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13-1(1)" sheetId="1" state="visible" r:id="rId2"/>
    <sheet name="13-1(2)" sheetId="2" state="visible" r:id="rId3"/>
    <sheet name="13-2 " sheetId="3" state="visible" r:id="rId4"/>
    <sheet name="13-3 " sheetId="4" state="visible" r:id="rId5"/>
    <sheet name="13-4 " sheetId="5" state="visible" r:id="rId6"/>
    <sheet name="13-5(1)" sheetId="6" state="visible" r:id="rId7"/>
    <sheet name="13-5(2)" sheetId="7" state="visible" r:id="rId8"/>
    <sheet name="13-6" sheetId="8" state="visible" r:id="rId9"/>
    <sheet name="13-7 " sheetId="9" state="visible" r:id="rId10"/>
    <sheet name="13-8.9 " sheetId="10" state="visible" r:id="rId11"/>
  </sheets>
  <definedNames>
    <definedName function="false" hidden="false" localSheetId="2" name="_xlnm.Print_Area" vbProcedure="false">'13-2 '!$A$1:$T$42</definedName>
    <definedName function="false" hidden="false" localSheetId="8" name="_xlnm.Print_Area" vbProcedure="false">'13-7 '!$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43">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市町－</t>
    </r>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市　　町　</t>
  </si>
  <si>
    <t xml:space="preserve">総　　　　数</t>
  </si>
  <si>
    <t xml:space="preserve">卸　　売　　業</t>
  </si>
  <si>
    <t xml:space="preserve">事業所数</t>
  </si>
  <si>
    <t xml:space="preserve">従業者数</t>
  </si>
  <si>
    <t xml:space="preserve">年間商品販売額</t>
  </si>
  <si>
    <t xml:space="preserve">店</t>
  </si>
  <si>
    <t xml:space="preserve">人</t>
  </si>
  <si>
    <t xml:space="preserve">万円</t>
  </si>
  <si>
    <t xml:space="preserve">総数</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佐賀郡</t>
  </si>
  <si>
    <t xml:space="preserve">川副町</t>
  </si>
  <si>
    <t xml:space="preserve">東与賀町</t>
  </si>
  <si>
    <t xml:space="preserve">久保田町</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経済産業省「平成</t>
    </r>
    <r>
      <rPr>
        <sz val="9"/>
        <rFont val="ＭＳ 明朝"/>
        <family val="1"/>
        <charset val="128"/>
      </rPr>
      <t xml:space="preserve">19</t>
    </r>
    <r>
      <rPr>
        <sz val="9"/>
        <rFont val="Noto Sans"/>
        <family val="2"/>
      </rPr>
      <t xml:space="preserve">年商業統計表」</t>
    </r>
    <r>
      <rPr>
        <sz val="9"/>
        <rFont val="ＭＳ 明朝"/>
        <family val="1"/>
        <charset val="128"/>
      </rPr>
      <t xml:space="preserve">,</t>
    </r>
    <r>
      <rPr>
        <sz val="9"/>
        <rFont val="Noto Sans"/>
        <family val="2"/>
      </rPr>
      <t xml:space="preserve">県統計分析課「平成</t>
    </r>
    <r>
      <rPr>
        <sz val="9"/>
        <rFont val="ＭＳ 明朝"/>
        <family val="1"/>
        <charset val="128"/>
      </rPr>
      <t xml:space="preserve">19</t>
    </r>
    <r>
      <rPr>
        <sz val="9"/>
        <rFont val="Noto Sans"/>
        <family val="2"/>
      </rPr>
      <t xml:space="preserve">年商業統計調査結果」</t>
    </r>
  </si>
  <si>
    <r>
      <rPr>
        <sz val="8"/>
        <rFont val="Noto Sans"/>
        <family val="2"/>
      </rPr>
      <t xml:space="preserve">（注）年間販売額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市町－（平成</t>
    </r>
    <r>
      <rPr>
        <sz val="14"/>
        <rFont val="ＭＳ 明朝"/>
        <family val="1"/>
        <charset val="128"/>
      </rPr>
      <t xml:space="preserve">19</t>
    </r>
    <r>
      <rPr>
        <sz val="14"/>
        <rFont val="Noto Sans"/>
        <family val="2"/>
      </rPr>
      <t xml:space="preserve">年）（続き）</t>
    </r>
  </si>
  <si>
    <t xml:space="preserve">各　種　商　品　小　売　業</t>
  </si>
  <si>
    <t xml:space="preserve">織物・衣服・身の回り品小売業</t>
  </si>
  <si>
    <t xml:space="preserve">飲　食 料　品　小　売　業</t>
  </si>
  <si>
    <t xml:space="preserve">自動車・自転車小売業</t>
  </si>
  <si>
    <t xml:space="preserve">家具・じゅう器･家庭用機械器具小売業</t>
  </si>
  <si>
    <t xml:space="preserve">その他の小売業</t>
  </si>
  <si>
    <t xml:space="preserve">市 町</t>
  </si>
  <si>
    <t xml:space="preserve">事業所</t>
  </si>
  <si>
    <t xml:space="preserve">総 数</t>
  </si>
  <si>
    <t xml:space="preserve">市 部</t>
  </si>
  <si>
    <t xml:space="preserve">郡 部</t>
  </si>
  <si>
    <t xml:space="preserve">x</t>
  </si>
  <si>
    <t xml:space="preserve">－</t>
  </si>
  <si>
    <t xml:space="preserve">佐</t>
  </si>
  <si>
    <t xml:space="preserve">神</t>
  </si>
  <si>
    <t xml:space="preserve">三</t>
  </si>
  <si>
    <t xml:space="preserve">東</t>
  </si>
  <si>
    <t xml:space="preserve">西</t>
  </si>
  <si>
    <t xml:space="preserve">杵</t>
  </si>
  <si>
    <t xml:space="preserve">藤</t>
  </si>
  <si>
    <r>
      <rPr>
        <sz val="14"/>
        <rFont val="ＭＳ 明朝"/>
        <family val="1"/>
        <charset val="128"/>
      </rPr>
      <t xml:space="preserve">13-2</t>
    </r>
    <r>
      <rPr>
        <sz val="14"/>
        <rFont val="Noto Sans"/>
        <family val="2"/>
      </rPr>
      <t xml:space="preserve">　産業（小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t>
    </r>
    <r>
      <rPr>
        <sz val="12"/>
        <rFont val="ＭＳ 明朝"/>
        <family val="1"/>
        <charset val="128"/>
      </rPr>
      <t xml:space="preserve">(</t>
    </r>
    <r>
      <rPr>
        <sz val="12"/>
        <rFont val="Noto Sans"/>
        <family val="2"/>
      </rPr>
      <t xml:space="preserve">飲食店を除く</t>
    </r>
    <r>
      <rPr>
        <sz val="12"/>
        <rFont val="ＭＳ 明朝"/>
        <family val="1"/>
        <charset val="128"/>
      </rPr>
      <t xml:space="preserve">)</t>
    </r>
    <r>
      <rPr>
        <sz val="12"/>
        <rFont val="Noto Sans"/>
        <family val="2"/>
      </rPr>
      <t xml:space="preserve">（平成</t>
    </r>
    <r>
      <rPr>
        <sz val="12"/>
        <rFont val="ＭＳ 明朝"/>
        <family val="1"/>
        <charset val="128"/>
      </rPr>
      <t xml:space="preserve">9</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r>
      <rPr>
        <sz val="8"/>
        <rFont val="Noto Sans"/>
        <family val="2"/>
      </rPr>
      <t xml:space="preserve">平成</t>
    </r>
    <r>
      <rPr>
        <sz val="8"/>
        <rFont val="ＭＳ 明朝"/>
        <family val="1"/>
        <charset val="128"/>
      </rPr>
      <t xml:space="preserve">11</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9</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年　次・産　業　分　類</t>
  </si>
  <si>
    <t xml:space="preserve">年間商品
販売額</t>
  </si>
  <si>
    <t xml:space="preserve">その他の
収入額</t>
  </si>
  <si>
    <t xml:space="preserve">商品手持額</t>
  </si>
  <si>
    <t xml:space="preserve">売場面積</t>
  </si>
  <si>
    <t xml:space="preserve">　　　産　　業　　分　　類</t>
  </si>
  <si>
    <t xml:space="preserve">㎡</t>
  </si>
  <si>
    <r>
      <rPr>
        <sz val="9"/>
        <rFont val="Noto Sans"/>
        <family val="2"/>
      </rPr>
      <t xml:space="preserve">平 　成　    </t>
    </r>
    <r>
      <rPr>
        <sz val="9"/>
        <rFont val="ＭＳ 明朝"/>
        <family val="1"/>
        <charset val="128"/>
      </rPr>
      <t xml:space="preserve">9</t>
    </r>
    <r>
      <rPr>
        <sz val="9"/>
        <rFont val="Noto Sans"/>
        <family val="2"/>
      </rPr>
      <t xml:space="preserve">　　年</t>
    </r>
  </si>
  <si>
    <r>
      <rPr>
        <sz val="9"/>
        <rFont val="Noto Sans"/>
        <family val="2"/>
      </rPr>
      <t xml:space="preserve">　　　　　  </t>
    </r>
    <r>
      <rPr>
        <sz val="9"/>
        <rFont val="ＭＳ 明朝"/>
        <family val="1"/>
        <charset val="128"/>
      </rPr>
      <t xml:space="preserve">11</t>
    </r>
  </si>
  <si>
    <t xml:space="preserve">呉服・服地・寝具小売業</t>
  </si>
  <si>
    <r>
      <rPr>
        <sz val="9"/>
        <rFont val="Noto Sans"/>
        <family val="2"/>
      </rPr>
      <t xml:space="preserve">　　　　　  </t>
    </r>
    <r>
      <rPr>
        <sz val="9"/>
        <rFont val="ＭＳ 明朝"/>
        <family val="1"/>
        <charset val="128"/>
      </rPr>
      <t xml:space="preserve">14</t>
    </r>
  </si>
  <si>
    <t xml:space="preserve">男子服小売業</t>
  </si>
  <si>
    <r>
      <rPr>
        <sz val="9"/>
        <rFont val="Noto Sans"/>
        <family val="2"/>
      </rPr>
      <t xml:space="preserve">　　　　　  </t>
    </r>
    <r>
      <rPr>
        <sz val="9"/>
        <rFont val="ＭＳ 明朝"/>
        <family val="1"/>
        <charset val="128"/>
      </rPr>
      <t xml:space="preserve">16</t>
    </r>
  </si>
  <si>
    <t xml:space="preserve">婦人・子供服小売業</t>
  </si>
  <si>
    <r>
      <rPr>
        <sz val="9"/>
        <rFont val="Noto Sans"/>
        <family val="2"/>
      </rPr>
      <t xml:space="preserve">　　　　　  </t>
    </r>
    <r>
      <rPr>
        <sz val="9"/>
        <rFont val="ＭＳ ゴシック"/>
        <family val="3"/>
        <charset val="128"/>
      </rPr>
      <t xml:space="preserve">19</t>
    </r>
  </si>
  <si>
    <t xml:space="preserve">靴・履物小売業</t>
  </si>
  <si>
    <t xml:space="preserve">その他の織物・衣服・身の回り品小売業</t>
  </si>
  <si>
    <t xml:space="preserve">卸　　売　　業　　計</t>
  </si>
  <si>
    <t xml:space="preserve">飲食料品小売業</t>
  </si>
  <si>
    <t xml:space="preserve">各種商品卸売業</t>
  </si>
  <si>
    <t xml:space="preserve">各種食料品小売業</t>
  </si>
  <si>
    <t xml:space="preserve">その他の各種商品卸売業　　　　　　　　　　　</t>
  </si>
  <si>
    <t xml:space="preserve">酒小売業</t>
  </si>
  <si>
    <t xml:space="preserve">繊維・衣服等卸売業</t>
  </si>
  <si>
    <t xml:space="preserve">食肉小売業</t>
  </si>
  <si>
    <r>
      <rPr>
        <sz val="7"/>
        <rFont val="Noto Sans"/>
        <family val="2"/>
      </rPr>
      <t xml:space="preserve">繊維品卸売業（衣服</t>
    </r>
    <r>
      <rPr>
        <sz val="7"/>
        <rFont val="ＭＳ 明朝"/>
        <family val="1"/>
        <charset val="128"/>
      </rPr>
      <t xml:space="preserve">,</t>
    </r>
    <r>
      <rPr>
        <sz val="7"/>
        <rFont val="Noto Sans"/>
        <family val="2"/>
      </rPr>
      <t xml:space="preserve">身の回り品を除く）</t>
    </r>
  </si>
  <si>
    <t xml:space="preserve">鮮魚小売業</t>
  </si>
  <si>
    <t xml:space="preserve">衣服・身の回り品卸売業</t>
  </si>
  <si>
    <t xml:space="preserve">野菜・果実小売業</t>
  </si>
  <si>
    <t xml:space="preserve">飲食料品卸売業</t>
  </si>
  <si>
    <t xml:space="preserve">菓子・パン小売業</t>
  </si>
  <si>
    <t xml:space="preserve">農畜産物・水産物卸売業</t>
  </si>
  <si>
    <t xml:space="preserve">米穀類小売業</t>
  </si>
  <si>
    <t xml:space="preserve">食料・飲料卸売業</t>
  </si>
  <si>
    <t xml:space="preserve">その他の飲食料品小売業</t>
  </si>
  <si>
    <r>
      <rPr>
        <sz val="9"/>
        <rFont val="Noto Sans"/>
        <family val="2"/>
      </rPr>
      <t xml:space="preserve">建築材料</t>
    </r>
    <r>
      <rPr>
        <sz val="9"/>
        <rFont val="ＭＳ ゴシック"/>
        <family val="3"/>
        <charset val="128"/>
      </rPr>
      <t xml:space="preserve">,</t>
    </r>
    <r>
      <rPr>
        <sz val="9"/>
        <rFont val="Noto Sans"/>
        <family val="2"/>
      </rPr>
      <t xml:space="preserve">鉱物・金属材料等卸売業</t>
    </r>
  </si>
  <si>
    <t xml:space="preserve">建築材料卸売業</t>
  </si>
  <si>
    <t xml:space="preserve">自動車小売業</t>
  </si>
  <si>
    <t xml:space="preserve">化学製品卸売業</t>
  </si>
  <si>
    <t xml:space="preserve">自転車小売業</t>
  </si>
  <si>
    <t xml:space="preserve">鉱物・金属材料卸売業</t>
  </si>
  <si>
    <t xml:space="preserve">家具・じゅう器・家庭用機械器具小売業</t>
  </si>
  <si>
    <t xml:space="preserve">再生資源卸売業</t>
  </si>
  <si>
    <t xml:space="preserve">家具・建具・畳小売業</t>
  </si>
  <si>
    <t xml:space="preserve">機械器具卸売業</t>
  </si>
  <si>
    <t xml:space="preserve">機械器具</t>
  </si>
  <si>
    <t xml:space="preserve">一般機械器具卸売業</t>
  </si>
  <si>
    <t xml:space="preserve">その他のじゅう器小売業</t>
  </si>
  <si>
    <t xml:space="preserve">自動車卸売業</t>
  </si>
  <si>
    <t xml:space="preserve">電気機械器具卸売業</t>
  </si>
  <si>
    <t xml:space="preserve">医薬品・化粧品小売業</t>
  </si>
  <si>
    <t xml:space="preserve">その他の機械器具卸売業</t>
  </si>
  <si>
    <t xml:space="preserve">農耕用品小売業</t>
  </si>
  <si>
    <t xml:space="preserve">その他の卸売業</t>
  </si>
  <si>
    <t xml:space="preserve">燃料小売業</t>
  </si>
  <si>
    <t xml:space="preserve">家具・建具・じゅう器等卸売業</t>
  </si>
  <si>
    <t xml:space="preserve">書籍・文房具小売業</t>
  </si>
  <si>
    <t xml:space="preserve">医薬品・化粧品等卸売業</t>
  </si>
  <si>
    <t xml:space="preserve">　</t>
  </si>
  <si>
    <t xml:space="preserve">スポ－ツ用品・がん具・
娯楽用品・楽器小売業</t>
  </si>
  <si>
    <t xml:space="preserve">他に分類されない卸売業</t>
  </si>
  <si>
    <t xml:space="preserve">写真機・写真材料小売業</t>
  </si>
  <si>
    <t xml:space="preserve">小売業計</t>
  </si>
  <si>
    <t xml:space="preserve">時計・眼鏡・光学機械小売業</t>
  </si>
  <si>
    <t xml:space="preserve">各種商品小売業</t>
  </si>
  <si>
    <t xml:space="preserve">他に分類されない小売業</t>
  </si>
  <si>
    <r>
      <rPr>
        <sz val="9"/>
        <rFont val="Noto Sans"/>
        <family val="2"/>
      </rPr>
      <t xml:space="preserve">百貨店</t>
    </r>
    <r>
      <rPr>
        <sz val="9"/>
        <rFont val="ＭＳ 明朝"/>
        <family val="1"/>
        <charset val="128"/>
      </rPr>
      <t xml:space="preserve">,</t>
    </r>
    <r>
      <rPr>
        <sz val="9"/>
        <rFont val="Noto Sans"/>
        <family val="2"/>
      </rPr>
      <t xml:space="preserve">総合ス－パ－</t>
    </r>
  </si>
  <si>
    <r>
      <rPr>
        <sz val="8"/>
        <rFont val="Noto Sans"/>
        <family val="2"/>
      </rPr>
      <t xml:space="preserve">その他の各種商品小売業
（従業者が常時</t>
    </r>
    <r>
      <rPr>
        <sz val="8"/>
        <rFont val="ＭＳ 明朝"/>
        <family val="1"/>
        <charset val="128"/>
      </rPr>
      <t xml:space="preserve">50</t>
    </r>
    <r>
      <rPr>
        <sz val="8"/>
        <rFont val="Noto Sans"/>
        <family val="2"/>
      </rPr>
      <t xml:space="preserve">人未満）</t>
    </r>
  </si>
  <si>
    <r>
      <rPr>
        <sz val="9"/>
        <rFont val="Noto Sans"/>
        <family val="2"/>
      </rPr>
      <t xml:space="preserve">資料：経済産業省「平成</t>
    </r>
    <r>
      <rPr>
        <sz val="9"/>
        <rFont val="ＭＳ 明朝"/>
        <family val="1"/>
        <charset val="128"/>
      </rPr>
      <t xml:space="preserve">19</t>
    </r>
    <r>
      <rPr>
        <sz val="9"/>
        <rFont val="Noto Sans"/>
        <family val="2"/>
      </rPr>
      <t xml:space="preserve">年商業統計表」、県統計分析課「平成</t>
    </r>
    <r>
      <rPr>
        <sz val="9"/>
        <rFont val="ＭＳ 明朝"/>
        <family val="1"/>
        <charset val="128"/>
      </rPr>
      <t xml:space="preserve">19</t>
    </r>
    <r>
      <rPr>
        <sz val="9"/>
        <rFont val="Noto Sans"/>
        <family val="2"/>
      </rPr>
      <t xml:space="preserve">年商業統計調査結果」</t>
    </r>
  </si>
  <si>
    <r>
      <rPr>
        <sz val="8"/>
        <rFont val="Noto Sans"/>
        <family val="2"/>
      </rPr>
      <t xml:space="preserve">（注）年間商品販売額及びその他の収入額は、平成</t>
    </r>
    <r>
      <rPr>
        <sz val="8"/>
        <rFont val="ＭＳ 明朝"/>
        <family val="1"/>
        <charset val="128"/>
      </rPr>
      <t xml:space="preserve">9</t>
    </r>
    <r>
      <rPr>
        <sz val="8"/>
        <rFont val="Noto Sans"/>
        <family val="2"/>
      </rPr>
      <t xml:space="preserve">年は前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１年間。</t>
    </r>
  </si>
  <si>
    <r>
      <rPr>
        <sz val="8"/>
        <rFont val="Noto Sans"/>
        <family val="2"/>
      </rPr>
      <t xml:space="preserve">　　　平成</t>
    </r>
    <r>
      <rPr>
        <sz val="8"/>
        <rFont val="ＭＳ 明朝"/>
        <family val="1"/>
        <charset val="128"/>
      </rPr>
      <t xml:space="preserve">11</t>
    </r>
    <r>
      <rPr>
        <sz val="8"/>
        <rFont val="Noto Sans"/>
        <family val="2"/>
      </rPr>
      <t xml:space="preserve">・</t>
    </r>
    <r>
      <rPr>
        <sz val="8"/>
        <rFont val="ＭＳ 明朝"/>
        <family val="1"/>
        <charset val="128"/>
      </rPr>
      <t xml:space="preserve">16</t>
    </r>
    <r>
      <rPr>
        <sz val="8"/>
        <rFont val="Noto Sans"/>
        <family val="2"/>
      </rPr>
      <t xml:space="preserve">年は簡易調査のため商品手持額は調査していない。</t>
    </r>
  </si>
  <si>
    <r>
      <rPr>
        <sz val="14"/>
        <rFont val="ＭＳ 明朝"/>
        <family val="1"/>
        <charset val="128"/>
      </rPr>
      <t xml:space="preserve">13-3 </t>
    </r>
    <r>
      <rPr>
        <sz val="14"/>
        <rFont val="Noto Sans"/>
        <family val="2"/>
      </rPr>
      <t xml:space="preserve">従業者規模･市町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t>
    </r>
  </si>
  <si>
    <r>
      <rPr>
        <sz val="12"/>
        <rFont val="ＭＳ 明朝"/>
        <family val="1"/>
        <charset val="128"/>
      </rPr>
      <t xml:space="preserve">(</t>
    </r>
    <r>
      <rPr>
        <sz val="12"/>
        <rFont val="Noto Sans"/>
        <family val="2"/>
      </rPr>
      <t xml:space="preserve">平成</t>
    </r>
    <r>
      <rPr>
        <sz val="12"/>
        <rFont val="ＭＳ 明朝"/>
        <family val="1"/>
        <charset val="128"/>
      </rPr>
      <t xml:space="preserve">9</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r>
      <rPr>
        <sz val="12"/>
        <rFont val="ＭＳ 明朝"/>
        <family val="1"/>
        <charset val="128"/>
      </rPr>
      <t xml:space="preserve">) </t>
    </r>
  </si>
  <si>
    <r>
      <rPr>
        <sz val="9"/>
        <rFont val="Noto Sans"/>
        <family val="2"/>
      </rPr>
      <t xml:space="preserve">年次</t>
    </r>
    <r>
      <rPr>
        <sz val="9"/>
        <rFont val="ＭＳ 明朝"/>
        <family val="1"/>
        <charset val="128"/>
      </rPr>
      <t xml:space="preserve">,</t>
    </r>
    <r>
      <rPr>
        <sz val="9"/>
        <rFont val="Noto Sans"/>
        <family val="2"/>
      </rPr>
      <t xml:space="preserve">従業者規模</t>
    </r>
    <r>
      <rPr>
        <sz val="9"/>
        <rFont val="ＭＳ 明朝"/>
        <family val="1"/>
        <charset val="128"/>
      </rPr>
      <t xml:space="preserve">,</t>
    </r>
    <r>
      <rPr>
        <sz val="9"/>
        <rFont val="Noto Sans"/>
        <family val="2"/>
      </rPr>
      <t xml:space="preserve">市町</t>
    </r>
  </si>
  <si>
    <t xml:space="preserve">１事業所当</t>
  </si>
  <si>
    <t xml:space="preserve">従業者１人</t>
  </si>
  <si>
    <t xml:space="preserve">構成比</t>
  </si>
  <si>
    <t xml:space="preserve">たり販売額</t>
  </si>
  <si>
    <t xml:space="preserve">当たり販売額</t>
  </si>
  <si>
    <t xml:space="preserve">%</t>
  </si>
  <si>
    <r>
      <rPr>
        <sz val="9"/>
        <rFont val="Noto Sans"/>
        <family val="2"/>
      </rPr>
      <t xml:space="preserve">　　平成   </t>
    </r>
    <r>
      <rPr>
        <sz val="9"/>
        <rFont val="ＭＳ 明朝"/>
        <family val="1"/>
        <charset val="128"/>
      </rPr>
      <t xml:space="preserve">9</t>
    </r>
    <r>
      <rPr>
        <sz val="9"/>
        <rFont val="Noto Sans"/>
        <family val="2"/>
      </rPr>
      <t xml:space="preserve">　年</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4</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ゴシック"/>
        <family val="3"/>
        <charset val="128"/>
      </rPr>
      <t xml:space="preserve">19</t>
    </r>
  </si>
  <si>
    <t xml:space="preserve">従　　業　　者　　規　　模　　別</t>
  </si>
  <si>
    <r>
      <rPr>
        <sz val="9"/>
        <rFont val="Noto Sans"/>
        <family val="2"/>
      </rPr>
      <t xml:space="preserve">　　  　</t>
    </r>
    <r>
      <rPr>
        <sz val="9"/>
        <rFont val="ＭＳ 明朝"/>
        <family val="1"/>
        <charset val="128"/>
      </rPr>
      <t xml:space="preserve">2</t>
    </r>
    <r>
      <rPr>
        <sz val="9"/>
        <rFont val="Noto Sans"/>
        <family val="2"/>
      </rPr>
      <t xml:space="preserve">　人以下</t>
    </r>
  </si>
  <si>
    <r>
      <rPr>
        <sz val="9"/>
        <rFont val="Noto Sans"/>
        <family val="2"/>
      </rPr>
      <t xml:space="preserve">　　　  </t>
    </r>
    <r>
      <rPr>
        <sz val="9"/>
        <rFont val="ＭＳ 明朝"/>
        <family val="1"/>
        <charset val="128"/>
      </rPr>
      <t xml:space="preserve">3</t>
    </r>
    <r>
      <rPr>
        <sz val="9"/>
        <rFont val="Noto Sans"/>
        <family val="2"/>
      </rPr>
      <t xml:space="preserve">～　</t>
    </r>
    <r>
      <rPr>
        <sz val="9"/>
        <rFont val="ＭＳ 明朝"/>
        <family val="1"/>
        <charset val="128"/>
      </rPr>
      <t xml:space="preserve">4 </t>
    </r>
    <r>
      <rPr>
        <sz val="9"/>
        <rFont val="Noto Sans"/>
        <family val="2"/>
      </rPr>
      <t xml:space="preserve">人</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       10</t>
    </r>
    <r>
      <rPr>
        <sz val="9"/>
        <rFont val="Noto Sans"/>
        <family val="2"/>
      </rPr>
      <t xml:space="preserve">～ </t>
    </r>
    <r>
      <rPr>
        <sz val="9"/>
        <rFont val="ＭＳ 明朝"/>
        <family val="1"/>
        <charset val="128"/>
      </rPr>
      <t xml:space="preserve">19</t>
    </r>
  </si>
  <si>
    <r>
      <rPr>
        <sz val="9"/>
        <rFont val="ＭＳ 明朝"/>
        <family val="1"/>
        <charset val="128"/>
      </rPr>
      <t xml:space="preserve">       20</t>
    </r>
    <r>
      <rPr>
        <sz val="9"/>
        <rFont val="Noto Sans"/>
        <family val="2"/>
      </rPr>
      <t xml:space="preserve">～ </t>
    </r>
    <r>
      <rPr>
        <sz val="9"/>
        <rFont val="ＭＳ 明朝"/>
        <family val="1"/>
        <charset val="128"/>
      </rPr>
      <t xml:space="preserve">29</t>
    </r>
  </si>
  <si>
    <r>
      <rPr>
        <sz val="9"/>
        <rFont val="ＭＳ 明朝"/>
        <family val="1"/>
        <charset val="128"/>
      </rPr>
      <t xml:space="preserve">       30</t>
    </r>
    <r>
      <rPr>
        <sz val="9"/>
        <rFont val="Noto Sans"/>
        <family val="2"/>
      </rPr>
      <t xml:space="preserve">～ </t>
    </r>
    <r>
      <rPr>
        <sz val="9"/>
        <rFont val="ＭＳ 明朝"/>
        <family val="1"/>
        <charset val="128"/>
      </rPr>
      <t xml:space="preserve">49</t>
    </r>
  </si>
  <si>
    <r>
      <rPr>
        <sz val="9"/>
        <rFont val="ＭＳ 明朝"/>
        <family val="1"/>
        <charset val="128"/>
      </rPr>
      <t xml:space="preserve">       50</t>
    </r>
    <r>
      <rPr>
        <sz val="9"/>
        <rFont val="Noto Sans"/>
        <family val="2"/>
      </rPr>
      <t xml:space="preserve">～ </t>
    </r>
    <r>
      <rPr>
        <sz val="9"/>
        <rFont val="ＭＳ 明朝"/>
        <family val="1"/>
        <charset val="128"/>
      </rPr>
      <t xml:space="preserve">99</t>
    </r>
  </si>
  <si>
    <r>
      <rPr>
        <sz val="9"/>
        <rFont val="ＭＳ 明朝"/>
        <family val="1"/>
        <charset val="128"/>
      </rPr>
      <t xml:space="preserve">100</t>
    </r>
    <r>
      <rPr>
        <sz val="9"/>
        <rFont val="Noto Sans"/>
        <family val="2"/>
      </rPr>
      <t xml:space="preserve">人以上</t>
    </r>
  </si>
  <si>
    <t xml:space="preserve">市　　　　　　町　　　　　　別</t>
  </si>
  <si>
    <r>
      <rPr>
        <sz val="14"/>
        <rFont val="ＭＳ 明朝"/>
        <family val="1"/>
        <charset val="128"/>
      </rPr>
      <t xml:space="preserve">13-4</t>
    </r>
    <r>
      <rPr>
        <sz val="14"/>
        <rFont val="Noto Sans"/>
        <family val="2"/>
      </rPr>
      <t xml:space="preserve">　特定サービス産業の業態・業務別事業所数，従業者数及び年間売上高（平成</t>
    </r>
    <r>
      <rPr>
        <sz val="14"/>
        <rFont val="ＭＳ 明朝"/>
        <family val="1"/>
        <charset val="128"/>
      </rPr>
      <t xml:space="preserve">21</t>
    </r>
    <r>
      <rPr>
        <sz val="14"/>
        <rFont val="Noto Sans"/>
        <family val="2"/>
      </rPr>
      <t xml:space="preserve">・</t>
    </r>
    <r>
      <rPr>
        <sz val="14"/>
        <rFont val="ＭＳ 明朝"/>
        <family val="1"/>
        <charset val="128"/>
      </rPr>
      <t xml:space="preserve">22</t>
    </r>
    <r>
      <rPr>
        <sz val="14"/>
        <rFont val="Noto Sans"/>
        <family val="2"/>
      </rPr>
      <t xml:space="preserve">年）</t>
    </r>
  </si>
  <si>
    <t xml:space="preserve">日本標準産業分類に掲げるサービス業のうち、県内に所在するものであって経済産業大臣が指定する事業所について行った調査の結果である。</t>
  </si>
  <si>
    <t xml:space="preserve">平成１８年調査からの調査改正により、平成１７年以前の調査結果とは不連続が生じることとなったため、過去の分は掲載していない。</t>
  </si>
  <si>
    <t xml:space="preserve">平成２０年調査から「インターネット付随サービス業」、「機械修理業」、「電気機械器具修理業」が新たに調査対象となった。</t>
  </si>
  <si>
    <t xml:space="preserve">平成２１年調査から「広告代理業」、「その他広告業」を「広告業」に統合、「デザイン・機械設計業」を「デザイン業」、「機械設計業」に分割となった。</t>
  </si>
  <si>
    <r>
      <rPr>
        <sz val="9"/>
        <rFont val="ＭＳ 明朝"/>
        <family val="1"/>
        <charset val="128"/>
      </rPr>
      <t xml:space="preserve">  11</t>
    </r>
    <r>
      <rPr>
        <sz val="9"/>
        <rFont val="Noto Sans"/>
        <family val="2"/>
      </rPr>
      <t xml:space="preserve">月</t>
    </r>
    <r>
      <rPr>
        <sz val="9"/>
        <rFont val="ＭＳ 明朝"/>
        <family val="1"/>
        <charset val="128"/>
      </rPr>
      <t xml:space="preserve">1</t>
    </r>
    <r>
      <rPr>
        <sz val="9"/>
        <rFont val="Noto Sans"/>
        <family val="2"/>
      </rPr>
      <t xml:space="preserve">日現在</t>
    </r>
  </si>
  <si>
    <t xml:space="preserve">業 態 ・ 業 務</t>
  </si>
  <si>
    <r>
      <rPr>
        <sz val="9"/>
        <rFont val="ＭＳ ゴシック"/>
        <family val="3"/>
        <charset val="128"/>
      </rPr>
      <t xml:space="preserve">22</t>
    </r>
    <r>
      <rPr>
        <sz val="9"/>
        <rFont val="Noto Sans"/>
        <family val="2"/>
      </rPr>
      <t xml:space="preserve">　　　　年</t>
    </r>
  </si>
  <si>
    <r>
      <rPr>
        <sz val="9"/>
        <rFont val="ＭＳ 明朝"/>
        <family val="1"/>
        <charset val="128"/>
      </rPr>
      <t xml:space="preserve">21</t>
    </r>
    <r>
      <rPr>
        <sz val="9"/>
        <rFont val="Noto Sans"/>
        <family val="2"/>
      </rPr>
      <t xml:space="preserve">　　　　年</t>
    </r>
  </si>
  <si>
    <r>
      <rPr>
        <sz val="9"/>
        <rFont val="ＭＳ 明朝"/>
        <family val="1"/>
        <charset val="128"/>
      </rPr>
      <t xml:space="preserve">1)</t>
    </r>
    <r>
      <rPr>
        <sz val="9"/>
        <rFont val="Noto Sans"/>
        <family val="2"/>
      </rPr>
      <t xml:space="preserve">　
事業所数　　</t>
    </r>
  </si>
  <si>
    <r>
      <rPr>
        <sz val="9"/>
        <rFont val="ＭＳ 明朝"/>
        <family val="1"/>
        <charset val="128"/>
      </rPr>
      <t xml:space="preserve">2)
</t>
    </r>
    <r>
      <rPr>
        <sz val="9"/>
        <rFont val="Noto Sans"/>
        <family val="2"/>
      </rPr>
      <t xml:space="preserve">従業者数 </t>
    </r>
  </si>
  <si>
    <r>
      <rPr>
        <sz val="7"/>
        <rFont val="ＭＳ 明朝"/>
        <family val="1"/>
        <charset val="128"/>
      </rPr>
      <t xml:space="preserve">3)
</t>
    </r>
    <r>
      <rPr>
        <sz val="7"/>
        <rFont val="Noto Sans"/>
        <family val="2"/>
      </rPr>
      <t xml:space="preserve">主たる業務
の従事者数 
　　　　</t>
    </r>
  </si>
  <si>
    <r>
      <rPr>
        <sz val="9"/>
        <rFont val="ＭＳ 明朝"/>
        <family val="1"/>
        <charset val="128"/>
      </rPr>
      <t xml:space="preserve">4)</t>
    </r>
    <r>
      <rPr>
        <sz val="9"/>
        <rFont val="Noto Sans"/>
        <family val="2"/>
      </rPr>
      <t xml:space="preserve">年間売上高  </t>
    </r>
  </si>
  <si>
    <t xml:space="preserve">主たる業務の従事者１人当たりの年間売上高</t>
  </si>
  <si>
    <t xml:space="preserve">うち、主たる業務の売上高</t>
  </si>
  <si>
    <t xml:space="preserve">百万円</t>
  </si>
  <si>
    <t xml:space="preserve">Ａ</t>
  </si>
  <si>
    <t xml:space="preserve">各種物品賃貸業</t>
  </si>
  <si>
    <t xml:space="preserve">Ａ－１</t>
  </si>
  <si>
    <t xml:space="preserve">リース</t>
  </si>
  <si>
    <t xml:space="preserve">･･･</t>
  </si>
  <si>
    <t xml:space="preserve">X</t>
  </si>
  <si>
    <t xml:space="preserve">Ａ－２</t>
  </si>
  <si>
    <t xml:space="preserve">レンタル</t>
  </si>
  <si>
    <t xml:space="preserve">Ｂ</t>
  </si>
  <si>
    <t xml:space="preserve">産業用機械器具
賃貸業</t>
  </si>
  <si>
    <t xml:space="preserve">Ｂ－１</t>
  </si>
  <si>
    <t xml:space="preserve">Ｂ－２</t>
  </si>
  <si>
    <t xml:space="preserve">Ｃ</t>
  </si>
  <si>
    <t xml:space="preserve">事務用機械器具
賃貸業</t>
  </si>
  <si>
    <t xml:space="preserve">Ｃ－１</t>
  </si>
  <si>
    <t xml:space="preserve">Ｃ－２</t>
  </si>
  <si>
    <t xml:space="preserve">Ｄ</t>
  </si>
  <si>
    <t xml:space="preserve">ソフトウエア業</t>
  </si>
  <si>
    <t xml:space="preserve">Ｅ</t>
  </si>
  <si>
    <t xml:space="preserve">情報処理・提供
サービス業</t>
  </si>
  <si>
    <t xml:space="preserve">Ｆ</t>
  </si>
  <si>
    <t xml:space="preserve">広　　告　　業</t>
  </si>
  <si>
    <t xml:space="preserve">Ｆ－１</t>
  </si>
  <si>
    <t xml:space="preserve">新聞広告</t>
  </si>
  <si>
    <t xml:space="preserve">Ｆ－２</t>
  </si>
  <si>
    <t xml:space="preserve">雑誌広告</t>
  </si>
  <si>
    <t xml:space="preserve">Ｆ－３</t>
  </si>
  <si>
    <t xml:space="preserve">テレビ広告</t>
  </si>
  <si>
    <t xml:space="preserve">Ｆ－４</t>
  </si>
  <si>
    <t xml:space="preserve">ラジオ広告</t>
  </si>
  <si>
    <t xml:space="preserve">Ｆ－５</t>
  </si>
  <si>
    <t xml:space="preserve">交通広告</t>
  </si>
  <si>
    <t xml:space="preserve">Ｆ－６</t>
  </si>
  <si>
    <t xml:space="preserve">インターネット広告</t>
  </si>
  <si>
    <t xml:space="preserve">Ｆ－７</t>
  </si>
  <si>
    <t xml:space="preserve">屋外広告</t>
  </si>
  <si>
    <t xml:space="preserve">Ｆ－８</t>
  </si>
  <si>
    <t xml:space="preserve">折込み・ダイレクトメール</t>
  </si>
  <si>
    <t xml:space="preserve">Ｆ－９</t>
  </si>
  <si>
    <t xml:space="preserve">ＳＰ・ＰＲ・催事企画</t>
  </si>
  <si>
    <t xml:space="preserve">Ｆ－１０</t>
  </si>
  <si>
    <t xml:space="preserve">その他</t>
  </si>
  <si>
    <t xml:space="preserve">Ｇ</t>
  </si>
  <si>
    <t xml:space="preserve">デザイン業</t>
  </si>
  <si>
    <t xml:space="preserve">Ｈ</t>
  </si>
  <si>
    <t xml:space="preserve">機械設計業</t>
  </si>
  <si>
    <t xml:space="preserve">Ｉ</t>
  </si>
  <si>
    <t xml:space="preserve">計量証明業</t>
  </si>
  <si>
    <t xml:space="preserve">Ｊ</t>
  </si>
  <si>
    <t xml:space="preserve">インターネット附随サービス業</t>
  </si>
  <si>
    <t xml:space="preserve">Ｋ</t>
  </si>
  <si>
    <t xml:space="preserve">機械修理業（電気機械器具修理業除く）</t>
  </si>
  <si>
    <t xml:space="preserve">Ｌ</t>
  </si>
  <si>
    <t xml:space="preserve">電気機械器具
修理業</t>
  </si>
  <si>
    <t xml:space="preserve">資料：経済産業省「特定サービス産業実態調査報告書」</t>
  </si>
  <si>
    <r>
      <rPr>
        <sz val="8"/>
        <rFont val="Noto Sans"/>
        <family val="2"/>
      </rPr>
      <t xml:space="preserve">（注）　</t>
    </r>
    <r>
      <rPr>
        <sz val="8"/>
        <rFont val="ＭＳ 明朝"/>
        <family val="1"/>
        <charset val="128"/>
      </rPr>
      <t xml:space="preserve">1)</t>
    </r>
    <r>
      <rPr>
        <sz val="8"/>
        <rFont val="Noto Sans"/>
        <family val="2"/>
      </rPr>
      <t xml:space="preserve">業務種類別の内訳は該当事業所数で表記している。したがって、複数の項目に該当している事業所が存在している場合は事業所の</t>
    </r>
  </si>
  <si>
    <t xml:space="preserve">         計とは一致しない。</t>
  </si>
  <si>
    <r>
      <rPr>
        <sz val="8"/>
        <rFont val="Noto Sans"/>
        <family val="2"/>
      </rPr>
      <t xml:space="preserve">　　　　</t>
    </r>
    <r>
      <rPr>
        <sz val="8"/>
        <rFont val="ＭＳ 明朝"/>
        <family val="1"/>
        <charset val="128"/>
      </rPr>
      <t xml:space="preserve">2)</t>
    </r>
    <r>
      <rPr>
        <sz val="8"/>
        <rFont val="Noto Sans"/>
        <family val="2"/>
      </rPr>
      <t xml:space="preserve">主たる業務と従たる業務従事者の合計。また、出向・派遣等として別経営の事業所で働いている人を含み、別経営の事業所から出</t>
    </r>
  </si>
  <si>
    <t xml:space="preserve">　　　 　向・派遣等されている人を含まない。</t>
  </si>
  <si>
    <r>
      <rPr>
        <sz val="8"/>
        <rFont val="Noto Sans"/>
        <family val="2"/>
      </rPr>
      <t xml:space="preserve">      　</t>
    </r>
    <r>
      <rPr>
        <sz val="8"/>
        <rFont val="ＭＳ 明朝"/>
        <family val="1"/>
        <charset val="128"/>
      </rPr>
      <t xml:space="preserve">3)</t>
    </r>
    <r>
      <rPr>
        <sz val="8"/>
        <rFont val="Noto Sans"/>
        <family val="2"/>
      </rPr>
      <t xml:space="preserve">従事者数は事業所の従業者（上記</t>
    </r>
    <r>
      <rPr>
        <sz val="8"/>
        <rFont val="ＭＳ 明朝"/>
        <family val="1"/>
        <charset val="128"/>
      </rPr>
      <t xml:space="preserve">2</t>
    </r>
    <r>
      <rPr>
        <sz val="8"/>
        <rFont val="Noto Sans"/>
        <family val="2"/>
      </rPr>
      <t xml:space="preserve">）から別経営の事業所に派遣している人を除き、別経営の事業所から派遣されている人を含めた</t>
    </r>
  </si>
  <si>
    <t xml:space="preserve">　　　 　人数。</t>
  </si>
  <si>
    <r>
      <rPr>
        <sz val="8"/>
        <rFont val="Noto Sans"/>
        <family val="2"/>
      </rPr>
      <t xml:space="preserve">      　</t>
    </r>
    <r>
      <rPr>
        <sz val="8"/>
        <rFont val="ＭＳ 明朝"/>
        <family val="1"/>
        <charset val="128"/>
      </rPr>
      <t xml:space="preserve">4)</t>
    </r>
    <r>
      <rPr>
        <sz val="8"/>
        <rFont val="Noto Sans"/>
        <family val="2"/>
      </rPr>
      <t xml:space="preserve">主たる業務と従たる業務の合計。</t>
    </r>
  </si>
  <si>
    <r>
      <rPr>
        <sz val="8"/>
        <rFont val="Noto Sans"/>
        <family val="2"/>
      </rPr>
      <t xml:space="preserve">      　</t>
    </r>
    <r>
      <rPr>
        <sz val="8"/>
        <rFont val="ＭＳ 明朝"/>
        <family val="1"/>
        <charset val="128"/>
      </rPr>
      <t xml:space="preserve">5)</t>
    </r>
    <r>
      <rPr>
        <sz val="8"/>
        <rFont val="Noto Sans"/>
        <family val="2"/>
      </rPr>
      <t xml:space="preserve">平成</t>
    </r>
    <r>
      <rPr>
        <sz val="8"/>
        <rFont val="ＭＳ 明朝"/>
        <family val="1"/>
        <charset val="128"/>
      </rPr>
      <t xml:space="preserve">20</t>
    </r>
    <r>
      <rPr>
        <sz val="8"/>
        <rFont val="Noto Sans"/>
        <family val="2"/>
      </rPr>
      <t xml:space="preserve">年の内訳は上段が「広告代理業」、下段が「その他広告業」である。</t>
    </r>
  </si>
  <si>
    <t xml:space="preserve"> </t>
  </si>
  <si>
    <r>
      <rPr>
        <sz val="14"/>
        <rFont val="ＭＳ 明朝"/>
        <family val="1"/>
        <charset val="128"/>
      </rPr>
      <t xml:space="preserve">13-5</t>
    </r>
    <r>
      <rPr>
        <sz val="14"/>
        <rFont val="Noto Sans"/>
        <family val="2"/>
      </rPr>
      <t xml:space="preserve">　大型小売店，コンビニエンス・ストアの　</t>
    </r>
  </si>
  <si>
    <r>
      <rPr>
        <sz val="14"/>
        <rFont val="Noto Sans"/>
        <family val="2"/>
      </rPr>
      <t xml:space="preserve">　商　品　販　売　額　等　（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si>
  <si>
    <r>
      <rPr>
        <sz val="10"/>
        <rFont val="ＭＳ 明朝"/>
        <family val="1"/>
        <charset val="128"/>
      </rPr>
      <t xml:space="preserve">(1)</t>
    </r>
    <r>
      <rPr>
        <sz val="10"/>
        <rFont val="Noto Sans"/>
        <family val="2"/>
      </rPr>
      <t xml:space="preserve">大型小売店（百貨店・スーパー）</t>
    </r>
    <r>
      <rPr>
        <sz val="9"/>
        <rFont val="Noto Sans"/>
        <family val="2"/>
      </rPr>
      <t xml:space="preserve">（平成</t>
    </r>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年）</t>
    </r>
  </si>
  <si>
    <t xml:space="preserve">　　（単位：百万円）</t>
  </si>
  <si>
    <t xml:space="preserve">年  次・月</t>
  </si>
  <si>
    <t xml:space="preserve">衣　　　　料　　　　品</t>
  </si>
  <si>
    <t xml:space="preserve">そ　　　　の　　　　他</t>
  </si>
  <si>
    <t xml:space="preserve">商店数</t>
  </si>
  <si>
    <t xml:space="preserve">合計</t>
  </si>
  <si>
    <t xml:space="preserve">計</t>
  </si>
  <si>
    <t xml:space="preserve">紳士服・
洋　　品</t>
  </si>
  <si>
    <t xml:space="preserve">婦人・子供服・洋品</t>
  </si>
  <si>
    <t xml:space="preserve">その他の
衣料品</t>
  </si>
  <si>
    <t xml:space="preserve">身の回り品</t>
  </si>
  <si>
    <t xml:space="preserve">飲食料品</t>
  </si>
  <si>
    <t xml:space="preserve">家具</t>
  </si>
  <si>
    <t xml:space="preserve">家庭用電気
機械器具</t>
  </si>
  <si>
    <t xml:space="preserve">家庭用品</t>
  </si>
  <si>
    <t xml:space="preserve">その他の
商品</t>
  </si>
  <si>
    <t xml:space="preserve">食堂・喫茶</t>
  </si>
  <si>
    <t xml:space="preserve">商品券</t>
  </si>
  <si>
    <t xml:space="preserve">営業日数</t>
  </si>
  <si>
    <t xml:space="preserve">年　月</t>
  </si>
  <si>
    <t xml:space="preserve">日</t>
  </si>
  <si>
    <t xml:space="preserve">千㎡</t>
  </si>
  <si>
    <t xml:space="preserve">平成　　</t>
  </si>
  <si>
    <t xml:space="preserve">20</t>
  </si>
  <si>
    <t xml:space="preserve">年</t>
  </si>
  <si>
    <r>
      <rPr>
        <sz val="9"/>
        <rFont val="Noto Sans"/>
        <family val="2"/>
      </rPr>
      <t xml:space="preserve"> 平成</t>
    </r>
    <r>
      <rPr>
        <sz val="9"/>
        <rFont val="ＭＳ 明朝"/>
        <family val="1"/>
        <charset val="128"/>
      </rPr>
      <t xml:space="preserve">20</t>
    </r>
    <r>
      <rPr>
        <sz val="9"/>
        <rFont val="Noto Sans"/>
        <family val="2"/>
      </rPr>
      <t xml:space="preserve">年</t>
    </r>
  </si>
  <si>
    <t xml:space="preserve">21</t>
  </si>
  <si>
    <r>
      <rPr>
        <sz val="9"/>
        <rFont val="Noto Sans"/>
        <family val="2"/>
      </rPr>
      <t xml:space="preserve">　   </t>
    </r>
    <r>
      <rPr>
        <sz val="9"/>
        <rFont val="ＭＳ 明朝"/>
        <family val="1"/>
        <charset val="128"/>
      </rPr>
      <t xml:space="preserve">21</t>
    </r>
  </si>
  <si>
    <t xml:space="preserve">22</t>
  </si>
  <si>
    <r>
      <rPr>
        <sz val="9"/>
        <rFont val="Noto Sans"/>
        <family val="2"/>
      </rPr>
      <t xml:space="preserve">　   </t>
    </r>
    <r>
      <rPr>
        <sz val="9"/>
        <rFont val="ＭＳ 明朝"/>
        <family val="1"/>
        <charset val="128"/>
      </rPr>
      <t xml:space="preserve">22</t>
    </r>
  </si>
  <si>
    <t xml:space="preserve">23</t>
  </si>
  <si>
    <r>
      <rPr>
        <sz val="9"/>
        <rFont val="Noto Sans"/>
        <family val="2"/>
      </rPr>
      <t xml:space="preserve">　   </t>
    </r>
    <r>
      <rPr>
        <sz val="9"/>
        <rFont val="ＭＳ 明朝"/>
        <family val="1"/>
        <charset val="128"/>
      </rPr>
      <t xml:space="preserve">23</t>
    </r>
  </si>
  <si>
    <t xml:space="preserve">24</t>
  </si>
  <si>
    <r>
      <rPr>
        <sz val="9"/>
        <rFont val="Noto Sans"/>
        <family val="2"/>
      </rPr>
      <t xml:space="preserve">　   </t>
    </r>
    <r>
      <rPr>
        <sz val="9"/>
        <rFont val="ＭＳ ゴシック"/>
        <family val="3"/>
        <charset val="128"/>
      </rPr>
      <t xml:space="preserve">24</t>
    </r>
  </si>
  <si>
    <t xml:space="preserve">月</t>
  </si>
  <si>
    <r>
      <rPr>
        <sz val="9"/>
        <rFont val="ＭＳ 明朝"/>
        <family val="1"/>
        <charset val="128"/>
      </rPr>
      <t xml:space="preserve"> 24</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資料：経済産業省「商業販売統計年報」</t>
  </si>
  <si>
    <r>
      <rPr>
        <sz val="8"/>
        <rFont val="Noto Sans"/>
        <family val="2"/>
      </rPr>
      <t xml:space="preserve">（注）百貨店とは従業員</t>
    </r>
    <r>
      <rPr>
        <sz val="8"/>
        <rFont val="ＭＳ 明朝"/>
        <family val="1"/>
        <charset val="128"/>
      </rPr>
      <t xml:space="preserve">50</t>
    </r>
    <r>
      <rPr>
        <sz val="8"/>
        <rFont val="Noto Sans"/>
        <family val="2"/>
      </rPr>
      <t xml:space="preserve">人以上の小売商店で、</t>
    </r>
    <r>
      <rPr>
        <sz val="8"/>
        <rFont val="ＭＳ 明朝"/>
        <family val="1"/>
        <charset val="128"/>
      </rPr>
      <t xml:space="preserve">(2)</t>
    </r>
    <r>
      <rPr>
        <sz val="8"/>
        <rFont val="Noto Sans"/>
        <family val="2"/>
      </rPr>
      <t xml:space="preserve">表に該当しない商店であり、</t>
    </r>
    <r>
      <rPr>
        <sz val="8"/>
        <rFont val="ＭＳ 明朝"/>
        <family val="1"/>
        <charset val="128"/>
      </rPr>
      <t xml:space="preserve">,</t>
    </r>
    <r>
      <rPr>
        <sz val="8"/>
        <rFont val="Noto Sans"/>
        <family val="2"/>
      </rPr>
      <t xml:space="preserve">かつ、売場面積が</t>
    </r>
    <r>
      <rPr>
        <sz val="8"/>
        <rFont val="ＭＳ 明朝"/>
        <family val="1"/>
        <charset val="128"/>
      </rPr>
      <t xml:space="preserve">1500</t>
    </r>
    <r>
      <rPr>
        <sz val="8"/>
        <rFont val="Noto Sans"/>
        <family val="2"/>
      </rPr>
      <t xml:space="preserve">㎡以上の商店である。</t>
    </r>
  </si>
  <si>
    <r>
      <rPr>
        <sz val="8"/>
        <rFont val="Noto Sans"/>
        <family val="2"/>
      </rPr>
      <t xml:space="preserve">　　　スーパーとは従業員</t>
    </r>
    <r>
      <rPr>
        <sz val="8"/>
        <rFont val="ＭＳ 明朝"/>
        <family val="1"/>
        <charset val="128"/>
      </rPr>
      <t xml:space="preserve">50</t>
    </r>
    <r>
      <rPr>
        <sz val="8"/>
        <rFont val="Noto Sans"/>
        <family val="2"/>
      </rPr>
      <t xml:space="preserve">人以上の小売商店で、売場面積の</t>
    </r>
    <r>
      <rPr>
        <sz val="8"/>
        <rFont val="ＭＳ 明朝"/>
        <family val="1"/>
        <charset val="128"/>
      </rPr>
      <t xml:space="preserve">50%</t>
    </r>
    <r>
      <rPr>
        <sz val="8"/>
        <rFont val="Noto Sans"/>
        <family val="2"/>
      </rPr>
      <t xml:space="preserve">以上についてセルフサービス方式を採用している商店であって、</t>
    </r>
  </si>
  <si>
    <r>
      <rPr>
        <sz val="8"/>
        <rFont val="Noto Sans"/>
        <family val="2"/>
      </rPr>
      <t xml:space="preserve">　　　かつ、売場面積が</t>
    </r>
    <r>
      <rPr>
        <sz val="8"/>
        <rFont val="ＭＳ 明朝"/>
        <family val="1"/>
        <charset val="128"/>
      </rPr>
      <t xml:space="preserve">1500</t>
    </r>
    <r>
      <rPr>
        <sz val="8"/>
        <rFont val="Noto Sans"/>
        <family val="2"/>
      </rPr>
      <t xml:space="preserve">㎡以上の商店。</t>
    </r>
  </si>
  <si>
    <r>
      <rPr>
        <sz val="10"/>
        <rFont val="ＭＳ 明朝"/>
        <family val="1"/>
        <charset val="128"/>
      </rPr>
      <t xml:space="preserve">(2)</t>
    </r>
    <r>
      <rPr>
        <sz val="10"/>
        <rFont val="Noto Sans"/>
        <family val="2"/>
      </rPr>
      <t xml:space="preserve">コンビニエンス・ストア</t>
    </r>
    <r>
      <rPr>
        <sz val="9"/>
        <rFont val="Noto Sans"/>
        <family val="2"/>
      </rPr>
      <t xml:space="preserve">（平成</t>
    </r>
    <r>
      <rPr>
        <sz val="9"/>
        <rFont val="ＭＳ 明朝"/>
        <family val="1"/>
        <charset val="128"/>
      </rPr>
      <t xml:space="preserve">9</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t>
    </r>
  </si>
  <si>
    <t xml:space="preserve">年次</t>
  </si>
  <si>
    <t xml:space="preserve">年間販売額</t>
  </si>
  <si>
    <t xml:space="preserve">平　成</t>
  </si>
  <si>
    <t xml:space="preserve">資料：経済産業省「商業統計表」</t>
  </si>
  <si>
    <r>
      <rPr>
        <sz val="8"/>
        <rFont val="Noto Sans"/>
        <family val="2"/>
      </rPr>
      <t xml:space="preserve">（注）平成</t>
    </r>
    <r>
      <rPr>
        <sz val="8"/>
        <rFont val="ＭＳ 明朝"/>
        <family val="1"/>
        <charset val="128"/>
      </rPr>
      <t xml:space="preserve">9</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11</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t>
    </r>
  </si>
  <si>
    <r>
      <rPr>
        <sz val="8"/>
        <rFont val="Noto Sans"/>
        <family val="2"/>
      </rPr>
      <t xml:space="preserve">　　　年間販売額は、平成</t>
    </r>
    <r>
      <rPr>
        <sz val="8"/>
        <rFont val="ＭＳ 明朝"/>
        <family val="1"/>
        <charset val="128"/>
      </rPr>
      <t xml:space="preserve">9</t>
    </r>
    <r>
      <rPr>
        <sz val="8"/>
        <rFont val="Noto Sans"/>
        <family val="2"/>
      </rPr>
      <t xml:space="preserve">年が前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8"/>
        <rFont val="Noto Sans"/>
        <family val="2"/>
      </rPr>
      <t xml:space="preserve">　　　「コンビニエンスストア」の定義については、平成</t>
    </r>
    <r>
      <rPr>
        <sz val="8"/>
        <rFont val="ＭＳ 明朝"/>
        <family val="1"/>
        <charset val="128"/>
      </rPr>
      <t xml:space="preserve">9</t>
    </r>
    <r>
      <rPr>
        <sz val="8"/>
        <rFont val="Noto Sans"/>
        <family val="2"/>
      </rPr>
      <t xml:space="preserve">年調査において、従来の「売場面積</t>
    </r>
    <r>
      <rPr>
        <sz val="8"/>
        <rFont val="ＭＳ 明朝"/>
        <family val="1"/>
        <charset val="128"/>
      </rPr>
      <t xml:space="preserve">50</t>
    </r>
    <r>
      <rPr>
        <sz val="8"/>
        <rFont val="Noto Sans"/>
        <family val="2"/>
      </rPr>
      <t xml:space="preserve">㎡以上</t>
    </r>
    <r>
      <rPr>
        <sz val="8"/>
        <rFont val="ＭＳ 明朝"/>
        <family val="1"/>
        <charset val="128"/>
      </rPr>
      <t xml:space="preserve">500</t>
    </r>
    <r>
      <rPr>
        <sz val="8"/>
        <rFont val="Noto Sans"/>
        <family val="2"/>
      </rPr>
      <t xml:space="preserve">㎡未満、営業時間</t>
    </r>
    <r>
      <rPr>
        <sz val="8"/>
        <rFont val="ＭＳ 明朝"/>
        <family val="1"/>
        <charset val="128"/>
      </rPr>
      <t xml:space="preserve">12</t>
    </r>
    <r>
      <rPr>
        <sz val="8"/>
        <rFont val="Noto Sans"/>
        <family val="2"/>
      </rPr>
      <t xml:space="preserve">時間以上又は</t>
    </r>
  </si>
  <si>
    <r>
      <rPr>
        <sz val="8"/>
        <rFont val="Noto Sans"/>
        <family val="2"/>
      </rPr>
      <t xml:space="preserve">　　　閉店時刻</t>
    </r>
    <r>
      <rPr>
        <sz val="8"/>
        <rFont val="ＭＳ 明朝"/>
        <family val="1"/>
        <charset val="128"/>
      </rPr>
      <t xml:space="preserve">21</t>
    </r>
    <r>
      <rPr>
        <sz val="8"/>
        <rFont val="Noto Sans"/>
        <family val="2"/>
      </rPr>
      <t xml:space="preserve">時</t>
    </r>
    <r>
      <rPr>
        <sz val="8"/>
        <rFont val="ＭＳ 明朝"/>
        <family val="1"/>
        <charset val="128"/>
      </rPr>
      <t xml:space="preserve">00</t>
    </r>
    <r>
      <rPr>
        <sz val="8"/>
        <rFont val="Noto Sans"/>
        <family val="2"/>
      </rPr>
      <t xml:space="preserve">分以降」から、「売場面積</t>
    </r>
    <r>
      <rPr>
        <sz val="8"/>
        <rFont val="ＭＳ 明朝"/>
        <family val="1"/>
        <charset val="128"/>
      </rPr>
      <t xml:space="preserve">30</t>
    </r>
    <r>
      <rPr>
        <sz val="8"/>
        <rFont val="Noto Sans"/>
        <family val="2"/>
      </rPr>
      <t xml:space="preserve">㎡以上</t>
    </r>
    <r>
      <rPr>
        <sz val="8"/>
        <rFont val="ＭＳ 明朝"/>
        <family val="1"/>
        <charset val="128"/>
      </rPr>
      <t xml:space="preserve">250</t>
    </r>
    <r>
      <rPr>
        <sz val="8"/>
        <rFont val="Noto Sans"/>
        <family val="2"/>
      </rPr>
      <t xml:space="preserve">㎡未満，営業時間</t>
    </r>
    <r>
      <rPr>
        <sz val="8"/>
        <rFont val="ＭＳ 明朝"/>
        <family val="1"/>
        <charset val="128"/>
      </rPr>
      <t xml:space="preserve">14</t>
    </r>
    <r>
      <rPr>
        <sz val="8"/>
        <rFont val="Noto Sans"/>
        <family val="2"/>
      </rPr>
      <t xml:space="preserve">時間以上で飲食料品を扱っていること」に変更されている。</t>
    </r>
  </si>
  <si>
    <r>
      <rPr>
        <sz val="14"/>
        <rFont val="ＭＳ 明朝"/>
        <family val="1"/>
        <charset val="128"/>
      </rPr>
      <t xml:space="preserve">13-6  </t>
    </r>
    <r>
      <rPr>
        <sz val="14"/>
        <rFont val="Noto Sans"/>
        <family val="2"/>
      </rPr>
      <t xml:space="preserve">酒  類  消  費  量</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9"/>
        <rFont val="Noto Sans"/>
        <family val="2"/>
      </rPr>
      <t xml:space="preserve">（単位：</t>
    </r>
    <r>
      <rPr>
        <sz val="9"/>
        <rFont val="ＭＳ 明朝"/>
        <family val="1"/>
        <charset val="128"/>
      </rPr>
      <t xml:space="preserve">KL</t>
    </r>
    <r>
      <rPr>
        <sz val="9"/>
        <rFont val="Noto Sans"/>
        <family val="2"/>
      </rPr>
      <t xml:space="preserve">）</t>
    </r>
  </si>
  <si>
    <t xml:space="preserve">年     度</t>
  </si>
  <si>
    <t xml:space="preserve">清酒</t>
  </si>
  <si>
    <t xml:space="preserve">合成
清酒</t>
  </si>
  <si>
    <t xml:space="preserve">焼酎</t>
  </si>
  <si>
    <t xml:space="preserve">みりん</t>
  </si>
  <si>
    <t xml:space="preserve">ビール</t>
  </si>
  <si>
    <t xml:space="preserve">果実酒類</t>
  </si>
  <si>
    <t xml:space="preserve">ｳｲｽｷｰ</t>
  </si>
  <si>
    <t xml:space="preserve">発泡酒</t>
  </si>
  <si>
    <t xml:space="preserve">ｽﾋﾟﾘｯﾂ</t>
  </si>
  <si>
    <t xml:space="preserve">ﾘｷｭｰﾙ</t>
  </si>
  <si>
    <t xml:space="preserve">ﾌﾞﾗﾝﾃﾞｰ</t>
  </si>
  <si>
    <r>
      <rPr>
        <sz val="9"/>
        <rFont val="Noto Sans"/>
        <family val="2"/>
      </rPr>
      <t xml:space="preserve">　平成 </t>
    </r>
    <r>
      <rPr>
        <sz val="9"/>
        <rFont val="ＭＳ 明朝"/>
        <family val="1"/>
        <charset val="128"/>
      </rPr>
      <t xml:space="preserve">20 </t>
    </r>
    <r>
      <rPr>
        <sz val="9"/>
        <rFont val="Noto Sans"/>
        <family val="2"/>
      </rPr>
      <t xml:space="preserve">年度</t>
    </r>
  </si>
  <si>
    <t xml:space="preserve">       21</t>
  </si>
  <si>
    <t xml:space="preserve">       22</t>
  </si>
  <si>
    <t xml:space="preserve">       23</t>
  </si>
  <si>
    <t xml:space="preserve">       24</t>
  </si>
  <si>
    <t xml:space="preserve">資料：福岡国税局「酒類消費状況」</t>
  </si>
  <si>
    <r>
      <rPr>
        <sz val="8"/>
        <rFont val="Noto Sans"/>
        <family val="2"/>
      </rPr>
      <t xml:space="preserve">（注）</t>
    </r>
    <r>
      <rPr>
        <sz val="8"/>
        <rFont val="ＭＳ 明朝"/>
        <family val="1"/>
        <charset val="128"/>
      </rPr>
      <t xml:space="preserve">1)</t>
    </r>
    <r>
      <rPr>
        <sz val="8"/>
        <rFont val="Noto Sans"/>
        <family val="2"/>
      </rPr>
      <t xml:space="preserve">酒税法が改正され、平成</t>
    </r>
    <r>
      <rPr>
        <sz val="8"/>
        <rFont val="ＭＳ 明朝"/>
        <family val="1"/>
        <charset val="128"/>
      </rPr>
      <t xml:space="preserve">18</t>
    </r>
    <r>
      <rPr>
        <sz val="8"/>
        <rFont val="Noto Sans"/>
        <family val="2"/>
      </rPr>
      <t xml:space="preserve">年</t>
    </r>
    <r>
      <rPr>
        <sz val="8"/>
        <rFont val="ＭＳ 明朝"/>
        <family val="1"/>
        <charset val="128"/>
      </rPr>
      <t xml:space="preserve">5</t>
    </r>
    <r>
      <rPr>
        <sz val="8"/>
        <rFont val="Noto Sans"/>
        <family val="2"/>
      </rPr>
      <t xml:space="preserve">月から新しい品目となったことから、平成</t>
    </r>
    <r>
      <rPr>
        <sz val="8"/>
        <rFont val="ＭＳ 明朝"/>
        <family val="1"/>
        <charset val="128"/>
      </rPr>
      <t xml:space="preserve">18</t>
    </r>
    <r>
      <rPr>
        <sz val="8"/>
        <rFont val="Noto Sans"/>
        <family val="2"/>
      </rPr>
      <t xml:space="preserve">年度値より改正後の酒税法上の品目で表示し、</t>
    </r>
  </si>
  <si>
    <t xml:space="preserve">　　　　原料用アルコール・その他の醸造酒・粉末酒・雑酒の計である。</t>
  </si>
  <si>
    <r>
      <rPr>
        <sz val="8"/>
        <rFont val="Noto Sans"/>
        <family val="2"/>
      </rPr>
      <t xml:space="preserve">　　　</t>
    </r>
    <r>
      <rPr>
        <sz val="8"/>
        <rFont val="ＭＳ 明朝"/>
        <family val="1"/>
        <charset val="128"/>
      </rPr>
      <t xml:space="preserve">2)</t>
    </r>
    <r>
      <rPr>
        <sz val="8"/>
        <rFont val="Noto Sans"/>
        <family val="2"/>
      </rPr>
      <t xml:space="preserve">四捨五入の関係で合計と内訳が一致しない場合がある。</t>
    </r>
  </si>
  <si>
    <r>
      <rPr>
        <sz val="14"/>
        <rFont val="ＭＳ 明朝"/>
        <family val="1"/>
        <charset val="128"/>
      </rPr>
      <t xml:space="preserve">13-7</t>
    </r>
    <r>
      <rPr>
        <sz val="14"/>
        <rFont val="Noto Sans"/>
        <family val="2"/>
      </rPr>
      <t xml:space="preserve">　品 目 ・ 仕 向 地 ・ 仕 入 地  </t>
    </r>
  </si>
  <si>
    <r>
      <rPr>
        <sz val="14"/>
        <rFont val="Noto Sans"/>
        <family val="2"/>
      </rPr>
      <t xml:space="preserve">  別 輸 出 入 額</t>
    </r>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t>
    </r>
  </si>
  <si>
    <r>
      <rPr>
        <sz val="10"/>
        <rFont val="ＭＳ 明朝"/>
        <family val="1"/>
        <charset val="128"/>
      </rPr>
      <t xml:space="preserve">(1) </t>
    </r>
    <r>
      <rPr>
        <sz val="10"/>
        <rFont val="Noto Sans"/>
        <family val="2"/>
      </rPr>
      <t xml:space="preserve">輸    出</t>
    </r>
  </si>
  <si>
    <t xml:space="preserve">（単位：千円）</t>
  </si>
  <si>
    <t xml:space="preserve">年　　　次
品　　　目</t>
  </si>
  <si>
    <t xml:space="preserve">総    額</t>
  </si>
  <si>
    <t xml:space="preserve">アメリカ</t>
  </si>
  <si>
    <t xml:space="preserve">カ ナ ダ</t>
  </si>
  <si>
    <t xml:space="preserve">西    欧</t>
  </si>
  <si>
    <t xml:space="preserve">オセアニア</t>
  </si>
  <si>
    <t xml:space="preserve">韓    国</t>
  </si>
  <si>
    <t xml:space="preserve">台    湾</t>
  </si>
  <si>
    <t xml:space="preserve">香    港</t>
  </si>
  <si>
    <t xml:space="preserve">シ ン ガ
ポ ー ル</t>
  </si>
  <si>
    <t xml:space="preserve">タ    イ</t>
  </si>
  <si>
    <t xml:space="preserve">中    国</t>
  </si>
  <si>
    <t xml:space="preserve">その他の
ア ジ ア</t>
  </si>
  <si>
    <t xml:space="preserve">中 近 東</t>
  </si>
  <si>
    <t xml:space="preserve">アフリカ</t>
  </si>
  <si>
    <t xml:space="preserve">中 南 米</t>
  </si>
  <si>
    <t xml:space="preserve"> ロシア・ 
 東欧諸国他</t>
  </si>
  <si>
    <t xml:space="preserve">  その他・
  不   明</t>
  </si>
  <si>
    <t xml:space="preserve">年　次
品　目</t>
  </si>
  <si>
    <r>
      <rPr>
        <sz val="9"/>
        <rFont val="Noto Sans"/>
        <family val="2"/>
      </rPr>
      <t xml:space="preserve">　平　成　</t>
    </r>
    <r>
      <rPr>
        <sz val="9"/>
        <rFont val="ＭＳ 明朝"/>
        <family val="1"/>
        <charset val="128"/>
      </rPr>
      <t xml:space="preserve">22 </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t xml:space="preserve">構　成　比（％）</t>
  </si>
  <si>
    <t xml:space="preserve">（％）</t>
  </si>
  <si>
    <r>
      <rPr>
        <sz val="9"/>
        <rFont val="Noto Sans"/>
        <family val="2"/>
      </rPr>
      <t xml:space="preserve">　平　成　</t>
    </r>
    <r>
      <rPr>
        <sz val="9"/>
        <rFont val="ＭＳ ゴシック"/>
        <family val="3"/>
        <charset val="128"/>
      </rPr>
      <t xml:space="preserve">23 </t>
    </r>
    <r>
      <rPr>
        <sz val="9"/>
        <rFont val="Noto Sans"/>
        <family val="2"/>
      </rPr>
      <t xml:space="preserve">年</t>
    </r>
  </si>
  <si>
    <r>
      <rPr>
        <sz val="9"/>
        <rFont val="Noto Sans"/>
        <family val="2"/>
      </rPr>
      <t xml:space="preserve">平成</t>
    </r>
    <r>
      <rPr>
        <sz val="9"/>
        <rFont val="ＭＳ ゴシック"/>
        <family val="3"/>
        <charset val="128"/>
      </rPr>
      <t xml:space="preserve">23</t>
    </r>
    <r>
      <rPr>
        <sz val="9"/>
        <rFont val="Noto Sans"/>
        <family val="2"/>
      </rPr>
      <t xml:space="preserve">年</t>
    </r>
  </si>
  <si>
    <t xml:space="preserve">農水産物・飲食料品</t>
  </si>
  <si>
    <t xml:space="preserve">農  水</t>
  </si>
  <si>
    <t xml:space="preserve">調味料・その他</t>
  </si>
  <si>
    <t xml:space="preserve">調  味</t>
  </si>
  <si>
    <t xml:space="preserve">木 材 等 ・紙 製 品</t>
  </si>
  <si>
    <t xml:space="preserve">木材等</t>
  </si>
  <si>
    <t xml:space="preserve">化 学 ・ 医 薬 品</t>
  </si>
  <si>
    <t xml:space="preserve">化  学</t>
  </si>
  <si>
    <t xml:space="preserve">石 油・ゴ ム 製 品</t>
  </si>
  <si>
    <t xml:space="preserve">石  油</t>
  </si>
  <si>
    <t xml:space="preserve">一般陶磁器</t>
  </si>
  <si>
    <t xml:space="preserve">一  般</t>
  </si>
  <si>
    <t xml:space="preserve">工業用陶磁器</t>
  </si>
  <si>
    <t xml:space="preserve">工  業</t>
  </si>
  <si>
    <t xml:space="preserve">金属加工製品</t>
  </si>
  <si>
    <t xml:space="preserve">金　属</t>
  </si>
  <si>
    <t xml:space="preserve">電気・電子機器</t>
  </si>
  <si>
    <t xml:space="preserve">電  気</t>
  </si>
  <si>
    <t xml:space="preserve">一般機械</t>
  </si>
  <si>
    <t xml:space="preserve">船舶・その他</t>
  </si>
  <si>
    <t xml:space="preserve">船  舶</t>
  </si>
  <si>
    <t xml:space="preserve">そ     の      他</t>
  </si>
  <si>
    <t xml:space="preserve">資料：県国際戦略Ｇ、社団法人佐賀県貿易協会    </t>
  </si>
  <si>
    <r>
      <rPr>
        <sz val="9"/>
        <rFont val="ＭＳ 明朝"/>
        <family val="1"/>
        <charset val="128"/>
      </rPr>
      <t xml:space="preserve">*</t>
    </r>
    <r>
      <rPr>
        <sz val="9"/>
        <rFont val="Noto Sans"/>
        <family val="2"/>
      </rPr>
      <t xml:space="preserve">統計諸表の数値は、単位未満数値を四捨五入しているため、合計と内訳の計が一致しない場合がある。</t>
    </r>
  </si>
  <si>
    <t xml:space="preserve">本統計は県内企業に対し調査票を送り、その回答を集計したもの。回答のなかったものや不明なものは統計に含まれていない。</t>
  </si>
  <si>
    <r>
      <rPr>
        <sz val="10"/>
        <rFont val="ＭＳ 明朝"/>
        <family val="1"/>
        <charset val="128"/>
      </rPr>
      <t xml:space="preserve">(2) </t>
    </r>
    <r>
      <rPr>
        <sz val="10"/>
        <rFont val="Noto Sans"/>
        <family val="2"/>
      </rPr>
      <t xml:space="preserve">輸    入</t>
    </r>
  </si>
  <si>
    <t xml:space="preserve">農水産物</t>
  </si>
  <si>
    <t xml:space="preserve">飲  食</t>
  </si>
  <si>
    <t xml:space="preserve">石　材</t>
  </si>
  <si>
    <t xml:space="preserve">石  材</t>
  </si>
  <si>
    <t xml:space="preserve">木 竹 材</t>
  </si>
  <si>
    <t xml:space="preserve">木竹材</t>
  </si>
  <si>
    <t xml:space="preserve">衣料品・その他</t>
  </si>
  <si>
    <t xml:space="preserve">衣  料</t>
  </si>
  <si>
    <t xml:space="preserve">化学・医薬品</t>
  </si>
  <si>
    <t xml:space="preserve">金  属</t>
  </si>
  <si>
    <t xml:space="preserve">一般機</t>
  </si>
  <si>
    <t xml:space="preserve">玩具・ﾚｼﾞｬｰ用品</t>
  </si>
  <si>
    <t xml:space="preserve">玩  具</t>
  </si>
  <si>
    <t xml:space="preserve">家具・調度品</t>
  </si>
  <si>
    <t xml:space="preserve">家  具</t>
  </si>
  <si>
    <t xml:space="preserve">雑貨・その他</t>
  </si>
  <si>
    <t xml:space="preserve">雑  貨</t>
  </si>
  <si>
    <r>
      <rPr>
        <sz val="14"/>
        <rFont val="ＭＳ 明朝"/>
        <family val="1"/>
        <charset val="128"/>
      </rPr>
      <t xml:space="preserve">13-8</t>
    </r>
    <r>
      <rPr>
        <sz val="14"/>
        <rFont val="Noto Sans"/>
        <family val="2"/>
      </rPr>
      <t xml:space="preserve">　品目別輸出入額</t>
    </r>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t>
    </r>
  </si>
  <si>
    <t xml:space="preserve">  （単位：千円）</t>
  </si>
  <si>
    <t xml:space="preserve">平 成</t>
  </si>
  <si>
    <t xml:space="preserve">品　　目</t>
  </si>
  <si>
    <r>
      <rPr>
        <sz val="9"/>
        <rFont val="ＭＳ 明朝"/>
        <family val="1"/>
        <charset val="128"/>
      </rPr>
      <t xml:space="preserve">22</t>
    </r>
    <r>
      <rPr>
        <sz val="9"/>
        <rFont val="Noto Sans"/>
        <family val="2"/>
      </rPr>
      <t xml:space="preserve">年</t>
    </r>
  </si>
  <si>
    <r>
      <rPr>
        <sz val="9"/>
        <rFont val="ＭＳ ゴシック"/>
        <family val="3"/>
        <charset val="128"/>
      </rPr>
      <t xml:space="preserve">23</t>
    </r>
    <r>
      <rPr>
        <sz val="9"/>
        <rFont val="Noto Sans"/>
        <family val="2"/>
      </rPr>
      <t xml:space="preserve">年</t>
    </r>
  </si>
  <si>
    <r>
      <rPr>
        <sz val="9"/>
        <rFont val="Noto Sans"/>
        <family val="2"/>
      </rPr>
      <t xml:space="preserve">構成比</t>
    </r>
    <r>
      <rPr>
        <sz val="9"/>
        <rFont val="ＭＳ 明朝"/>
        <family val="1"/>
        <charset val="128"/>
      </rPr>
      <t xml:space="preserve">(%)</t>
    </r>
  </si>
  <si>
    <t xml:space="preserve">総　　 　　  　額</t>
  </si>
  <si>
    <t xml:space="preserve">総　　　     　　額</t>
  </si>
  <si>
    <t xml:space="preserve">調味料･その他</t>
  </si>
  <si>
    <t xml:space="preserve">木 材 等・紙 製 品</t>
  </si>
  <si>
    <t xml:space="preserve">石材</t>
  </si>
  <si>
    <t xml:space="preserve">そ     の     他</t>
  </si>
  <si>
    <t xml:space="preserve">資料：県国際戦略Ｇ・社団法人 佐賀県貿易協会</t>
  </si>
  <si>
    <t xml:space="preserve">統計の数値は、単位未満数値を四捨五入しているため、合計と内訳の計が一致しない場合がある。</t>
  </si>
  <si>
    <r>
      <rPr>
        <sz val="14"/>
        <rFont val="ＭＳ 明朝"/>
        <family val="1"/>
        <charset val="128"/>
      </rPr>
      <t xml:space="preserve">13-9</t>
    </r>
    <r>
      <rPr>
        <sz val="14"/>
        <rFont val="Noto Sans"/>
        <family val="2"/>
      </rPr>
      <t xml:space="preserve">　仕向地仕入地別輸出入額</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t>
    </r>
  </si>
  <si>
    <t xml:space="preserve">仕 向 地</t>
  </si>
  <si>
    <t xml:space="preserve">仕 入 地</t>
  </si>
  <si>
    <t xml:space="preserve">総　  　　　 　額</t>
  </si>
  <si>
    <t xml:space="preserve">ア   メ   リ   カ</t>
  </si>
  <si>
    <t xml:space="preserve">カ      ナ     ダ</t>
  </si>
  <si>
    <t xml:space="preserve">西             欧</t>
  </si>
  <si>
    <t xml:space="preserve">オ  セ  ア  ニ  ア</t>
  </si>
  <si>
    <t xml:space="preserve">アジア</t>
  </si>
  <si>
    <t xml:space="preserve">韓      国</t>
  </si>
  <si>
    <t xml:space="preserve">台         湾</t>
  </si>
  <si>
    <t xml:space="preserve">香         港</t>
  </si>
  <si>
    <t xml:space="preserve">シンガポール</t>
  </si>
  <si>
    <t xml:space="preserve">タ         イ</t>
  </si>
  <si>
    <t xml:space="preserve">中         国</t>
  </si>
  <si>
    <t xml:space="preserve">その他のアジア</t>
  </si>
  <si>
    <t xml:space="preserve">中     近      東</t>
  </si>
  <si>
    <t xml:space="preserve">ア   フ   リ   カ</t>
  </si>
  <si>
    <t xml:space="preserve">中      南      米</t>
  </si>
  <si>
    <t xml:space="preserve">ロシア・東欧諸国他</t>
  </si>
  <si>
    <r>
      <rPr>
        <sz val="10"/>
        <rFont val="Noto Sans"/>
        <family val="2"/>
      </rPr>
      <t xml:space="preserve">ロシア・</t>
    </r>
    <r>
      <rPr>
        <sz val="10"/>
        <rFont val="ＭＳ 明朝"/>
        <family val="1"/>
        <charset val="128"/>
      </rPr>
      <t xml:space="preserve">CIS</t>
    </r>
    <r>
      <rPr>
        <sz val="10"/>
        <rFont val="Noto Sans"/>
        <family val="2"/>
      </rPr>
      <t xml:space="preserve">諸国</t>
    </r>
  </si>
  <si>
    <t xml:space="preserve">そ  の   他</t>
  </si>
  <si>
    <t xml:space="preserve">その他・不明</t>
  </si>
  <si>
    <t xml:space="preserve">統計諸表の数値は、単位未満数値を四捨五入しているため、合計と内訳の計が一致しない場合がある。</t>
  </si>
</sst>
</file>

<file path=xl/styles.xml><?xml version="1.0" encoding="utf-8"?>
<styleSheet xmlns="http://schemas.openxmlformats.org/spreadsheetml/2006/main">
  <numFmts count="16">
    <numFmt numFmtId="164" formatCode="General"/>
    <numFmt numFmtId="165" formatCode="#,##0;\-#,##0;\-"/>
    <numFmt numFmtId="166" formatCode="#,##0.00"/>
    <numFmt numFmtId="167" formatCode="0%"/>
    <numFmt numFmtId="168" formatCode="[$-409]#,##0_);[RED]\(#,##0\)"/>
    <numFmt numFmtId="169" formatCode="\¥#,##0;[RED]&quot;¥-&quot;#,##0"/>
    <numFmt numFmtId="170" formatCode="#\ ###\ ###"/>
    <numFmt numFmtId="171" formatCode="@"/>
    <numFmt numFmtId="172" formatCode="0_);[RED]\(0\)"/>
    <numFmt numFmtId="173" formatCode="0.0"/>
    <numFmt numFmtId="174" formatCode="0.0_ "/>
    <numFmt numFmtId="175" formatCode="#\ ###\ ##0"/>
    <numFmt numFmtId="176" formatCode="0.0%"/>
    <numFmt numFmtId="177" formatCode="#,##0.0;[RED]\-#,##0.0"/>
    <numFmt numFmtId="178" formatCode="0.0_);[RED]\(0.0\)"/>
    <numFmt numFmtId="179" formatCode="0.0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0"/>
      <name val="ＭＳ 明朝"/>
      <family val="1"/>
      <charset val="128"/>
    </font>
    <font>
      <sz val="14"/>
      <name val="Noto Sans"/>
      <family val="2"/>
    </font>
    <font>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9"/>
      <name val="ＭＳ ゴシック"/>
      <family val="3"/>
      <charset val="128"/>
    </font>
    <font>
      <b val="true"/>
      <sz val="9"/>
      <name val="ＭＳ ゴシック"/>
      <family val="3"/>
      <charset val="128"/>
    </font>
    <font>
      <b val="true"/>
      <sz val="9"/>
      <name val="ＭＳ 明朝"/>
      <family val="1"/>
      <charset val="128"/>
    </font>
    <font>
      <sz val="12"/>
      <name val="Noto Sans"/>
      <family val="2"/>
    </font>
    <font>
      <sz val="7"/>
      <name val="Noto Sans"/>
      <family val="2"/>
    </font>
    <font>
      <sz val="7"/>
      <name val="ＭＳ 明朝"/>
      <family val="1"/>
      <charset val="128"/>
    </font>
    <font>
      <sz val="11"/>
      <name val="ＭＳ 明朝"/>
      <family val="1"/>
      <charset val="128"/>
    </font>
    <font>
      <sz val="10"/>
      <name val="ＭＳ ゴシック"/>
      <family val="3"/>
      <charset val="128"/>
    </font>
    <font>
      <sz val="10"/>
      <color rgb="FFFF0000"/>
      <name val="ＭＳ 明朝"/>
      <family val="1"/>
      <charset val="128"/>
    </font>
    <font>
      <b val="true"/>
      <sz val="10"/>
      <name val="ＭＳ 明朝"/>
      <family val="1"/>
      <charset val="128"/>
    </font>
    <font>
      <sz val="10"/>
      <name val="Noto Sans"/>
      <family val="2"/>
    </font>
    <font>
      <sz val="9"/>
      <color rgb="FFFF0000"/>
      <name val="ＭＳ 明朝"/>
      <family val="1"/>
      <charset val="128"/>
    </font>
    <font>
      <sz val="10"/>
      <color rgb="FFFF0000"/>
      <name val="ＭＳ ゴシック"/>
      <family val="3"/>
      <charset val="128"/>
    </font>
    <font>
      <sz val="8"/>
      <color rgb="FFFF0000"/>
      <name val="ＭＳ 明朝"/>
      <family val="1"/>
      <charset val="128"/>
    </font>
    <font>
      <sz val="9"/>
      <color rgb="FFFF0000"/>
      <name val="ＭＳ ゴシック"/>
      <family val="3"/>
      <charset val="128"/>
    </font>
    <font>
      <sz val="8.5"/>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37" applyFont="true" applyBorder="false" applyAlignment="false" applyProtection="false">
      <alignment horizontal="general" vertical="bottom" textRotation="0" wrapText="false" indent="0" shrinkToFit="false"/>
      <protection locked="true" hidden="false"/>
    </xf>
    <xf numFmtId="170" fontId="11" fillId="0" borderId="0" xfId="37" applyFont="true" applyBorder="true" applyAlignment="true" applyProtection="false">
      <alignment horizontal="center" vertical="bottom" textRotation="0" wrapText="false" indent="0" shrinkToFit="false"/>
      <protection locked="true" hidden="false"/>
    </xf>
    <xf numFmtId="170" fontId="11" fillId="0" borderId="0" xfId="37" applyFont="true" applyBorder="false" applyAlignment="false" applyProtection="false">
      <alignment horizontal="general" vertical="bottom" textRotation="0" wrapText="false" indent="0" shrinkToFit="false"/>
      <protection locked="true" hidden="false"/>
    </xf>
    <xf numFmtId="171" fontId="15" fillId="0" borderId="0" xfId="37" applyFont="true" applyBorder="false" applyAlignment="true" applyProtection="false">
      <alignment horizontal="right" vertical="bottom" textRotation="0" wrapText="false" indent="0" shrinkToFit="false"/>
      <protection locked="true" hidden="false"/>
    </xf>
    <xf numFmtId="170" fontId="16" fillId="0" borderId="0" xfId="37" applyFont="true" applyBorder="false" applyAlignment="false" applyProtection="false">
      <alignment horizontal="general" vertical="bottom" textRotation="0" wrapText="false" indent="0" shrinkToFit="false"/>
      <protection locked="true" hidden="false"/>
    </xf>
    <xf numFmtId="170" fontId="18" fillId="0" borderId="3" xfId="37" applyFont="true" applyBorder="true" applyAlignment="true" applyProtection="false">
      <alignment horizontal="center" vertical="center" textRotation="0" wrapText="false" indent="0" shrinkToFit="false"/>
      <protection locked="true" hidden="false"/>
    </xf>
    <xf numFmtId="170" fontId="18" fillId="0" borderId="4" xfId="37" applyFont="true" applyBorder="true" applyAlignment="true" applyProtection="false">
      <alignment horizontal="center" vertical="center" textRotation="0" wrapText="false" indent="0" shrinkToFit="false"/>
      <protection locked="true" hidden="false"/>
    </xf>
    <xf numFmtId="170" fontId="18" fillId="0" borderId="5" xfId="37" applyFont="true" applyBorder="true" applyAlignment="true" applyProtection="false">
      <alignment horizontal="center" vertical="center" textRotation="0" wrapText="false" indent="0" shrinkToFit="false"/>
      <protection locked="true" hidden="false"/>
    </xf>
    <xf numFmtId="170" fontId="19" fillId="0" borderId="0" xfId="37" applyFont="true" applyBorder="false" applyAlignment="true" applyProtection="false">
      <alignment horizontal="general" vertical="center" textRotation="0" wrapText="false" indent="0" shrinkToFit="false"/>
      <protection locked="true" hidden="false"/>
    </xf>
    <xf numFmtId="170" fontId="18" fillId="0" borderId="6" xfId="37" applyFont="true" applyBorder="true" applyAlignment="true" applyProtection="false">
      <alignment horizontal="center" vertical="center" textRotation="0" wrapText="false" indent="0" shrinkToFit="false"/>
      <protection locked="true" hidden="false"/>
    </xf>
    <xf numFmtId="170" fontId="18" fillId="0" borderId="7" xfId="37" applyFont="true" applyBorder="true" applyAlignment="true" applyProtection="false">
      <alignment horizontal="center" vertical="center" textRotation="0" wrapText="false" indent="0" shrinkToFit="false"/>
      <protection locked="true" hidden="false"/>
    </xf>
    <xf numFmtId="170" fontId="19" fillId="0" borderId="0" xfId="37" applyFont="true" applyBorder="false" applyAlignment="false" applyProtection="false">
      <alignment horizontal="general" vertical="bottom" textRotation="0" wrapText="false" indent="0" shrinkToFit="false"/>
      <protection locked="true" hidden="false"/>
    </xf>
    <xf numFmtId="170" fontId="13" fillId="0" borderId="8" xfId="37" applyFont="true" applyBorder="true" applyAlignment="false" applyProtection="false">
      <alignment horizontal="general" vertical="bottom" textRotation="0" wrapText="false" indent="0" shrinkToFit="false"/>
      <protection locked="true" hidden="false"/>
    </xf>
    <xf numFmtId="170" fontId="16" fillId="0" borderId="0" xfId="37" applyFont="true" applyBorder="false" applyAlignment="true" applyProtection="false">
      <alignment horizontal="right" vertical="bottom" textRotation="0" wrapText="false" indent="0" shrinkToFit="false"/>
      <protection locked="true" hidden="false"/>
    </xf>
    <xf numFmtId="170" fontId="18" fillId="0" borderId="8" xfId="37" applyFont="true" applyBorder="true" applyAlignment="true" applyProtection="false">
      <alignment horizontal="distributed" vertical="bottom" textRotation="0" wrapText="false" indent="0" shrinkToFit="false"/>
      <protection locked="true" hidden="false"/>
    </xf>
    <xf numFmtId="170" fontId="20" fillId="0" borderId="0" xfId="37" applyFont="true" applyBorder="false" applyAlignment="true" applyProtection="false">
      <alignment horizontal="right" vertical="bottom" textRotation="0" wrapText="false" indent="0" shrinkToFit="false"/>
      <protection locked="true" hidden="false"/>
    </xf>
    <xf numFmtId="170" fontId="20" fillId="0" borderId="0" xfId="37" applyFont="true" applyBorder="false" applyAlignment="false" applyProtection="false">
      <alignment horizontal="general" vertical="bottom" textRotation="0" wrapText="false" indent="0" shrinkToFit="false"/>
      <protection locked="true" hidden="false"/>
    </xf>
    <xf numFmtId="170" fontId="21" fillId="0" borderId="0" xfId="37" applyFont="true" applyBorder="false" applyAlignment="false" applyProtection="false">
      <alignment horizontal="general" vertical="bottom" textRotation="0" wrapText="false" indent="0" shrinkToFit="false"/>
      <protection locked="true" hidden="false"/>
    </xf>
    <xf numFmtId="170" fontId="19" fillId="0" borderId="8" xfId="37" applyFont="true" applyBorder="true" applyAlignment="true" applyProtection="false">
      <alignment horizontal="distributed" vertical="bottom" textRotation="0" wrapText="false" indent="0" shrinkToFit="false"/>
      <protection locked="true" hidden="false"/>
    </xf>
    <xf numFmtId="170" fontId="19" fillId="0" borderId="0" xfId="37" applyFont="true" applyBorder="false" applyAlignment="true" applyProtection="false">
      <alignment horizontal="right" vertical="bottom" textRotation="0" wrapText="false" indent="0" shrinkToFit="false"/>
      <protection locked="true" hidden="false"/>
    </xf>
    <xf numFmtId="170" fontId="22" fillId="0" borderId="0" xfId="37" applyFont="true" applyBorder="false" applyAlignment="false" applyProtection="false">
      <alignment horizontal="general" vertical="bottom" textRotation="0" wrapText="false" indent="0" shrinkToFit="false"/>
      <protection locked="true" hidden="false"/>
    </xf>
    <xf numFmtId="170" fontId="18" fillId="0" borderId="8" xfId="37" applyFont="true" applyBorder="true" applyAlignment="true" applyProtection="false">
      <alignment horizontal="distributed" vertical="center" textRotation="0" wrapText="false" indent="0" shrinkToFit="false"/>
      <protection locked="true" hidden="false"/>
    </xf>
    <xf numFmtId="170" fontId="20" fillId="0" borderId="0" xfId="37" applyFont="true" applyBorder="false" applyAlignment="true" applyProtection="false">
      <alignment horizontal="general" vertical="center" textRotation="0" wrapText="false" indent="0" shrinkToFit="false"/>
      <protection locked="true" hidden="false"/>
    </xf>
    <xf numFmtId="170" fontId="21" fillId="0" borderId="0" xfId="37" applyFont="true" applyBorder="false" applyAlignment="true" applyProtection="false">
      <alignment horizontal="general" vertical="center" textRotation="0" wrapText="false" indent="0" shrinkToFit="false"/>
      <protection locked="true" hidden="false"/>
    </xf>
    <xf numFmtId="170" fontId="18" fillId="0" borderId="9" xfId="37" applyFont="true" applyBorder="true" applyAlignment="true" applyProtection="false">
      <alignment horizontal="distributed" vertical="bottom" textRotation="0" wrapText="false" indent="0" shrinkToFit="false"/>
      <protection locked="true" hidden="false"/>
    </xf>
    <xf numFmtId="170" fontId="19" fillId="0" borderId="10" xfId="37" applyFont="true" applyBorder="true" applyAlignment="false" applyProtection="false">
      <alignment horizontal="general" vertical="bottom" textRotation="0" wrapText="false" indent="0" shrinkToFit="false"/>
      <protection locked="true" hidden="false"/>
    </xf>
    <xf numFmtId="170" fontId="18" fillId="0" borderId="0" xfId="37" applyFont="true" applyBorder="false" applyAlignment="false" applyProtection="false">
      <alignment horizontal="general" vertical="bottom" textRotation="0" wrapText="false" indent="0" shrinkToFit="false"/>
      <protection locked="true" hidden="false"/>
    </xf>
    <xf numFmtId="170" fontId="19" fillId="0" borderId="5" xfId="37" applyFont="true" applyBorder="true" applyAlignment="false" applyProtection="false">
      <alignment horizontal="general" vertical="bottom" textRotation="0" wrapText="false" indent="0" shrinkToFit="false"/>
      <protection locked="true" hidden="false"/>
    </xf>
    <xf numFmtId="170" fontId="19" fillId="0" borderId="0" xfId="37" applyFont="true" applyBorder="true" applyAlignment="false" applyProtection="false">
      <alignment horizontal="general" vertical="bottom" textRotation="0" wrapText="false" indent="0" shrinkToFit="false"/>
      <protection locked="true" hidden="false"/>
    </xf>
    <xf numFmtId="170" fontId="19" fillId="0" borderId="0" xfId="37" applyFont="true" applyBorder="true" applyAlignment="true" applyProtection="false">
      <alignment horizontal="right" vertical="bottom" textRotation="0" wrapText="false" indent="0" shrinkToFit="false"/>
      <protection locked="true" hidden="false"/>
    </xf>
    <xf numFmtId="170" fontId="13" fillId="0" borderId="0" xfId="37" applyFont="true" applyBorder="false" applyAlignment="true" applyProtection="false">
      <alignment horizontal="right" vertical="bottom" textRotation="0" wrapText="false" indent="0" shrinkToFit="false"/>
      <protection locked="true" hidden="false"/>
    </xf>
    <xf numFmtId="170" fontId="13" fillId="0" borderId="0" xfId="37" applyFont="true" applyBorder="false" applyAlignment="true" applyProtection="false">
      <alignment horizontal="center" vertical="bottom" textRotation="0" wrapText="false" indent="0" shrinkToFit="false"/>
      <protection locked="true" hidden="false"/>
    </xf>
    <xf numFmtId="170" fontId="11" fillId="0" borderId="0" xfId="37" applyFont="true" applyBorder="false" applyAlignment="true" applyProtection="false">
      <alignment horizontal="right" vertical="bottom" textRotation="0" wrapText="false" indent="0" shrinkToFit="false"/>
      <protection locked="true" hidden="false"/>
    </xf>
    <xf numFmtId="170" fontId="14" fillId="0" borderId="0" xfId="37" applyFont="true" applyBorder="false" applyAlignment="false" applyProtection="false">
      <alignment horizontal="general" vertical="bottom" textRotation="0" wrapText="false" indent="0" shrinkToFit="false"/>
      <protection locked="true" hidden="false"/>
    </xf>
    <xf numFmtId="170" fontId="13" fillId="0" borderId="0" xfId="37" applyFont="true" applyBorder="true" applyAlignment="false" applyProtection="false">
      <alignment horizontal="general" vertical="bottom" textRotation="0" wrapText="false" indent="0" shrinkToFit="false"/>
      <protection locked="true" hidden="false"/>
    </xf>
    <xf numFmtId="164" fontId="18" fillId="0" borderId="11" xfId="37" applyFont="true" applyBorder="true" applyAlignment="true" applyProtection="false">
      <alignment horizontal="center" vertical="center" textRotation="0" wrapText="false" indent="0" shrinkToFit="false"/>
      <protection locked="true" hidden="false"/>
    </xf>
    <xf numFmtId="170" fontId="16" fillId="0" borderId="6" xfId="37" applyFont="true" applyBorder="true" applyAlignment="true" applyProtection="false">
      <alignment horizontal="center" vertical="center" textRotation="0" wrapText="false" indent="0" shrinkToFit="false"/>
      <protection locked="true" hidden="false"/>
    </xf>
    <xf numFmtId="170" fontId="16" fillId="0" borderId="7" xfId="37" applyFont="true" applyBorder="true" applyAlignment="true" applyProtection="false">
      <alignment horizontal="center" vertical="center" textRotation="0" wrapText="false" indent="0" shrinkToFit="false"/>
      <protection locked="true" hidden="false"/>
    </xf>
    <xf numFmtId="170" fontId="18" fillId="0" borderId="12"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70" fontId="13" fillId="0" borderId="13"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right" vertical="bottom" textRotation="0" wrapText="false" indent="0" shrinkToFit="false"/>
      <protection locked="true" hidden="false"/>
    </xf>
    <xf numFmtId="170" fontId="18" fillId="0" borderId="13"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70" fontId="19" fillId="0" borderId="13" xfId="37" applyFont="true" applyBorder="true" applyAlignment="true" applyProtection="false">
      <alignment horizontal="center" vertical="bottom" textRotation="0" wrapText="false" indent="0" shrinkToFit="false"/>
      <protection locked="true" hidden="false"/>
    </xf>
    <xf numFmtId="170" fontId="20" fillId="0" borderId="0" xfId="37" applyFont="true" applyBorder="true" applyAlignment="true" applyProtection="false">
      <alignment horizontal="right"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13" xfId="37" applyFont="true" applyBorder="true" applyAlignment="true" applyProtection="false">
      <alignment horizontal="center" vertical="bottom" textRotation="0" wrapText="false" indent="0" shrinkToFit="false"/>
      <protection locked="true" hidden="false"/>
    </xf>
    <xf numFmtId="170" fontId="18" fillId="0" borderId="0" xfId="37" applyFont="true" applyBorder="false" applyAlignment="true" applyProtection="false">
      <alignment horizontal="right" vertical="bottom" textRotation="0" wrapText="false" indent="0" shrinkToFit="false"/>
      <protection locked="true" hidden="false"/>
    </xf>
    <xf numFmtId="164" fontId="18" fillId="0" borderId="13" xfId="37" applyFont="true" applyBorder="true" applyAlignment="true" applyProtection="false">
      <alignment horizontal="center" vertical="bottom" textRotation="0" wrapText="false" indent="0" shrinkToFit="false"/>
      <protection locked="true" hidden="false"/>
    </xf>
    <xf numFmtId="164" fontId="19" fillId="0" borderId="10" xfId="37" applyFont="true" applyBorder="true" applyAlignment="true" applyProtection="false">
      <alignment horizontal="right" vertical="bottom" textRotation="0" wrapText="false" indent="0" shrinkToFit="false"/>
      <protection locked="true" hidden="false"/>
    </xf>
    <xf numFmtId="170" fontId="18" fillId="0" borderId="10" xfId="37" applyFont="true" applyBorder="true" applyAlignment="true" applyProtection="false">
      <alignment horizontal="right" vertical="bottom" textRotation="0" wrapText="false" indent="0" shrinkToFit="false"/>
      <protection locked="true" hidden="false"/>
    </xf>
    <xf numFmtId="170" fontId="19" fillId="0" borderId="9" xfId="37" applyFont="true" applyBorder="true" applyAlignment="true" applyProtection="false">
      <alignment horizontal="right" vertical="bottom" textRotation="0" wrapText="false" indent="0" shrinkToFit="false"/>
      <protection locked="true" hidden="false"/>
    </xf>
    <xf numFmtId="170" fontId="19"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9" fillId="0" borderId="14" xfId="37" applyFont="true" applyBorder="true" applyAlignment="false" applyProtection="false">
      <alignment horizontal="general" vertical="bottom" textRotation="0" wrapText="false" indent="0" shrinkToFit="false"/>
      <protection locked="true" hidden="false"/>
    </xf>
    <xf numFmtId="170" fontId="18" fillId="0" borderId="14" xfId="37" applyFont="true" applyBorder="true" applyAlignment="true" applyProtection="false">
      <alignment horizontal="left" vertical="center" textRotation="0" wrapText="false" indent="0" shrinkToFit="false"/>
      <protection locked="true" hidden="false"/>
    </xf>
    <xf numFmtId="170" fontId="18" fillId="0" borderId="15" xfId="37" applyFont="true" applyBorder="true" applyAlignment="true" applyProtection="false">
      <alignment horizontal="center" vertical="center" textRotation="0" wrapText="false" indent="0" shrinkToFit="false"/>
      <protection locked="true" hidden="false"/>
    </xf>
    <xf numFmtId="170" fontId="18" fillId="0" borderId="15" xfId="37" applyFont="true" applyBorder="true" applyAlignment="true" applyProtection="false">
      <alignment horizontal="distributed" vertical="center" textRotation="0" wrapText="true" indent="0" shrinkToFit="false"/>
      <protection locked="true" hidden="false"/>
    </xf>
    <xf numFmtId="170" fontId="18" fillId="0" borderId="15" xfId="37" applyFont="true" applyBorder="true" applyAlignment="true" applyProtection="false">
      <alignment horizontal="distributed" vertical="center" textRotation="0" wrapText="false" indent="0" shrinkToFit="false"/>
      <protection locked="true" hidden="false"/>
    </xf>
    <xf numFmtId="170" fontId="18" fillId="0" borderId="11" xfId="37" applyFont="true" applyBorder="true" applyAlignment="true" applyProtection="false">
      <alignment horizontal="distributed" vertical="center" textRotation="0" wrapText="false" indent="0" shrinkToFit="false"/>
      <protection locked="true" hidden="false"/>
    </xf>
    <xf numFmtId="170" fontId="19" fillId="0" borderId="14" xfId="37" applyFont="true" applyBorder="true" applyAlignment="false" applyProtection="false">
      <alignment horizontal="general" vertical="bottom" textRotation="0" wrapText="false" indent="0" shrinkToFit="false"/>
      <protection locked="true" hidden="false"/>
    </xf>
    <xf numFmtId="170" fontId="18" fillId="0" borderId="14" xfId="37" applyFont="true" applyBorder="true" applyAlignment="true" applyProtection="false">
      <alignment horizontal="general" vertical="center" textRotation="0" wrapText="false" indent="0" shrinkToFit="false"/>
      <protection locked="true" hidden="false"/>
    </xf>
    <xf numFmtId="170" fontId="19" fillId="0" borderId="4"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70" fontId="13" fillId="0" borderId="0" xfId="37" applyFont="true" applyBorder="true" applyAlignment="true" applyProtection="false">
      <alignment horizontal="left" vertical="center" textRotation="0" wrapText="false" indent="0" shrinkToFit="false"/>
      <protection locked="true" hidden="false"/>
    </xf>
    <xf numFmtId="170" fontId="16" fillId="0" borderId="13" xfId="37" applyFont="true" applyBorder="true" applyAlignment="true" applyProtection="false">
      <alignment horizontal="right" vertical="center" textRotation="0" wrapText="false" indent="0" shrinkToFit="false"/>
      <protection locked="true" hidden="false"/>
    </xf>
    <xf numFmtId="170" fontId="16" fillId="0" borderId="0" xfId="37" applyFont="true" applyBorder="true" applyAlignment="true" applyProtection="false">
      <alignment horizontal="right" vertical="center" textRotation="0" wrapText="false" indent="0" shrinkToFit="false"/>
      <protection locked="true" hidden="false"/>
    </xf>
    <xf numFmtId="170" fontId="16" fillId="0" borderId="0" xfId="37" applyFont="true" applyBorder="true" applyAlignment="true" applyProtection="false">
      <alignment horizontal="right" vertical="center" textRotation="0" wrapText="true" indent="0" shrinkToFit="false"/>
      <protection locked="true" hidden="false"/>
    </xf>
    <xf numFmtId="170" fontId="13" fillId="0" borderId="0" xfId="37" applyFont="true" applyBorder="true" applyAlignment="true" applyProtection="false">
      <alignment horizontal="center" vertical="center" textRotation="0" wrapText="false" indent="0" shrinkToFit="false"/>
      <protection locked="true" hidden="false"/>
    </xf>
    <xf numFmtId="170" fontId="13" fillId="0" borderId="16" xfId="37" applyFont="true" applyBorder="true" applyAlignment="true" applyProtection="false">
      <alignment horizontal="center" vertical="center" textRotation="0" wrapText="false" indent="0" shrinkToFit="false"/>
      <protection locked="true" hidden="false"/>
    </xf>
    <xf numFmtId="171" fontId="18" fillId="0" borderId="0" xfId="37" applyFont="true" applyBorder="true" applyAlignment="true" applyProtection="false">
      <alignment horizontal="general" vertical="bottom" textRotation="0" wrapText="false" indent="0" shrinkToFit="false"/>
      <protection locked="true" hidden="false"/>
    </xf>
    <xf numFmtId="171" fontId="19" fillId="0" borderId="8" xfId="37" applyFont="true" applyBorder="true" applyAlignment="true" applyProtection="false">
      <alignment horizontal="general" vertical="bottom" textRotation="0" wrapText="false" indent="0" shrinkToFit="false"/>
      <protection locked="true" hidden="false"/>
    </xf>
    <xf numFmtId="170" fontId="18" fillId="0" borderId="0" xfId="37" applyFont="true" applyBorder="true" applyAlignment="true" applyProtection="false">
      <alignment horizontal="distributed" vertical="center" textRotation="0" wrapText="false" indent="0" shrinkToFit="false"/>
      <protection locked="true" hidden="false"/>
    </xf>
    <xf numFmtId="170" fontId="19" fillId="0" borderId="8" xfId="37" applyFont="true" applyBorder="true" applyAlignment="true" applyProtection="false">
      <alignment horizontal="distributed" vertical="center" textRotation="0" wrapText="true" indent="0" shrinkToFit="false"/>
      <protection locked="true" hidden="false"/>
    </xf>
    <xf numFmtId="170" fontId="19" fillId="0" borderId="0" xfId="37" applyFont="true" applyBorder="false" applyAlignment="true" applyProtection="false">
      <alignment horizontal="right" vertical="center" textRotation="0" wrapText="false" indent="0" shrinkToFit="false"/>
      <protection locked="true" hidden="false"/>
    </xf>
    <xf numFmtId="164" fontId="19" fillId="0" borderId="8" xfId="37" applyFont="true" applyBorder="true" applyAlignment="true" applyProtection="false">
      <alignment horizontal="distributed" vertical="center" textRotation="0" wrapText="false" indent="0" shrinkToFit="false"/>
      <protection locked="true" hidden="false"/>
    </xf>
    <xf numFmtId="170" fontId="19" fillId="0" borderId="8" xfId="37" applyFont="true" applyBorder="true" applyAlignment="true" applyProtection="false">
      <alignment horizontal="distributed" vertical="center" textRotation="0" wrapText="false" indent="0" shrinkToFit="false"/>
      <protection locked="true" hidden="false"/>
    </xf>
    <xf numFmtId="171" fontId="21" fillId="0" borderId="8" xfId="37" applyFont="true" applyBorder="true" applyAlignment="true" applyProtection="false">
      <alignment horizontal="general" vertical="bottom" textRotation="0" wrapText="false" indent="0" shrinkToFit="false"/>
      <protection locked="true" hidden="false"/>
    </xf>
    <xf numFmtId="170" fontId="20" fillId="0" borderId="0" xfId="37" applyFont="true" applyBorder="true" applyAlignment="true" applyProtection="false">
      <alignment horizontal="distributed" vertical="center" textRotation="0" wrapText="false" indent="0" shrinkToFit="false"/>
      <protection locked="true" hidden="false"/>
    </xf>
    <xf numFmtId="170" fontId="19" fillId="0" borderId="8" xfId="37" applyFont="true" applyBorder="true" applyAlignment="false" applyProtection="false">
      <alignment horizontal="general" vertical="bottom" textRotation="0" wrapText="false" indent="0" shrinkToFit="false"/>
      <protection locked="true" hidden="false"/>
    </xf>
    <xf numFmtId="170" fontId="19" fillId="0" borderId="0" xfId="37" applyFont="true" applyBorder="true" applyAlignment="true" applyProtection="false">
      <alignment horizontal="general" vertical="center" textRotation="0" wrapText="false" indent="0" shrinkToFit="false"/>
      <protection locked="true" hidden="false"/>
    </xf>
    <xf numFmtId="170" fontId="16" fillId="0" borderId="0" xfId="37" applyFont="true" applyBorder="true" applyAlignment="true" applyProtection="false">
      <alignment horizontal="distributed" vertical="center" textRotation="0" wrapText="true" indent="0" shrinkToFit="false"/>
      <protection locked="true" hidden="false"/>
    </xf>
    <xf numFmtId="170" fontId="19" fillId="0" borderId="0" xfId="37" applyFont="true" applyBorder="true" applyAlignment="true" applyProtection="false">
      <alignment horizontal="right" vertical="center" textRotation="0" wrapText="false" indent="0" shrinkToFit="false"/>
      <protection locked="true" hidden="false"/>
    </xf>
    <xf numFmtId="164" fontId="20" fillId="0" borderId="8" xfId="37" applyFont="true" applyBorder="true" applyAlignment="true" applyProtection="false">
      <alignment horizontal="general" vertical="center" textRotation="0" wrapText="false" indent="0" shrinkToFit="false"/>
      <protection locked="true" hidden="false"/>
    </xf>
    <xf numFmtId="170" fontId="20" fillId="0" borderId="0" xfId="37" applyFont="true" applyBorder="false" applyAlignment="true" applyProtection="false">
      <alignment horizontal="right" vertical="center" textRotation="0" wrapText="false" indent="0" shrinkToFit="false"/>
      <protection locked="true" hidden="false"/>
    </xf>
    <xf numFmtId="172" fontId="18" fillId="0" borderId="0" xfId="37" applyFont="true" applyBorder="false" applyAlignment="true" applyProtection="false">
      <alignment horizontal="right" vertical="center" textRotation="0" wrapText="false" indent="0" shrinkToFit="false"/>
      <protection locked="true" hidden="false"/>
    </xf>
    <xf numFmtId="170" fontId="19" fillId="0" borderId="8" xfId="37" applyFont="true" applyBorder="true" applyAlignment="true" applyProtection="false">
      <alignment horizontal="center" vertical="center" textRotation="0" wrapText="false" indent="0" shrinkToFit="false"/>
      <protection locked="true" hidden="false"/>
    </xf>
    <xf numFmtId="170" fontId="21" fillId="0" borderId="0" xfId="37" applyFont="true" applyBorder="false" applyAlignment="true" applyProtection="false">
      <alignment horizontal="general" vertical="bottom" textRotation="0" wrapText="false" indent="0" shrinkToFit="false"/>
      <protection locked="true" hidden="false"/>
    </xf>
    <xf numFmtId="170" fontId="20" fillId="0" borderId="0" xfId="37" applyFont="true" applyBorder="true" applyAlignment="true" applyProtection="false">
      <alignment horizontal="general" vertical="center" textRotation="0" wrapText="false" indent="0" shrinkToFit="false"/>
      <protection locked="true" hidden="false"/>
    </xf>
    <xf numFmtId="170" fontId="22" fillId="0" borderId="8" xfId="37" applyFont="true" applyBorder="true" applyAlignment="true" applyProtection="false">
      <alignment horizontal="general" vertical="center" textRotation="0" wrapText="false" indent="0" shrinkToFit="false"/>
      <protection locked="true" hidden="false"/>
    </xf>
    <xf numFmtId="170" fontId="18" fillId="0" borderId="0" xfId="37" applyFont="true" applyBorder="false" applyAlignment="true" applyProtection="false">
      <alignment horizontal="right" vertical="center" textRotation="0" wrapText="false" indent="0" shrinkToFit="false"/>
      <protection locked="true" hidden="false"/>
    </xf>
    <xf numFmtId="170" fontId="19" fillId="0" borderId="0" xfId="37" applyFont="true" applyBorder="false" applyAlignment="true" applyProtection="false">
      <alignment horizontal="general" vertical="bottom" textRotation="0" wrapText="false" indent="0" shrinkToFit="false"/>
      <protection locked="true" hidden="false"/>
    </xf>
    <xf numFmtId="170" fontId="18" fillId="0" borderId="0" xfId="37" applyFont="true" applyBorder="true" applyAlignment="true" applyProtection="false">
      <alignment horizontal="distributed" vertical="center" textRotation="0" wrapText="true" indent="0" shrinkToFit="false"/>
      <protection locked="true" hidden="false"/>
    </xf>
    <xf numFmtId="164" fontId="20" fillId="0" borderId="8" xfId="37" applyFont="true" applyBorder="true" applyAlignment="true" applyProtection="false">
      <alignment horizontal="distributed" vertical="center" textRotation="0" wrapText="false" indent="0" shrinkToFit="false"/>
      <protection locked="true" hidden="false"/>
    </xf>
    <xf numFmtId="170" fontId="24" fillId="0" borderId="0" xfId="37" applyFont="true" applyBorder="true" applyAlignment="true" applyProtection="false">
      <alignment horizontal="distributed" vertical="center" textRotation="0" wrapText="false" indent="0" shrinkToFit="false"/>
      <protection locked="true" hidden="false"/>
    </xf>
    <xf numFmtId="170" fontId="18" fillId="0" borderId="0" xfId="37" applyFont="true" applyBorder="true" applyAlignment="true" applyProtection="false">
      <alignment horizontal="distributed" vertical="center" textRotation="0" wrapText="false" indent="0" shrinkToFit="true"/>
      <protection locked="true" hidden="false"/>
    </xf>
    <xf numFmtId="170" fontId="22" fillId="0" borderId="8" xfId="37" applyFont="true" applyBorder="true" applyAlignment="true" applyProtection="false">
      <alignment horizontal="distributed" vertical="center" textRotation="0" wrapText="false" indent="0" shrinkToFit="false"/>
      <protection locked="true" hidden="false"/>
    </xf>
    <xf numFmtId="170" fontId="22" fillId="0" borderId="0" xfId="37" applyFont="true" applyBorder="false" applyAlignment="tru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distributed" vertical="center" textRotation="0" wrapText="false" indent="0" shrinkToFit="false"/>
      <protection locked="true" hidden="false"/>
    </xf>
    <xf numFmtId="170" fontId="20" fillId="0" borderId="0" xfId="37" applyFont="true" applyBorder="false" applyAlignment="true" applyProtection="false">
      <alignment horizontal="general" vertical="bottom" textRotation="0" wrapText="false" indent="0" shrinkToFit="false"/>
      <protection locked="true" hidden="false"/>
    </xf>
    <xf numFmtId="164" fontId="22" fillId="0" borderId="8" xfId="37" applyFont="true" applyBorder="true" applyAlignment="true" applyProtection="false">
      <alignment horizontal="distributed" vertical="center" textRotation="0" wrapText="false" indent="0" shrinkToFit="false"/>
      <protection locked="true" hidden="false"/>
    </xf>
    <xf numFmtId="170" fontId="18" fillId="0" borderId="0" xfId="37" applyFont="true" applyBorder="false" applyAlignment="true" applyProtection="false">
      <alignment horizontal="general" vertical="center" textRotation="0" wrapText="false" indent="0" shrinkToFit="false"/>
      <protection locked="true" hidden="false"/>
    </xf>
    <xf numFmtId="170" fontId="19" fillId="0" borderId="10" xfId="37" applyFont="true" applyBorder="true" applyAlignment="true" applyProtection="false">
      <alignment horizontal="general" vertical="center" textRotation="0" wrapText="false" indent="0" shrinkToFit="false"/>
      <protection locked="true" hidden="false"/>
    </xf>
    <xf numFmtId="170" fontId="17" fillId="0" borderId="10" xfId="37" applyFont="true" applyBorder="true" applyAlignment="true" applyProtection="false">
      <alignment horizontal="distributed" vertical="center" textRotation="0" wrapText="true" indent="0" shrinkToFit="false"/>
      <protection locked="true" hidden="false"/>
    </xf>
    <xf numFmtId="170" fontId="19" fillId="0" borderId="9" xfId="37" applyFont="true" applyBorder="true" applyAlignment="true" applyProtection="false">
      <alignment horizontal="distributed" vertical="center" textRotation="0" wrapText="false" indent="0" shrinkToFit="false"/>
      <protection locked="true" hidden="false"/>
    </xf>
    <xf numFmtId="170" fontId="19" fillId="0" borderId="10" xfId="37" applyFont="true" applyBorder="true" applyAlignment="true" applyProtection="false">
      <alignment horizontal="right" vertical="center" textRotation="0" wrapText="false" indent="0" shrinkToFit="false"/>
      <protection locked="true" hidden="false"/>
    </xf>
    <xf numFmtId="170" fontId="19" fillId="0" borderId="0" xfId="37" applyFont="true" applyBorder="true" applyAlignment="true" applyProtection="false">
      <alignment horizontal="distributed" vertical="top" textRotation="0" wrapText="false" indent="0" shrinkToFit="false"/>
      <protection locked="true" hidden="false"/>
    </xf>
    <xf numFmtId="170" fontId="16"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70" fontId="15" fillId="0" borderId="0" xfId="37" applyFont="true" applyBorder="false" applyAlignment="false" applyProtection="false">
      <alignment horizontal="general" vertical="bottom" textRotation="0" wrapText="false" indent="0" shrinkToFit="false"/>
      <protection locked="true" hidden="false"/>
    </xf>
    <xf numFmtId="170" fontId="15" fillId="0" borderId="0" xfId="37" applyFont="true" applyBorder="false" applyAlignment="true" applyProtection="false">
      <alignment horizontal="right" vertical="bottom" textRotation="0" wrapText="false" indent="0" shrinkToFit="false"/>
      <protection locked="true" hidden="false"/>
    </xf>
    <xf numFmtId="170" fontId="18" fillId="0" borderId="3" xfId="37" applyFont="true" applyBorder="true" applyAlignment="true" applyProtection="false">
      <alignment horizontal="center" vertical="center" textRotation="0" wrapText="false" indent="0" shrinkToFit="true"/>
      <protection locked="true" hidden="false"/>
    </xf>
    <xf numFmtId="170" fontId="18" fillId="0" borderId="11" xfId="37" applyFont="true" applyBorder="true" applyAlignment="true" applyProtection="false">
      <alignment horizontal="center" vertical="center" textRotation="0" wrapText="false" indent="0" shrinkToFit="false"/>
      <protection locked="true" hidden="false"/>
    </xf>
    <xf numFmtId="170" fontId="19" fillId="0" borderId="4" xfId="37" applyFont="true" applyBorder="true" applyAlignment="true" applyProtection="false">
      <alignment horizontal="center" vertical="bottom" textRotation="0" wrapText="false" indent="0" shrinkToFit="false"/>
      <protection locked="true" hidden="false"/>
    </xf>
    <xf numFmtId="170" fontId="18" fillId="0" borderId="4" xfId="37" applyFont="true" applyBorder="true" applyAlignment="true" applyProtection="false">
      <alignment horizontal="distributed" vertical="bottom" textRotation="0" wrapText="false" indent="0" shrinkToFit="false"/>
      <protection locked="true" hidden="false"/>
    </xf>
    <xf numFmtId="170" fontId="18" fillId="0" borderId="5" xfId="37" applyFont="true" applyBorder="true" applyAlignment="true" applyProtection="false">
      <alignment horizontal="distributed" vertical="bottom" textRotation="0" wrapText="false" indent="0" shrinkToFit="false"/>
      <protection locked="true" hidden="false"/>
    </xf>
    <xf numFmtId="170" fontId="18" fillId="0" borderId="17" xfId="37" applyFont="true" applyBorder="true" applyAlignment="true" applyProtection="false">
      <alignment horizontal="distributed" vertical="top" textRotation="0" wrapText="false" indent="0" shrinkToFit="false"/>
      <protection locked="true" hidden="false"/>
    </xf>
    <xf numFmtId="170" fontId="18" fillId="0" borderId="18" xfId="37" applyFont="true" applyBorder="true" applyAlignment="true" applyProtection="false">
      <alignment horizontal="distributed" vertical="top" textRotation="0" wrapText="false" indent="0" shrinkToFit="false"/>
      <protection locked="true" hidden="false"/>
    </xf>
    <xf numFmtId="170" fontId="17" fillId="0" borderId="0" xfId="37" applyFont="true" applyBorder="false" applyAlignment="true" applyProtection="false">
      <alignment horizontal="right" vertical="bottom" textRotation="0" wrapText="false" indent="0" shrinkToFit="false"/>
      <protection locked="true" hidden="false"/>
    </xf>
    <xf numFmtId="171" fontId="18" fillId="0" borderId="8" xfId="37" applyFont="true" applyBorder="true" applyAlignment="true" applyProtection="false">
      <alignment horizontal="general" vertical="bottom" textRotation="0" wrapText="false" indent="0" shrinkToFit="false"/>
      <protection locked="true" hidden="false"/>
    </xf>
    <xf numFmtId="173" fontId="19" fillId="0" borderId="0" xfId="37" applyFont="true" applyBorder="true" applyAlignment="false" applyProtection="false">
      <alignment horizontal="general" vertical="bottom" textRotation="0" wrapText="false" indent="0" shrinkToFit="false"/>
      <protection locked="true" hidden="false"/>
    </xf>
    <xf numFmtId="170" fontId="20" fillId="0" borderId="0" xfId="37" applyFont="true" applyBorder="true" applyAlignment="false" applyProtection="false">
      <alignment horizontal="general" vertical="bottom" textRotation="0" wrapText="false" indent="0" shrinkToFit="false"/>
      <protection locked="true" hidden="false"/>
    </xf>
    <xf numFmtId="173" fontId="20" fillId="0" borderId="0" xfId="37" applyFont="true" applyBorder="true" applyAlignment="false" applyProtection="false">
      <alignment horizontal="general" vertical="bottom" textRotation="0" wrapText="false" indent="0" shrinkToFit="false"/>
      <protection locked="true" hidden="false"/>
    </xf>
    <xf numFmtId="170" fontId="13" fillId="0" borderId="13" xfId="37" applyFont="true" applyBorder="true" applyAlignment="false" applyProtection="false">
      <alignment horizontal="general" vertical="bottom" textRotation="0" wrapText="false" indent="0" shrinkToFit="false"/>
      <protection locked="true" hidden="false"/>
    </xf>
    <xf numFmtId="171" fontId="20" fillId="0" borderId="0" xfId="37" applyFont="true" applyBorder="true" applyAlignment="true" applyProtection="false">
      <alignment horizontal="general" vertical="center" textRotation="0" wrapText="false" indent="0" shrinkToFit="false"/>
      <protection locked="true" hidden="false"/>
    </xf>
    <xf numFmtId="170" fontId="20" fillId="0" borderId="13" xfId="37" applyFont="true" applyBorder="true" applyAlignment="true" applyProtection="false">
      <alignment horizontal="general" vertical="center" textRotation="0" wrapText="false" indent="0" shrinkToFit="false"/>
      <protection locked="true" hidden="false"/>
    </xf>
    <xf numFmtId="170" fontId="18" fillId="0" borderId="0" xfId="37" applyFont="true" applyBorder="true" applyAlignment="true" applyProtection="false">
      <alignment horizontal="general" vertical="center" textRotation="0" wrapText="false" indent="0" shrinkToFit="false"/>
      <protection locked="true" hidden="false"/>
    </xf>
    <xf numFmtId="170" fontId="18" fillId="0" borderId="0" xfId="37" applyFont="true" applyBorder="true" applyAlignment="true" applyProtection="false">
      <alignment horizontal="general" vertical="bottom" textRotation="0" wrapText="false" indent="0" shrinkToFit="false"/>
      <protection locked="true" hidden="false"/>
    </xf>
    <xf numFmtId="170" fontId="19" fillId="0" borderId="13" xfId="37" applyFont="true" applyBorder="true" applyAlignment="false" applyProtection="false">
      <alignment horizontal="general" vertical="bottom" textRotation="0" wrapText="false" indent="0" shrinkToFit="false"/>
      <protection locked="true" hidden="false"/>
    </xf>
    <xf numFmtId="173" fontId="19" fillId="0" borderId="0" xfId="29" applyFont="true" applyBorder="true" applyAlignment="true" applyProtection="true">
      <alignment horizontal="general" vertical="bottom" textRotation="0" wrapText="false" indent="0" shrinkToFit="false"/>
      <protection locked="true" hidden="false"/>
    </xf>
    <xf numFmtId="170" fontId="19" fillId="0" borderId="0" xfId="37" applyFont="true" applyBorder="true" applyAlignment="true" applyProtection="false">
      <alignment horizontal="general" vertical="bottom" textRotation="0" wrapText="false" indent="0" shrinkToFit="false"/>
      <protection locked="true" hidden="false"/>
    </xf>
    <xf numFmtId="170" fontId="19" fillId="0" borderId="8" xfId="37" applyFont="true" applyBorder="true" applyAlignment="true" applyProtection="false">
      <alignment horizontal="general" vertical="bottom" textRotation="0" wrapText="false" indent="0" shrinkToFit="false"/>
      <protection locked="true" hidden="false"/>
    </xf>
    <xf numFmtId="170" fontId="19" fillId="0" borderId="8" xfId="37" applyFont="true" applyBorder="true" applyAlignment="true" applyProtection="false">
      <alignment horizontal="center" vertical="bottom" textRotation="0" wrapText="false" indent="0" shrinkToFit="false"/>
      <protection locked="true" hidden="false"/>
    </xf>
    <xf numFmtId="170" fontId="20" fillId="0" borderId="8" xfId="37" applyFont="true" applyBorder="true" applyAlignment="true" applyProtection="false">
      <alignment horizontal="general" vertical="center" textRotation="0" wrapText="false" indent="0" shrinkToFit="false"/>
      <protection locked="true" hidden="false"/>
    </xf>
    <xf numFmtId="173" fontId="20" fillId="0" borderId="0" xfId="37" applyFont="true" applyBorder="false" applyAlignment="true" applyProtection="false">
      <alignment horizontal="general" vertical="center" textRotation="0" wrapText="false" indent="0" shrinkToFit="false"/>
      <protection locked="true" hidden="false"/>
    </xf>
    <xf numFmtId="173" fontId="18" fillId="0" borderId="0" xfId="37" applyFont="true" applyBorder="false" applyAlignment="true" applyProtection="false">
      <alignment horizontal="general" vertical="center" textRotation="0" wrapText="false" indent="0" shrinkToFit="false"/>
      <protection locked="true" hidden="false"/>
    </xf>
    <xf numFmtId="173" fontId="20" fillId="0" borderId="0" xfId="37" applyFont="true" applyBorder="false" applyAlignment="false" applyProtection="false">
      <alignment horizontal="general" vertical="bottom" textRotation="0" wrapText="false" indent="0" shrinkToFit="false"/>
      <protection locked="true" hidden="false"/>
    </xf>
    <xf numFmtId="173" fontId="19" fillId="0" borderId="0" xfId="37" applyFont="true" applyBorder="false" applyAlignment="false" applyProtection="false">
      <alignment horizontal="general" vertical="bottom" textRotation="0" wrapText="false" indent="0" shrinkToFit="false"/>
      <protection locked="true" hidden="false"/>
    </xf>
    <xf numFmtId="170" fontId="18" fillId="0" borderId="0" xfId="37" applyFont="true" applyBorder="true" applyAlignment="true" applyProtection="false">
      <alignment horizontal="distributed" vertical="bottom" textRotation="0" wrapText="false" indent="0" shrinkToFit="false"/>
      <protection locked="true" hidden="false"/>
    </xf>
    <xf numFmtId="173" fontId="19" fillId="0" borderId="10" xfId="29" applyFont="true" applyBorder="true" applyAlignment="true" applyProtection="tru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true"/>
      <protection locked="true" hidden="false"/>
    </xf>
    <xf numFmtId="164" fontId="26" fillId="0" borderId="0" xfId="37" applyFont="true" applyBorder="false" applyAlignment="true" applyProtection="false">
      <alignment horizontal="left"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9" fillId="0" borderId="10" xfId="37" applyFont="true" applyBorder="true" applyAlignment="false" applyProtection="false">
      <alignment horizontal="general" vertical="bottom" textRotation="0" wrapText="false" indent="0" shrinkToFit="false"/>
      <protection locked="true" hidden="false"/>
    </xf>
    <xf numFmtId="164" fontId="13" fillId="0" borderId="10" xfId="37" applyFont="true" applyBorder="true" applyAlignment="false" applyProtection="false">
      <alignment horizontal="general" vertical="bottom" textRotation="0" wrapText="false" indent="0" shrinkToFit="false"/>
      <protection locked="true" hidden="false"/>
    </xf>
    <xf numFmtId="164" fontId="19" fillId="0" borderId="10" xfId="37" applyFont="true" applyBorder="true" applyAlignment="true" applyProtection="false">
      <alignment horizontal="right" vertical="bottom" textRotation="0" wrapText="false" indent="0" shrinkToFit="false"/>
      <protection locked="true" hidden="false"/>
    </xf>
    <xf numFmtId="164" fontId="18" fillId="0" borderId="3" xfId="37" applyFont="true" applyBorder="true" applyAlignment="true" applyProtection="false">
      <alignment horizontal="center" vertical="center" textRotation="0" wrapText="false" indent="0" shrinkToFit="false"/>
      <protection locked="true" hidden="false"/>
    </xf>
    <xf numFmtId="164" fontId="20" fillId="0" borderId="19" xfId="37" applyFont="true" applyBorder="true" applyAlignment="true" applyProtection="false">
      <alignment horizontal="center" vertical="center" textRotation="0" wrapText="false" indent="0" shrinkToFit="false"/>
      <protection locked="true" hidden="false"/>
    </xf>
    <xf numFmtId="164" fontId="19" fillId="0" borderId="19"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9" fillId="0" borderId="6" xfId="37" applyFont="true" applyBorder="true" applyAlignment="true" applyProtection="false">
      <alignment horizontal="center" vertical="center" textRotation="0" wrapText="true" indent="0" shrinkToFit="false"/>
      <protection locked="true" hidden="false"/>
    </xf>
    <xf numFmtId="164" fontId="19" fillId="0" borderId="7" xfId="37" applyFont="true" applyBorder="true" applyAlignment="true" applyProtection="false">
      <alignment horizontal="center" vertical="center" textRotation="0" wrapText="true" indent="0" shrinkToFit="false"/>
      <protection locked="true" hidden="false"/>
    </xf>
    <xf numFmtId="164" fontId="25" fillId="0" borderId="6" xfId="37" applyFont="true" applyBorder="true" applyAlignment="true" applyProtection="false">
      <alignment horizontal="center" vertical="center" textRotation="0" wrapText="true" indent="0" shrinkToFit="false"/>
      <protection locked="true" hidden="false"/>
    </xf>
    <xf numFmtId="164" fontId="24" fillId="0" borderId="6" xfId="37" applyFont="true" applyBorder="true" applyAlignment="true" applyProtection="false">
      <alignment horizontal="center" vertical="center" textRotation="0" wrapText="true" indent="0" shrinkToFit="false"/>
      <protection locked="true" hidden="false"/>
    </xf>
    <xf numFmtId="164" fontId="24" fillId="0" borderId="6" xfId="37" applyFont="true" applyBorder="true" applyAlignment="true" applyProtection="false">
      <alignment horizontal="left" vertical="center" textRotation="0" wrapText="true" indent="0" shrinkToFit="false"/>
      <protection locked="true" hidden="false"/>
    </xf>
    <xf numFmtId="164" fontId="17" fillId="0" borderId="0" xfId="37" applyFont="true" applyBorder="false" applyAlignment="true" applyProtection="false">
      <alignment horizontal="general" vertical="top" textRotation="0" wrapText="false" indent="0" shrinkToFit="false"/>
      <protection locked="true" hidden="false"/>
    </xf>
    <xf numFmtId="164" fontId="17" fillId="0" borderId="0" xfId="37" applyFont="true" applyBorder="true" applyAlignment="true" applyProtection="false">
      <alignment horizontal="general" vertical="top" textRotation="0" wrapText="false" indent="0" shrinkToFit="false"/>
      <protection locked="true" hidden="false"/>
    </xf>
    <xf numFmtId="164" fontId="17" fillId="0" borderId="16" xfId="37" applyFont="true" applyBorder="true" applyAlignment="true" applyProtection="false">
      <alignment horizontal="general" vertical="top" textRotation="0" wrapText="false" indent="0" shrinkToFit="false"/>
      <protection locked="true" hidden="false"/>
    </xf>
    <xf numFmtId="164" fontId="17" fillId="0" borderId="0" xfId="37" applyFont="true" applyBorder="true" applyAlignment="true" applyProtection="false">
      <alignment horizontal="right" vertical="top" textRotation="0" wrapText="false" indent="0" shrinkToFit="false"/>
      <protection locked="true" hidden="false"/>
    </xf>
    <xf numFmtId="164" fontId="17" fillId="0" borderId="0" xfId="37" applyFont="true" applyBorder="true" applyAlignment="true" applyProtection="false">
      <alignment horizontal="center" vertical="top" textRotation="0" wrapText="false" indent="0" shrinkToFit="false"/>
      <protection locked="true" hidden="false"/>
    </xf>
    <xf numFmtId="164" fontId="25" fillId="0" borderId="0" xfId="37" applyFont="true" applyBorder="true" applyAlignment="true" applyProtection="false">
      <alignment horizontal="general" vertical="top" textRotation="0" wrapText="false" indent="0" shrinkToFit="false"/>
      <protection locked="true" hidden="false"/>
    </xf>
    <xf numFmtId="164" fontId="25" fillId="0" borderId="8" xfId="37" applyFont="true" applyBorder="true" applyAlignment="true" applyProtection="false">
      <alignment horizontal="general" vertical="top" textRotation="0" wrapText="false" indent="0" shrinkToFit="false"/>
      <protection locked="true" hidden="false"/>
    </xf>
    <xf numFmtId="164" fontId="24" fillId="0" borderId="0" xfId="37" applyFont="true" applyBorder="true" applyAlignment="true" applyProtection="false">
      <alignment horizontal="right" vertical="top"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8" xfId="37" applyFont="true" applyBorder="true" applyAlignment="true" applyProtection="false">
      <alignment horizontal="distributed"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70" fontId="18" fillId="0" borderId="0" xfId="37" applyFont="true" applyBorder="true" applyAlignment="true" applyProtection="false">
      <alignment horizontal="right" vertical="center" textRotation="0" wrapText="false" indent="0" shrinkToFit="false"/>
      <protection locked="true" hidden="false"/>
    </xf>
    <xf numFmtId="164" fontId="18" fillId="0" borderId="8" xfId="37" applyFont="true" applyBorder="true" applyAlignment="true" applyProtection="false">
      <alignment horizontal="distributed" vertical="center" textRotation="0" wrapText="true" indent="0" shrinkToFit="false"/>
      <protection locked="true" hidden="false"/>
    </xf>
    <xf numFmtId="164" fontId="18" fillId="0" borderId="8" xfId="37" applyFont="true" applyBorder="true" applyAlignment="true" applyProtection="false">
      <alignment horizontal="general" vertical="center" textRotation="0" wrapText="true" indent="0" shrinkToFit="false"/>
      <protection locked="true" hidden="false"/>
    </xf>
    <xf numFmtId="164" fontId="24" fillId="0" borderId="8" xfId="37" applyFont="true" applyBorder="true" applyAlignment="true" applyProtection="false">
      <alignment horizontal="distributed"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6" fillId="0" borderId="8" xfId="37" applyFont="true" applyBorder="true" applyAlignment="true" applyProtection="false">
      <alignment horizontal="distributed" vertical="center" textRotation="0" wrapText="false" indent="0" shrinkToFit="false"/>
      <protection locked="true" hidden="false"/>
    </xf>
    <xf numFmtId="170" fontId="20" fillId="0" borderId="0" xfId="37" applyFont="true" applyBorder="true" applyAlignment="true" applyProtection="false">
      <alignment horizontal="right" vertical="center" textRotation="0" wrapText="false" indent="0" shrinkToFit="false"/>
      <protection locked="true" hidden="false"/>
    </xf>
    <xf numFmtId="164" fontId="18" fillId="0" borderId="10"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distributed" vertical="center" textRotation="0" wrapText="true" indent="0" shrinkToFit="false"/>
      <protection locked="true" hidden="false"/>
    </xf>
    <xf numFmtId="170" fontId="20" fillId="0" borderId="1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left" vertical="bottom" textRotation="0" wrapText="false" indent="0" shrinkToFit="false"/>
      <protection locked="true" hidden="false"/>
    </xf>
    <xf numFmtId="169" fontId="16" fillId="0" borderId="0" xfId="40"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false">
      <alignment horizontal="left" vertical="bottom" textRotation="0" wrapText="tru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8" fillId="0" borderId="10" xfId="37" applyFont="true" applyBorder="true" applyAlignment="true" applyProtection="false">
      <alignment horizontal="right" vertical="bottom" textRotation="0" wrapText="false" indent="0" shrinkToFit="false"/>
      <protection locked="true" hidden="false"/>
    </xf>
    <xf numFmtId="164" fontId="18" fillId="0" borderId="3" xfId="37" applyFont="true" applyBorder="true" applyAlignment="true" applyProtection="false">
      <alignment horizontal="distributed" vertical="center" textRotation="0" wrapText="false" indent="0" shrinkToFit="false"/>
      <protection locked="true" hidden="false"/>
    </xf>
    <xf numFmtId="164" fontId="19" fillId="0" borderId="20" xfId="37" applyFont="true" applyBorder="true" applyAlignment="true" applyProtection="false">
      <alignment horizontal="general" vertical="center" textRotation="0" wrapText="false" indent="0" shrinkToFit="false"/>
      <protection locked="true" hidden="false"/>
    </xf>
    <xf numFmtId="164" fontId="18" fillId="0" borderId="5" xfId="37" applyFont="true" applyBorder="true" applyAlignment="true" applyProtection="false">
      <alignment horizontal="center" vertical="center" textRotation="0" wrapText="false" indent="0" shrinkToFit="false"/>
      <protection locked="true" hidden="false"/>
    </xf>
    <xf numFmtId="164" fontId="19" fillId="0" borderId="21" xfId="37" applyFont="true" applyBorder="true" applyAlignment="true" applyProtection="false">
      <alignment horizontal="general" vertical="center" textRotation="0" wrapText="false" indent="0" shrinkToFit="false"/>
      <protection locked="true" hidden="false"/>
    </xf>
    <xf numFmtId="164" fontId="18" fillId="0" borderId="14" xfId="37" applyFont="true" applyBorder="true" applyAlignment="true" applyProtection="false">
      <alignment horizontal="center" vertical="center" textRotation="0" wrapText="false" indent="0" shrinkToFit="false"/>
      <protection locked="true" hidden="false"/>
    </xf>
    <xf numFmtId="164" fontId="19" fillId="0" borderId="22" xfId="37" applyFont="true" applyBorder="true" applyAlignment="true" applyProtection="false">
      <alignment horizontal="general" vertical="center" textRotation="0" wrapText="fals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18" fillId="0" borderId="23" xfId="37" applyFont="true" applyBorder="true" applyAlignment="true" applyProtection="false">
      <alignment horizontal="center" vertical="top" textRotation="0" wrapText="false" indent="0" shrinkToFit="false"/>
      <protection locked="true" hidden="false"/>
    </xf>
    <xf numFmtId="164" fontId="18" fillId="0" borderId="6" xfId="37" applyFont="true" applyBorder="true" applyAlignment="true" applyProtection="false">
      <alignment horizontal="center" vertical="center" textRotation="0" wrapText="false" indent="0" shrinkToFit="false"/>
      <protection locked="true" hidden="false"/>
    </xf>
    <xf numFmtId="164" fontId="18" fillId="0" borderId="6" xfId="37" applyFont="true" applyBorder="true" applyAlignment="true" applyProtection="false">
      <alignment horizontal="distributed" vertical="center" textRotation="0" wrapText="true" indent="0" shrinkToFit="false"/>
      <protection locked="true" hidden="false"/>
    </xf>
    <xf numFmtId="164" fontId="18" fillId="0" borderId="19" xfId="37" applyFont="true" applyBorder="true" applyAlignment="true" applyProtection="false">
      <alignment horizontal="center" vertical="top" textRotation="0" wrapText="false" indent="0" shrinkToFit="false"/>
      <protection locked="true" hidden="false"/>
    </xf>
    <xf numFmtId="164" fontId="18" fillId="0" borderId="18" xfId="37" applyFont="true" applyBorder="true" applyAlignment="true" applyProtection="false">
      <alignment horizontal="center" vertical="center" textRotation="0" wrapText="false" indent="0" shrinkToFit="false"/>
      <protection locked="true" hidden="false"/>
    </xf>
    <xf numFmtId="164" fontId="18" fillId="0" borderId="24" xfId="37" applyFont="true" applyBorder="true" applyAlignment="true" applyProtection="false">
      <alignment horizontal="distributed" vertical="top"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3" fillId="0" borderId="25" xfId="37" applyFont="true" applyBorder="true" applyAlignment="false" applyProtection="false">
      <alignment horizontal="general" vertical="bottom" textRotation="0" wrapText="false" indent="0" shrinkToFit="false"/>
      <protection locked="true" hidden="false"/>
    </xf>
    <xf numFmtId="164" fontId="16" fillId="0" borderId="26" xfId="37" applyFont="true" applyBorder="true" applyAlignment="true" applyProtection="false">
      <alignment horizontal="right"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71" fontId="13" fillId="0" borderId="13" xfId="37" applyFont="true" applyBorder="true" applyAlignment="false" applyProtection="false">
      <alignment horizontal="general" vertical="bottom" textRotation="0" wrapText="false" indent="0" shrinkToFit="false"/>
      <protection locked="true" hidden="false"/>
    </xf>
    <xf numFmtId="171" fontId="18" fillId="0" borderId="0" xfId="37" applyFont="true" applyBorder="true" applyAlignment="true" applyProtection="false">
      <alignment horizontal="left" vertical="bottom" textRotation="0" wrapText="false" indent="0" shrinkToFit="false"/>
      <protection locked="true" hidden="false"/>
    </xf>
    <xf numFmtId="171" fontId="19" fillId="0" borderId="0" xfId="37" applyFont="true" applyBorder="true" applyAlignment="true" applyProtection="false">
      <alignment horizontal="center" vertical="bottom" textRotation="0" wrapText="false" indent="0" shrinkToFit="false"/>
      <protection locked="true" hidden="false"/>
    </xf>
    <xf numFmtId="164" fontId="19" fillId="0" borderId="13" xfId="37" applyFont="true" applyBorder="true" applyAlignment="false" applyProtection="false">
      <alignment horizontal="general" vertical="bottom" textRotation="0" wrapText="false" indent="0" shrinkToFit="false"/>
      <protection locked="true" hidden="false"/>
    </xf>
    <xf numFmtId="171" fontId="18" fillId="0" borderId="13" xfId="37" applyFont="true" applyBorder="true" applyAlignment="true" applyProtection="false">
      <alignment horizontal="left" vertical="bottom" textRotation="0" wrapText="false" indent="0" shrinkToFit="false"/>
      <protection locked="true" hidden="false"/>
    </xf>
    <xf numFmtId="171" fontId="18" fillId="0" borderId="13"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71" fontId="20" fillId="0" borderId="0" xfId="37" applyFont="true" applyBorder="true" applyAlignment="true" applyProtection="false">
      <alignment horizontal="center" vertical="bottom" textRotation="0" wrapText="false" indent="0" shrinkToFit="false"/>
      <protection locked="true" hidden="false"/>
    </xf>
    <xf numFmtId="171" fontId="20" fillId="0" borderId="0" xfId="37" applyFont="true" applyBorder="true" applyAlignment="true" applyProtection="false">
      <alignment horizontal="left" vertical="bottom" textRotation="0" wrapText="false" indent="0" shrinkToFit="false"/>
      <protection locked="true" hidden="false"/>
    </xf>
    <xf numFmtId="170" fontId="20" fillId="0" borderId="13" xfId="37" applyFont="true" applyBorder="true" applyAlignment="false" applyProtection="false">
      <alignment horizontal="general" vertical="bottom" textRotation="0" wrapText="false" indent="0" shrinkToFit="false"/>
      <protection locked="true" hidden="false"/>
    </xf>
    <xf numFmtId="171" fontId="19" fillId="0" borderId="0" xfId="37" applyFont="true" applyBorder="true" applyAlignment="false" applyProtection="false">
      <alignment horizontal="general" vertical="bottom" textRotation="0" wrapText="false" indent="0" shrinkToFit="false"/>
      <protection locked="true" hidden="false"/>
    </xf>
    <xf numFmtId="171" fontId="20"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71" fontId="19" fillId="0" borderId="13" xfId="37" applyFont="true" applyBorder="true" applyAlignment="tru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71" fontId="19" fillId="0" borderId="10" xfId="37" applyFont="true" applyBorder="true" applyAlignment="true" applyProtection="false">
      <alignment horizontal="center" vertical="bottom" textRotation="0" wrapText="false" indent="0" shrinkToFit="false"/>
      <protection locked="true" hidden="false"/>
    </xf>
    <xf numFmtId="171" fontId="19" fillId="0" borderId="10" xfId="37" applyFont="true" applyBorder="true" applyAlignment="false" applyProtection="false">
      <alignment horizontal="general" vertical="bottom" textRotation="0" wrapText="false" indent="0" shrinkToFit="false"/>
      <protection locked="true" hidden="false"/>
    </xf>
    <xf numFmtId="170" fontId="19" fillId="0" borderId="27" xfId="37" applyFont="true" applyBorder="true" applyAlignment="false" applyProtection="false">
      <alignment horizontal="general" vertical="bottom" textRotation="0" wrapText="false" indent="0" shrinkToFit="false"/>
      <protection locked="true" hidden="false"/>
    </xf>
    <xf numFmtId="173" fontId="19" fillId="0" borderId="10" xfId="37" applyFont="true" applyBorder="true" applyAlignment="false" applyProtection="false">
      <alignment horizontal="general" vertical="bottom" textRotation="0" wrapText="false" indent="0" shrinkToFit="false"/>
      <protection locked="true" hidden="false"/>
    </xf>
    <xf numFmtId="171" fontId="18" fillId="0" borderId="27"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18" fillId="0" borderId="15" xfId="37" applyFont="true" applyBorder="true" applyAlignment="true" applyProtection="false">
      <alignment horizontal="distributed" vertical="center" textRotation="0" wrapText="false" indent="0" shrinkToFit="false"/>
      <protection locked="true" hidden="false"/>
    </xf>
    <xf numFmtId="164" fontId="18" fillId="0" borderId="11" xfId="37" applyFont="true" applyBorder="true" applyAlignment="true" applyProtection="false">
      <alignment horizontal="distributed" vertical="center"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8" xfId="37" applyFont="true" applyBorder="true" applyAlignment="false" applyProtection="false">
      <alignment horizontal="general" vertical="bottom" textRotation="0" wrapText="false" indent="0" shrinkToFit="false"/>
      <protection locked="true" hidden="false"/>
    </xf>
    <xf numFmtId="164" fontId="16" fillId="0" borderId="8" xfId="37" applyFont="true" applyBorder="true" applyAlignment="true" applyProtection="false">
      <alignment horizontal="right"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19" fillId="0" borderId="8" xfId="37" applyFont="true" applyBorder="true" applyAlignment="true" applyProtection="false">
      <alignment horizontal="center" vertical="bottom" textRotation="0" wrapText="false" indent="0" shrinkToFit="false"/>
      <protection locked="true" hidden="false"/>
    </xf>
    <xf numFmtId="171" fontId="19" fillId="0" borderId="8"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center" vertical="bottom" textRotation="0" wrapText="false" indent="0" shrinkToFit="false"/>
      <protection locked="true" hidden="false"/>
    </xf>
    <xf numFmtId="170" fontId="19" fillId="0" borderId="0" xfId="37" applyFont="true" applyBorder="true" applyAlignment="true" applyProtection="false">
      <alignment horizontal="center" vertical="bottom" textRotation="0" wrapText="false" indent="0" shrinkToFit="false"/>
      <protection locked="true" hidden="false"/>
    </xf>
    <xf numFmtId="164" fontId="20" fillId="0" borderId="10" xfId="37" applyFont="true" applyBorder="true" applyAlignment="false" applyProtection="false">
      <alignment horizontal="general" vertical="bottom" textRotation="0" wrapText="false" indent="0" shrinkToFit="false"/>
      <protection locked="true" hidden="false"/>
    </xf>
    <xf numFmtId="164" fontId="20" fillId="0" borderId="10" xfId="37" applyFont="true" applyBorder="true" applyAlignment="true" applyProtection="false">
      <alignment horizontal="right" vertical="bottom" textRotation="0" wrapText="false" indent="0" shrinkToFit="false"/>
      <protection locked="true" hidden="false"/>
    </xf>
    <xf numFmtId="164" fontId="20" fillId="0" borderId="10" xfId="37" applyFont="true" applyBorder="true" applyAlignment="true" applyProtection="false">
      <alignment horizontal="center" vertical="bottom" textRotation="0" wrapText="false" indent="0" shrinkToFit="false"/>
      <protection locked="true" hidden="false"/>
    </xf>
    <xf numFmtId="164" fontId="20" fillId="0" borderId="9"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true" applyAlignment="false" applyProtection="false">
      <alignment horizontal="general" vertical="bottom" textRotation="0" wrapText="false" indent="0" shrinkToFit="false"/>
      <protection locked="true" hidden="false"/>
    </xf>
    <xf numFmtId="170" fontId="20" fillId="0" borderId="9" xfId="37" applyFont="true" applyBorder="true" applyAlignment="true" applyProtection="false">
      <alignment horizontal="center" vertical="bottom" textRotation="0" wrapText="false" indent="0" shrinkToFit="false"/>
      <protection locked="true" hidden="false"/>
    </xf>
    <xf numFmtId="170" fontId="20" fillId="0" borderId="27" xfId="37" applyFont="true" applyBorder="true" applyAlignment="false" applyProtection="false">
      <alignment horizontal="general" vertical="bottom" textRotation="0" wrapText="false" indent="0" shrinkToFit="false"/>
      <protection locked="true" hidden="false"/>
    </xf>
    <xf numFmtId="170" fontId="20" fillId="0" borderId="0" xfId="37" applyFont="true" applyBorder="tru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19" fillId="0" borderId="5"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64" fontId="33" fillId="0" borderId="0" xfId="37" applyFont="true" applyBorder="true" applyAlignment="true" applyProtection="false">
      <alignment horizontal="right" vertical="bottom" textRotation="0" wrapText="false" indent="0" shrinkToFit="false"/>
      <protection locked="true" hidden="false"/>
    </xf>
    <xf numFmtId="170" fontId="28" fillId="0" borderId="0" xfId="37" applyFont="true" applyBorder="true" applyAlignment="false" applyProtection="false">
      <alignment horizontal="general" vertical="bottom" textRotation="0" wrapText="false" indent="0" shrinkToFit="false"/>
      <protection locked="true" hidden="false"/>
    </xf>
    <xf numFmtId="164" fontId="33" fillId="0" borderId="0" xfId="37"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true" applyAlignment="true" applyProtection="false">
      <alignment horizontal="center" vertical="bottom" textRotation="0" wrapText="false" indent="0" shrinkToFit="false"/>
      <protection locked="true" hidden="false"/>
    </xf>
    <xf numFmtId="164" fontId="11" fillId="2" borderId="0" xfId="36" applyFont="true" applyBorder="false" applyAlignment="true" applyProtection="false">
      <alignment horizontal="center" vertical="bottom" textRotation="0" wrapText="false" indent="0" shrinkToFit="false"/>
      <protection locked="true" hidden="false"/>
    </xf>
    <xf numFmtId="164" fontId="13" fillId="2" borderId="0" xfId="36" applyFont="true" applyBorder="false" applyAlignment="true" applyProtection="false">
      <alignment horizontal="center" vertical="bottom" textRotation="0" wrapText="false" indent="0" shrinkToFit="false"/>
      <protection locked="true" hidden="false"/>
    </xf>
    <xf numFmtId="164" fontId="19" fillId="2" borderId="0" xfId="36" applyFont="true" applyBorder="false" applyAlignment="false" applyProtection="false">
      <alignment horizontal="general" vertical="bottom" textRotation="0" wrapText="false" indent="0" shrinkToFit="false"/>
      <protection locked="true" hidden="false"/>
    </xf>
    <xf numFmtId="164" fontId="18" fillId="2" borderId="0" xfId="36" applyFont="true" applyBorder="false" applyAlignment="true" applyProtection="false">
      <alignment horizontal="right"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8" fillId="2" borderId="3" xfId="36" applyFont="true" applyBorder="true" applyAlignment="true" applyProtection="false">
      <alignment horizontal="center" vertical="center" textRotation="0" wrapText="false" indent="0" shrinkToFit="false"/>
      <protection locked="true" hidden="false"/>
    </xf>
    <xf numFmtId="164" fontId="18" fillId="2" borderId="3" xfId="36" applyFont="true" applyBorder="true" applyAlignment="true" applyProtection="false">
      <alignment horizontal="distributed" vertical="center" textRotation="0" wrapText="false" indent="0" shrinkToFit="false"/>
      <protection locked="true" hidden="false"/>
    </xf>
    <xf numFmtId="164" fontId="18" fillId="2" borderId="15" xfId="36" applyFont="true" applyBorder="true" applyAlignment="true" applyProtection="false">
      <alignment horizontal="distributed" vertical="center" textRotation="0" wrapText="false" indent="0" shrinkToFit="false"/>
      <protection locked="true" hidden="false"/>
    </xf>
    <xf numFmtId="164" fontId="18" fillId="2" borderId="15" xfId="36" applyFont="true" applyBorder="true" applyAlignment="true" applyProtection="false">
      <alignment horizontal="distributed" vertical="center" textRotation="0" wrapText="true" indent="0" shrinkToFit="false"/>
      <protection locked="true" hidden="false"/>
    </xf>
    <xf numFmtId="164" fontId="18" fillId="2" borderId="20" xfId="36" applyFont="true" applyBorder="true" applyAlignment="true" applyProtection="false">
      <alignment horizontal="distributed" vertical="bottom" textRotation="0" wrapText="false" indent="0" shrinkToFit="false"/>
      <protection locked="true" hidden="false"/>
    </xf>
    <xf numFmtId="164" fontId="18" fillId="2" borderId="11" xfId="36" applyFont="true" applyBorder="true" applyAlignment="true" applyProtection="false">
      <alignment horizontal="distributed" vertical="center" textRotation="0" wrapText="false" indent="0" shrinkToFit="false"/>
      <protection locked="true" hidden="false"/>
    </xf>
    <xf numFmtId="164" fontId="18" fillId="2" borderId="23" xfId="36" applyFont="true" applyBorder="true" applyAlignment="true" applyProtection="false">
      <alignment horizontal="distributed" vertical="top" textRotation="0" wrapText="false" indent="0" shrinkToFit="false"/>
      <protection locked="true" hidden="false"/>
    </xf>
    <xf numFmtId="164" fontId="18" fillId="2" borderId="8" xfId="36" applyFont="true" applyBorder="true" applyAlignment="false" applyProtection="false">
      <alignment horizontal="general" vertical="bottom" textRotation="0" wrapText="false" indent="0" shrinkToFit="false"/>
      <protection locked="true" hidden="false"/>
    </xf>
    <xf numFmtId="170" fontId="19" fillId="0" borderId="0" xfId="36" applyFont="true" applyBorder="true" applyAlignment="false" applyProtection="false">
      <alignment horizontal="general" vertical="bottom" textRotation="0" wrapText="false" indent="0" shrinkToFit="false"/>
      <protection locked="true" hidden="false"/>
    </xf>
    <xf numFmtId="170" fontId="19" fillId="0" borderId="0" xfId="36" applyFont="true" applyBorder="true" applyAlignment="true" applyProtection="false">
      <alignment horizontal="right" vertical="bottom" textRotation="0" wrapText="false" indent="0" shrinkToFit="false"/>
      <protection locked="true" hidden="false"/>
    </xf>
    <xf numFmtId="164" fontId="19" fillId="2" borderId="8" xfId="36" applyFont="true" applyBorder="true" applyAlignment="false" applyProtection="false">
      <alignment horizontal="general" vertical="bottom" textRotation="0" wrapText="false" indent="0" shrinkToFit="false"/>
      <protection locked="true" hidden="false"/>
    </xf>
    <xf numFmtId="170" fontId="19" fillId="0" borderId="0" xfId="36" applyFont="true" applyBorder="false" applyAlignment="false" applyProtection="false">
      <alignment horizontal="general" vertical="bottom" textRotation="0" wrapText="false" indent="0" shrinkToFit="false"/>
      <protection locked="true" hidden="false"/>
    </xf>
    <xf numFmtId="164" fontId="20" fillId="2" borderId="8" xfId="36" applyFont="true" applyBorder="true" applyAlignment="false" applyProtection="false">
      <alignment horizontal="general" vertical="bottom" textRotation="0" wrapText="false" indent="0" shrinkToFit="false"/>
      <protection locked="true" hidden="false"/>
    </xf>
    <xf numFmtId="170" fontId="20" fillId="0" borderId="0" xfId="36" applyFont="true" applyBorder="false" applyAlignment="false" applyProtection="false">
      <alignment horizontal="general" vertical="bottom" textRotation="0" wrapText="false" indent="0" shrinkToFit="false"/>
      <protection locked="true" hidden="false"/>
    </xf>
    <xf numFmtId="164" fontId="20" fillId="2" borderId="9" xfId="36" applyFont="true" applyBorder="true" applyAlignment="false" applyProtection="false">
      <alignment horizontal="general" vertical="bottom" textRotation="0" wrapText="false" indent="0" shrinkToFit="false"/>
      <protection locked="true" hidden="false"/>
    </xf>
    <xf numFmtId="170" fontId="20" fillId="0" borderId="10"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8" fillId="2"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left" vertical="bottom" textRotation="0" wrapText="false" indent="0" shrinkToFit="false"/>
      <protection locked="true" hidden="false"/>
    </xf>
    <xf numFmtId="164" fontId="11" fillId="0" borderId="0" xfId="38"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3" fillId="0" borderId="10" xfId="38" applyFont="true" applyBorder="true" applyAlignment="false" applyProtection="false">
      <alignment horizontal="general" vertical="bottom" textRotation="0" wrapText="false" indent="0" shrinkToFit="false"/>
      <protection locked="true" hidden="false"/>
    </xf>
    <xf numFmtId="164" fontId="19" fillId="0" borderId="10" xfId="38" applyFont="true" applyBorder="true" applyAlignment="false" applyProtection="false">
      <alignment horizontal="general" vertical="bottom" textRotation="0" wrapText="false" indent="0" shrinkToFit="false"/>
      <protection locked="true" hidden="false"/>
    </xf>
    <xf numFmtId="173" fontId="19" fillId="0" borderId="10" xfId="38" applyFont="true" applyBorder="true" applyAlignment="false" applyProtection="false">
      <alignment horizontal="general" vertical="bottom" textRotation="0" wrapText="false" indent="0" shrinkToFit="false"/>
      <protection locked="true" hidden="false"/>
    </xf>
    <xf numFmtId="164" fontId="19" fillId="0" borderId="10" xfId="38" applyFont="true" applyBorder="true" applyAlignment="true" applyProtection="false">
      <alignment horizontal="center" vertical="bottom" textRotation="0" wrapText="false" indent="0" shrinkToFit="false"/>
      <protection locked="true" hidden="false"/>
    </xf>
    <xf numFmtId="164" fontId="18" fillId="0" borderId="10" xfId="38" applyFont="true" applyBorder="true" applyAlignment="true" applyProtection="false">
      <alignment horizontal="right" vertical="bottom" textRotation="0" wrapText="false" indent="0" shrinkToFit="false"/>
      <protection locked="true" hidden="false"/>
    </xf>
    <xf numFmtId="164" fontId="18" fillId="0" borderId="18" xfId="38" applyFont="true" applyBorder="true" applyAlignment="true" applyProtection="false">
      <alignment horizontal="center" vertical="center" textRotation="0" wrapText="true" indent="0" shrinkToFit="false"/>
      <protection locked="true" hidden="false"/>
    </xf>
    <xf numFmtId="164" fontId="18" fillId="0" borderId="11" xfId="38" applyFont="true" applyBorder="true" applyAlignment="true" applyProtection="false">
      <alignment horizontal="center" vertical="center" textRotation="0" wrapText="false" indent="0" shrinkToFit="false"/>
      <protection locked="true" hidden="false"/>
    </xf>
    <xf numFmtId="164" fontId="18" fillId="0" borderId="19" xfId="38" applyFont="true" applyBorder="true" applyAlignment="true" applyProtection="false">
      <alignment horizontal="center" vertical="center" textRotation="0" wrapText="false" indent="0" shrinkToFit="false"/>
      <protection locked="true" hidden="false"/>
    </xf>
    <xf numFmtId="164" fontId="18" fillId="0" borderId="15" xfId="38" applyFont="true" applyBorder="true" applyAlignment="true" applyProtection="false">
      <alignment horizontal="center" vertical="center" textRotation="0" wrapText="false" indent="0" shrinkToFit="false"/>
      <protection locked="true" hidden="false"/>
    </xf>
    <xf numFmtId="164" fontId="18" fillId="0" borderId="19" xfId="38" applyFont="true" applyBorder="true" applyAlignment="true" applyProtection="false">
      <alignment horizontal="center" vertical="center" textRotation="0" wrapText="true" indent="0" shrinkToFit="false"/>
      <protection locked="true" hidden="false"/>
    </xf>
    <xf numFmtId="164" fontId="18" fillId="0" borderId="19" xfId="38" applyFont="true" applyBorder="true" applyAlignment="true" applyProtection="false">
      <alignment horizontal="left" vertical="center" textRotation="0" wrapText="true" indent="0" shrinkToFit="false"/>
      <protection locked="true" hidden="false"/>
    </xf>
    <xf numFmtId="164" fontId="19" fillId="0" borderId="0" xfId="38" applyFont="true" applyBorder="true" applyAlignment="false" applyProtection="false">
      <alignment horizontal="general" vertical="bottom" textRotation="0" wrapText="false" indent="0" shrinkToFit="false"/>
      <protection locked="true" hidden="false"/>
    </xf>
    <xf numFmtId="164" fontId="19" fillId="0" borderId="13"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true" indent="0" shrinkToFit="false"/>
      <protection locked="true" hidden="false"/>
    </xf>
    <xf numFmtId="164" fontId="19" fillId="0" borderId="0" xfId="38" applyFont="true" applyBorder="true" applyAlignment="true" applyProtection="false">
      <alignment horizontal="left" vertical="center" textRotation="0" wrapText="true" indent="0" shrinkToFit="false"/>
      <protection locked="true" hidden="false"/>
    </xf>
    <xf numFmtId="164" fontId="19" fillId="0" borderId="13" xfId="38" applyFont="true" applyBorder="true" applyAlignment="true" applyProtection="false">
      <alignment horizontal="center" vertical="center" textRotation="0" wrapText="true" indent="0" shrinkToFit="false"/>
      <protection locked="true" hidden="false"/>
    </xf>
    <xf numFmtId="164" fontId="18" fillId="0" borderId="0" xfId="38" applyFont="true" applyBorder="false" applyAlignment="true" applyProtection="false">
      <alignment horizontal="left" vertical="bottom" textRotation="0" wrapText="false" indent="0" shrinkToFit="false"/>
      <protection locked="true" hidden="false"/>
    </xf>
    <xf numFmtId="170" fontId="19" fillId="0" borderId="13" xfId="38" applyFont="true" applyBorder="true" applyAlignment="false" applyProtection="false">
      <alignment horizontal="general" vertical="bottom" textRotation="0" wrapText="false" indent="0" shrinkToFit="false"/>
      <protection locked="true" hidden="false"/>
    </xf>
    <xf numFmtId="170" fontId="19" fillId="0" borderId="0" xfId="38" applyFont="true" applyBorder="true" applyAlignment="false" applyProtection="false">
      <alignment horizontal="general" vertical="bottom" textRotation="0" wrapText="false" indent="0" shrinkToFit="false"/>
      <protection locked="true" hidden="false"/>
    </xf>
    <xf numFmtId="170" fontId="19" fillId="0" borderId="0" xfId="38" applyFont="true" applyBorder="false" applyAlignment="false" applyProtection="false">
      <alignment horizontal="general" vertical="bottom" textRotation="0" wrapText="false" indent="0" shrinkToFit="false"/>
      <protection locked="true" hidden="false"/>
    </xf>
    <xf numFmtId="164" fontId="18" fillId="0" borderId="13" xfId="38" applyFont="true" applyBorder="true" applyAlignment="true" applyProtection="false">
      <alignment horizontal="center"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center" vertical="bottom" textRotation="0" wrapText="false" indent="0" shrinkToFit="false"/>
      <protection locked="true" hidden="false"/>
    </xf>
    <xf numFmtId="174" fontId="19" fillId="0" borderId="13" xfId="38" applyFont="true" applyBorder="true" applyAlignment="false" applyProtection="false">
      <alignment horizontal="general" vertical="bottom" textRotation="0" wrapText="false" indent="0" shrinkToFit="false"/>
      <protection locked="true" hidden="false"/>
    </xf>
    <xf numFmtId="174" fontId="19" fillId="0" borderId="0" xfId="38" applyFont="true" applyBorder="true" applyAlignment="false" applyProtection="false">
      <alignment horizontal="general" vertical="bottom" textRotation="0" wrapText="false" indent="0" shrinkToFit="false"/>
      <protection locked="true" hidden="false"/>
    </xf>
    <xf numFmtId="174" fontId="19" fillId="0" borderId="0" xfId="38" applyFont="true" applyBorder="false" applyAlignment="false" applyProtection="false">
      <alignment horizontal="general" vertical="bottom" textRotation="0" wrapText="false" indent="0" shrinkToFit="false"/>
      <protection locked="true" hidden="false"/>
    </xf>
    <xf numFmtId="173" fontId="18" fillId="0" borderId="13" xfId="38" applyFont="true" applyBorder="true" applyAlignment="true" applyProtection="false">
      <alignment horizontal="right" vertical="bottom" textRotation="0" wrapText="false" indent="0" shrinkToFit="false"/>
      <protection locked="true" hidden="false"/>
    </xf>
    <xf numFmtId="173" fontId="13"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center" vertical="bottom" textRotation="0" wrapText="false" indent="0" shrinkToFit="false"/>
      <protection locked="true" hidden="false"/>
    </xf>
    <xf numFmtId="173" fontId="19" fillId="0" borderId="0" xfId="38" applyFont="true" applyBorder="true" applyAlignment="true" applyProtection="false">
      <alignment horizontal="right" vertical="bottom" textRotation="0" wrapText="false" indent="0" shrinkToFit="false"/>
      <protection locked="true" hidden="false"/>
    </xf>
    <xf numFmtId="173" fontId="19" fillId="0" borderId="0" xfId="38" applyFont="true" applyBorder="false" applyAlignment="true" applyProtection="false">
      <alignment horizontal="right" vertical="bottom" textRotation="0" wrapText="false" indent="0" shrinkToFit="false"/>
      <protection locked="true" hidden="false"/>
    </xf>
    <xf numFmtId="175" fontId="20" fillId="0" borderId="13" xfId="38" applyFont="true" applyBorder="true" applyAlignment="false" applyProtection="false">
      <alignment horizontal="general" vertical="bottom" textRotation="0" wrapText="false" indent="0" shrinkToFit="false"/>
      <protection locked="true" hidden="false"/>
    </xf>
    <xf numFmtId="175" fontId="20" fillId="0" borderId="0" xfId="38" applyFont="true" applyBorder="true" applyAlignment="false" applyProtection="false">
      <alignment horizontal="general" vertical="bottom" textRotation="0" wrapText="false" indent="0" shrinkToFit="false"/>
      <protection locked="true" hidden="false"/>
    </xf>
    <xf numFmtId="175" fontId="20" fillId="0" borderId="0" xfId="38" applyFont="true" applyBorder="false" applyAlignment="false" applyProtection="false">
      <alignment horizontal="general" vertical="bottom" textRotation="0" wrapText="false" indent="0" shrinkToFit="false"/>
      <protection locked="true" hidden="false"/>
    </xf>
    <xf numFmtId="170" fontId="20" fillId="0" borderId="0" xfId="38" applyFont="true" applyBorder="false" applyAlignment="false" applyProtection="false">
      <alignment horizontal="general" vertical="bottom" textRotation="0" wrapText="false" indent="0" shrinkToFit="false"/>
      <protection locked="true" hidden="false"/>
    </xf>
    <xf numFmtId="176" fontId="20" fillId="0" borderId="13" xfId="38" applyFont="true" applyBorder="true" applyAlignment="false" applyProtection="false">
      <alignment horizontal="general" vertical="bottom" textRotation="0" wrapText="false" indent="0" shrinkToFit="false"/>
      <protection locked="true" hidden="false"/>
    </xf>
    <xf numFmtId="176" fontId="20" fillId="0" borderId="0" xfId="29" applyFont="true" applyBorder="true" applyAlignment="true" applyProtection="tru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70" fontId="19" fillId="0" borderId="13" xfId="38" applyFont="true" applyBorder="true" applyAlignment="true" applyProtection="false">
      <alignment horizontal="right" vertical="bottom"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9" fillId="0" borderId="0" xfId="38" applyFont="true" applyBorder="fals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distributed" vertical="bottom" textRotation="0" wrapText="true" indent="0" shrinkToFit="false"/>
      <protection locked="true" hidden="false"/>
    </xf>
    <xf numFmtId="175" fontId="19" fillId="0" borderId="0" xfId="38" applyFont="true" applyBorder="true" applyAlignment="true" applyProtection="false">
      <alignment horizontal="right" vertical="bottom" textRotation="0" wrapText="false" indent="0" shrinkToFit="false"/>
      <protection locked="true" hidden="false"/>
    </xf>
    <xf numFmtId="170" fontId="19" fillId="0" borderId="0" xfId="38" applyFont="true" applyBorder="true" applyAlignment="true" applyProtection="false">
      <alignment horizontal="right" vertical="bottom" textRotation="0" wrapText="false" indent="0" shrinkToFit="false"/>
      <protection locked="true" hidden="false"/>
    </xf>
    <xf numFmtId="170" fontId="18" fillId="0" borderId="13" xfId="38" applyFont="true" applyBorder="true" applyAlignment="true" applyProtection="false">
      <alignment horizontal="center" vertical="bottom" textRotation="0" wrapText="false" indent="0" shrinkToFit="false"/>
      <protection locked="true" hidden="false"/>
    </xf>
    <xf numFmtId="170" fontId="17"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distributed" vertical="bottom" textRotation="0" wrapText="false" indent="0" shrinkToFit="false"/>
      <protection locked="true" hidden="false"/>
    </xf>
    <xf numFmtId="170" fontId="19" fillId="0" borderId="0" xfId="38" applyFont="true" applyBorder="fals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distributed" vertical="bottom" textRotation="0" wrapText="false" indent="0" shrinkToFit="false"/>
      <protection locked="true" hidden="false"/>
    </xf>
    <xf numFmtId="175" fontId="19" fillId="0" borderId="0" xfId="38" applyFont="true" applyBorder="false" applyAlignment="false" applyProtection="false">
      <alignment horizontal="general" vertical="bottom" textRotation="0" wrapText="false" indent="0" shrinkToFit="false"/>
      <protection locked="true" hidden="false"/>
    </xf>
    <xf numFmtId="175" fontId="19" fillId="0" borderId="0" xfId="38" applyFont="true" applyBorder="true" applyAlignment="false" applyProtection="false">
      <alignment horizontal="general" vertical="bottom" textRotation="0" wrapText="false" indent="0" shrinkToFit="false"/>
      <protection locked="true" hidden="false"/>
    </xf>
    <xf numFmtId="164" fontId="18" fillId="0" borderId="10" xfId="38" applyFont="true" applyBorder="true" applyAlignment="true" applyProtection="false">
      <alignment horizontal="distributed" vertical="bottom" textRotation="0" wrapText="false" indent="0" shrinkToFit="false"/>
      <protection locked="true" hidden="false"/>
    </xf>
    <xf numFmtId="170" fontId="19" fillId="0" borderId="27" xfId="38" applyFont="true" applyBorder="true" applyAlignment="true" applyProtection="false">
      <alignment horizontal="right" vertical="bottom" textRotation="0" wrapText="false" indent="0" shrinkToFit="false"/>
      <protection locked="true" hidden="false"/>
    </xf>
    <xf numFmtId="170" fontId="19" fillId="0" borderId="10" xfId="38" applyFont="true" applyBorder="true" applyAlignment="true" applyProtection="false">
      <alignment horizontal="right" vertical="bottom" textRotation="0" wrapText="false" indent="0" shrinkToFit="false"/>
      <protection locked="true" hidden="false"/>
    </xf>
    <xf numFmtId="175" fontId="19" fillId="0" borderId="10" xfId="38" applyFont="true" applyBorder="true" applyAlignment="false" applyProtection="false">
      <alignment horizontal="general" vertical="bottom" textRotation="0" wrapText="false" indent="0" shrinkToFit="false"/>
      <protection locked="true" hidden="false"/>
    </xf>
    <xf numFmtId="175" fontId="19" fillId="0" borderId="10" xfId="38" applyFont="true" applyBorder="true" applyAlignment="true" applyProtection="false">
      <alignment horizontal="right" vertical="bottom" textRotation="0" wrapText="false" indent="0" shrinkToFit="false"/>
      <protection locked="true" hidden="false"/>
    </xf>
    <xf numFmtId="175" fontId="19" fillId="0" borderId="9" xfId="38" applyFont="true" applyBorder="true" applyAlignment="true" applyProtection="false">
      <alignment horizontal="right" vertical="bottom" textRotation="0" wrapText="false" indent="0" shrinkToFit="false"/>
      <protection locked="true" hidden="false"/>
    </xf>
    <xf numFmtId="170" fontId="18" fillId="0" borderId="27" xfId="38" applyFont="true" applyBorder="true" applyAlignment="true" applyProtection="false">
      <alignment horizontal="center" vertical="bottom" textRotation="0" wrapText="false" indent="0" shrinkToFit="false"/>
      <protection locked="true" hidden="false"/>
    </xf>
    <xf numFmtId="164" fontId="18" fillId="0" borderId="5" xfId="38" applyFont="true" applyBorder="true" applyAlignment="false" applyProtection="false">
      <alignment horizontal="general" vertical="bottom" textRotation="0" wrapText="false" indent="0" shrinkToFit="false"/>
      <protection locked="true" hidden="false"/>
    </xf>
    <xf numFmtId="170" fontId="19" fillId="0" borderId="5" xfId="38" applyFont="tru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distributed" vertical="bottom" textRotation="0" wrapText="false" indent="0" shrinkToFit="false"/>
      <protection locked="true" hidden="false"/>
    </xf>
    <xf numFmtId="177" fontId="19" fillId="0" borderId="0" xfId="39" applyFont="tru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3" fillId="0" borderId="10" xfId="38" applyFont="true" applyBorder="true" applyAlignment="true" applyProtection="false">
      <alignment horizontal="left" vertical="bottom" textRotation="0" wrapText="false" indent="0" shrinkToFit="false"/>
      <protection locked="true" hidden="false"/>
    </xf>
    <xf numFmtId="164" fontId="19" fillId="0" borderId="10" xfId="38" applyFont="true" applyBorder="true" applyAlignment="true" applyProtection="false">
      <alignment horizontal="right" vertical="bottom" textRotation="0" wrapText="false" indent="0" shrinkToFit="false"/>
      <protection locked="true" hidden="false"/>
    </xf>
    <xf numFmtId="164" fontId="18" fillId="0" borderId="19" xfId="38" applyFont="true" applyBorder="true" applyAlignment="true" applyProtection="false">
      <alignment horizontal="center" vertical="center" textRotation="0" wrapText="false" indent="0" shrinkToFit="false"/>
      <protection locked="true" hidden="false"/>
    </xf>
    <xf numFmtId="164" fontId="18" fillId="0" borderId="19" xfId="38" applyFont="true" applyBorder="true" applyAlignment="true" applyProtection="false">
      <alignment horizontal="center" vertical="center" textRotation="0" wrapText="true" indent="0" shrinkToFit="false"/>
      <protection locked="true" hidden="false"/>
    </xf>
    <xf numFmtId="164" fontId="19" fillId="0" borderId="26" xfId="38" applyFont="true" applyBorder="true" applyAlignment="true" applyProtection="false">
      <alignment horizontal="right"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tru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true" indent="0" shrinkToFit="false"/>
      <protection locked="true" hidden="false"/>
    </xf>
    <xf numFmtId="175" fontId="19" fillId="0" borderId="13" xfId="38" applyFont="tru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center" vertical="bottom" textRotation="0" wrapText="false" indent="0" shrinkToFit="false"/>
      <protection locked="true" hidden="false"/>
    </xf>
    <xf numFmtId="178" fontId="19" fillId="0" borderId="13" xfId="38" applyFont="true" applyBorder="true" applyAlignment="false" applyProtection="false">
      <alignment horizontal="general" vertical="bottom" textRotation="0" wrapText="false" indent="0" shrinkToFit="false"/>
      <protection locked="true" hidden="false"/>
    </xf>
    <xf numFmtId="178" fontId="19"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center" vertical="bottom" textRotation="0" wrapText="false" indent="0" shrinkToFit="false"/>
      <protection locked="true" hidden="false"/>
    </xf>
    <xf numFmtId="175" fontId="19" fillId="0" borderId="13" xfId="38" applyFont="true" applyBorder="true" applyAlignment="true" applyProtection="false">
      <alignment horizontal="right" vertical="bottom" textRotation="0" wrapText="false" indent="0" shrinkToFit="false"/>
      <protection locked="true" hidden="false"/>
    </xf>
    <xf numFmtId="175" fontId="19" fillId="0" borderId="0" xfId="38" applyFont="true" applyBorder="false" applyAlignment="true" applyProtection="false">
      <alignment horizontal="right" vertical="bottom" textRotation="0" wrapText="false" indent="0" shrinkToFit="false"/>
      <protection locked="true" hidden="false"/>
    </xf>
    <xf numFmtId="176" fontId="20" fillId="0" borderId="13" xfId="29" applyFont="true" applyBorder="true" applyAlignment="true" applyProtection="true">
      <alignment horizontal="general" vertical="bottom" textRotation="0" wrapText="false" indent="0" shrinkToFit="false"/>
      <protection locked="true" hidden="false"/>
    </xf>
    <xf numFmtId="175" fontId="19" fillId="0" borderId="8" xfId="38" applyFont="true" applyBorder="true" applyAlignment="true" applyProtection="false">
      <alignment horizontal="right" vertical="bottom" textRotation="0" wrapText="false" indent="0" shrinkToFit="false"/>
      <protection locked="true" hidden="false"/>
    </xf>
    <xf numFmtId="164" fontId="18" fillId="0" borderId="13" xfId="38" applyFont="true" applyBorder="true" applyAlignment="true" applyProtection="false">
      <alignment horizontal="center" vertical="bottom" textRotation="0" wrapText="true" indent="0" shrinkToFit="false"/>
      <protection locked="true" hidden="false"/>
    </xf>
    <xf numFmtId="164" fontId="18" fillId="0" borderId="27" xfId="38" applyFont="true" applyBorder="true" applyAlignment="true" applyProtection="false">
      <alignment horizontal="center" vertical="bottom" textRotation="0" wrapText="false" indent="0" shrinkToFit="false"/>
      <protection locked="true" hidden="false"/>
    </xf>
    <xf numFmtId="170" fontId="13" fillId="0" borderId="0" xfId="38"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left" vertical="bottom" textRotation="0" wrapText="false" indent="0" shrinkToFit="false"/>
      <protection locked="true" hidden="false"/>
    </xf>
    <xf numFmtId="164" fontId="19" fillId="0" borderId="0" xfId="39" applyFont="true" applyBorder="true" applyAlignment="true" applyProtection="false">
      <alignment horizontal="right" vertical="bottom" textRotation="0" wrapText="false" indent="0" shrinkToFit="false"/>
      <protection locked="true" hidden="false"/>
    </xf>
    <xf numFmtId="164" fontId="13" fillId="0" borderId="10" xfId="39" applyFont="true" applyBorder="true" applyAlignment="false" applyProtection="false">
      <alignment horizontal="general" vertical="bottom" textRotation="0" wrapText="false" indent="0" shrinkToFit="false"/>
      <protection locked="true" hidden="false"/>
    </xf>
    <xf numFmtId="164" fontId="19" fillId="0" borderId="10" xfId="39" applyFont="true" applyBorder="true" applyAlignment="false" applyProtection="false">
      <alignment horizontal="general" vertical="bottom" textRotation="0" wrapText="false" indent="0" shrinkToFit="false"/>
      <protection locked="true" hidden="false"/>
    </xf>
    <xf numFmtId="164" fontId="13" fillId="0" borderId="10" xfId="39" applyFont="true" applyBorder="true" applyAlignment="true" applyProtection="false">
      <alignment horizontal="left" vertical="bottom" textRotation="0" wrapText="false" indent="0" shrinkToFit="false"/>
      <protection locked="true" hidden="false"/>
    </xf>
    <xf numFmtId="164" fontId="19" fillId="0" borderId="10" xfId="39" applyFont="true" applyBorder="true" applyAlignment="true" applyProtection="false">
      <alignment horizontal="left" vertical="bottom" textRotation="0" wrapText="false" indent="0" shrinkToFit="false"/>
      <protection locked="true" hidden="false"/>
    </xf>
    <xf numFmtId="164" fontId="19" fillId="0" borderId="10" xfId="39" applyFont="true" applyBorder="true" applyAlignment="true" applyProtection="false">
      <alignment horizontal="right" vertical="bottom" textRotation="0" wrapText="false" indent="0" shrinkToFit="false"/>
      <protection locked="true" hidden="false"/>
    </xf>
    <xf numFmtId="164" fontId="18" fillId="0" borderId="10" xfId="39" applyFont="true" applyBorder="true" applyAlignment="true" applyProtection="false">
      <alignment horizontal="right" vertical="bottom" textRotation="0" wrapText="false" indent="0" shrinkToFit="false"/>
      <protection locked="true" hidden="false"/>
    </xf>
    <xf numFmtId="164" fontId="19" fillId="0" borderId="8" xfId="39" applyFont="tru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7" fillId="0" borderId="13" xfId="39" applyFont="tru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64" fontId="19" fillId="0" borderId="8" xfId="39" applyFont="true" applyBorder="true" applyAlignment="true" applyProtection="false">
      <alignment horizontal="left" vertical="bottom" textRotation="0" wrapText="false" indent="0" shrinkToFit="false"/>
      <protection locked="true" hidden="false"/>
    </xf>
    <xf numFmtId="164" fontId="18" fillId="0" borderId="17" xfId="39" applyFont="true" applyBorder="true" applyAlignment="true" applyProtection="false">
      <alignment horizontal="center" vertical="top" textRotation="0" wrapText="false" indent="0" shrinkToFit="false"/>
      <protection locked="true" hidden="false"/>
    </xf>
    <xf numFmtId="164" fontId="19" fillId="0" borderId="19" xfId="39" applyFont="true" applyBorder="true" applyAlignment="true" applyProtection="false">
      <alignment horizontal="center" vertical="top" textRotation="0" wrapText="false" indent="0" shrinkToFit="false"/>
      <protection locked="true" hidden="false"/>
    </xf>
    <xf numFmtId="164" fontId="20" fillId="0" borderId="19" xfId="39" applyFont="true" applyBorder="true" applyAlignment="true" applyProtection="false">
      <alignment horizontal="center" vertical="top" textRotation="0" wrapText="false" indent="0" shrinkToFit="false"/>
      <protection locked="true" hidden="false"/>
    </xf>
    <xf numFmtId="164" fontId="18" fillId="0" borderId="6" xfId="39" applyFont="true" applyBorder="true" applyAlignment="true" applyProtection="false">
      <alignment horizontal="center" vertical="bottom" textRotation="0" wrapText="true" indent="0" shrinkToFit="false"/>
      <protection locked="true" hidden="false"/>
    </xf>
    <xf numFmtId="164" fontId="18" fillId="0" borderId="23" xfId="39" applyFont="true" applyBorder="true" applyAlignment="true" applyProtection="false">
      <alignment horizontal="center" vertical="top" textRotation="0" wrapText="false" indent="0" shrinkToFit="false"/>
      <protection locked="true" hidden="false"/>
    </xf>
    <xf numFmtId="164" fontId="18" fillId="0" borderId="7" xfId="39" applyFont="true" applyBorder="true" applyAlignment="true" applyProtection="false">
      <alignment horizontal="center" vertical="bottom" textRotation="0" wrapText="true" indent="0" shrinkToFit="false"/>
      <protection locked="true" hidden="false"/>
    </xf>
    <xf numFmtId="164" fontId="19" fillId="0" borderId="0" xfId="39" applyFont="true" applyBorder="true" applyAlignment="true" applyProtection="false">
      <alignment horizontal="center" vertical="top" textRotation="0" wrapText="false" indent="0" shrinkToFit="false"/>
      <protection locked="true" hidden="false"/>
    </xf>
    <xf numFmtId="164" fontId="19" fillId="0" borderId="8" xfId="39" applyFont="true" applyBorder="true" applyAlignment="true" applyProtection="false">
      <alignment horizontal="center" vertical="top" textRotation="0" wrapText="false" indent="0" shrinkToFit="false"/>
      <protection locked="true" hidden="false"/>
    </xf>
    <xf numFmtId="164" fontId="20" fillId="0" borderId="0" xfId="39" applyFont="true" applyBorder="true" applyAlignment="true" applyProtection="false">
      <alignment horizontal="center" vertical="top" textRotation="0" wrapText="false" indent="0" shrinkToFit="false"/>
      <protection locked="true" hidden="false"/>
    </xf>
    <xf numFmtId="164" fontId="19" fillId="0" borderId="8" xfId="39" applyFont="true" applyBorder="true" applyAlignment="true" applyProtection="false">
      <alignment horizontal="center" vertical="bottom" textRotation="0" wrapText="true" indent="0" shrinkToFit="false"/>
      <protection locked="true" hidden="false"/>
    </xf>
    <xf numFmtId="164" fontId="19" fillId="0" borderId="13" xfId="39" applyFont="true" applyBorder="true" applyAlignment="true" applyProtection="false">
      <alignment horizontal="center" vertical="top" textRotation="0" wrapText="false" indent="0" shrinkToFit="false"/>
      <protection locked="true" hidden="false"/>
    </xf>
    <xf numFmtId="164" fontId="19" fillId="0" borderId="25" xfId="39" applyFont="true" applyBorder="true" applyAlignment="true" applyProtection="false">
      <alignment horizontal="center" vertical="bottom" textRotation="0" wrapText="tru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18" fillId="0" borderId="8" xfId="39" applyFont="true" applyBorder="true" applyAlignment="true" applyProtection="false">
      <alignment horizontal="distributed" vertical="bottom" textRotation="0" wrapText="false" indent="0" shrinkToFit="false"/>
      <protection locked="true" hidden="false"/>
    </xf>
    <xf numFmtId="170" fontId="20" fillId="0" borderId="0" xfId="39" applyFont="true" applyBorder="false" applyAlignment="true" applyProtection="false">
      <alignment horizontal="general" vertical="bottom" textRotation="0" wrapText="false" indent="0" shrinkToFit="false"/>
      <protection locked="true" hidden="false"/>
    </xf>
    <xf numFmtId="176" fontId="20" fillId="0" borderId="8" xfId="29" applyFont="true" applyBorder="true" applyAlignment="true" applyProtection="true">
      <alignment horizontal="general" vertical="bottom" textRotation="0" wrapText="false" indent="0" shrinkToFit="false"/>
      <protection locked="true" hidden="false"/>
    </xf>
    <xf numFmtId="164" fontId="18" fillId="0" borderId="28" xfId="39" applyFont="true" applyBorder="true" applyAlignment="true" applyProtection="false">
      <alignment horizontal="distributed" vertical="bottom" textRotation="0" wrapText="false" indent="0" shrinkToFit="false"/>
      <protection locked="true" hidden="false"/>
    </xf>
    <xf numFmtId="164" fontId="27" fillId="0" borderId="0" xfId="39"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distributed" vertical="bottom" textRotation="0" wrapText="false" indent="0" shrinkToFit="false"/>
      <protection locked="true" hidden="false"/>
    </xf>
    <xf numFmtId="164" fontId="19" fillId="0" borderId="8" xfId="39" applyFont="true" applyBorder="true" applyAlignment="true" applyProtection="false">
      <alignment horizontal="distributed" vertical="bottom" textRotation="0" wrapText="false" indent="0" shrinkToFit="false"/>
      <protection locked="true" hidden="false"/>
    </xf>
    <xf numFmtId="170" fontId="19" fillId="0" borderId="0" xfId="39" applyFont="true" applyBorder="false" applyAlignment="true" applyProtection="false">
      <alignment horizontal="general" vertical="bottom" textRotation="0" wrapText="false" indent="0" shrinkToFit="false"/>
      <protection locked="true" hidden="false"/>
    </xf>
    <xf numFmtId="170" fontId="19" fillId="0" borderId="8" xfId="39" applyFont="true" applyBorder="true" applyAlignment="true" applyProtection="false">
      <alignment horizontal="general" vertical="bottom" textRotation="0" wrapText="false" indent="0" shrinkToFit="false"/>
      <protection locked="true" hidden="false"/>
    </xf>
    <xf numFmtId="173" fontId="19" fillId="0" borderId="0"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76" fontId="19" fillId="0" borderId="8" xfId="29" applyFont="true" applyBorder="true" applyAlignment="true" applyProtection="true">
      <alignment horizontal="general" vertical="bottom" textRotation="0" wrapText="false" indent="0" shrinkToFit="false"/>
      <protection locked="true" hidden="false"/>
    </xf>
    <xf numFmtId="176" fontId="19" fillId="0" borderId="0" xfId="29" applyFont="true" applyBorder="true" applyAlignment="true" applyProtection="true">
      <alignment horizontal="general" vertical="bottom" textRotation="0" wrapText="false" indent="0" shrinkToFit="false"/>
      <protection locked="true" hidden="false"/>
    </xf>
    <xf numFmtId="164" fontId="18" fillId="0" borderId="9" xfId="39" applyFont="true" applyBorder="true" applyAlignment="true" applyProtection="false">
      <alignment horizontal="distributed" vertical="bottom" textRotation="0" wrapText="false" indent="0" shrinkToFit="false"/>
      <protection locked="true" hidden="false"/>
    </xf>
    <xf numFmtId="164" fontId="18" fillId="0" borderId="29" xfId="39" applyFont="true" applyBorder="true" applyAlignment="true" applyProtection="false">
      <alignment horizontal="distributed" vertical="bottom" textRotation="0" wrapText="false" indent="0" shrinkToFit="false"/>
      <protection locked="true" hidden="false"/>
    </xf>
    <xf numFmtId="164" fontId="18" fillId="0" borderId="5" xfId="39" applyFont="true" applyBorder="true" applyAlignment="false" applyProtection="false">
      <alignment horizontal="general" vertical="bottom" textRotation="0" wrapText="false" indent="0" shrinkToFit="false"/>
      <protection locked="true" hidden="false"/>
    </xf>
    <xf numFmtId="164" fontId="19" fillId="0" borderId="5" xfId="39" applyFont="true" applyBorder="true" applyAlignment="true" applyProtection="false">
      <alignment horizontal="distributed" vertical="bottom" textRotation="0" wrapText="false" indent="0" shrinkToFit="false"/>
      <protection locked="true" hidden="false"/>
    </xf>
    <xf numFmtId="179" fontId="19" fillId="0" borderId="5" xfId="29" applyFont="true" applyBorder="true" applyAlignment="true" applyProtection="true">
      <alignment horizontal="general" vertical="bottom" textRotation="0" wrapText="false" indent="0" shrinkToFit="false"/>
      <protection locked="true" hidden="false"/>
    </xf>
    <xf numFmtId="177" fontId="19" fillId="0" borderId="5" xfId="39" applyFont="true" applyBorder="tru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right" vertical="bottom" textRotation="0" wrapText="false" indent="0" shrinkToFit="false"/>
      <protection locked="true" hidden="false"/>
    </xf>
    <xf numFmtId="164" fontId="19" fillId="0" borderId="5" xfId="39" applyFont="true" applyBorder="true" applyAlignment="true" applyProtection="false">
      <alignment horizontal="center" vertical="bottom" textRotation="0" wrapText="false" indent="0" shrinkToFit="false"/>
      <protection locked="true" hidden="false"/>
    </xf>
    <xf numFmtId="164" fontId="19" fillId="0" borderId="4" xfId="39" applyFont="true" applyBorder="true" applyAlignment="true" applyProtection="false">
      <alignment horizontal="center" vertical="bottom" textRotation="0" wrapText="false" indent="0" shrinkToFit="false"/>
      <protection locked="true" hidden="false"/>
    </xf>
    <xf numFmtId="164" fontId="13" fillId="0" borderId="5" xfId="39" applyFont="true" applyBorder="true" applyAlignment="false" applyProtection="false">
      <alignment horizontal="general" vertical="bottom" textRotation="0" wrapText="false" indent="0" shrinkToFit="false"/>
      <protection locked="true" hidden="false"/>
    </xf>
    <xf numFmtId="164" fontId="19" fillId="0" borderId="21" xfId="39" applyFont="true" applyBorder="true" applyAlignment="true" applyProtection="false">
      <alignment horizontal="center" vertical="bottom" textRotation="0" wrapText="false" indent="0" shrinkToFit="false"/>
      <protection locked="true" hidden="false"/>
    </xf>
    <xf numFmtId="170" fontId="20" fillId="0" borderId="0" xfId="39" applyFont="true" applyBorder="false" applyAlignment="false" applyProtection="false">
      <alignment horizontal="general" vertical="bottom" textRotation="0" wrapText="false" indent="0" shrinkToFit="false"/>
      <protection locked="true" hidden="false"/>
    </xf>
    <xf numFmtId="173" fontId="20" fillId="0"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27" fillId="0" borderId="0" xfId="39" applyFont="true" applyBorder="false" applyAlignment="true" applyProtection="false">
      <alignment horizontal="distributed" vertical="bottom" textRotation="0" wrapText="false" indent="0" shrinkToFit="false"/>
      <protection locked="true" hidden="false"/>
    </xf>
    <xf numFmtId="164" fontId="27" fillId="0" borderId="8" xfId="39" applyFont="true" applyBorder="true" applyAlignment="true" applyProtection="false">
      <alignment horizontal="distributed" vertical="bottom" textRotation="0" wrapText="false" indent="0" shrinkToFit="false"/>
      <protection locked="true" hidden="false"/>
    </xf>
    <xf numFmtId="170" fontId="19"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distributed" vertical="bottom" textRotation="0" wrapText="false" indent="0" shrinkToFit="false"/>
      <protection locked="true" hidden="false"/>
    </xf>
    <xf numFmtId="164" fontId="13" fillId="0" borderId="8" xfId="39" applyFont="true" applyBorder="true" applyAlignment="true" applyProtection="false">
      <alignment horizontal="distributed" vertical="bottom" textRotation="0" wrapText="false" indent="0" shrinkToFit="false"/>
      <protection locked="true" hidden="false"/>
    </xf>
    <xf numFmtId="173" fontId="19" fillId="0" borderId="0" xfId="39" applyFont="true" applyBorder="true" applyAlignment="false" applyProtection="false">
      <alignment horizontal="general" vertical="bottom" textRotation="0" wrapText="false" indent="0" shrinkToFit="false"/>
      <protection locked="true" hidden="false"/>
    </xf>
    <xf numFmtId="164" fontId="30" fillId="0" borderId="8" xfId="39" applyFont="true" applyBorder="true" applyAlignment="true" applyProtection="false">
      <alignment horizontal="distributed" vertical="bottom" textRotation="0" wrapText="false" indent="0" shrinkToFit="false"/>
      <protection locked="true" hidden="false"/>
    </xf>
    <xf numFmtId="164" fontId="17" fillId="0" borderId="0" xfId="39" applyFont="true" applyBorder="true" applyAlignment="true" applyProtection="false">
      <alignment horizontal="distributed" vertical="bottom" textRotation="0" wrapText="false" indent="0" shrinkToFit="false"/>
      <protection locked="true" hidden="false"/>
    </xf>
    <xf numFmtId="164" fontId="30" fillId="0" borderId="8" xfId="39" applyFont="true" applyBorder="true" applyAlignment="true" applyProtection="false">
      <alignment horizontal="general" vertical="bottom" textRotation="0" wrapText="false" indent="0" shrinkToFit="true"/>
      <protection locked="true" hidden="false"/>
    </xf>
    <xf numFmtId="176" fontId="19" fillId="0" borderId="10" xfId="29" applyFont="true" applyBorder="true" applyAlignment="true" applyProtection="true">
      <alignment horizontal="general" vertical="bottom" textRotation="0" wrapText="false" indent="0" shrinkToFit="false"/>
      <protection locked="true" hidden="false"/>
    </xf>
    <xf numFmtId="173" fontId="13" fillId="0" borderId="5" xfId="39"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未定義" xfId="30"/>
    <cellStyle name="桁区切り 2" xfId="31"/>
    <cellStyle name="標準 2" xfId="32"/>
    <cellStyle name="標準 3" xfId="33"/>
    <cellStyle name="標準 4" xfId="34"/>
    <cellStyle name="標準 5" xfId="35"/>
    <cellStyle name="標準_1016 商業・ｻｰﾋﾞｽ業及び貿易" xfId="36"/>
    <cellStyle name="標準_130～135_商業ｻｰﾋﾞｽ業貿易" xfId="37"/>
    <cellStyle name="標準_137_商業サービス貿易" xfId="38"/>
    <cellStyle name="標準_138．139_商業サービス貿易" xfId="39"/>
    <cellStyle name="通貨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7.7734375" defaultRowHeight="12" zeroHeight="false" outlineLevelRow="0" outlineLevelCol="0"/>
  <cols>
    <col collapsed="false" customWidth="true" hidden="false" outlineLevel="0" max="1" min="1" style="1" width="10.66"/>
    <col collapsed="false" customWidth="true" hidden="false" outlineLevel="0" max="3" min="2" style="1" width="13.77"/>
    <col collapsed="false" customWidth="true" hidden="false" outlineLevel="0" max="4" min="4" style="1" width="17.44"/>
    <col collapsed="false" customWidth="true" hidden="false" outlineLevel="0" max="6" min="5" style="1" width="12.44"/>
    <col collapsed="false" customWidth="true" hidden="false" outlineLevel="0" max="7" min="7" style="1" width="16.66"/>
    <col collapsed="false" customWidth="false" hidden="false" outlineLevel="0" max="257" min="8" style="1" width="7.77"/>
  </cols>
  <sheetData>
    <row r="1" customFormat="false" ht="18.75" hidden="false" customHeight="true" outlineLevel="0" collapsed="false">
      <c r="A1" s="2" t="s">
        <v>0</v>
      </c>
      <c r="B1" s="2"/>
      <c r="C1" s="2"/>
      <c r="D1" s="2"/>
      <c r="E1" s="2"/>
      <c r="F1" s="2"/>
      <c r="G1" s="2"/>
    </row>
    <row r="2" customFormat="false" ht="11.25" hidden="false" customHeight="true" outlineLevel="0" collapsed="false">
      <c r="A2" s="3"/>
      <c r="G2" s="4"/>
    </row>
    <row r="3" customFormat="false" ht="12.75" hidden="false" customHeight="true" outlineLevel="0" collapsed="false">
      <c r="A3" s="5" t="s">
        <v>1</v>
      </c>
    </row>
    <row r="4" s="9" customFormat="true" ht="18.75" hidden="false" customHeight="true" outlineLevel="0" collapsed="false">
      <c r="A4" s="6" t="s">
        <v>2</v>
      </c>
      <c r="B4" s="7" t="s">
        <v>3</v>
      </c>
      <c r="C4" s="7"/>
      <c r="D4" s="7"/>
      <c r="E4" s="8" t="s">
        <v>4</v>
      </c>
      <c r="F4" s="8"/>
      <c r="G4" s="8"/>
    </row>
    <row r="5" s="12" customFormat="true" ht="18.75" hidden="false" customHeight="true" outlineLevel="0" collapsed="false">
      <c r="A5" s="6"/>
      <c r="B5" s="10" t="s">
        <v>5</v>
      </c>
      <c r="C5" s="10" t="s">
        <v>6</v>
      </c>
      <c r="D5" s="10" t="s">
        <v>7</v>
      </c>
      <c r="E5" s="10" t="s">
        <v>5</v>
      </c>
      <c r="F5" s="10" t="s">
        <v>6</v>
      </c>
      <c r="G5" s="11" t="s">
        <v>7</v>
      </c>
    </row>
    <row r="6" customFormat="false" ht="11.25" hidden="false" customHeight="true" outlineLevel="0" collapsed="false">
      <c r="A6" s="13"/>
      <c r="B6" s="14" t="s">
        <v>8</v>
      </c>
      <c r="C6" s="14" t="s">
        <v>9</v>
      </c>
      <c r="D6" s="14" t="s">
        <v>10</v>
      </c>
      <c r="E6" s="14" t="s">
        <v>8</v>
      </c>
      <c r="F6" s="14" t="s">
        <v>9</v>
      </c>
      <c r="G6" s="14" t="s">
        <v>10</v>
      </c>
    </row>
    <row r="7" s="18" customFormat="true" ht="15" hidden="false" customHeight="true" outlineLevel="0" collapsed="false">
      <c r="A7" s="15" t="s">
        <v>11</v>
      </c>
      <c r="B7" s="16" t="n">
        <v>11969</v>
      </c>
      <c r="C7" s="17" t="n">
        <v>71221</v>
      </c>
      <c r="D7" s="17" t="n">
        <v>183591117</v>
      </c>
      <c r="E7" s="17" t="n">
        <v>2198</v>
      </c>
      <c r="F7" s="17" t="n">
        <v>17054</v>
      </c>
      <c r="G7" s="17" t="n">
        <v>101781713</v>
      </c>
    </row>
    <row r="8" s="21" customFormat="true" ht="7.5" hidden="false" customHeight="true" outlineLevel="0" collapsed="false">
      <c r="A8" s="19"/>
      <c r="B8" s="20"/>
      <c r="C8" s="12"/>
      <c r="D8" s="12"/>
      <c r="E8" s="12"/>
      <c r="F8" s="12"/>
      <c r="G8" s="12"/>
    </row>
    <row r="9" s="18" customFormat="true" ht="15" hidden="false" customHeight="true" outlineLevel="0" collapsed="false">
      <c r="A9" s="15" t="s">
        <v>12</v>
      </c>
      <c r="B9" s="17" t="n">
        <v>9686</v>
      </c>
      <c r="C9" s="17" t="n">
        <v>58861</v>
      </c>
      <c r="D9" s="17" t="n">
        <v>160719913</v>
      </c>
      <c r="E9" s="17" t="n">
        <v>1818</v>
      </c>
      <c r="F9" s="17" t="n">
        <v>14530</v>
      </c>
      <c r="G9" s="17" t="n">
        <v>92290193</v>
      </c>
    </row>
    <row r="10" s="18" customFormat="true" ht="15" hidden="false" customHeight="true" outlineLevel="0" collapsed="false">
      <c r="A10" s="15" t="s">
        <v>13</v>
      </c>
      <c r="B10" s="17" t="n">
        <v>2283</v>
      </c>
      <c r="C10" s="17" t="n">
        <v>12360</v>
      </c>
      <c r="D10" s="17" t="n">
        <v>22871204</v>
      </c>
      <c r="E10" s="17" t="n">
        <v>380</v>
      </c>
      <c r="F10" s="17" t="n">
        <v>2524</v>
      </c>
      <c r="G10" s="17" t="n">
        <v>9491520</v>
      </c>
    </row>
    <row r="11" s="12" customFormat="true" ht="7.5" hidden="false" customHeight="true" outlineLevel="0" collapsed="false">
      <c r="A11" s="19"/>
    </row>
    <row r="12" s="12" customFormat="true" ht="15.15" hidden="false" customHeight="true" outlineLevel="0" collapsed="false">
      <c r="A12" s="15" t="s">
        <v>14</v>
      </c>
      <c r="B12" s="20" t="n">
        <v>3220</v>
      </c>
      <c r="C12" s="12" t="n">
        <v>22284</v>
      </c>
      <c r="D12" s="12" t="n">
        <v>74005477</v>
      </c>
      <c r="E12" s="12" t="n">
        <v>705</v>
      </c>
      <c r="F12" s="12" t="n">
        <v>6274</v>
      </c>
      <c r="G12" s="12" t="n">
        <v>48818717</v>
      </c>
    </row>
    <row r="13" s="12" customFormat="true" ht="15.15" hidden="false" customHeight="true" outlineLevel="0" collapsed="false">
      <c r="A13" s="15" t="s">
        <v>15</v>
      </c>
      <c r="B13" s="12" t="n">
        <v>1854</v>
      </c>
      <c r="C13" s="12" t="n">
        <v>10181</v>
      </c>
      <c r="D13" s="12" t="n">
        <v>21290052</v>
      </c>
      <c r="E13" s="12" t="n">
        <v>292</v>
      </c>
      <c r="F13" s="12" t="n">
        <v>2073</v>
      </c>
      <c r="G13" s="12" t="n">
        <v>9073421</v>
      </c>
    </row>
    <row r="14" s="12" customFormat="true" ht="15.15" hidden="false" customHeight="true" outlineLevel="0" collapsed="false">
      <c r="A14" s="15" t="s">
        <v>16</v>
      </c>
      <c r="B14" s="20" t="n">
        <v>962</v>
      </c>
      <c r="C14" s="12" t="n">
        <v>7095</v>
      </c>
      <c r="D14" s="12" t="n">
        <v>25266213</v>
      </c>
      <c r="E14" s="12" t="n">
        <v>230</v>
      </c>
      <c r="F14" s="12" t="n">
        <v>2358</v>
      </c>
      <c r="G14" s="12" t="n">
        <v>17269348</v>
      </c>
    </row>
    <row r="15" s="12" customFormat="true" ht="15.15" hidden="false" customHeight="true" outlineLevel="0" collapsed="false">
      <c r="A15" s="15" t="s">
        <v>17</v>
      </c>
      <c r="B15" s="12" t="n">
        <v>273</v>
      </c>
      <c r="C15" s="12" t="n">
        <v>1345</v>
      </c>
      <c r="D15" s="12" t="n">
        <v>3064446</v>
      </c>
      <c r="E15" s="12" t="n">
        <v>29</v>
      </c>
      <c r="F15" s="12" t="n">
        <v>233</v>
      </c>
      <c r="G15" s="12" t="n">
        <v>1616327</v>
      </c>
    </row>
    <row r="16" s="12" customFormat="true" ht="15.15" hidden="false" customHeight="true" outlineLevel="0" collapsed="false">
      <c r="A16" s="15" t="s">
        <v>18</v>
      </c>
      <c r="B16" s="12" t="n">
        <v>812</v>
      </c>
      <c r="C16" s="12" t="n">
        <v>4316</v>
      </c>
      <c r="D16" s="12" t="n">
        <v>10493533</v>
      </c>
      <c r="E16" s="12" t="n">
        <v>140</v>
      </c>
      <c r="F16" s="12" t="n">
        <v>916</v>
      </c>
      <c r="G16" s="12" t="n">
        <v>5233591</v>
      </c>
    </row>
    <row r="17" s="12" customFormat="true" ht="15.15" hidden="false" customHeight="true" outlineLevel="0" collapsed="false">
      <c r="A17" s="15" t="s">
        <v>19</v>
      </c>
      <c r="B17" s="12" t="n">
        <v>709</v>
      </c>
      <c r="C17" s="12" t="n">
        <v>3900</v>
      </c>
      <c r="D17" s="12" t="n">
        <v>9179419</v>
      </c>
      <c r="E17" s="12" t="n">
        <v>131</v>
      </c>
      <c r="F17" s="12" t="n">
        <v>713</v>
      </c>
      <c r="G17" s="12" t="n">
        <v>3612416</v>
      </c>
    </row>
    <row r="18" s="12" customFormat="true" ht="15.15" hidden="false" customHeight="true" outlineLevel="0" collapsed="false">
      <c r="A18" s="15" t="s">
        <v>20</v>
      </c>
      <c r="B18" s="12" t="n">
        <v>546</v>
      </c>
      <c r="C18" s="12" t="n">
        <v>2853</v>
      </c>
      <c r="D18" s="12" t="n">
        <v>5233044</v>
      </c>
      <c r="E18" s="12" t="n">
        <v>91</v>
      </c>
      <c r="F18" s="12" t="n">
        <v>549</v>
      </c>
      <c r="G18" s="12" t="n">
        <v>1663936</v>
      </c>
    </row>
    <row r="19" s="12" customFormat="true" ht="15.15" hidden="false" customHeight="true" outlineLevel="0" collapsed="false">
      <c r="A19" s="15" t="s">
        <v>21</v>
      </c>
      <c r="B19" s="12" t="n">
        <v>561</v>
      </c>
      <c r="C19" s="12" t="n">
        <v>3131</v>
      </c>
      <c r="D19" s="12" t="n">
        <v>6453935</v>
      </c>
      <c r="E19" s="12" t="n">
        <v>97</v>
      </c>
      <c r="F19" s="12" t="n">
        <v>819</v>
      </c>
      <c r="G19" s="12" t="n">
        <v>3162464</v>
      </c>
    </row>
    <row r="20" s="12" customFormat="true" ht="15.15" hidden="false" customHeight="true" outlineLevel="0" collapsed="false">
      <c r="A20" s="15" t="s">
        <v>22</v>
      </c>
      <c r="B20" s="12" t="n">
        <v>404</v>
      </c>
      <c r="C20" s="12" t="n">
        <v>1776</v>
      </c>
      <c r="D20" s="12" t="n">
        <v>2267031</v>
      </c>
      <c r="E20" s="12" t="n">
        <v>54</v>
      </c>
      <c r="F20" s="12" t="n">
        <v>226</v>
      </c>
      <c r="G20" s="12" t="n">
        <v>481612</v>
      </c>
    </row>
    <row r="21" s="12" customFormat="true" ht="15.15" hidden="false" customHeight="true" outlineLevel="0" collapsed="false">
      <c r="A21" s="15" t="s">
        <v>23</v>
      </c>
      <c r="B21" s="12" t="n">
        <v>345</v>
      </c>
      <c r="C21" s="12" t="n">
        <v>1980</v>
      </c>
      <c r="D21" s="12" t="n">
        <v>3466763</v>
      </c>
      <c r="E21" s="12" t="n">
        <v>49</v>
      </c>
      <c r="F21" s="12" t="n">
        <v>369</v>
      </c>
      <c r="G21" s="12" t="n">
        <v>1358361</v>
      </c>
    </row>
    <row r="22" s="24" customFormat="true" ht="15.15" hidden="false" customHeight="true" outlineLevel="0" collapsed="false">
      <c r="A22" s="22" t="s">
        <v>24</v>
      </c>
      <c r="B22" s="23" t="n">
        <v>350</v>
      </c>
      <c r="C22" s="23" t="n">
        <v>2113</v>
      </c>
      <c r="D22" s="23" t="n">
        <v>4339654</v>
      </c>
      <c r="E22" s="17" t="n">
        <v>55</v>
      </c>
      <c r="F22" s="17" t="n">
        <v>403</v>
      </c>
      <c r="G22" s="17" t="n">
        <v>1941673</v>
      </c>
    </row>
    <row r="23" s="12" customFormat="true" ht="15.15" hidden="false" customHeight="true" outlineLevel="0" collapsed="false">
      <c r="A23" s="15" t="s">
        <v>25</v>
      </c>
      <c r="B23" s="12" t="n">
        <v>199</v>
      </c>
      <c r="C23" s="12" t="n">
        <v>985</v>
      </c>
      <c r="D23" s="12" t="n">
        <v>1796242</v>
      </c>
      <c r="E23" s="12" t="n">
        <v>24</v>
      </c>
      <c r="F23" s="12" t="n">
        <v>124</v>
      </c>
      <c r="G23" s="12" t="n">
        <v>576957</v>
      </c>
    </row>
    <row r="24" s="12" customFormat="true" ht="15.15" hidden="false" customHeight="true" outlineLevel="0" collapsed="false">
      <c r="A24" s="15" t="s">
        <v>26</v>
      </c>
      <c r="B24" s="12" t="n">
        <v>75</v>
      </c>
      <c r="C24" s="12" t="n">
        <v>580</v>
      </c>
      <c r="D24" s="12" t="n">
        <v>801777</v>
      </c>
      <c r="E24" s="12" t="n">
        <v>12</v>
      </c>
      <c r="F24" s="20" t="n">
        <v>34</v>
      </c>
      <c r="G24" s="20" t="n">
        <v>109669</v>
      </c>
    </row>
    <row r="25" s="12" customFormat="true" ht="15.15" hidden="false" customHeight="true" outlineLevel="0" collapsed="false">
      <c r="A25" s="15" t="s">
        <v>27</v>
      </c>
      <c r="B25" s="12" t="n">
        <v>76</v>
      </c>
      <c r="C25" s="12" t="n">
        <v>548</v>
      </c>
      <c r="D25" s="12" t="n">
        <v>1741635</v>
      </c>
      <c r="E25" s="12" t="n">
        <v>19</v>
      </c>
      <c r="F25" s="12" t="n">
        <v>245</v>
      </c>
      <c r="G25" s="12" t="n">
        <v>1255047</v>
      </c>
    </row>
    <row r="26" s="17" customFormat="true" ht="15.15" hidden="false" customHeight="true" outlineLevel="0" collapsed="false">
      <c r="A26" s="15" t="s">
        <v>28</v>
      </c>
      <c r="B26" s="17" t="n">
        <v>154</v>
      </c>
      <c r="C26" s="17" t="n">
        <v>852</v>
      </c>
      <c r="D26" s="17" t="n">
        <v>1268209</v>
      </c>
      <c r="E26" s="17" t="n">
        <v>19</v>
      </c>
      <c r="F26" s="16" t="n">
        <v>82</v>
      </c>
      <c r="G26" s="16" t="n">
        <v>192227</v>
      </c>
    </row>
    <row r="27" s="12" customFormat="true" ht="15.15" hidden="false" customHeight="true" outlineLevel="0" collapsed="false">
      <c r="A27" s="15" t="s">
        <v>29</v>
      </c>
      <c r="B27" s="12" t="n">
        <v>154</v>
      </c>
      <c r="C27" s="12" t="n">
        <v>852</v>
      </c>
      <c r="D27" s="12" t="n">
        <v>1268209</v>
      </c>
      <c r="E27" s="12" t="n">
        <v>19</v>
      </c>
      <c r="F27" s="20" t="n">
        <v>82</v>
      </c>
      <c r="G27" s="20" t="n">
        <v>192227</v>
      </c>
    </row>
    <row r="28" s="24" customFormat="true" ht="15.15" hidden="false" customHeight="true" outlineLevel="0" collapsed="false">
      <c r="A28" s="22" t="s">
        <v>30</v>
      </c>
      <c r="B28" s="23" t="n">
        <v>503</v>
      </c>
      <c r="C28" s="23" t="n">
        <v>3323</v>
      </c>
      <c r="D28" s="23" t="n">
        <v>8014472</v>
      </c>
      <c r="E28" s="17" t="n">
        <v>63</v>
      </c>
      <c r="F28" s="17" t="n">
        <v>534</v>
      </c>
      <c r="G28" s="17" t="n">
        <v>3905914</v>
      </c>
    </row>
    <row r="29" s="12" customFormat="true" ht="15.15" hidden="false" customHeight="true" outlineLevel="0" collapsed="false">
      <c r="A29" s="15" t="s">
        <v>31</v>
      </c>
      <c r="B29" s="12" t="n">
        <v>191</v>
      </c>
      <c r="C29" s="12" t="n">
        <v>1156</v>
      </c>
      <c r="D29" s="12" t="n">
        <v>4102346</v>
      </c>
      <c r="E29" s="12" t="n">
        <v>29</v>
      </c>
      <c r="F29" s="20" t="n">
        <v>258</v>
      </c>
      <c r="G29" s="12" t="n">
        <v>2703211</v>
      </c>
    </row>
    <row r="30" s="12" customFormat="true" ht="15.15" hidden="false" customHeight="true" outlineLevel="0" collapsed="false">
      <c r="A30" s="15" t="s">
        <v>32</v>
      </c>
      <c r="B30" s="12" t="n">
        <v>89</v>
      </c>
      <c r="C30" s="12" t="n">
        <v>730</v>
      </c>
      <c r="D30" s="12" t="n">
        <v>1734537</v>
      </c>
      <c r="E30" s="12" t="n">
        <v>7</v>
      </c>
      <c r="F30" s="12" t="n">
        <v>55</v>
      </c>
      <c r="G30" s="12" t="n">
        <v>585402</v>
      </c>
    </row>
    <row r="31" s="12" customFormat="true" ht="15.15" hidden="false" customHeight="true" outlineLevel="0" collapsed="false">
      <c r="A31" s="15" t="s">
        <v>33</v>
      </c>
      <c r="B31" s="12" t="n">
        <v>223</v>
      </c>
      <c r="C31" s="12" t="n">
        <v>1437</v>
      </c>
      <c r="D31" s="12" t="n">
        <v>2177589</v>
      </c>
      <c r="E31" s="12" t="n">
        <v>27</v>
      </c>
      <c r="F31" s="12" t="n">
        <v>221</v>
      </c>
      <c r="G31" s="12" t="n">
        <v>617301</v>
      </c>
    </row>
    <row r="32" s="24" customFormat="true" ht="15.15" hidden="false" customHeight="true" outlineLevel="0" collapsed="false">
      <c r="A32" s="22" t="s">
        <v>34</v>
      </c>
      <c r="B32" s="23" t="n">
        <v>71</v>
      </c>
      <c r="C32" s="23" t="n">
        <v>254</v>
      </c>
      <c r="D32" s="23" t="n">
        <v>334250</v>
      </c>
      <c r="E32" s="17" t="n">
        <v>6</v>
      </c>
      <c r="F32" s="17" t="n">
        <v>18</v>
      </c>
      <c r="G32" s="17" t="n">
        <v>52855</v>
      </c>
    </row>
    <row r="33" s="12" customFormat="true" ht="15.15" hidden="false" customHeight="true" outlineLevel="0" collapsed="false">
      <c r="A33" s="15" t="s">
        <v>35</v>
      </c>
      <c r="B33" s="12" t="n">
        <v>71</v>
      </c>
      <c r="C33" s="12" t="n">
        <v>254</v>
      </c>
      <c r="D33" s="12" t="n">
        <v>334250</v>
      </c>
      <c r="E33" s="12" t="n">
        <v>6</v>
      </c>
      <c r="F33" s="20" t="n">
        <v>18</v>
      </c>
      <c r="G33" s="12" t="n">
        <v>52855</v>
      </c>
    </row>
    <row r="34" s="24" customFormat="true" ht="15.15" hidden="false" customHeight="true" outlineLevel="0" collapsed="false">
      <c r="A34" s="22" t="s">
        <v>36</v>
      </c>
      <c r="B34" s="23" t="n">
        <v>527</v>
      </c>
      <c r="C34" s="23" t="n">
        <v>2232</v>
      </c>
      <c r="D34" s="23" t="n">
        <v>3339640</v>
      </c>
      <c r="E34" s="17" t="n">
        <v>147</v>
      </c>
      <c r="F34" s="17" t="n">
        <v>720</v>
      </c>
      <c r="G34" s="17" t="n">
        <v>1386936</v>
      </c>
    </row>
    <row r="35" s="12" customFormat="true" ht="15.15" hidden="false" customHeight="true" outlineLevel="0" collapsed="false">
      <c r="A35" s="15" t="s">
        <v>37</v>
      </c>
      <c r="B35" s="12" t="n">
        <v>527</v>
      </c>
      <c r="C35" s="12" t="n">
        <v>2232</v>
      </c>
      <c r="D35" s="12" t="n">
        <v>3339640</v>
      </c>
      <c r="E35" s="12" t="n">
        <v>147</v>
      </c>
      <c r="F35" s="12" t="n">
        <v>720</v>
      </c>
      <c r="G35" s="12" t="n">
        <v>1386936</v>
      </c>
    </row>
    <row r="36" s="17" customFormat="true" ht="15.15" hidden="false" customHeight="true" outlineLevel="0" collapsed="false">
      <c r="A36" s="15" t="s">
        <v>38</v>
      </c>
      <c r="B36" s="17" t="n">
        <v>562</v>
      </c>
      <c r="C36" s="17" t="n">
        <v>3146</v>
      </c>
      <c r="D36" s="17" t="n">
        <v>4617498</v>
      </c>
      <c r="E36" s="17" t="n">
        <v>73</v>
      </c>
      <c r="F36" s="17" t="n">
        <v>709</v>
      </c>
      <c r="G36" s="17" t="n">
        <v>1559089</v>
      </c>
    </row>
    <row r="37" s="12" customFormat="true" ht="15.15" hidden="false" customHeight="true" outlineLevel="0" collapsed="false">
      <c r="A37" s="15" t="s">
        <v>39</v>
      </c>
      <c r="B37" s="12" t="n">
        <v>109</v>
      </c>
      <c r="C37" s="12" t="n">
        <v>407</v>
      </c>
      <c r="D37" s="12" t="n">
        <v>413991</v>
      </c>
      <c r="E37" s="12" t="n">
        <v>19</v>
      </c>
      <c r="F37" s="12" t="n">
        <v>56</v>
      </c>
      <c r="G37" s="12" t="n">
        <v>79109</v>
      </c>
    </row>
    <row r="38" s="12" customFormat="true" ht="15.15" hidden="false" customHeight="true" outlineLevel="0" collapsed="false">
      <c r="A38" s="15" t="s">
        <v>40</v>
      </c>
      <c r="B38" s="12" t="n">
        <v>137</v>
      </c>
      <c r="C38" s="12" t="n">
        <v>932</v>
      </c>
      <c r="D38" s="12" t="n">
        <v>1410228</v>
      </c>
      <c r="E38" s="12" t="n">
        <v>15</v>
      </c>
      <c r="F38" s="12" t="n">
        <v>137</v>
      </c>
      <c r="G38" s="12" t="n">
        <v>334975</v>
      </c>
    </row>
    <row r="39" s="12" customFormat="true" ht="15.15" hidden="false" customHeight="true" outlineLevel="0" collapsed="false">
      <c r="A39" s="15" t="s">
        <v>41</v>
      </c>
      <c r="B39" s="12" t="n">
        <v>316</v>
      </c>
      <c r="C39" s="12" t="n">
        <v>1807</v>
      </c>
      <c r="D39" s="12" t="n">
        <v>2793279</v>
      </c>
      <c r="E39" s="12" t="n">
        <v>39</v>
      </c>
      <c r="F39" s="12" t="n">
        <v>516</v>
      </c>
      <c r="G39" s="12" t="n">
        <v>1145005</v>
      </c>
    </row>
    <row r="40" s="24" customFormat="true" ht="15.15" hidden="false" customHeight="true" outlineLevel="0" collapsed="false">
      <c r="A40" s="22" t="s">
        <v>42</v>
      </c>
      <c r="B40" s="23" t="n">
        <v>116</v>
      </c>
      <c r="C40" s="23" t="n">
        <v>440</v>
      </c>
      <c r="D40" s="23" t="n">
        <v>957481</v>
      </c>
      <c r="E40" s="17" t="n">
        <v>17</v>
      </c>
      <c r="F40" s="17" t="n">
        <v>58</v>
      </c>
      <c r="G40" s="17" t="n">
        <v>452826</v>
      </c>
    </row>
    <row r="41" s="12" customFormat="true" ht="15.15" hidden="false" customHeight="true" outlineLevel="0" collapsed="false">
      <c r="A41" s="25" t="s">
        <v>43</v>
      </c>
      <c r="B41" s="26" t="n">
        <v>116</v>
      </c>
      <c r="C41" s="26" t="n">
        <v>440</v>
      </c>
      <c r="D41" s="26" t="n">
        <v>957481</v>
      </c>
      <c r="E41" s="12" t="n">
        <v>17</v>
      </c>
      <c r="F41" s="12" t="n">
        <v>58</v>
      </c>
      <c r="G41" s="12" t="n">
        <v>452826</v>
      </c>
    </row>
    <row r="42" s="27" customFormat="true" ht="12.75" hidden="false" customHeight="true" outlineLevel="0" collapsed="false">
      <c r="A42" s="27" t="s">
        <v>44</v>
      </c>
      <c r="E42" s="28"/>
      <c r="F42" s="28"/>
      <c r="G42" s="28"/>
    </row>
    <row r="43" customFormat="false" ht="12" hidden="false" customHeight="false" outlineLevel="0" collapsed="false">
      <c r="A43" s="5" t="s">
        <v>45</v>
      </c>
      <c r="E43" s="27"/>
      <c r="F43" s="27"/>
      <c r="G43" s="27"/>
    </row>
    <row r="44" customFormat="false" ht="12" hidden="false" customHeight="false" outlineLevel="0" collapsed="false">
      <c r="E44" s="27"/>
      <c r="F44" s="27"/>
      <c r="G44" s="27"/>
    </row>
    <row r="45" customFormat="false" ht="12" hidden="false" customHeight="false" outlineLevel="0" collapsed="false">
      <c r="E45" s="29"/>
      <c r="F45" s="29"/>
      <c r="G45" s="30"/>
    </row>
    <row r="46" customFormat="false" ht="12" hidden="false" customHeight="false" outlineLevel="0" collapsed="false">
      <c r="E46" s="29"/>
      <c r="F46" s="29"/>
      <c r="G46" s="29"/>
    </row>
    <row r="47" customFormat="false" ht="12" hidden="false" customHeight="false" outlineLevel="0" collapsed="false">
      <c r="E47" s="29"/>
      <c r="F47" s="29"/>
      <c r="G47" s="29"/>
    </row>
    <row r="48" customFormat="false" ht="12" hidden="false" customHeight="false" outlineLevel="0" collapsed="false">
      <c r="E48" s="29"/>
      <c r="F48" s="29"/>
      <c r="G48" s="29"/>
    </row>
    <row r="49" customFormat="false" ht="12" hidden="false" customHeight="false" outlineLevel="0" collapsed="false">
      <c r="E49" s="29"/>
      <c r="F49" s="29"/>
      <c r="G49" s="29"/>
    </row>
  </sheetData>
  <mergeCells count="4">
    <mergeCell ref="A1:G1"/>
    <mergeCell ref="A4:A5"/>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7.9921875" defaultRowHeight="12" zeroHeight="false" outlineLevelRow="0" outlineLevelCol="0"/>
  <cols>
    <col collapsed="false" customWidth="true" hidden="false" outlineLevel="0" max="1" min="1" style="355" width="4.99"/>
    <col collapsed="false" customWidth="true" hidden="false" outlineLevel="0" max="2" min="2" style="355" width="13.1"/>
    <col collapsed="false" customWidth="true" hidden="false" outlineLevel="0" max="4" min="3" style="355" width="12.1"/>
    <col collapsed="false" customWidth="true" hidden="false" outlineLevel="0" max="5" min="5" style="355" width="6.21"/>
    <col collapsed="false" customWidth="true" hidden="false" outlineLevel="0" max="6" min="6" style="355" width="4.99"/>
    <col collapsed="false" customWidth="true" hidden="false" outlineLevel="0" max="7" min="7" style="355" width="13.1"/>
    <col collapsed="false" customWidth="true" hidden="false" outlineLevel="0" max="9" min="8" style="355" width="12.1"/>
    <col collapsed="false" customWidth="true" hidden="false" outlineLevel="0" max="10" min="10" style="355" width="6.21"/>
    <col collapsed="false" customWidth="true" hidden="false" outlineLevel="0" max="11" min="11" style="355" width="9.33"/>
    <col collapsed="false" customWidth="false" hidden="false" outlineLevel="0" max="257" min="12" style="355" width="7.99"/>
  </cols>
  <sheetData>
    <row r="1" s="379" customFormat="true" ht="18.75" hidden="false" customHeight="true" outlineLevel="0" collapsed="false">
      <c r="A1" s="378" t="s">
        <v>404</v>
      </c>
      <c r="B1" s="378"/>
      <c r="C1" s="378"/>
      <c r="D1" s="378"/>
      <c r="E1" s="378"/>
      <c r="F1" s="378"/>
      <c r="G1" s="378"/>
      <c r="H1" s="378"/>
      <c r="I1" s="378"/>
      <c r="J1" s="378"/>
    </row>
    <row r="2" customFormat="false" ht="12" hidden="false" customHeight="false" outlineLevel="0" collapsed="false">
      <c r="B2" s="352"/>
      <c r="C2" s="380"/>
      <c r="D2" s="352"/>
      <c r="E2" s="380"/>
      <c r="G2" s="381"/>
      <c r="H2" s="380"/>
      <c r="I2" s="382"/>
    </row>
    <row r="3" customFormat="false" ht="12.6" hidden="false" customHeight="false" outlineLevel="0" collapsed="false">
      <c r="A3" s="383" t="s">
        <v>334</v>
      </c>
      <c r="B3" s="384"/>
      <c r="C3" s="384"/>
      <c r="D3" s="384"/>
      <c r="E3" s="384"/>
      <c r="F3" s="385" t="s">
        <v>386</v>
      </c>
      <c r="G3" s="386"/>
      <c r="H3" s="384"/>
      <c r="I3" s="387"/>
      <c r="J3" s="388" t="s">
        <v>405</v>
      </c>
    </row>
    <row r="4" customFormat="false" ht="15" hidden="false" customHeight="true" outlineLevel="0" collapsed="false">
      <c r="A4" s="352"/>
      <c r="B4" s="389"/>
      <c r="C4" s="390" t="s">
        <v>406</v>
      </c>
      <c r="D4" s="391"/>
      <c r="E4" s="389"/>
      <c r="F4" s="392"/>
      <c r="G4" s="393"/>
      <c r="H4" s="390" t="s">
        <v>406</v>
      </c>
      <c r="I4" s="391"/>
      <c r="J4" s="352"/>
    </row>
    <row r="5" customFormat="false" ht="24" hidden="false" customHeight="true" outlineLevel="0" collapsed="false">
      <c r="A5" s="394" t="s">
        <v>407</v>
      </c>
      <c r="B5" s="394"/>
      <c r="C5" s="395" t="s">
        <v>408</v>
      </c>
      <c r="D5" s="396" t="s">
        <v>409</v>
      </c>
      <c r="E5" s="397" t="s">
        <v>410</v>
      </c>
      <c r="F5" s="398" t="s">
        <v>407</v>
      </c>
      <c r="G5" s="398"/>
      <c r="H5" s="395" t="s">
        <v>408</v>
      </c>
      <c r="I5" s="396" t="s">
        <v>409</v>
      </c>
      <c r="J5" s="399" t="s">
        <v>410</v>
      </c>
    </row>
    <row r="6" s="406" customFormat="true" ht="3.75" hidden="false" customHeight="true" outlineLevel="0" collapsed="false">
      <c r="A6" s="400"/>
      <c r="B6" s="401"/>
      <c r="C6" s="400"/>
      <c r="D6" s="402"/>
      <c r="E6" s="403"/>
      <c r="F6" s="404"/>
      <c r="G6" s="401"/>
      <c r="H6" s="400"/>
      <c r="I6" s="402"/>
      <c r="J6" s="405"/>
    </row>
    <row r="7" s="411" customFormat="true" ht="15" hidden="false" customHeight="true" outlineLevel="0" collapsed="false">
      <c r="A7" s="407" t="s">
        <v>411</v>
      </c>
      <c r="B7" s="407"/>
      <c r="C7" s="408" t="n">
        <v>274446475</v>
      </c>
      <c r="D7" s="408" t="n">
        <v>245732241</v>
      </c>
      <c r="E7" s="409" t="n">
        <f aca="false">SUM(E9:E20)</f>
        <v>1</v>
      </c>
      <c r="F7" s="410" t="s">
        <v>412</v>
      </c>
      <c r="G7" s="410"/>
      <c r="H7" s="408" t="n">
        <v>34139755</v>
      </c>
      <c r="I7" s="408" t="n">
        <v>37828327</v>
      </c>
      <c r="J7" s="328" t="n">
        <f aca="false">SUM(J9:J20)</f>
        <v>1</v>
      </c>
    </row>
    <row r="8" s="417" customFormat="true" ht="3.75" hidden="false" customHeight="true" outlineLevel="0" collapsed="false">
      <c r="A8" s="412"/>
      <c r="B8" s="413"/>
      <c r="C8" s="414"/>
      <c r="D8" s="414"/>
      <c r="E8" s="415"/>
      <c r="F8" s="412"/>
      <c r="G8" s="413"/>
      <c r="H8" s="414"/>
      <c r="I8" s="414"/>
      <c r="J8" s="416"/>
    </row>
    <row r="9" s="417" customFormat="true" ht="21.6" hidden="false" customHeight="true" outlineLevel="0" collapsed="false">
      <c r="A9" s="407" t="s">
        <v>361</v>
      </c>
      <c r="B9" s="407"/>
      <c r="C9" s="414" t="n">
        <v>249738</v>
      </c>
      <c r="D9" s="414" t="n">
        <v>273874</v>
      </c>
      <c r="E9" s="418" t="n">
        <f aca="false">D9/$D$7</f>
        <v>0.00111452204596954</v>
      </c>
      <c r="F9" s="410" t="s">
        <v>387</v>
      </c>
      <c r="G9" s="410"/>
      <c r="H9" s="414" t="n">
        <v>15495987</v>
      </c>
      <c r="I9" s="414" t="n">
        <v>16818841</v>
      </c>
      <c r="J9" s="419" t="n">
        <f aca="false">I9/$I$7</f>
        <v>0.444609696854952</v>
      </c>
    </row>
    <row r="10" s="417" customFormat="true" ht="21.6" hidden="false" customHeight="true" outlineLevel="0" collapsed="false">
      <c r="A10" s="407" t="s">
        <v>413</v>
      </c>
      <c r="B10" s="407"/>
      <c r="C10" s="414" t="n">
        <v>7667471</v>
      </c>
      <c r="D10" s="414" t="n">
        <v>7706497</v>
      </c>
      <c r="E10" s="418" t="n">
        <f aca="false">D10/$D$7</f>
        <v>0.0313613588865614</v>
      </c>
      <c r="F10" s="410" t="s">
        <v>260</v>
      </c>
      <c r="G10" s="410"/>
      <c r="H10" s="414" t="n">
        <v>3306993</v>
      </c>
      <c r="I10" s="414" t="n">
        <v>3714174</v>
      </c>
      <c r="J10" s="419" t="n">
        <f aca="false">I10/$I$7</f>
        <v>0.0981849924264428</v>
      </c>
    </row>
    <row r="11" s="417" customFormat="true" ht="21.6" hidden="false" customHeight="true" outlineLevel="0" collapsed="false">
      <c r="A11" s="407" t="s">
        <v>414</v>
      </c>
      <c r="B11" s="407"/>
      <c r="C11" s="414" t="n">
        <v>13768</v>
      </c>
      <c r="D11" s="414" t="n">
        <v>38037</v>
      </c>
      <c r="E11" s="418" t="n">
        <f aca="false">D11/$D$7</f>
        <v>0.00015479043305514</v>
      </c>
      <c r="F11" s="410" t="s">
        <v>415</v>
      </c>
      <c r="G11" s="410"/>
      <c r="H11" s="414" t="n">
        <v>41000</v>
      </c>
      <c r="I11" s="414" t="n">
        <v>41500</v>
      </c>
      <c r="J11" s="419" t="n">
        <f aca="false">I11/$I$7</f>
        <v>0.00109706146930579</v>
      </c>
    </row>
    <row r="12" s="417" customFormat="true" ht="21.6" hidden="false" customHeight="true" outlineLevel="0" collapsed="false">
      <c r="A12" s="407" t="s">
        <v>395</v>
      </c>
      <c r="B12" s="407"/>
      <c r="C12" s="414" t="n">
        <v>187638</v>
      </c>
      <c r="D12" s="414" t="n">
        <v>123548</v>
      </c>
      <c r="E12" s="418" t="n">
        <f aca="false">D12/$D$7</f>
        <v>0.000502774888216642</v>
      </c>
      <c r="F12" s="410" t="s">
        <v>391</v>
      </c>
      <c r="G12" s="410"/>
      <c r="H12" s="414" t="n">
        <v>433585</v>
      </c>
      <c r="I12" s="414" t="n">
        <v>448853</v>
      </c>
      <c r="J12" s="419" t="n">
        <f aca="false">I12/$I$7</f>
        <v>0.0118655260646341</v>
      </c>
    </row>
    <row r="13" s="417" customFormat="true" ht="21.6" hidden="false" customHeight="true" outlineLevel="0" collapsed="false">
      <c r="A13" s="407" t="s">
        <v>369</v>
      </c>
      <c r="B13" s="407"/>
      <c r="C13" s="414" t="n">
        <v>44153938</v>
      </c>
      <c r="D13" s="414" t="n">
        <v>47528000</v>
      </c>
      <c r="E13" s="418" t="n">
        <f aca="false">D13/$D$7</f>
        <v>0.193413773490146</v>
      </c>
      <c r="F13" s="410" t="s">
        <v>393</v>
      </c>
      <c r="G13" s="410"/>
      <c r="H13" s="414" t="n">
        <v>1584695</v>
      </c>
      <c r="I13" s="414" t="n">
        <v>3060889</v>
      </c>
      <c r="J13" s="419" t="n">
        <f aca="false">I13/$I$7</f>
        <v>0.08091526225836</v>
      </c>
    </row>
    <row r="14" s="417" customFormat="true" ht="21.6" hidden="false" customHeight="true" outlineLevel="0" collapsed="false">
      <c r="A14" s="407" t="s">
        <v>371</v>
      </c>
      <c r="B14" s="407"/>
      <c r="C14" s="414" t="n">
        <v>61924</v>
      </c>
      <c r="D14" s="414" t="n">
        <v>50098</v>
      </c>
      <c r="E14" s="418" t="n">
        <f aca="false">D14/$D$7</f>
        <v>0.000203872311570218</v>
      </c>
      <c r="F14" s="410" t="s">
        <v>395</v>
      </c>
      <c r="G14" s="410"/>
      <c r="H14" s="414" t="n">
        <v>3121363</v>
      </c>
      <c r="I14" s="414" t="n">
        <v>4733969</v>
      </c>
      <c r="J14" s="419" t="n">
        <f aca="false">I14/$I$7</f>
        <v>0.125143493657544</v>
      </c>
    </row>
    <row r="15" s="417" customFormat="true" ht="21.6" hidden="false" customHeight="true" outlineLevel="0" collapsed="false">
      <c r="A15" s="407" t="s">
        <v>373</v>
      </c>
      <c r="B15" s="407"/>
      <c r="C15" s="414" t="n">
        <v>611670</v>
      </c>
      <c r="D15" s="414" t="n">
        <v>655920</v>
      </c>
      <c r="E15" s="418" t="n">
        <f aca="false">D15/$D$7</f>
        <v>0.00266924680835837</v>
      </c>
      <c r="F15" s="410" t="s">
        <v>375</v>
      </c>
      <c r="G15" s="410"/>
      <c r="H15" s="414" t="n">
        <v>5154832</v>
      </c>
      <c r="I15" s="414" t="n">
        <v>3971617</v>
      </c>
      <c r="J15" s="419" t="n">
        <f aca="false">I15/$I$7</f>
        <v>0.104990553772045</v>
      </c>
    </row>
    <row r="16" s="417" customFormat="true" ht="21.6" hidden="false" customHeight="true" outlineLevel="0" collapsed="false">
      <c r="A16" s="407" t="s">
        <v>375</v>
      </c>
      <c r="B16" s="407"/>
      <c r="C16" s="414" t="n">
        <v>97259479</v>
      </c>
      <c r="D16" s="414" t="n">
        <v>94063185</v>
      </c>
      <c r="E16" s="418" t="n">
        <f aca="false">D16/$D$7</f>
        <v>0.382787316052679</v>
      </c>
      <c r="F16" s="410" t="s">
        <v>377</v>
      </c>
      <c r="G16" s="410"/>
      <c r="H16" s="414" t="n">
        <v>2159524</v>
      </c>
      <c r="I16" s="414" t="n">
        <v>2492200</v>
      </c>
      <c r="J16" s="419" t="n">
        <f aca="false">I16/$I$7</f>
        <v>0.0658818456338288</v>
      </c>
    </row>
    <row r="17" s="417" customFormat="true" ht="21.6" hidden="false" customHeight="true" outlineLevel="0" collapsed="false">
      <c r="A17" s="407" t="s">
        <v>377</v>
      </c>
      <c r="B17" s="407"/>
      <c r="C17" s="414" t="n">
        <v>30789842</v>
      </c>
      <c r="D17" s="414" t="n">
        <v>28631253</v>
      </c>
      <c r="E17" s="418" t="n">
        <f aca="false">D17/$D$7</f>
        <v>0.116514027152017</v>
      </c>
      <c r="F17" s="410" t="s">
        <v>379</v>
      </c>
      <c r="G17" s="410"/>
      <c r="H17" s="414" t="n">
        <v>666679</v>
      </c>
      <c r="I17" s="414" t="n">
        <v>665564</v>
      </c>
      <c r="J17" s="419" t="n">
        <f aca="false">I17/$I$7</f>
        <v>0.0175943281869166</v>
      </c>
    </row>
    <row r="18" s="417" customFormat="true" ht="21.6" hidden="false" customHeight="true" outlineLevel="0" collapsed="false">
      <c r="A18" s="407" t="s">
        <v>379</v>
      </c>
      <c r="B18" s="407"/>
      <c r="C18" s="414" t="n">
        <v>5664150</v>
      </c>
      <c r="D18" s="414" t="n">
        <v>9306417</v>
      </c>
      <c r="E18" s="418" t="n">
        <f aca="false">D18/$D$7</f>
        <v>0.0378721854410631</v>
      </c>
      <c r="F18" s="410" t="s">
        <v>398</v>
      </c>
      <c r="G18" s="410"/>
      <c r="H18" s="414" t="n">
        <v>9360</v>
      </c>
      <c r="I18" s="414" t="n">
        <v>6521</v>
      </c>
      <c r="J18" s="419" t="n">
        <f aca="false">I18/$I$7</f>
        <v>0.000172384044369713</v>
      </c>
    </row>
    <row r="19" s="417" customFormat="true" ht="21.6" hidden="false" customHeight="true" outlineLevel="0" collapsed="false">
      <c r="A19" s="407" t="s">
        <v>380</v>
      </c>
      <c r="B19" s="407"/>
      <c r="C19" s="414" t="n">
        <v>86273206</v>
      </c>
      <c r="D19" s="414" t="n">
        <v>56250161</v>
      </c>
      <c r="E19" s="418" t="n">
        <f aca="false">D19/$D$7</f>
        <v>0.228908346625952</v>
      </c>
      <c r="F19" s="410" t="s">
        <v>400</v>
      </c>
      <c r="G19" s="410"/>
      <c r="H19" s="414" t="n">
        <v>1279789</v>
      </c>
      <c r="I19" s="414" t="n">
        <v>880217</v>
      </c>
      <c r="J19" s="419" t="n">
        <f aca="false">I19/$I$7</f>
        <v>0.0232687266344081</v>
      </c>
    </row>
    <row r="20" s="417" customFormat="true" ht="21.6" hidden="false" customHeight="true" outlineLevel="0" collapsed="false">
      <c r="A20" s="420" t="s">
        <v>416</v>
      </c>
      <c r="B20" s="420"/>
      <c r="C20" s="414" t="n">
        <v>1513651</v>
      </c>
      <c r="D20" s="414" t="n">
        <v>1105251</v>
      </c>
      <c r="E20" s="418" t="n">
        <f aca="false">D20/$D$7</f>
        <v>0.00449778586441166</v>
      </c>
      <c r="F20" s="421" t="s">
        <v>402</v>
      </c>
      <c r="G20" s="421"/>
      <c r="H20" s="414" t="n">
        <v>885948</v>
      </c>
      <c r="I20" s="414" t="n">
        <v>993982</v>
      </c>
      <c r="J20" s="419" t="n">
        <f aca="false">I20/$I$7</f>
        <v>0.026276128997193</v>
      </c>
    </row>
    <row r="21" customFormat="false" ht="12.75" hidden="false" customHeight="true" outlineLevel="0" collapsed="false">
      <c r="A21" s="422" t="s">
        <v>417</v>
      </c>
      <c r="B21" s="423"/>
      <c r="C21" s="422"/>
      <c r="D21" s="422"/>
      <c r="E21" s="424"/>
      <c r="F21" s="422"/>
      <c r="G21" s="422"/>
      <c r="H21" s="422"/>
      <c r="I21" s="422"/>
      <c r="J21" s="425"/>
    </row>
    <row r="22" customFormat="false" ht="12.75" hidden="false" customHeight="true" outlineLevel="0" collapsed="false">
      <c r="A22" s="352" t="s">
        <v>385</v>
      </c>
      <c r="B22" s="353"/>
      <c r="C22" s="352"/>
      <c r="D22" s="352"/>
      <c r="E22" s="354"/>
      <c r="F22" s="352"/>
      <c r="G22" s="352"/>
      <c r="H22" s="352"/>
      <c r="I22" s="352"/>
      <c r="J22" s="354"/>
    </row>
    <row r="23" customFormat="false" ht="12" hidden="false" customHeight="false" outlineLevel="0" collapsed="false">
      <c r="A23" s="426" t="s">
        <v>418</v>
      </c>
    </row>
    <row r="24" customFormat="false" ht="12" hidden="false" customHeight="false" outlineLevel="0" collapsed="false">
      <c r="A24" s="426"/>
    </row>
    <row r="25" s="379" customFormat="true" ht="18.75" hidden="false" customHeight="true" outlineLevel="0" collapsed="false">
      <c r="A25" s="378" t="s">
        <v>419</v>
      </c>
      <c r="B25" s="378"/>
      <c r="C25" s="378"/>
      <c r="D25" s="378"/>
      <c r="E25" s="378"/>
      <c r="F25" s="378"/>
      <c r="G25" s="378"/>
      <c r="H25" s="378"/>
      <c r="I25" s="378"/>
      <c r="J25" s="378"/>
    </row>
    <row r="26" customFormat="false" ht="12.75" hidden="false" customHeight="true" outlineLevel="0" collapsed="false">
      <c r="B26" s="380"/>
      <c r="C26" s="380"/>
      <c r="D26" s="352"/>
      <c r="E26" s="380"/>
      <c r="G26" s="380"/>
      <c r="H26" s="380"/>
      <c r="I26" s="352"/>
    </row>
    <row r="27" customFormat="false" ht="12.75" hidden="false" customHeight="true" outlineLevel="0" collapsed="false">
      <c r="A27" s="406" t="s">
        <v>334</v>
      </c>
      <c r="B27" s="384"/>
      <c r="C27" s="384"/>
      <c r="D27" s="384"/>
      <c r="E27" s="384"/>
      <c r="F27" s="385" t="s">
        <v>386</v>
      </c>
      <c r="G27" s="384"/>
      <c r="H27" s="384"/>
      <c r="I27" s="384"/>
      <c r="J27" s="427" t="s">
        <v>405</v>
      </c>
    </row>
    <row r="28" customFormat="false" ht="15" hidden="false" customHeight="true" outlineLevel="0" collapsed="false">
      <c r="A28" s="428"/>
      <c r="B28" s="429"/>
      <c r="C28" s="390" t="s">
        <v>406</v>
      </c>
      <c r="D28" s="391"/>
      <c r="E28" s="430"/>
      <c r="F28" s="431"/>
      <c r="G28" s="429"/>
      <c r="H28" s="390" t="s">
        <v>406</v>
      </c>
      <c r="I28" s="391"/>
      <c r="J28" s="430"/>
    </row>
    <row r="29" customFormat="false" ht="24" hidden="false" customHeight="true" outlineLevel="0" collapsed="false">
      <c r="A29" s="394" t="s">
        <v>420</v>
      </c>
      <c r="B29" s="394"/>
      <c r="C29" s="395" t="s">
        <v>408</v>
      </c>
      <c r="D29" s="396" t="s">
        <v>409</v>
      </c>
      <c r="E29" s="397" t="s">
        <v>410</v>
      </c>
      <c r="F29" s="398" t="s">
        <v>421</v>
      </c>
      <c r="G29" s="398"/>
      <c r="H29" s="395" t="s">
        <v>408</v>
      </c>
      <c r="I29" s="396" t="s">
        <v>409</v>
      </c>
      <c r="J29" s="399" t="s">
        <v>410</v>
      </c>
    </row>
    <row r="30" s="406" customFormat="true" ht="3.75" hidden="false" customHeight="true" outlineLevel="0" collapsed="false">
      <c r="A30" s="400"/>
      <c r="B30" s="401"/>
      <c r="C30" s="400"/>
      <c r="D30" s="400"/>
      <c r="E30" s="403"/>
      <c r="F30" s="404"/>
      <c r="G30" s="401"/>
      <c r="H30" s="400"/>
      <c r="I30" s="400"/>
      <c r="J30" s="405"/>
    </row>
    <row r="31" s="434" customFormat="true" ht="15" hidden="false" customHeight="true" outlineLevel="0" collapsed="false">
      <c r="A31" s="407" t="s">
        <v>422</v>
      </c>
      <c r="B31" s="407"/>
      <c r="C31" s="432" t="n">
        <v>274446475</v>
      </c>
      <c r="D31" s="432" t="n">
        <f aca="false">D33+D34+D35+D36+D38+D46+D47+D48+D49+D52</f>
        <v>245732241</v>
      </c>
      <c r="E31" s="409" t="n">
        <v>1</v>
      </c>
      <c r="F31" s="410" t="s">
        <v>422</v>
      </c>
      <c r="G31" s="410"/>
      <c r="H31" s="432" t="n">
        <v>34139755</v>
      </c>
      <c r="I31" s="432" t="n">
        <f aca="false">I33+I34+I35+I36+I38+I46+I47+I48+I49</f>
        <v>37828327</v>
      </c>
      <c r="J31" s="433" t="n">
        <v>100</v>
      </c>
    </row>
    <row r="32" s="434" customFormat="true" ht="3.75" hidden="false" customHeight="true" outlineLevel="0" collapsed="false">
      <c r="A32" s="435"/>
      <c r="B32" s="436"/>
      <c r="C32" s="432"/>
      <c r="D32" s="432"/>
      <c r="E32" s="409"/>
      <c r="F32" s="435"/>
      <c r="G32" s="436"/>
      <c r="H32" s="432"/>
      <c r="I32" s="432"/>
      <c r="J32" s="433"/>
    </row>
    <row r="33" customFormat="false" ht="16.5" hidden="false" customHeight="true" outlineLevel="0" collapsed="false">
      <c r="A33" s="407" t="s">
        <v>423</v>
      </c>
      <c r="B33" s="407"/>
      <c r="C33" s="437" t="n">
        <v>41140838</v>
      </c>
      <c r="D33" s="437" t="n">
        <v>45071279</v>
      </c>
      <c r="E33" s="418" t="n">
        <f aca="false">D33/$D$31</f>
        <v>0.183416220910141</v>
      </c>
      <c r="F33" s="410" t="s">
        <v>423</v>
      </c>
      <c r="G33" s="410"/>
      <c r="H33" s="437" t="n">
        <v>5586151</v>
      </c>
      <c r="I33" s="437" t="n">
        <v>4326990</v>
      </c>
      <c r="J33" s="419" t="n">
        <f aca="false">I33/I31</f>
        <v>0.114384915833048</v>
      </c>
    </row>
    <row r="34" customFormat="false" ht="16.5" hidden="false" customHeight="true" outlineLevel="0" collapsed="false">
      <c r="A34" s="407" t="s">
        <v>424</v>
      </c>
      <c r="B34" s="407"/>
      <c r="C34" s="437" t="n">
        <v>123682</v>
      </c>
      <c r="D34" s="437" t="n">
        <v>327850</v>
      </c>
      <c r="E34" s="418" t="n">
        <f aca="false">D34/$D$31</f>
        <v>0.00133417576247148</v>
      </c>
      <c r="F34" s="410" t="s">
        <v>424</v>
      </c>
      <c r="G34" s="410"/>
      <c r="H34" s="437" t="n">
        <v>7195815</v>
      </c>
      <c r="I34" s="437" t="n">
        <v>7799082</v>
      </c>
      <c r="J34" s="419" t="n">
        <f aca="false">I34/$I$31</f>
        <v>0.206170418268828</v>
      </c>
    </row>
    <row r="35" customFormat="false" ht="16.5" hidden="false" customHeight="true" outlineLevel="0" collapsed="false">
      <c r="A35" s="407" t="s">
        <v>425</v>
      </c>
      <c r="B35" s="407"/>
      <c r="C35" s="437" t="n">
        <v>36955391</v>
      </c>
      <c r="D35" s="437" t="n">
        <v>38091991</v>
      </c>
      <c r="E35" s="418" t="n">
        <f aca="false">D35/$D$31</f>
        <v>0.155014217283763</v>
      </c>
      <c r="F35" s="410" t="s">
        <v>425</v>
      </c>
      <c r="G35" s="410"/>
      <c r="H35" s="437" t="n">
        <v>1679396</v>
      </c>
      <c r="I35" s="437" t="n">
        <v>2181180</v>
      </c>
      <c r="J35" s="419" t="n">
        <f aca="false">I35/$I$31</f>
        <v>0.0576599647137448</v>
      </c>
    </row>
    <row r="36" customFormat="false" ht="16.5" hidden="false" customHeight="true" outlineLevel="0" collapsed="false">
      <c r="A36" s="407" t="s">
        <v>426</v>
      </c>
      <c r="B36" s="407"/>
      <c r="C36" s="437" t="n">
        <v>2404383</v>
      </c>
      <c r="D36" s="437" t="n">
        <v>2380225</v>
      </c>
      <c r="E36" s="418" t="n">
        <f aca="false">D36/$D$31</f>
        <v>0.00968625439752531</v>
      </c>
      <c r="F36" s="410" t="s">
        <v>426</v>
      </c>
      <c r="G36" s="410"/>
      <c r="H36" s="437" t="n">
        <v>1230062</v>
      </c>
      <c r="I36" s="437" t="n">
        <v>569669</v>
      </c>
      <c r="J36" s="419" t="n">
        <f aca="false">I36/$I$31</f>
        <v>0.0150593231363364</v>
      </c>
    </row>
    <row r="37" customFormat="false" ht="3.75" hidden="false" customHeight="true" outlineLevel="0" collapsed="false">
      <c r="A37" s="438"/>
      <c r="B37" s="439"/>
      <c r="C37" s="437"/>
      <c r="D37" s="437"/>
      <c r="E37" s="418"/>
      <c r="F37" s="438"/>
      <c r="G37" s="439"/>
      <c r="H37" s="437"/>
      <c r="I37" s="437"/>
      <c r="J37" s="440"/>
    </row>
    <row r="38" customFormat="false" ht="16.5" hidden="false" customHeight="true" outlineLevel="0" collapsed="false">
      <c r="A38" s="407" t="s">
        <v>427</v>
      </c>
      <c r="B38" s="407"/>
      <c r="C38" s="437" t="n">
        <v>115105194</v>
      </c>
      <c r="D38" s="437" t="n">
        <v>102242721</v>
      </c>
      <c r="E38" s="418" t="n">
        <f aca="false">D38/$D$31</f>
        <v>0.416073692991715</v>
      </c>
      <c r="F38" s="410" t="s">
        <v>427</v>
      </c>
      <c r="G38" s="410"/>
      <c r="H38" s="437" t="n">
        <v>13233304</v>
      </c>
      <c r="I38" s="437" t="n">
        <v>15379045</v>
      </c>
      <c r="J38" s="419" t="n">
        <f aca="false">I38/$I$31</f>
        <v>0.406548378414938</v>
      </c>
    </row>
    <row r="39" customFormat="false" ht="16.5" hidden="false" customHeight="true" outlineLevel="0" collapsed="false">
      <c r="A39" s="438"/>
      <c r="B39" s="441" t="s">
        <v>428</v>
      </c>
      <c r="C39" s="437" t="n">
        <v>39384165</v>
      </c>
      <c r="D39" s="437" t="n">
        <v>41400185</v>
      </c>
      <c r="E39" s="418" t="n">
        <f aca="false">D39/$D$31</f>
        <v>0.168476813752738</v>
      </c>
      <c r="F39" s="438"/>
      <c r="G39" s="441" t="s">
        <v>428</v>
      </c>
      <c r="H39" s="437" t="n">
        <v>1671788</v>
      </c>
      <c r="I39" s="437" t="n">
        <v>2149845</v>
      </c>
      <c r="J39" s="419" t="n">
        <f aca="false">I39/$I$31</f>
        <v>0.0568316172163786</v>
      </c>
    </row>
    <row r="40" customFormat="false" ht="16.5" hidden="false" customHeight="true" outlineLevel="0" collapsed="false">
      <c r="A40" s="438"/>
      <c r="B40" s="441" t="s">
        <v>429</v>
      </c>
      <c r="C40" s="437" t="n">
        <v>26751992</v>
      </c>
      <c r="D40" s="437" t="n">
        <v>20833781</v>
      </c>
      <c r="E40" s="418" t="n">
        <f aca="false">D40/$D$31</f>
        <v>0.0847824482258313</v>
      </c>
      <c r="F40" s="438"/>
      <c r="G40" s="441" t="s">
        <v>429</v>
      </c>
      <c r="H40" s="437" t="n">
        <v>828180</v>
      </c>
      <c r="I40" s="437" t="n">
        <v>841663</v>
      </c>
      <c r="J40" s="419" t="n">
        <f aca="false">I40/$I$31</f>
        <v>0.022249543311815</v>
      </c>
    </row>
    <row r="41" customFormat="false" ht="16.5" hidden="false" customHeight="true" outlineLevel="0" collapsed="false">
      <c r="A41" s="438"/>
      <c r="B41" s="441" t="s">
        <v>430</v>
      </c>
      <c r="C41" s="437" t="n">
        <v>3543100</v>
      </c>
      <c r="D41" s="437" t="n">
        <v>10488951</v>
      </c>
      <c r="E41" s="418" t="n">
        <f aca="false">D41/$D$31</f>
        <v>0.0426844721608997</v>
      </c>
      <c r="F41" s="438"/>
      <c r="G41" s="441" t="s">
        <v>430</v>
      </c>
      <c r="H41" s="437" t="n">
        <v>457144</v>
      </c>
      <c r="I41" s="437" t="n">
        <v>350038</v>
      </c>
      <c r="J41" s="419" t="n">
        <f aca="false">I41/$I$31</f>
        <v>0.00925333018296051</v>
      </c>
    </row>
    <row r="42" customFormat="false" ht="16.5" hidden="false" customHeight="true" outlineLevel="0" collapsed="false">
      <c r="A42" s="438"/>
      <c r="B42" s="441" t="s">
        <v>431</v>
      </c>
      <c r="C42" s="437" t="n">
        <v>23444724</v>
      </c>
      <c r="D42" s="437" t="n">
        <v>6012195</v>
      </c>
      <c r="E42" s="418" t="n">
        <f aca="false">D42/$D$31</f>
        <v>0.0244664476079067</v>
      </c>
      <c r="F42" s="438"/>
      <c r="G42" s="441" t="s">
        <v>431</v>
      </c>
      <c r="H42" s="437" t="n">
        <v>14982</v>
      </c>
      <c r="I42" s="437" t="n">
        <v>393562</v>
      </c>
      <c r="J42" s="419" t="n">
        <f aca="false">I42/$I$31</f>
        <v>0.0104038965297091</v>
      </c>
    </row>
    <row r="43" customFormat="false" ht="16.5" hidden="false" customHeight="true" outlineLevel="0" collapsed="false">
      <c r="A43" s="438"/>
      <c r="B43" s="441" t="s">
        <v>432</v>
      </c>
      <c r="C43" s="437" t="n">
        <v>950339</v>
      </c>
      <c r="D43" s="437" t="n">
        <v>1820832</v>
      </c>
      <c r="E43" s="418" t="n">
        <f aca="false">D43/$D$31</f>
        <v>0.0074098213266203</v>
      </c>
      <c r="F43" s="438"/>
      <c r="G43" s="441" t="s">
        <v>432</v>
      </c>
      <c r="H43" s="437" t="n">
        <v>576148</v>
      </c>
      <c r="I43" s="437" t="n">
        <v>743112</v>
      </c>
      <c r="J43" s="419" t="n">
        <f aca="false">I43/$I$31</f>
        <v>0.0196443263271992</v>
      </c>
    </row>
    <row r="44" customFormat="false" ht="16.5" hidden="false" customHeight="true" outlineLevel="0" collapsed="false">
      <c r="A44" s="353"/>
      <c r="B44" s="441" t="s">
        <v>433</v>
      </c>
      <c r="C44" s="437" t="n">
        <v>14997000</v>
      </c>
      <c r="D44" s="437" t="n">
        <v>13800481</v>
      </c>
      <c r="E44" s="418" t="n">
        <f aca="false">D44/$D$31</f>
        <v>0.0561606443820288</v>
      </c>
      <c r="F44" s="353"/>
      <c r="G44" s="441" t="s">
        <v>433</v>
      </c>
      <c r="H44" s="437" t="n">
        <v>8597360</v>
      </c>
      <c r="I44" s="437" t="n">
        <v>9245275</v>
      </c>
      <c r="J44" s="419" t="n">
        <f aca="false">I44/$I$31</f>
        <v>0.244400842786412</v>
      </c>
    </row>
    <row r="45" customFormat="false" ht="16.5" hidden="false" customHeight="true" outlineLevel="0" collapsed="false">
      <c r="A45" s="442"/>
      <c r="B45" s="407" t="s">
        <v>434</v>
      </c>
      <c r="C45" s="437" t="n">
        <v>6033874</v>
      </c>
      <c r="D45" s="437" t="n">
        <f aca="false">D38-D39-D40-D41-D42-D43-D44</f>
        <v>7886296</v>
      </c>
      <c r="E45" s="418" t="n">
        <f aca="false">D45/$D$31</f>
        <v>0.0320930455356894</v>
      </c>
      <c r="F45" s="442"/>
      <c r="G45" s="407" t="s">
        <v>434</v>
      </c>
      <c r="H45" s="437" t="n">
        <v>1087702</v>
      </c>
      <c r="I45" s="437" t="n">
        <f aca="false">I38-I39-I40-I41-I42-I43-I44</f>
        <v>1655550</v>
      </c>
      <c r="J45" s="419" t="n">
        <f aca="false">I45/$I$31</f>
        <v>0.0437648220604628</v>
      </c>
    </row>
    <row r="46" customFormat="false" ht="16.5" hidden="false" customHeight="true" outlineLevel="0" collapsed="false">
      <c r="A46" s="407" t="s">
        <v>435</v>
      </c>
      <c r="B46" s="407"/>
      <c r="C46" s="437" t="n">
        <v>4476756</v>
      </c>
      <c r="D46" s="437" t="n">
        <v>4257781</v>
      </c>
      <c r="E46" s="418" t="n">
        <f aca="false">D46/$D$31</f>
        <v>0.0173269123444001</v>
      </c>
      <c r="F46" s="410" t="s">
        <v>435</v>
      </c>
      <c r="G46" s="410"/>
      <c r="H46" s="437" t="n">
        <v>39500</v>
      </c>
      <c r="I46" s="437" t="n">
        <v>59852</v>
      </c>
      <c r="J46" s="419" t="n">
        <f aca="false">I46/$I$31</f>
        <v>0.0015822005556841</v>
      </c>
    </row>
    <row r="47" customFormat="false" ht="16.5" hidden="false" customHeight="true" outlineLevel="0" collapsed="false">
      <c r="A47" s="407" t="s">
        <v>436</v>
      </c>
      <c r="B47" s="407"/>
      <c r="C47" s="437" t="n">
        <v>1989481</v>
      </c>
      <c r="D47" s="437" t="n">
        <v>14181930</v>
      </c>
      <c r="E47" s="418" t="n">
        <f aca="false">D47/$D$31</f>
        <v>0.0577129396707858</v>
      </c>
      <c r="F47" s="410" t="s">
        <v>436</v>
      </c>
      <c r="G47" s="410"/>
      <c r="H47" s="437" t="n">
        <v>104114</v>
      </c>
      <c r="I47" s="437" t="n">
        <v>85347</v>
      </c>
      <c r="J47" s="419" t="n">
        <f aca="false">I47/$I$31</f>
        <v>0.00225616639086365</v>
      </c>
    </row>
    <row r="48" customFormat="false" ht="16.5" hidden="false" customHeight="true" outlineLevel="0" collapsed="false">
      <c r="A48" s="407" t="s">
        <v>437</v>
      </c>
      <c r="B48" s="407"/>
      <c r="C48" s="437" t="n">
        <v>71450199</v>
      </c>
      <c r="D48" s="437" t="n">
        <v>37203955</v>
      </c>
      <c r="E48" s="418" t="n">
        <f aca="false">D48/$D$31</f>
        <v>0.151400381360621</v>
      </c>
      <c r="F48" s="410" t="s">
        <v>437</v>
      </c>
      <c r="G48" s="410"/>
      <c r="H48" s="437" t="n">
        <v>5071413</v>
      </c>
      <c r="I48" s="437" t="n">
        <v>7413888</v>
      </c>
      <c r="J48" s="419" t="n">
        <f aca="false">I48/$I$31</f>
        <v>0.195987731627677</v>
      </c>
    </row>
    <row r="49" customFormat="false" ht="16.5" hidden="false" customHeight="true" outlineLevel="0" collapsed="false">
      <c r="A49" s="407" t="s">
        <v>438</v>
      </c>
      <c r="B49" s="407"/>
      <c r="C49" s="437" t="n">
        <v>792968</v>
      </c>
      <c r="D49" s="437" t="n">
        <v>1964072</v>
      </c>
      <c r="E49" s="418" t="n">
        <f aca="false">D49/$D$31</f>
        <v>0.00799273221945671</v>
      </c>
      <c r="F49" s="410" t="s">
        <v>438</v>
      </c>
      <c r="G49" s="410"/>
      <c r="H49" s="380" t="n">
        <v>0</v>
      </c>
      <c r="I49" s="437" t="n">
        <v>13274</v>
      </c>
      <c r="J49" s="419" t="n">
        <f aca="false">I49/$I$31</f>
        <v>0.000350901058881087</v>
      </c>
    </row>
    <row r="50" customFormat="false" ht="16.5" hidden="false" customHeight="true" outlineLevel="0" collapsed="false">
      <c r="A50" s="353"/>
      <c r="B50" s="443" t="s">
        <v>439</v>
      </c>
      <c r="C50" s="437" t="n">
        <v>723473</v>
      </c>
      <c r="D50" s="437" t="n">
        <v>1911072</v>
      </c>
      <c r="E50" s="418" t="n">
        <f aca="false">D50/$D$31</f>
        <v>0.00777705030574315</v>
      </c>
      <c r="F50" s="353"/>
      <c r="G50" s="443" t="s">
        <v>439</v>
      </c>
      <c r="H50" s="380" t="n">
        <v>0</v>
      </c>
      <c r="I50" s="437" t="n">
        <v>4474</v>
      </c>
      <c r="J50" s="419" t="n">
        <f aca="false">I50/$I$31</f>
        <v>0.000118271156956003</v>
      </c>
    </row>
    <row r="51" customFormat="false" ht="16.5" hidden="false" customHeight="true" outlineLevel="0" collapsed="false">
      <c r="A51" s="353"/>
      <c r="B51" s="441" t="s">
        <v>440</v>
      </c>
      <c r="C51" s="437" t="n">
        <v>69495</v>
      </c>
      <c r="D51" s="437" t="n">
        <f aca="false">D49-D50</f>
        <v>53000</v>
      </c>
      <c r="E51" s="418" t="n">
        <f aca="false">D51/$D$31</f>
        <v>0.000215681913713553</v>
      </c>
      <c r="F51" s="353"/>
      <c r="G51" s="441" t="s">
        <v>440</v>
      </c>
      <c r="H51" s="380" t="n">
        <v>0</v>
      </c>
      <c r="I51" s="437" t="n">
        <f aca="false">I49-I50</f>
        <v>8800</v>
      </c>
      <c r="J51" s="419" t="n">
        <f aca="false">I51/$I$31</f>
        <v>0.000232629901925084</v>
      </c>
    </row>
    <row r="52" customFormat="false" ht="16.5" hidden="false" customHeight="true" outlineLevel="0" collapsed="false">
      <c r="A52" s="420" t="s">
        <v>441</v>
      </c>
      <c r="B52" s="420"/>
      <c r="C52" s="437" t="n">
        <v>7583</v>
      </c>
      <c r="D52" s="437" t="n">
        <v>10437</v>
      </c>
      <c r="E52" s="418" t="n">
        <f aca="false">D52/$D$31</f>
        <v>4.24730591212897E-005</v>
      </c>
      <c r="F52" s="421" t="s">
        <v>441</v>
      </c>
      <c r="G52" s="421"/>
      <c r="H52" s="380" t="n">
        <v>0</v>
      </c>
      <c r="I52" s="380" t="n">
        <v>0</v>
      </c>
      <c r="J52" s="444" t="n">
        <f aca="false">I52/$I$31</f>
        <v>0</v>
      </c>
    </row>
    <row r="53" customFormat="false" ht="12.75" hidden="false" customHeight="true" outlineLevel="0" collapsed="false">
      <c r="A53" s="422" t="s">
        <v>417</v>
      </c>
      <c r="B53" s="430"/>
      <c r="C53" s="430"/>
      <c r="D53" s="430"/>
      <c r="E53" s="445"/>
      <c r="F53" s="430"/>
      <c r="G53" s="430"/>
      <c r="H53" s="430"/>
      <c r="I53" s="430"/>
      <c r="J53" s="433"/>
    </row>
    <row r="54" customFormat="false" ht="12.75" hidden="false" customHeight="true" outlineLevel="0" collapsed="false">
      <c r="A54" s="352" t="s">
        <v>385</v>
      </c>
      <c r="B54" s="353"/>
      <c r="C54" s="352"/>
      <c r="D54" s="352"/>
      <c r="E54" s="354"/>
      <c r="F54" s="352"/>
      <c r="G54" s="352"/>
      <c r="H54" s="352"/>
      <c r="I54" s="352"/>
      <c r="J54" s="354"/>
    </row>
    <row r="55" customFormat="false" ht="12" hidden="false" customHeight="false" outlineLevel="0" collapsed="false">
      <c r="A55" s="426" t="s">
        <v>442</v>
      </c>
    </row>
  </sheetData>
  <mergeCells count="54">
    <mergeCell ref="A1:J1"/>
    <mergeCell ref="A5:B5"/>
    <mergeCell ref="F5:G5"/>
    <mergeCell ref="A7:B7"/>
    <mergeCell ref="F7:G7"/>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5:J25"/>
    <mergeCell ref="A29:B29"/>
    <mergeCell ref="F29:G29"/>
    <mergeCell ref="A31:B31"/>
    <mergeCell ref="F31:G31"/>
    <mergeCell ref="A33:B33"/>
    <mergeCell ref="F33:G33"/>
    <mergeCell ref="A34:B34"/>
    <mergeCell ref="F34:G34"/>
    <mergeCell ref="A35:B35"/>
    <mergeCell ref="F35:G35"/>
    <mergeCell ref="A36:B36"/>
    <mergeCell ref="F36:G36"/>
    <mergeCell ref="A38:B38"/>
    <mergeCell ref="F38:G38"/>
    <mergeCell ref="A46:B46"/>
    <mergeCell ref="F46:G46"/>
    <mergeCell ref="A47:B47"/>
    <mergeCell ref="F47:G47"/>
    <mergeCell ref="A48:B48"/>
    <mergeCell ref="F48:G48"/>
    <mergeCell ref="A49:B49"/>
    <mergeCell ref="F49:G49"/>
    <mergeCell ref="A52:B52"/>
    <mergeCell ref="F52:G52"/>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7.7734375" defaultRowHeight="12" zeroHeight="false" outlineLevelRow="0" outlineLevelCol="0"/>
  <cols>
    <col collapsed="false" customWidth="true" hidden="false" outlineLevel="0" max="1" min="1" style="31" width="3.1"/>
    <col collapsed="false" customWidth="true" hidden="false" outlineLevel="0" max="2" min="2" style="1" width="9.33"/>
    <col collapsed="false" customWidth="true" hidden="false" outlineLevel="0" max="3" min="3" style="1" width="8.1"/>
    <col collapsed="false" customWidth="true" hidden="false" outlineLevel="0" max="4" min="4" style="1" width="8.22"/>
    <col collapsed="false" customWidth="true" hidden="false" outlineLevel="0" max="5" min="5" style="1" width="11.88"/>
    <col collapsed="false" customWidth="true" hidden="false" outlineLevel="0" max="6" min="6" style="1" width="8.1"/>
    <col collapsed="false" customWidth="true" hidden="false" outlineLevel="0" max="7" min="7" style="1" width="8.22"/>
    <col collapsed="false" customWidth="true" hidden="false" outlineLevel="0" max="8" min="8" style="1" width="11.88"/>
    <col collapsed="false" customWidth="true" hidden="false" outlineLevel="0" max="9" min="9" style="1" width="8.1"/>
    <col collapsed="false" customWidth="true" hidden="false" outlineLevel="0" max="10" min="10" style="1" width="8.22"/>
    <col collapsed="false" customWidth="true" hidden="false" outlineLevel="0" max="11" min="11" style="1" width="11.88"/>
    <col collapsed="false" customWidth="true" hidden="false" outlineLevel="0" max="13" min="12" style="1" width="8.77"/>
    <col collapsed="false" customWidth="true" hidden="false" outlineLevel="0" max="14" min="14" style="1" width="12.44"/>
    <col collapsed="false" customWidth="true" hidden="false" outlineLevel="0" max="16" min="15" style="1" width="8.77"/>
    <col collapsed="false" customWidth="true" hidden="false" outlineLevel="0" max="17" min="17" style="1" width="12.44"/>
    <col collapsed="false" customWidth="true" hidden="false" outlineLevel="0" max="19" min="18" style="1" width="8.77"/>
    <col collapsed="false" customWidth="true" hidden="false" outlineLevel="0" max="20" min="20" style="1" width="12.44"/>
    <col collapsed="false" customWidth="true" hidden="false" outlineLevel="0" max="21" min="21" style="32" width="7.21"/>
    <col collapsed="false" customWidth="false" hidden="false" outlineLevel="0" max="257" min="22" style="1" width="7.77"/>
  </cols>
  <sheetData>
    <row r="1" customFormat="false" ht="18.75" hidden="false" customHeight="true" outlineLevel="0" collapsed="false">
      <c r="F1" s="3"/>
      <c r="K1" s="33" t="s">
        <v>46</v>
      </c>
      <c r="L1" s="34" t="s">
        <v>47</v>
      </c>
      <c r="M1" s="35"/>
    </row>
    <row r="2" customFormat="false" ht="11.25" hidden="false" customHeight="true" outlineLevel="0" collapsed="false"/>
    <row r="3" customFormat="false" ht="12.75" hidden="false" customHeight="true" outlineLevel="0" collapsed="false"/>
    <row r="4" customFormat="false" ht="18.75" hidden="false" customHeight="true" outlineLevel="0" collapsed="false">
      <c r="A4" s="6" t="s">
        <v>2</v>
      </c>
      <c r="B4" s="6"/>
      <c r="C4" s="7" t="s">
        <v>48</v>
      </c>
      <c r="D4" s="7"/>
      <c r="E4" s="7"/>
      <c r="F4" s="7" t="s">
        <v>49</v>
      </c>
      <c r="G4" s="7"/>
      <c r="H4" s="7"/>
      <c r="I4" s="8" t="s">
        <v>50</v>
      </c>
      <c r="J4" s="8"/>
      <c r="K4" s="8"/>
      <c r="L4" s="7" t="s">
        <v>51</v>
      </c>
      <c r="M4" s="7"/>
      <c r="N4" s="7"/>
      <c r="O4" s="7" t="s">
        <v>52</v>
      </c>
      <c r="P4" s="7"/>
      <c r="Q4" s="7"/>
      <c r="R4" s="7" t="s">
        <v>53</v>
      </c>
      <c r="S4" s="7"/>
      <c r="T4" s="7"/>
      <c r="U4" s="36" t="s">
        <v>54</v>
      </c>
    </row>
    <row r="5" customFormat="false" ht="18.75" hidden="false" customHeight="true" outlineLevel="0" collapsed="false">
      <c r="A5" s="6"/>
      <c r="B5" s="6"/>
      <c r="C5" s="10" t="s">
        <v>5</v>
      </c>
      <c r="D5" s="10" t="s">
        <v>6</v>
      </c>
      <c r="E5" s="37" t="s">
        <v>7</v>
      </c>
      <c r="F5" s="10" t="s">
        <v>5</v>
      </c>
      <c r="G5" s="10" t="s">
        <v>6</v>
      </c>
      <c r="H5" s="37" t="s">
        <v>7</v>
      </c>
      <c r="I5" s="10" t="s">
        <v>5</v>
      </c>
      <c r="J5" s="10" t="s">
        <v>6</v>
      </c>
      <c r="K5" s="38" t="s">
        <v>7</v>
      </c>
      <c r="L5" s="39" t="s">
        <v>5</v>
      </c>
      <c r="M5" s="10" t="s">
        <v>6</v>
      </c>
      <c r="N5" s="37" t="s">
        <v>7</v>
      </c>
      <c r="O5" s="10" t="s">
        <v>5</v>
      </c>
      <c r="P5" s="10" t="s">
        <v>6</v>
      </c>
      <c r="Q5" s="37" t="s">
        <v>7</v>
      </c>
      <c r="R5" s="10" t="s">
        <v>5</v>
      </c>
      <c r="S5" s="10" t="s">
        <v>6</v>
      </c>
      <c r="T5" s="37" t="s">
        <v>7</v>
      </c>
      <c r="U5" s="36"/>
    </row>
    <row r="6" customFormat="false" ht="11.25" hidden="false" customHeight="true" outlineLevel="0" collapsed="false">
      <c r="A6" s="40"/>
      <c r="B6" s="13"/>
      <c r="C6" s="14" t="s">
        <v>55</v>
      </c>
      <c r="D6" s="14" t="s">
        <v>9</v>
      </c>
      <c r="E6" s="14" t="s">
        <v>10</v>
      </c>
      <c r="F6" s="14" t="s">
        <v>55</v>
      </c>
      <c r="G6" s="14" t="s">
        <v>9</v>
      </c>
      <c r="H6" s="14" t="s">
        <v>10</v>
      </c>
      <c r="I6" s="14" t="s">
        <v>55</v>
      </c>
      <c r="J6" s="14" t="s">
        <v>9</v>
      </c>
      <c r="K6" s="14" t="s">
        <v>10</v>
      </c>
      <c r="L6" s="14" t="s">
        <v>55</v>
      </c>
      <c r="M6" s="14" t="s">
        <v>9</v>
      </c>
      <c r="N6" s="14" t="s">
        <v>10</v>
      </c>
      <c r="O6" s="14" t="s">
        <v>55</v>
      </c>
      <c r="P6" s="14" t="s">
        <v>9</v>
      </c>
      <c r="Q6" s="14" t="s">
        <v>10</v>
      </c>
      <c r="R6" s="14" t="s">
        <v>55</v>
      </c>
      <c r="S6" s="14" t="s">
        <v>9</v>
      </c>
      <c r="T6" s="14" t="s">
        <v>10</v>
      </c>
      <c r="U6" s="41"/>
    </row>
    <row r="7" s="17" customFormat="true" ht="13.5" hidden="false" customHeight="true" outlineLevel="0" collapsed="false">
      <c r="A7" s="42"/>
      <c r="B7" s="15" t="s">
        <v>11</v>
      </c>
      <c r="C7" s="16" t="n">
        <v>54</v>
      </c>
      <c r="D7" s="16" t="n">
        <v>3142</v>
      </c>
      <c r="E7" s="16" t="n">
        <v>6169965</v>
      </c>
      <c r="F7" s="16" t="n">
        <v>1244</v>
      </c>
      <c r="G7" s="16" t="n">
        <v>4627</v>
      </c>
      <c r="H7" s="16" t="n">
        <v>6120516</v>
      </c>
      <c r="I7" s="16" t="n">
        <v>3373</v>
      </c>
      <c r="J7" s="16" t="n">
        <v>20915</v>
      </c>
      <c r="K7" s="16" t="n">
        <v>25721528</v>
      </c>
      <c r="L7" s="16" t="n">
        <v>677</v>
      </c>
      <c r="M7" s="16" t="n">
        <v>3743</v>
      </c>
      <c r="N7" s="16" t="n">
        <v>9077836</v>
      </c>
      <c r="O7" s="16" t="n">
        <v>1047</v>
      </c>
      <c r="P7" s="16" t="n">
        <v>4215</v>
      </c>
      <c r="Q7" s="16" t="n">
        <v>7093637</v>
      </c>
      <c r="R7" s="16" t="n">
        <v>3376</v>
      </c>
      <c r="S7" s="16" t="n">
        <v>17525</v>
      </c>
      <c r="T7" s="16" t="n">
        <v>27625922</v>
      </c>
      <c r="U7" s="43" t="s">
        <v>56</v>
      </c>
    </row>
    <row r="8" s="27" customFormat="true" ht="3.75" hidden="false" customHeight="true" outlineLevel="0" collapsed="false">
      <c r="A8" s="44"/>
      <c r="B8" s="15"/>
      <c r="C8" s="20"/>
      <c r="D8" s="20"/>
      <c r="E8" s="20"/>
      <c r="F8" s="20"/>
      <c r="G8" s="20"/>
      <c r="H8" s="20"/>
      <c r="I8" s="20"/>
      <c r="J8" s="20"/>
      <c r="K8" s="20"/>
      <c r="L8" s="20"/>
      <c r="M8" s="20"/>
      <c r="N8" s="20"/>
      <c r="O8" s="20"/>
      <c r="P8" s="20"/>
      <c r="Q8" s="20"/>
      <c r="R8" s="20"/>
      <c r="S8" s="20"/>
      <c r="T8" s="20"/>
      <c r="U8" s="45"/>
    </row>
    <row r="9" s="17" customFormat="true" ht="13.5" hidden="false" customHeight="true" outlineLevel="0" collapsed="false">
      <c r="A9" s="42"/>
      <c r="B9" s="15" t="s">
        <v>12</v>
      </c>
      <c r="C9" s="16" t="n">
        <v>38</v>
      </c>
      <c r="D9" s="16" t="n">
        <v>2321</v>
      </c>
      <c r="E9" s="16" t="n">
        <v>4880236</v>
      </c>
      <c r="F9" s="16" t="n">
        <v>1096</v>
      </c>
      <c r="G9" s="16" t="n">
        <v>4193</v>
      </c>
      <c r="H9" s="16" t="n">
        <v>5649104</v>
      </c>
      <c r="I9" s="16" t="n">
        <v>2716</v>
      </c>
      <c r="J9" s="16" t="n">
        <v>16980</v>
      </c>
      <c r="K9" s="16" t="n">
        <v>21029827</v>
      </c>
      <c r="L9" s="16" t="n">
        <v>551</v>
      </c>
      <c r="M9" s="16" t="n">
        <v>3257</v>
      </c>
      <c r="N9" s="16" t="n">
        <v>8278921</v>
      </c>
      <c r="O9" s="16" t="n">
        <v>712</v>
      </c>
      <c r="P9" s="16" t="n">
        <v>3129</v>
      </c>
      <c r="Q9" s="16" t="n">
        <v>5747054</v>
      </c>
      <c r="R9" s="16" t="n">
        <v>2755</v>
      </c>
      <c r="S9" s="16" t="n">
        <v>14451</v>
      </c>
      <c r="T9" s="16" t="n">
        <v>22844578</v>
      </c>
      <c r="U9" s="43" t="s">
        <v>57</v>
      </c>
    </row>
    <row r="10" s="17" customFormat="true" ht="13.5" hidden="false" customHeight="true" outlineLevel="0" collapsed="false">
      <c r="A10" s="42"/>
      <c r="B10" s="15" t="s">
        <v>13</v>
      </c>
      <c r="C10" s="16" t="n">
        <v>16</v>
      </c>
      <c r="D10" s="16" t="n">
        <v>821</v>
      </c>
      <c r="E10" s="16" t="n">
        <v>1289729</v>
      </c>
      <c r="F10" s="16" t="n">
        <v>148</v>
      </c>
      <c r="G10" s="16" t="n">
        <v>434</v>
      </c>
      <c r="H10" s="16" t="n">
        <v>471412</v>
      </c>
      <c r="I10" s="16" t="n">
        <v>657</v>
      </c>
      <c r="J10" s="16" t="n">
        <v>3935</v>
      </c>
      <c r="K10" s="16" t="n">
        <v>4691701</v>
      </c>
      <c r="L10" s="16" t="n">
        <v>126</v>
      </c>
      <c r="M10" s="16" t="n">
        <v>486</v>
      </c>
      <c r="N10" s="46" t="n">
        <v>798915</v>
      </c>
      <c r="O10" s="16" t="n">
        <v>335</v>
      </c>
      <c r="P10" s="16" t="n">
        <v>1086</v>
      </c>
      <c r="Q10" s="16" t="n">
        <v>1346583</v>
      </c>
      <c r="R10" s="16" t="n">
        <v>621</v>
      </c>
      <c r="S10" s="16" t="n">
        <v>3074</v>
      </c>
      <c r="T10" s="16" t="n">
        <v>4781344</v>
      </c>
      <c r="U10" s="43" t="s">
        <v>58</v>
      </c>
    </row>
    <row r="11" s="27" customFormat="true" ht="7.5" hidden="false" customHeight="true" outlineLevel="0" collapsed="false">
      <c r="A11" s="44"/>
      <c r="B11" s="15"/>
      <c r="C11" s="20"/>
      <c r="D11" s="20"/>
      <c r="E11" s="20"/>
      <c r="F11" s="20"/>
      <c r="G11" s="20"/>
      <c r="H11" s="20"/>
      <c r="I11" s="20"/>
      <c r="J11" s="20"/>
      <c r="K11" s="20"/>
      <c r="L11" s="20"/>
      <c r="M11" s="20"/>
      <c r="N11" s="47"/>
      <c r="O11" s="47"/>
      <c r="P11" s="20"/>
      <c r="Q11" s="20"/>
      <c r="R11" s="20"/>
      <c r="S11" s="20"/>
      <c r="T11" s="20"/>
      <c r="U11" s="45"/>
    </row>
    <row r="12" s="27" customFormat="true" ht="15" hidden="false" customHeight="true" outlineLevel="0" collapsed="false">
      <c r="A12" s="44" t="n">
        <v>1</v>
      </c>
      <c r="B12" s="15" t="s">
        <v>14</v>
      </c>
      <c r="C12" s="20" t="n">
        <v>13</v>
      </c>
      <c r="D12" s="20" t="n">
        <v>1103</v>
      </c>
      <c r="E12" s="20" t="n">
        <v>2443423</v>
      </c>
      <c r="F12" s="20" t="n">
        <v>424</v>
      </c>
      <c r="G12" s="20" t="n">
        <v>1685</v>
      </c>
      <c r="H12" s="20" t="n">
        <v>2005721</v>
      </c>
      <c r="I12" s="20" t="n">
        <v>796</v>
      </c>
      <c r="J12" s="20" t="n">
        <v>5608</v>
      </c>
      <c r="K12" s="20" t="n">
        <v>7171536</v>
      </c>
      <c r="L12" s="20" t="n">
        <v>166</v>
      </c>
      <c r="M12" s="20" t="n">
        <v>1271</v>
      </c>
      <c r="N12" s="20" t="n">
        <v>3442764</v>
      </c>
      <c r="O12" s="20" t="n">
        <v>215</v>
      </c>
      <c r="P12" s="20" t="n">
        <v>1124</v>
      </c>
      <c r="Q12" s="20" t="n">
        <v>2396673</v>
      </c>
      <c r="R12" s="20" t="n">
        <v>901</v>
      </c>
      <c r="S12" s="20" t="n">
        <v>5219</v>
      </c>
      <c r="T12" s="20" t="n">
        <v>7726643</v>
      </c>
      <c r="U12" s="48" t="n">
        <v>1</v>
      </c>
    </row>
    <row r="13" s="27" customFormat="true" ht="15" hidden="false" customHeight="true" outlineLevel="0" collapsed="false">
      <c r="A13" s="44" t="n">
        <v>2</v>
      </c>
      <c r="B13" s="15" t="s">
        <v>15</v>
      </c>
      <c r="C13" s="20" t="n">
        <v>10</v>
      </c>
      <c r="D13" s="20" t="n">
        <v>702</v>
      </c>
      <c r="E13" s="20" t="n">
        <v>1338969</v>
      </c>
      <c r="F13" s="20" t="n">
        <v>194</v>
      </c>
      <c r="G13" s="20" t="n">
        <v>642</v>
      </c>
      <c r="H13" s="20" t="n">
        <v>701327</v>
      </c>
      <c r="I13" s="20" t="n">
        <v>585</v>
      </c>
      <c r="J13" s="20" t="n">
        <v>3248</v>
      </c>
      <c r="K13" s="20" t="n">
        <v>4017247</v>
      </c>
      <c r="L13" s="20" t="n">
        <v>83</v>
      </c>
      <c r="M13" s="20" t="n">
        <v>465</v>
      </c>
      <c r="N13" s="20" t="n">
        <v>1185293</v>
      </c>
      <c r="O13" s="20" t="n">
        <v>152</v>
      </c>
      <c r="P13" s="20" t="n">
        <v>614</v>
      </c>
      <c r="Q13" s="20" t="n">
        <v>1054023</v>
      </c>
      <c r="R13" s="20" t="n">
        <v>538</v>
      </c>
      <c r="S13" s="20" t="n">
        <v>2437</v>
      </c>
      <c r="T13" s="20" t="n">
        <v>3919772</v>
      </c>
      <c r="U13" s="48" t="n">
        <v>2</v>
      </c>
    </row>
    <row r="14" s="27" customFormat="true" ht="15" hidden="false" customHeight="true" outlineLevel="0" collapsed="false">
      <c r="A14" s="44" t="n">
        <v>3</v>
      </c>
      <c r="B14" s="15" t="s">
        <v>16</v>
      </c>
      <c r="C14" s="20" t="n">
        <v>1</v>
      </c>
      <c r="D14" s="20" t="n">
        <v>124</v>
      </c>
      <c r="E14" s="20" t="s">
        <v>59</v>
      </c>
      <c r="F14" s="20" t="n">
        <v>152</v>
      </c>
      <c r="G14" s="20" t="n">
        <v>823</v>
      </c>
      <c r="H14" s="20" t="n">
        <v>1610195</v>
      </c>
      <c r="I14" s="20" t="n">
        <v>197</v>
      </c>
      <c r="J14" s="20" t="n">
        <v>1607</v>
      </c>
      <c r="K14" s="20" t="n">
        <v>1887598</v>
      </c>
      <c r="L14" s="20" t="n">
        <v>75</v>
      </c>
      <c r="M14" s="20" t="n">
        <v>413</v>
      </c>
      <c r="N14" s="20" t="n">
        <v>1257489</v>
      </c>
      <c r="O14" s="20" t="n">
        <v>61</v>
      </c>
      <c r="P14" s="20" t="n">
        <v>302</v>
      </c>
      <c r="Q14" s="20" t="n">
        <v>665439</v>
      </c>
      <c r="R14" s="20" t="n">
        <v>246</v>
      </c>
      <c r="S14" s="20" t="n">
        <v>1468</v>
      </c>
      <c r="T14" s="20" t="s">
        <v>59</v>
      </c>
      <c r="U14" s="48" t="n">
        <v>3</v>
      </c>
    </row>
    <row r="15" s="27" customFormat="true" ht="15" hidden="false" customHeight="true" outlineLevel="0" collapsed="false">
      <c r="A15" s="44" t="n">
        <v>4</v>
      </c>
      <c r="B15" s="15" t="s">
        <v>17</v>
      </c>
      <c r="C15" s="49" t="s">
        <v>60</v>
      </c>
      <c r="D15" s="49" t="s">
        <v>60</v>
      </c>
      <c r="E15" s="49" t="s">
        <v>60</v>
      </c>
      <c r="F15" s="49" t="n">
        <v>25</v>
      </c>
      <c r="G15" s="49" t="n">
        <v>60</v>
      </c>
      <c r="H15" s="49" t="n">
        <v>67118</v>
      </c>
      <c r="I15" s="49" t="n">
        <v>105</v>
      </c>
      <c r="J15" s="49" t="n">
        <v>540</v>
      </c>
      <c r="K15" s="49" t="n">
        <v>585769</v>
      </c>
      <c r="L15" s="49" t="n">
        <v>16</v>
      </c>
      <c r="M15" s="49" t="n">
        <v>59</v>
      </c>
      <c r="N15" s="49" t="n">
        <v>94381</v>
      </c>
      <c r="O15" s="49" t="n">
        <v>19</v>
      </c>
      <c r="P15" s="49" t="n">
        <v>60</v>
      </c>
      <c r="Q15" s="49" t="n">
        <v>62766</v>
      </c>
      <c r="R15" s="49" t="n">
        <v>79</v>
      </c>
      <c r="S15" s="49" t="n">
        <v>393</v>
      </c>
      <c r="T15" s="49" t="n">
        <v>638085</v>
      </c>
      <c r="U15" s="48" t="n">
        <v>4</v>
      </c>
    </row>
    <row r="16" s="27" customFormat="true" ht="15" hidden="false" customHeight="true" outlineLevel="0" collapsed="false">
      <c r="A16" s="44" t="n">
        <v>5</v>
      </c>
      <c r="B16" s="15" t="s">
        <v>18</v>
      </c>
      <c r="C16" s="49" t="n">
        <v>3</v>
      </c>
      <c r="D16" s="49" t="n">
        <v>104</v>
      </c>
      <c r="E16" s="49" t="n">
        <v>287383</v>
      </c>
      <c r="F16" s="49" t="n">
        <v>82</v>
      </c>
      <c r="G16" s="49" t="n">
        <v>273</v>
      </c>
      <c r="H16" s="49" t="n">
        <v>336872</v>
      </c>
      <c r="I16" s="49" t="n">
        <v>215</v>
      </c>
      <c r="J16" s="49" t="n">
        <v>1248</v>
      </c>
      <c r="K16" s="49" t="n">
        <v>1591892</v>
      </c>
      <c r="L16" s="49" t="n">
        <v>56</v>
      </c>
      <c r="M16" s="49" t="n">
        <v>312</v>
      </c>
      <c r="N16" s="49" t="n">
        <v>710104</v>
      </c>
      <c r="O16" s="49" t="n">
        <v>79</v>
      </c>
      <c r="P16" s="49" t="n">
        <v>362</v>
      </c>
      <c r="Q16" s="49" t="n">
        <v>534760</v>
      </c>
      <c r="R16" s="49" t="n">
        <v>237</v>
      </c>
      <c r="S16" s="49" t="n">
        <v>1101</v>
      </c>
      <c r="T16" s="49" t="n">
        <v>1798931</v>
      </c>
      <c r="U16" s="48" t="n">
        <v>5</v>
      </c>
    </row>
    <row r="17" s="27" customFormat="true" ht="15" hidden="false" customHeight="true" outlineLevel="0" collapsed="false">
      <c r="A17" s="44" t="n">
        <v>6</v>
      </c>
      <c r="B17" s="15" t="s">
        <v>19</v>
      </c>
      <c r="C17" s="49" t="n">
        <v>4</v>
      </c>
      <c r="D17" s="49" t="n">
        <v>243</v>
      </c>
      <c r="E17" s="30" t="n">
        <v>571721</v>
      </c>
      <c r="F17" s="49" t="n">
        <v>80</v>
      </c>
      <c r="G17" s="49" t="n">
        <v>294</v>
      </c>
      <c r="H17" s="49" t="n">
        <v>421243</v>
      </c>
      <c r="I17" s="49" t="n">
        <v>198</v>
      </c>
      <c r="J17" s="49" t="n">
        <v>1129</v>
      </c>
      <c r="K17" s="49" t="n">
        <v>1491275</v>
      </c>
      <c r="L17" s="49" t="n">
        <v>42</v>
      </c>
      <c r="M17" s="49" t="n">
        <v>257</v>
      </c>
      <c r="N17" s="30" t="n">
        <v>735560</v>
      </c>
      <c r="O17" s="49" t="n">
        <v>61</v>
      </c>
      <c r="P17" s="49" t="n">
        <v>210</v>
      </c>
      <c r="Q17" s="49" t="n">
        <v>456647</v>
      </c>
      <c r="R17" s="49" t="n">
        <v>193</v>
      </c>
      <c r="S17" s="49" t="n">
        <v>1054</v>
      </c>
      <c r="T17" s="49" t="n">
        <v>1890557</v>
      </c>
      <c r="U17" s="48" t="n">
        <v>6</v>
      </c>
    </row>
    <row r="18" s="27" customFormat="true" ht="15" hidden="false" customHeight="true" outlineLevel="0" collapsed="false">
      <c r="A18" s="44" t="n">
        <v>7</v>
      </c>
      <c r="B18" s="15" t="s">
        <v>20</v>
      </c>
      <c r="C18" s="49" t="n">
        <v>4</v>
      </c>
      <c r="D18" s="49" t="n">
        <v>34</v>
      </c>
      <c r="E18" s="49" t="n">
        <v>74668</v>
      </c>
      <c r="F18" s="49" t="n">
        <v>49</v>
      </c>
      <c r="G18" s="49" t="n">
        <v>167</v>
      </c>
      <c r="H18" s="49" t="n">
        <v>232141</v>
      </c>
      <c r="I18" s="49" t="n">
        <v>162</v>
      </c>
      <c r="J18" s="49" t="n">
        <v>977</v>
      </c>
      <c r="K18" s="49" t="n">
        <v>1213984</v>
      </c>
      <c r="L18" s="49" t="n">
        <v>36</v>
      </c>
      <c r="M18" s="49" t="n">
        <v>219</v>
      </c>
      <c r="N18" s="49" t="n">
        <v>456481</v>
      </c>
      <c r="O18" s="49" t="n">
        <v>30</v>
      </c>
      <c r="P18" s="49" t="n">
        <v>134</v>
      </c>
      <c r="Q18" s="49" t="n">
        <v>258503</v>
      </c>
      <c r="R18" s="49" t="n">
        <v>174</v>
      </c>
      <c r="S18" s="49" t="n">
        <v>773</v>
      </c>
      <c r="T18" s="49" t="n">
        <v>1333331</v>
      </c>
      <c r="U18" s="48" t="n">
        <v>7</v>
      </c>
    </row>
    <row r="19" s="27" customFormat="true" ht="15" hidden="false" customHeight="true" outlineLevel="0" collapsed="false">
      <c r="A19" s="44" t="n">
        <v>8</v>
      </c>
      <c r="B19" s="15" t="s">
        <v>21</v>
      </c>
      <c r="C19" s="49" t="n">
        <v>1</v>
      </c>
      <c r="D19" s="49" t="n">
        <v>3</v>
      </c>
      <c r="E19" s="20" t="s">
        <v>59</v>
      </c>
      <c r="F19" s="49" t="n">
        <v>32</v>
      </c>
      <c r="G19" s="49" t="n">
        <v>110</v>
      </c>
      <c r="H19" s="49" t="n">
        <v>154531</v>
      </c>
      <c r="I19" s="49" t="n">
        <v>190</v>
      </c>
      <c r="J19" s="49" t="n">
        <v>995</v>
      </c>
      <c r="K19" s="49" t="n">
        <v>1225229</v>
      </c>
      <c r="L19" s="49" t="n">
        <v>42</v>
      </c>
      <c r="M19" s="49" t="n">
        <v>140</v>
      </c>
      <c r="N19" s="49" t="n">
        <v>213811</v>
      </c>
      <c r="O19" s="49" t="n">
        <v>32</v>
      </c>
      <c r="P19" s="49" t="n">
        <v>137</v>
      </c>
      <c r="Q19" s="49" t="n">
        <v>169975</v>
      </c>
      <c r="R19" s="49" t="n">
        <v>167</v>
      </c>
      <c r="S19" s="49" t="n">
        <v>927</v>
      </c>
      <c r="T19" s="20" t="s">
        <v>59</v>
      </c>
      <c r="U19" s="48" t="n">
        <v>8</v>
      </c>
    </row>
    <row r="20" s="27" customFormat="true" ht="15" hidden="false" customHeight="true" outlineLevel="0" collapsed="false">
      <c r="A20" s="44" t="n">
        <v>9</v>
      </c>
      <c r="B20" s="15" t="s">
        <v>22</v>
      </c>
      <c r="C20" s="49" t="n">
        <v>1</v>
      </c>
      <c r="D20" s="49" t="n">
        <v>3</v>
      </c>
      <c r="E20" s="20" t="s">
        <v>59</v>
      </c>
      <c r="F20" s="49" t="n">
        <v>28</v>
      </c>
      <c r="G20" s="49" t="n">
        <v>66</v>
      </c>
      <c r="H20" s="49" t="n">
        <v>49725</v>
      </c>
      <c r="I20" s="49" t="n">
        <v>142</v>
      </c>
      <c r="J20" s="49" t="n">
        <v>763</v>
      </c>
      <c r="K20" s="49" t="n">
        <v>849574</v>
      </c>
      <c r="L20" s="49" t="n">
        <v>16</v>
      </c>
      <c r="M20" s="49" t="n">
        <v>56</v>
      </c>
      <c r="N20" s="49" t="n">
        <v>49450</v>
      </c>
      <c r="O20" s="49" t="n">
        <v>42</v>
      </c>
      <c r="P20" s="49" t="n">
        <v>133</v>
      </c>
      <c r="Q20" s="49" t="n">
        <v>88365</v>
      </c>
      <c r="R20" s="49" t="n">
        <v>121</v>
      </c>
      <c r="S20" s="49" t="n">
        <v>529</v>
      </c>
      <c r="T20" s="20" t="s">
        <v>59</v>
      </c>
      <c r="U20" s="48" t="n">
        <v>9</v>
      </c>
    </row>
    <row r="21" s="27" customFormat="true" ht="15" hidden="false" customHeight="true" outlineLevel="0" collapsed="false">
      <c r="A21" s="44" t="n">
        <v>10</v>
      </c>
      <c r="B21" s="15" t="s">
        <v>23</v>
      </c>
      <c r="C21" s="49" t="n">
        <v>1</v>
      </c>
      <c r="D21" s="49" t="n">
        <v>5</v>
      </c>
      <c r="E21" s="20" t="s">
        <v>59</v>
      </c>
      <c r="F21" s="49" t="n">
        <v>30</v>
      </c>
      <c r="G21" s="49" t="n">
        <v>73</v>
      </c>
      <c r="H21" s="49" t="n">
        <v>70231</v>
      </c>
      <c r="I21" s="49" t="n">
        <v>126</v>
      </c>
      <c r="J21" s="49" t="n">
        <v>865</v>
      </c>
      <c r="K21" s="49" t="n">
        <v>995723</v>
      </c>
      <c r="L21" s="49" t="n">
        <v>19</v>
      </c>
      <c r="M21" s="49" t="n">
        <v>65</v>
      </c>
      <c r="N21" s="49" t="n">
        <v>133588</v>
      </c>
      <c r="O21" s="49" t="n">
        <v>21</v>
      </c>
      <c r="P21" s="49" t="n">
        <v>53</v>
      </c>
      <c r="Q21" s="49" t="n">
        <v>59903</v>
      </c>
      <c r="R21" s="49" t="n">
        <v>99</v>
      </c>
      <c r="S21" s="49" t="n">
        <v>550</v>
      </c>
      <c r="T21" s="20" t="s">
        <v>59</v>
      </c>
      <c r="U21" s="48" t="n">
        <v>10</v>
      </c>
    </row>
    <row r="22" s="17" customFormat="true" ht="15" hidden="false" customHeight="true" outlineLevel="0" collapsed="false">
      <c r="A22" s="42"/>
      <c r="B22" s="15" t="s">
        <v>24</v>
      </c>
      <c r="C22" s="16" t="n">
        <v>4</v>
      </c>
      <c r="D22" s="16" t="n">
        <v>304</v>
      </c>
      <c r="E22" s="16" t="s">
        <v>59</v>
      </c>
      <c r="F22" s="16" t="n">
        <v>23</v>
      </c>
      <c r="G22" s="16" t="n">
        <v>77</v>
      </c>
      <c r="H22" s="16" t="s">
        <v>59</v>
      </c>
      <c r="I22" s="16" t="n">
        <v>113</v>
      </c>
      <c r="J22" s="16" t="n">
        <v>648</v>
      </c>
      <c r="K22" s="16" t="n">
        <v>809891</v>
      </c>
      <c r="L22" s="16" t="n">
        <v>14</v>
      </c>
      <c r="M22" s="16" t="n">
        <v>47</v>
      </c>
      <c r="N22" s="16" t="s">
        <v>59</v>
      </c>
      <c r="O22" s="16" t="n">
        <v>44</v>
      </c>
      <c r="P22" s="16" t="n">
        <v>161</v>
      </c>
      <c r="Q22" s="16" t="n">
        <v>232459</v>
      </c>
      <c r="R22" s="16" t="n">
        <v>97</v>
      </c>
      <c r="S22" s="16" t="n">
        <v>473</v>
      </c>
      <c r="T22" s="16" t="s">
        <v>59</v>
      </c>
      <c r="U22" s="50" t="s">
        <v>61</v>
      </c>
    </row>
    <row r="23" s="27" customFormat="true" ht="15" hidden="false" customHeight="true" outlineLevel="0" collapsed="false">
      <c r="A23" s="44" t="n">
        <v>11</v>
      </c>
      <c r="B23" s="15" t="s">
        <v>25</v>
      </c>
      <c r="C23" s="49" t="n">
        <v>1</v>
      </c>
      <c r="D23" s="49" t="n">
        <v>27</v>
      </c>
      <c r="E23" s="30" t="s">
        <v>59</v>
      </c>
      <c r="F23" s="49" t="n">
        <v>12</v>
      </c>
      <c r="G23" s="49" t="n">
        <v>40</v>
      </c>
      <c r="H23" s="49" t="n">
        <v>56841</v>
      </c>
      <c r="I23" s="49" t="n">
        <v>72</v>
      </c>
      <c r="J23" s="30" t="n">
        <v>381</v>
      </c>
      <c r="K23" s="49" t="n">
        <v>430242</v>
      </c>
      <c r="L23" s="49" t="n">
        <v>4</v>
      </c>
      <c r="M23" s="49" t="n">
        <v>12</v>
      </c>
      <c r="N23" s="30" t="n">
        <v>908</v>
      </c>
      <c r="O23" s="49" t="n">
        <v>30</v>
      </c>
      <c r="P23" s="49" t="n">
        <v>129</v>
      </c>
      <c r="Q23" s="49" t="n">
        <v>206312</v>
      </c>
      <c r="R23" s="49" t="n">
        <v>56</v>
      </c>
      <c r="S23" s="49" t="n">
        <v>272</v>
      </c>
      <c r="T23" s="20" t="s">
        <v>59</v>
      </c>
      <c r="U23" s="48" t="n">
        <v>11</v>
      </c>
    </row>
    <row r="24" s="27" customFormat="true" ht="15" hidden="false" customHeight="true" outlineLevel="0" collapsed="false">
      <c r="A24" s="44" t="n">
        <v>12</v>
      </c>
      <c r="B24" s="15" t="s">
        <v>26</v>
      </c>
      <c r="C24" s="49" t="n">
        <v>1</v>
      </c>
      <c r="D24" s="49" t="n">
        <v>264</v>
      </c>
      <c r="E24" s="20" t="s">
        <v>59</v>
      </c>
      <c r="F24" s="49" t="n">
        <v>8</v>
      </c>
      <c r="G24" s="49" t="n">
        <v>33</v>
      </c>
      <c r="H24" s="30" t="n">
        <v>38799</v>
      </c>
      <c r="I24" s="49" t="n">
        <v>20</v>
      </c>
      <c r="J24" s="49" t="n">
        <v>93</v>
      </c>
      <c r="K24" s="49" t="n">
        <v>102039</v>
      </c>
      <c r="L24" s="49" t="n">
        <v>1</v>
      </c>
      <c r="M24" s="49" t="n">
        <v>3</v>
      </c>
      <c r="N24" s="30" t="s">
        <v>59</v>
      </c>
      <c r="O24" s="49" t="n">
        <v>10</v>
      </c>
      <c r="P24" s="49" t="n">
        <v>25</v>
      </c>
      <c r="Q24" s="49" t="n">
        <v>17851</v>
      </c>
      <c r="R24" s="49" t="n">
        <v>23</v>
      </c>
      <c r="S24" s="49" t="n">
        <v>128</v>
      </c>
      <c r="T24" s="20" t="s">
        <v>59</v>
      </c>
      <c r="U24" s="48" t="n">
        <v>12</v>
      </c>
    </row>
    <row r="25" s="27" customFormat="true" ht="15" hidden="false" customHeight="true" outlineLevel="0" collapsed="false">
      <c r="A25" s="44" t="n">
        <v>13</v>
      </c>
      <c r="B25" s="15" t="s">
        <v>27</v>
      </c>
      <c r="C25" s="49" t="n">
        <v>2</v>
      </c>
      <c r="D25" s="49" t="n">
        <v>13</v>
      </c>
      <c r="E25" s="20" t="s">
        <v>59</v>
      </c>
      <c r="F25" s="49" t="n">
        <v>3</v>
      </c>
      <c r="G25" s="49" t="n">
        <v>4</v>
      </c>
      <c r="H25" s="20" t="s">
        <v>59</v>
      </c>
      <c r="I25" s="49" t="n">
        <v>21</v>
      </c>
      <c r="J25" s="49" t="n">
        <v>174</v>
      </c>
      <c r="K25" s="49" t="n">
        <v>277610</v>
      </c>
      <c r="L25" s="49" t="n">
        <v>9</v>
      </c>
      <c r="M25" s="49" t="n">
        <v>32</v>
      </c>
      <c r="N25" s="49" t="n">
        <v>86277</v>
      </c>
      <c r="O25" s="49" t="n">
        <v>4</v>
      </c>
      <c r="P25" s="49" t="n">
        <v>7</v>
      </c>
      <c r="Q25" s="49" t="n">
        <v>8296</v>
      </c>
      <c r="R25" s="49" t="n">
        <v>18</v>
      </c>
      <c r="S25" s="49" t="n">
        <v>73</v>
      </c>
      <c r="T25" s="49" t="n">
        <v>84629</v>
      </c>
      <c r="U25" s="48" t="n">
        <v>13</v>
      </c>
    </row>
    <row r="26" s="17" customFormat="true" ht="15" hidden="false" customHeight="true" outlineLevel="0" collapsed="false">
      <c r="A26" s="42"/>
      <c r="B26" s="15" t="s">
        <v>28</v>
      </c>
      <c r="C26" s="16" t="n">
        <v>1</v>
      </c>
      <c r="D26" s="16" t="n">
        <v>22</v>
      </c>
      <c r="E26" s="16" t="s">
        <v>59</v>
      </c>
      <c r="F26" s="16" t="n">
        <v>12</v>
      </c>
      <c r="G26" s="16" t="n">
        <v>34</v>
      </c>
      <c r="H26" s="16" t="n">
        <v>34337</v>
      </c>
      <c r="I26" s="16" t="n">
        <v>45</v>
      </c>
      <c r="J26" s="16" t="n">
        <v>320</v>
      </c>
      <c r="K26" s="16" t="n">
        <v>337256</v>
      </c>
      <c r="L26" s="16" t="n">
        <v>13</v>
      </c>
      <c r="M26" s="16" t="n">
        <v>77</v>
      </c>
      <c r="N26" s="16" t="n">
        <v>174511</v>
      </c>
      <c r="O26" s="16" t="n">
        <v>6</v>
      </c>
      <c r="P26" s="16" t="n">
        <v>32</v>
      </c>
      <c r="Q26" s="16" t="n">
        <v>80709</v>
      </c>
      <c r="R26" s="16" t="n">
        <v>58</v>
      </c>
      <c r="S26" s="16" t="n">
        <v>285</v>
      </c>
      <c r="T26" s="16" t="s">
        <v>59</v>
      </c>
      <c r="U26" s="50" t="s">
        <v>62</v>
      </c>
    </row>
    <row r="27" s="27" customFormat="true" ht="15" hidden="false" customHeight="true" outlineLevel="0" collapsed="false">
      <c r="A27" s="44" t="n">
        <v>14</v>
      </c>
      <c r="B27" s="15" t="s">
        <v>29</v>
      </c>
      <c r="C27" s="49" t="n">
        <v>1</v>
      </c>
      <c r="D27" s="49" t="n">
        <v>22</v>
      </c>
      <c r="E27" s="20" t="s">
        <v>59</v>
      </c>
      <c r="F27" s="49" t="n">
        <v>12</v>
      </c>
      <c r="G27" s="49" t="n">
        <v>34</v>
      </c>
      <c r="H27" s="49" t="n">
        <v>34337</v>
      </c>
      <c r="I27" s="49" t="n">
        <v>45</v>
      </c>
      <c r="J27" s="49" t="n">
        <v>320</v>
      </c>
      <c r="K27" s="49" t="n">
        <v>337256</v>
      </c>
      <c r="L27" s="49" t="n">
        <v>13</v>
      </c>
      <c r="M27" s="49" t="n">
        <v>77</v>
      </c>
      <c r="N27" s="49" t="n">
        <v>174511</v>
      </c>
      <c r="O27" s="49" t="n">
        <v>6</v>
      </c>
      <c r="P27" s="49" t="n">
        <v>32</v>
      </c>
      <c r="Q27" s="49" t="n">
        <v>80709</v>
      </c>
      <c r="R27" s="49" t="n">
        <v>58</v>
      </c>
      <c r="S27" s="49" t="n">
        <v>285</v>
      </c>
      <c r="T27" s="20" t="s">
        <v>59</v>
      </c>
      <c r="U27" s="48" t="n">
        <v>14</v>
      </c>
    </row>
    <row r="28" s="18" customFormat="true" ht="15" hidden="false" customHeight="true" outlineLevel="0" collapsed="false">
      <c r="A28" s="42"/>
      <c r="B28" s="22" t="s">
        <v>30</v>
      </c>
      <c r="C28" s="16" t="n">
        <v>6</v>
      </c>
      <c r="D28" s="16" t="n">
        <v>310</v>
      </c>
      <c r="E28" s="16" t="s">
        <v>59</v>
      </c>
      <c r="F28" s="16" t="n">
        <v>41</v>
      </c>
      <c r="G28" s="16" t="n">
        <v>129</v>
      </c>
      <c r="H28" s="16" t="n">
        <v>161228</v>
      </c>
      <c r="I28" s="16" t="n">
        <v>148</v>
      </c>
      <c r="J28" s="16" t="n">
        <v>1143</v>
      </c>
      <c r="K28" s="16" t="n">
        <v>1350003</v>
      </c>
      <c r="L28" s="16" t="n">
        <v>31</v>
      </c>
      <c r="M28" s="16" t="n">
        <v>140</v>
      </c>
      <c r="N28" s="16" t="n">
        <v>286758</v>
      </c>
      <c r="O28" s="16" t="n">
        <v>46</v>
      </c>
      <c r="P28" s="16" t="n">
        <v>170</v>
      </c>
      <c r="Q28" s="16" t="n">
        <v>226923</v>
      </c>
      <c r="R28" s="16" t="n">
        <v>168</v>
      </c>
      <c r="S28" s="16" t="n">
        <v>897</v>
      </c>
      <c r="T28" s="16" t="s">
        <v>59</v>
      </c>
      <c r="U28" s="50" t="s">
        <v>63</v>
      </c>
    </row>
    <row r="29" s="27" customFormat="true" ht="15" hidden="false" customHeight="true" outlineLevel="0" collapsed="false">
      <c r="A29" s="44" t="n">
        <v>15</v>
      </c>
      <c r="B29" s="15" t="s">
        <v>31</v>
      </c>
      <c r="C29" s="49" t="n">
        <v>1</v>
      </c>
      <c r="D29" s="49" t="n">
        <v>11</v>
      </c>
      <c r="E29" s="20" t="s">
        <v>59</v>
      </c>
      <c r="F29" s="49" t="n">
        <v>9</v>
      </c>
      <c r="G29" s="49" t="n">
        <v>14</v>
      </c>
      <c r="H29" s="49" t="n">
        <v>14137</v>
      </c>
      <c r="I29" s="49" t="n">
        <v>51</v>
      </c>
      <c r="J29" s="49" t="n">
        <v>468</v>
      </c>
      <c r="K29" s="49" t="n">
        <v>570160</v>
      </c>
      <c r="L29" s="49" t="n">
        <v>11</v>
      </c>
      <c r="M29" s="49" t="n">
        <v>51</v>
      </c>
      <c r="N29" s="49" t="n">
        <v>159561</v>
      </c>
      <c r="O29" s="49" t="n">
        <v>17</v>
      </c>
      <c r="P29" s="49" t="n">
        <v>43</v>
      </c>
      <c r="Q29" s="49" t="n">
        <v>54799</v>
      </c>
      <c r="R29" s="49" t="n">
        <v>73</v>
      </c>
      <c r="S29" s="49" t="n">
        <v>311</v>
      </c>
      <c r="T29" s="20" t="s">
        <v>59</v>
      </c>
      <c r="U29" s="48" t="n">
        <v>15</v>
      </c>
    </row>
    <row r="30" s="27" customFormat="true" ht="15" hidden="false" customHeight="true" outlineLevel="0" collapsed="false">
      <c r="A30" s="44" t="n">
        <v>16</v>
      </c>
      <c r="B30" s="15" t="s">
        <v>32</v>
      </c>
      <c r="C30" s="49" t="n">
        <v>2</v>
      </c>
      <c r="D30" s="49" t="n">
        <v>266</v>
      </c>
      <c r="E30" s="20" t="s">
        <v>59</v>
      </c>
      <c r="F30" s="49" t="n">
        <v>22</v>
      </c>
      <c r="G30" s="49" t="n">
        <v>92</v>
      </c>
      <c r="H30" s="49" t="n">
        <v>124408</v>
      </c>
      <c r="I30" s="49" t="n">
        <v>26</v>
      </c>
      <c r="J30" s="49" t="n">
        <v>131</v>
      </c>
      <c r="K30" s="49" t="n">
        <v>141037</v>
      </c>
      <c r="L30" s="49" t="n">
        <v>6</v>
      </c>
      <c r="M30" s="49" t="n">
        <v>25</v>
      </c>
      <c r="N30" s="49" t="n">
        <v>43642</v>
      </c>
      <c r="O30" s="49" t="s">
        <v>60</v>
      </c>
      <c r="P30" s="49" t="s">
        <v>60</v>
      </c>
      <c r="Q30" s="49" t="s">
        <v>60</v>
      </c>
      <c r="R30" s="49" t="n">
        <v>26</v>
      </c>
      <c r="S30" s="49" t="n">
        <v>161</v>
      </c>
      <c r="T30" s="20" t="s">
        <v>59</v>
      </c>
      <c r="U30" s="48" t="n">
        <v>16</v>
      </c>
    </row>
    <row r="31" s="27" customFormat="true" ht="15" hidden="false" customHeight="true" outlineLevel="0" collapsed="false">
      <c r="A31" s="44" t="n">
        <v>17</v>
      </c>
      <c r="B31" s="15" t="s">
        <v>33</v>
      </c>
      <c r="C31" s="49" t="n">
        <v>3</v>
      </c>
      <c r="D31" s="49" t="n">
        <v>33</v>
      </c>
      <c r="E31" s="49" t="n">
        <v>66354</v>
      </c>
      <c r="F31" s="49" t="n">
        <v>10</v>
      </c>
      <c r="G31" s="49" t="n">
        <v>23</v>
      </c>
      <c r="H31" s="49" t="n">
        <v>22683</v>
      </c>
      <c r="I31" s="49" t="n">
        <v>71</v>
      </c>
      <c r="J31" s="49" t="n">
        <v>544</v>
      </c>
      <c r="K31" s="49" t="n">
        <v>638806</v>
      </c>
      <c r="L31" s="49" t="n">
        <v>14</v>
      </c>
      <c r="M31" s="49" t="n">
        <v>64</v>
      </c>
      <c r="N31" s="49" t="n">
        <v>83555</v>
      </c>
      <c r="O31" s="49" t="n">
        <v>29</v>
      </c>
      <c r="P31" s="49" t="n">
        <v>127</v>
      </c>
      <c r="Q31" s="49" t="n">
        <v>172124</v>
      </c>
      <c r="R31" s="49" t="n">
        <v>69</v>
      </c>
      <c r="S31" s="49" t="n">
        <v>425</v>
      </c>
      <c r="T31" s="49" t="n">
        <v>576766</v>
      </c>
      <c r="U31" s="48" t="n">
        <v>17</v>
      </c>
    </row>
    <row r="32" s="18" customFormat="true" ht="15" hidden="false" customHeight="true" outlineLevel="0" collapsed="false">
      <c r="A32" s="42"/>
      <c r="B32" s="22" t="s">
        <v>34</v>
      </c>
      <c r="C32" s="16" t="n">
        <v>1</v>
      </c>
      <c r="D32" s="16" t="n">
        <v>2</v>
      </c>
      <c r="E32" s="16" t="s">
        <v>59</v>
      </c>
      <c r="F32" s="16" t="n">
        <v>1</v>
      </c>
      <c r="G32" s="16" t="n">
        <v>1</v>
      </c>
      <c r="H32" s="16" t="s">
        <v>59</v>
      </c>
      <c r="I32" s="16" t="n">
        <v>28</v>
      </c>
      <c r="J32" s="16" t="n">
        <v>117</v>
      </c>
      <c r="K32" s="16" t="n">
        <v>151270</v>
      </c>
      <c r="L32" s="16" t="n">
        <v>3</v>
      </c>
      <c r="M32" s="16" t="n">
        <v>19</v>
      </c>
      <c r="N32" s="16" t="s">
        <v>59</v>
      </c>
      <c r="O32" s="16" t="n">
        <v>8</v>
      </c>
      <c r="P32" s="16" t="n">
        <v>14</v>
      </c>
      <c r="Q32" s="16" t="n">
        <v>3410</v>
      </c>
      <c r="R32" s="16" t="n">
        <v>24</v>
      </c>
      <c r="S32" s="16" t="n">
        <v>83</v>
      </c>
      <c r="T32" s="16" t="s">
        <v>59</v>
      </c>
      <c r="U32" s="50" t="s">
        <v>64</v>
      </c>
    </row>
    <row r="33" s="27" customFormat="true" ht="15" hidden="false" customHeight="true" outlineLevel="0" collapsed="false">
      <c r="A33" s="44" t="n">
        <v>18</v>
      </c>
      <c r="B33" s="15" t="s">
        <v>35</v>
      </c>
      <c r="C33" s="49" t="n">
        <v>1</v>
      </c>
      <c r="D33" s="49" t="n">
        <v>2</v>
      </c>
      <c r="E33" s="20" t="s">
        <v>59</v>
      </c>
      <c r="F33" s="49" t="n">
        <v>1</v>
      </c>
      <c r="G33" s="49" t="n">
        <v>1</v>
      </c>
      <c r="H33" s="20" t="s">
        <v>59</v>
      </c>
      <c r="I33" s="49" t="n">
        <v>28</v>
      </c>
      <c r="J33" s="49" t="n">
        <v>117</v>
      </c>
      <c r="K33" s="49" t="n">
        <v>151270</v>
      </c>
      <c r="L33" s="49" t="n">
        <v>3</v>
      </c>
      <c r="M33" s="49" t="n">
        <v>19</v>
      </c>
      <c r="N33" s="20" t="s">
        <v>59</v>
      </c>
      <c r="O33" s="49" t="n">
        <v>8</v>
      </c>
      <c r="P33" s="49" t="n">
        <v>14</v>
      </c>
      <c r="Q33" s="49" t="n">
        <v>3410</v>
      </c>
      <c r="R33" s="49" t="n">
        <v>24</v>
      </c>
      <c r="S33" s="49" t="n">
        <v>83</v>
      </c>
      <c r="T33" s="20" t="s">
        <v>59</v>
      </c>
      <c r="U33" s="48" t="n">
        <v>18</v>
      </c>
    </row>
    <row r="34" s="18" customFormat="true" ht="15" hidden="false" customHeight="true" outlineLevel="0" collapsed="false">
      <c r="A34" s="42"/>
      <c r="B34" s="22" t="s">
        <v>36</v>
      </c>
      <c r="C34" s="16" t="n">
        <v>1</v>
      </c>
      <c r="D34" s="16" t="n">
        <v>2</v>
      </c>
      <c r="E34" s="16" t="s">
        <v>59</v>
      </c>
      <c r="F34" s="16" t="n">
        <v>25</v>
      </c>
      <c r="G34" s="16" t="n">
        <v>66</v>
      </c>
      <c r="H34" s="16" t="n">
        <v>61718</v>
      </c>
      <c r="I34" s="16" t="n">
        <v>84</v>
      </c>
      <c r="J34" s="16" t="n">
        <v>451</v>
      </c>
      <c r="K34" s="16" t="n">
        <v>602637</v>
      </c>
      <c r="L34" s="16" t="n">
        <v>23</v>
      </c>
      <c r="M34" s="16" t="n">
        <v>73</v>
      </c>
      <c r="N34" s="16" t="n">
        <v>97594</v>
      </c>
      <c r="O34" s="16" t="n">
        <v>168</v>
      </c>
      <c r="P34" s="16" t="n">
        <v>547</v>
      </c>
      <c r="Q34" s="16" t="n">
        <v>621516</v>
      </c>
      <c r="R34" s="16" t="n">
        <v>79</v>
      </c>
      <c r="S34" s="16" t="n">
        <v>373</v>
      </c>
      <c r="T34" s="16" t="s">
        <v>59</v>
      </c>
      <c r="U34" s="50" t="s">
        <v>65</v>
      </c>
    </row>
    <row r="35" s="27" customFormat="true" ht="15" hidden="false" customHeight="true" outlineLevel="0" collapsed="false">
      <c r="A35" s="44" t="n">
        <v>19</v>
      </c>
      <c r="B35" s="15" t="s">
        <v>37</v>
      </c>
      <c r="C35" s="49" t="n">
        <v>1</v>
      </c>
      <c r="D35" s="49" t="n">
        <v>2</v>
      </c>
      <c r="E35" s="20" t="s">
        <v>59</v>
      </c>
      <c r="F35" s="49" t="n">
        <v>25</v>
      </c>
      <c r="G35" s="49" t="n">
        <v>66</v>
      </c>
      <c r="H35" s="49" t="n">
        <v>61718</v>
      </c>
      <c r="I35" s="49" t="n">
        <v>84</v>
      </c>
      <c r="J35" s="49" t="n">
        <v>451</v>
      </c>
      <c r="K35" s="49" t="n">
        <v>602637</v>
      </c>
      <c r="L35" s="49" t="n">
        <v>23</v>
      </c>
      <c r="M35" s="49" t="n">
        <v>73</v>
      </c>
      <c r="N35" s="49" t="n">
        <v>97594</v>
      </c>
      <c r="O35" s="49" t="n">
        <v>168</v>
      </c>
      <c r="P35" s="49" t="n">
        <v>547</v>
      </c>
      <c r="Q35" s="49" t="n">
        <v>621516</v>
      </c>
      <c r="R35" s="49" t="n">
        <v>79</v>
      </c>
      <c r="S35" s="49" t="n">
        <v>373</v>
      </c>
      <c r="T35" s="20" t="s">
        <v>59</v>
      </c>
      <c r="U35" s="48" t="n">
        <v>19</v>
      </c>
    </row>
    <row r="36" s="18" customFormat="true" ht="15" hidden="false" customHeight="true" outlineLevel="0" collapsed="false">
      <c r="A36" s="42"/>
      <c r="B36" s="22" t="s">
        <v>38</v>
      </c>
      <c r="C36" s="16" t="n">
        <v>3</v>
      </c>
      <c r="D36" s="16" t="n">
        <v>181</v>
      </c>
      <c r="E36" s="16" t="n">
        <v>252566</v>
      </c>
      <c r="F36" s="16" t="n">
        <v>42</v>
      </c>
      <c r="G36" s="16" t="n">
        <v>119</v>
      </c>
      <c r="H36" s="16" t="n">
        <v>106526</v>
      </c>
      <c r="I36" s="16" t="n">
        <v>190</v>
      </c>
      <c r="J36" s="16" t="n">
        <v>1059</v>
      </c>
      <c r="K36" s="16" t="n">
        <v>1197467</v>
      </c>
      <c r="L36" s="16" t="n">
        <v>38</v>
      </c>
      <c r="M36" s="16" t="n">
        <v>121</v>
      </c>
      <c r="N36" s="16" t="s">
        <v>59</v>
      </c>
      <c r="O36" s="16" t="n">
        <v>52</v>
      </c>
      <c r="P36" s="16" t="n">
        <v>142</v>
      </c>
      <c r="Q36" s="16" t="n">
        <v>170409</v>
      </c>
      <c r="R36" s="16" t="n">
        <v>164</v>
      </c>
      <c r="S36" s="16" t="n">
        <v>815</v>
      </c>
      <c r="T36" s="16" t="s">
        <v>59</v>
      </c>
      <c r="U36" s="50" t="s">
        <v>66</v>
      </c>
    </row>
    <row r="37" s="27" customFormat="true" ht="15" hidden="false" customHeight="true" outlineLevel="0" collapsed="false">
      <c r="A37" s="44" t="n">
        <v>20</v>
      </c>
      <c r="B37" s="15" t="s">
        <v>39</v>
      </c>
      <c r="C37" s="49" t="s">
        <v>60</v>
      </c>
      <c r="D37" s="49" t="s">
        <v>60</v>
      </c>
      <c r="E37" s="49" t="s">
        <v>60</v>
      </c>
      <c r="F37" s="49" t="n">
        <v>6</v>
      </c>
      <c r="G37" s="49" t="n">
        <v>12</v>
      </c>
      <c r="H37" s="49" t="n">
        <v>3195</v>
      </c>
      <c r="I37" s="49" t="n">
        <v>42</v>
      </c>
      <c r="J37" s="49" t="n">
        <v>208</v>
      </c>
      <c r="K37" s="49" t="n">
        <v>179005</v>
      </c>
      <c r="L37" s="49" t="n">
        <v>4</v>
      </c>
      <c r="M37" s="49" t="n">
        <v>11</v>
      </c>
      <c r="N37" s="49" t="n">
        <v>7873</v>
      </c>
      <c r="O37" s="49" t="n">
        <v>9</v>
      </c>
      <c r="P37" s="49" t="n">
        <v>21</v>
      </c>
      <c r="Q37" s="49" t="n">
        <v>24114</v>
      </c>
      <c r="R37" s="49" t="n">
        <v>29</v>
      </c>
      <c r="S37" s="49" t="n">
        <v>99</v>
      </c>
      <c r="T37" s="49" t="n">
        <v>120695</v>
      </c>
      <c r="U37" s="48" t="n">
        <v>20</v>
      </c>
    </row>
    <row r="38" s="27" customFormat="true" ht="15" hidden="false" customHeight="true" outlineLevel="0" collapsed="false">
      <c r="A38" s="44" t="n">
        <v>21</v>
      </c>
      <c r="B38" s="15" t="s">
        <v>40</v>
      </c>
      <c r="C38" s="49" t="n">
        <v>3</v>
      </c>
      <c r="D38" s="49" t="n">
        <v>181</v>
      </c>
      <c r="E38" s="49" t="n">
        <v>252566</v>
      </c>
      <c r="F38" s="49" t="n">
        <v>20</v>
      </c>
      <c r="G38" s="49" t="n">
        <v>67</v>
      </c>
      <c r="H38" s="49" t="n">
        <v>78113</v>
      </c>
      <c r="I38" s="49" t="n">
        <v>42</v>
      </c>
      <c r="J38" s="49" t="n">
        <v>267</v>
      </c>
      <c r="K38" s="49" t="n">
        <v>295811</v>
      </c>
      <c r="L38" s="49" t="n">
        <v>7</v>
      </c>
      <c r="M38" s="49" t="n">
        <v>32</v>
      </c>
      <c r="N38" s="20" t="s">
        <v>59</v>
      </c>
      <c r="O38" s="49" t="n">
        <v>10</v>
      </c>
      <c r="P38" s="49" t="n">
        <v>39</v>
      </c>
      <c r="Q38" s="49" t="n">
        <v>79148</v>
      </c>
      <c r="R38" s="49" t="n">
        <v>40</v>
      </c>
      <c r="S38" s="49" t="n">
        <v>209</v>
      </c>
      <c r="T38" s="20" t="s">
        <v>59</v>
      </c>
      <c r="U38" s="48" t="n">
        <v>21</v>
      </c>
    </row>
    <row r="39" s="27" customFormat="true" ht="15" hidden="false" customHeight="true" outlineLevel="0" collapsed="false">
      <c r="A39" s="44" t="n">
        <v>22</v>
      </c>
      <c r="B39" s="15" t="s">
        <v>41</v>
      </c>
      <c r="C39" s="49" t="s">
        <v>60</v>
      </c>
      <c r="D39" s="49" t="s">
        <v>60</v>
      </c>
      <c r="E39" s="49" t="s">
        <v>60</v>
      </c>
      <c r="F39" s="49" t="n">
        <v>16</v>
      </c>
      <c r="G39" s="49" t="n">
        <v>40</v>
      </c>
      <c r="H39" s="49" t="n">
        <v>25218</v>
      </c>
      <c r="I39" s="49" t="n">
        <v>106</v>
      </c>
      <c r="J39" s="49" t="n">
        <v>584</v>
      </c>
      <c r="K39" s="49" t="n">
        <v>722651</v>
      </c>
      <c r="L39" s="49" t="n">
        <v>27</v>
      </c>
      <c r="M39" s="49" t="n">
        <v>78</v>
      </c>
      <c r="N39" s="49" t="n">
        <v>96844</v>
      </c>
      <c r="O39" s="49" t="n">
        <v>33</v>
      </c>
      <c r="P39" s="49" t="n">
        <v>82</v>
      </c>
      <c r="Q39" s="49" t="n">
        <v>67147</v>
      </c>
      <c r="R39" s="49" t="n">
        <v>95</v>
      </c>
      <c r="S39" s="49" t="n">
        <v>507</v>
      </c>
      <c r="T39" s="49" t="n">
        <v>736414</v>
      </c>
      <c r="U39" s="48" t="n">
        <v>22</v>
      </c>
    </row>
    <row r="40" s="18" customFormat="true" ht="15" hidden="false" customHeight="true" outlineLevel="0" collapsed="false">
      <c r="A40" s="42"/>
      <c r="B40" s="22" t="s">
        <v>42</v>
      </c>
      <c r="C40" s="49" t="s">
        <v>60</v>
      </c>
      <c r="D40" s="49" t="s">
        <v>60</v>
      </c>
      <c r="E40" s="49" t="s">
        <v>60</v>
      </c>
      <c r="F40" s="49" t="n">
        <v>4</v>
      </c>
      <c r="G40" s="49" t="n">
        <v>8</v>
      </c>
      <c r="H40" s="49" t="n">
        <v>7787</v>
      </c>
      <c r="I40" s="49" t="n">
        <v>49</v>
      </c>
      <c r="J40" s="49" t="n">
        <v>197</v>
      </c>
      <c r="K40" s="49" t="n">
        <v>243177</v>
      </c>
      <c r="L40" s="49" t="n">
        <v>4</v>
      </c>
      <c r="M40" s="49" t="n">
        <v>9</v>
      </c>
      <c r="N40" s="49" t="n">
        <v>6657</v>
      </c>
      <c r="O40" s="49" t="n">
        <v>11</v>
      </c>
      <c r="P40" s="49" t="n">
        <v>20</v>
      </c>
      <c r="Q40" s="49" t="n">
        <v>11157</v>
      </c>
      <c r="R40" s="49" t="n">
        <v>31</v>
      </c>
      <c r="S40" s="49" t="n">
        <v>148</v>
      </c>
      <c r="T40" s="49" t="n">
        <v>235877</v>
      </c>
      <c r="U40" s="50" t="s">
        <v>67</v>
      </c>
    </row>
    <row r="41" s="27" customFormat="true" ht="15" hidden="false" customHeight="true" outlineLevel="0" collapsed="false">
      <c r="A41" s="51" t="n">
        <v>23</v>
      </c>
      <c r="B41" s="25" t="s">
        <v>43</v>
      </c>
      <c r="C41" s="52" t="s">
        <v>60</v>
      </c>
      <c r="D41" s="52" t="s">
        <v>60</v>
      </c>
      <c r="E41" s="52" t="s">
        <v>60</v>
      </c>
      <c r="F41" s="52" t="n">
        <v>4</v>
      </c>
      <c r="G41" s="52" t="n">
        <v>8</v>
      </c>
      <c r="H41" s="52" t="n">
        <v>7787</v>
      </c>
      <c r="I41" s="52" t="n">
        <v>49</v>
      </c>
      <c r="J41" s="52" t="n">
        <v>197</v>
      </c>
      <c r="K41" s="52" t="n">
        <v>243177</v>
      </c>
      <c r="L41" s="52" t="n">
        <v>4</v>
      </c>
      <c r="M41" s="52" t="n">
        <v>9</v>
      </c>
      <c r="N41" s="52" t="n">
        <v>6657</v>
      </c>
      <c r="O41" s="52" t="n">
        <v>11</v>
      </c>
      <c r="P41" s="52" t="n">
        <v>20</v>
      </c>
      <c r="Q41" s="52" t="n">
        <v>11157</v>
      </c>
      <c r="R41" s="52" t="n">
        <v>31</v>
      </c>
      <c r="S41" s="52" t="n">
        <v>148</v>
      </c>
      <c r="T41" s="53" t="n">
        <v>235877</v>
      </c>
      <c r="U41" s="48" t="n">
        <v>23</v>
      </c>
    </row>
    <row r="42" s="27" customFormat="true" ht="12.75" hidden="false" customHeight="true" outlineLevel="0" collapsed="false">
      <c r="A42" s="27" t="s">
        <v>44</v>
      </c>
      <c r="U42" s="54"/>
    </row>
  </sheetData>
  <mergeCells count="8">
    <mergeCell ref="A4:B5"/>
    <mergeCell ref="C4:E4"/>
    <mergeCell ref="F4:H4"/>
    <mergeCell ref="I4:K4"/>
    <mergeCell ref="L4:N4"/>
    <mergeCell ref="O4:Q4"/>
    <mergeCell ref="R4:T4"/>
    <mergeCell ref="U4:U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7.7734375" defaultRowHeight="12" zeroHeight="false" outlineLevelRow="0" outlineLevelCol="0"/>
  <cols>
    <col collapsed="false" customWidth="true" hidden="false" outlineLevel="0" max="2" min="1" style="1" width="2.44"/>
    <col collapsed="false" customWidth="true" hidden="false" outlineLevel="0" max="3" min="3" style="1" width="27.66"/>
    <col collapsed="false" customWidth="true" hidden="false" outlineLevel="0" max="4" min="4" style="1" width="1.1"/>
    <col collapsed="false" customWidth="true" hidden="false" outlineLevel="0" max="6" min="5" style="1" width="8.77"/>
    <col collapsed="false" customWidth="true" hidden="false" outlineLevel="0" max="10" min="7" style="1" width="11.44"/>
    <col collapsed="false" customWidth="true" hidden="false" outlineLevel="0" max="12" min="11" style="1" width="2.44"/>
    <col collapsed="false" customWidth="true" hidden="false" outlineLevel="0" max="13" min="13" style="1" width="27.66"/>
    <col collapsed="false" customWidth="true" hidden="false" outlineLevel="0" max="14" min="14" style="1" width="1.1"/>
    <col collapsed="false" customWidth="true" hidden="false" outlineLevel="0" max="16" min="15" style="1" width="8.77"/>
    <col collapsed="false" customWidth="true" hidden="false" outlineLevel="0" max="20" min="17" style="1" width="11.44"/>
    <col collapsed="false" customWidth="false" hidden="false" outlineLevel="0" max="257" min="21" style="1" width="7.77"/>
  </cols>
  <sheetData>
    <row r="1" customFormat="false" ht="18.75" hidden="false" customHeight="true" outlineLevel="0" collapsed="false">
      <c r="E1" s="55"/>
      <c r="G1" s="3"/>
      <c r="J1" s="33" t="s">
        <v>68</v>
      </c>
      <c r="K1" s="34" t="s">
        <v>69</v>
      </c>
      <c r="M1" s="3"/>
    </row>
    <row r="2" customFormat="false" ht="12" hidden="false" customHeight="true" outlineLevel="0" collapsed="false">
      <c r="K2" s="3"/>
      <c r="M2" s="3"/>
    </row>
    <row r="3" customFormat="false" ht="11.25" hidden="false" customHeight="true" outlineLevel="0" collapsed="false">
      <c r="A3" s="5" t="s">
        <v>70</v>
      </c>
      <c r="B3" s="5"/>
      <c r="C3" s="55"/>
      <c r="D3" s="55"/>
      <c r="E3" s="5"/>
      <c r="K3" s="5"/>
      <c r="L3" s="27"/>
      <c r="M3" s="55"/>
      <c r="N3" s="55"/>
    </row>
    <row r="4" s="27" customFormat="true" ht="33.75" hidden="false" customHeight="true" outlineLevel="0" collapsed="false">
      <c r="A4" s="56"/>
      <c r="B4" s="56"/>
      <c r="C4" s="57" t="s">
        <v>71</v>
      </c>
      <c r="D4" s="57"/>
      <c r="E4" s="58" t="s">
        <v>5</v>
      </c>
      <c r="F4" s="58" t="s">
        <v>6</v>
      </c>
      <c r="G4" s="59" t="s">
        <v>72</v>
      </c>
      <c r="H4" s="59" t="s">
        <v>73</v>
      </c>
      <c r="I4" s="60" t="s">
        <v>74</v>
      </c>
      <c r="J4" s="61" t="s">
        <v>75</v>
      </c>
      <c r="K4" s="62"/>
      <c r="L4" s="62"/>
      <c r="M4" s="63" t="s">
        <v>76</v>
      </c>
      <c r="N4" s="64"/>
      <c r="O4" s="58" t="s">
        <v>5</v>
      </c>
      <c r="P4" s="58" t="s">
        <v>6</v>
      </c>
      <c r="Q4" s="59" t="s">
        <v>72</v>
      </c>
      <c r="R4" s="59" t="s">
        <v>73</v>
      </c>
      <c r="S4" s="60" t="s">
        <v>74</v>
      </c>
      <c r="T4" s="61" t="s">
        <v>75</v>
      </c>
    </row>
    <row r="5" customFormat="false" ht="15" hidden="false" customHeight="true" outlineLevel="0" collapsed="false">
      <c r="A5" s="65"/>
      <c r="B5" s="65"/>
      <c r="C5" s="66"/>
      <c r="D5" s="66"/>
      <c r="E5" s="67" t="s">
        <v>55</v>
      </c>
      <c r="F5" s="68" t="s">
        <v>9</v>
      </c>
      <c r="G5" s="69" t="s">
        <v>10</v>
      </c>
      <c r="H5" s="69" t="s">
        <v>10</v>
      </c>
      <c r="I5" s="69" t="s">
        <v>10</v>
      </c>
      <c r="J5" s="68" t="s">
        <v>77</v>
      </c>
      <c r="K5" s="35"/>
      <c r="L5" s="35"/>
      <c r="M5" s="70"/>
      <c r="N5" s="71"/>
      <c r="O5" s="68" t="s">
        <v>55</v>
      </c>
      <c r="P5" s="68" t="s">
        <v>9</v>
      </c>
      <c r="Q5" s="69" t="s">
        <v>10</v>
      </c>
      <c r="R5" s="69" t="s">
        <v>10</v>
      </c>
      <c r="S5" s="68" t="s">
        <v>10</v>
      </c>
      <c r="T5" s="68" t="s">
        <v>77</v>
      </c>
    </row>
    <row r="6" s="27" customFormat="true" ht="15" hidden="false" customHeight="true" outlineLevel="0" collapsed="false">
      <c r="C6" s="72" t="s">
        <v>78</v>
      </c>
      <c r="D6" s="73"/>
      <c r="E6" s="49" t="n">
        <v>14604</v>
      </c>
      <c r="F6" s="49" t="n">
        <v>75483</v>
      </c>
      <c r="G6" s="49" t="n">
        <v>220438616</v>
      </c>
      <c r="H6" s="49" t="n">
        <v>5097374</v>
      </c>
      <c r="I6" s="49" t="n">
        <v>15731378</v>
      </c>
      <c r="J6" s="49" t="n">
        <v>1007060</v>
      </c>
      <c r="K6" s="9"/>
      <c r="L6" s="74" t="s">
        <v>49</v>
      </c>
      <c r="M6" s="74"/>
      <c r="N6" s="75"/>
      <c r="O6" s="76" t="n">
        <v>1244</v>
      </c>
      <c r="P6" s="76" t="n">
        <v>4627</v>
      </c>
      <c r="Q6" s="76" t="n">
        <v>6120516</v>
      </c>
      <c r="R6" s="76" t="n">
        <v>18100</v>
      </c>
      <c r="S6" s="76" t="n">
        <v>1528244</v>
      </c>
      <c r="T6" s="76" t="n">
        <v>170998</v>
      </c>
    </row>
    <row r="7" s="27" customFormat="true" ht="15" hidden="false" customHeight="true" outlineLevel="0" collapsed="false">
      <c r="C7" s="72" t="s">
        <v>79</v>
      </c>
      <c r="D7" s="73"/>
      <c r="E7" s="49" t="n">
        <v>14329</v>
      </c>
      <c r="F7" s="49" t="n">
        <v>79545</v>
      </c>
      <c r="G7" s="49" t="n">
        <v>212396384</v>
      </c>
      <c r="H7" s="49" t="n">
        <v>3443501</v>
      </c>
      <c r="I7" s="49" t="s">
        <v>60</v>
      </c>
      <c r="J7" s="49" t="n">
        <v>1095744</v>
      </c>
      <c r="K7" s="9"/>
      <c r="L7" s="9"/>
      <c r="M7" s="74" t="s">
        <v>80</v>
      </c>
      <c r="N7" s="77"/>
      <c r="O7" s="76" t="n">
        <v>212</v>
      </c>
      <c r="P7" s="76" t="n">
        <v>776</v>
      </c>
      <c r="Q7" s="76" t="n">
        <v>959049</v>
      </c>
      <c r="R7" s="76" t="n">
        <v>6758</v>
      </c>
      <c r="S7" s="76" t="n">
        <v>295029</v>
      </c>
      <c r="T7" s="76" t="n">
        <v>18207</v>
      </c>
    </row>
    <row r="8" s="27" customFormat="true" ht="15" hidden="false" customHeight="true" outlineLevel="0" collapsed="false">
      <c r="C8" s="72" t="s">
        <v>81</v>
      </c>
      <c r="D8" s="73"/>
      <c r="E8" s="49" t="n">
        <v>13301</v>
      </c>
      <c r="F8" s="49" t="n">
        <v>75875</v>
      </c>
      <c r="G8" s="49" t="n">
        <v>187502449</v>
      </c>
      <c r="H8" s="49" t="n">
        <v>5486217</v>
      </c>
      <c r="I8" s="49" t="n">
        <v>12929962</v>
      </c>
      <c r="J8" s="49" t="n">
        <v>1181109</v>
      </c>
      <c r="K8" s="9"/>
      <c r="L8" s="9"/>
      <c r="M8" s="74" t="s">
        <v>82</v>
      </c>
      <c r="N8" s="78"/>
      <c r="O8" s="76" t="n">
        <v>125</v>
      </c>
      <c r="P8" s="76" t="n">
        <v>540</v>
      </c>
      <c r="Q8" s="76" t="n">
        <v>862424</v>
      </c>
      <c r="R8" s="76" t="n">
        <v>1013</v>
      </c>
      <c r="S8" s="76" t="n">
        <v>235836</v>
      </c>
      <c r="T8" s="76" t="n">
        <v>27478</v>
      </c>
    </row>
    <row r="9" s="27" customFormat="true" ht="15" hidden="false" customHeight="true" outlineLevel="0" collapsed="false">
      <c r="C9" s="72" t="s">
        <v>83</v>
      </c>
      <c r="D9" s="73"/>
      <c r="E9" s="49" t="n">
        <v>12657</v>
      </c>
      <c r="F9" s="49" t="n">
        <v>72955</v>
      </c>
      <c r="G9" s="49" t="n">
        <v>190794102</v>
      </c>
      <c r="H9" s="49" t="n">
        <v>4676767</v>
      </c>
      <c r="I9" s="49" t="s">
        <v>60</v>
      </c>
      <c r="J9" s="49" t="n">
        <v>1153495</v>
      </c>
      <c r="K9" s="9"/>
      <c r="L9" s="9"/>
      <c r="M9" s="74" t="s">
        <v>84</v>
      </c>
      <c r="N9" s="78"/>
      <c r="O9" s="76" t="n">
        <v>603</v>
      </c>
      <c r="P9" s="76" t="n">
        <v>2246</v>
      </c>
      <c r="Q9" s="76" t="n">
        <v>3068161</v>
      </c>
      <c r="R9" s="76" t="n">
        <v>2941</v>
      </c>
      <c r="S9" s="76" t="n">
        <v>665419</v>
      </c>
      <c r="T9" s="76" t="n">
        <v>88153</v>
      </c>
    </row>
    <row r="10" s="18" customFormat="true" ht="15" hidden="false" customHeight="true" outlineLevel="0" collapsed="false">
      <c r="A10" s="17"/>
      <c r="B10" s="17"/>
      <c r="C10" s="72" t="s">
        <v>85</v>
      </c>
      <c r="D10" s="79"/>
      <c r="E10" s="49" t="n">
        <v>11969</v>
      </c>
      <c r="F10" s="49" t="n">
        <v>71221</v>
      </c>
      <c r="G10" s="49" t="n">
        <v>183591117</v>
      </c>
      <c r="H10" s="46" t="n">
        <v>4883135</v>
      </c>
      <c r="I10" s="49" t="n">
        <v>13010920</v>
      </c>
      <c r="J10" s="49" t="n">
        <v>1214032</v>
      </c>
      <c r="K10" s="23"/>
      <c r="L10" s="9"/>
      <c r="M10" s="74" t="s">
        <v>86</v>
      </c>
      <c r="N10" s="78"/>
      <c r="O10" s="76" t="n">
        <v>90</v>
      </c>
      <c r="P10" s="76" t="n">
        <v>324</v>
      </c>
      <c r="Q10" s="76" t="n">
        <v>430699</v>
      </c>
      <c r="R10" s="76" t="n">
        <v>145</v>
      </c>
      <c r="S10" s="76" t="n">
        <v>118808</v>
      </c>
      <c r="T10" s="76" t="n">
        <v>12443</v>
      </c>
    </row>
    <row r="11" s="27" customFormat="true" ht="15" hidden="false" customHeight="true" outlineLevel="0" collapsed="false">
      <c r="A11" s="29"/>
      <c r="B11" s="29"/>
      <c r="C11" s="80"/>
      <c r="D11" s="81"/>
      <c r="E11" s="49"/>
      <c r="F11" s="49"/>
      <c r="G11" s="49"/>
      <c r="H11" s="49"/>
      <c r="I11" s="49"/>
      <c r="J11" s="49"/>
      <c r="K11" s="82"/>
      <c r="L11" s="82"/>
      <c r="M11" s="83" t="s">
        <v>87</v>
      </c>
      <c r="N11" s="78"/>
      <c r="O11" s="84" t="n">
        <v>214</v>
      </c>
      <c r="P11" s="84" t="n">
        <v>741</v>
      </c>
      <c r="Q11" s="84" t="n">
        <v>800183</v>
      </c>
      <c r="R11" s="84" t="n">
        <v>7243</v>
      </c>
      <c r="S11" s="84" t="n">
        <v>213152</v>
      </c>
      <c r="T11" s="84" t="n">
        <v>24717</v>
      </c>
    </row>
    <row r="12" s="89" customFormat="true" ht="23.25" hidden="false" customHeight="true" outlineLevel="0" collapsed="false">
      <c r="A12" s="74" t="s">
        <v>88</v>
      </c>
      <c r="B12" s="74"/>
      <c r="C12" s="74"/>
      <c r="D12" s="85"/>
      <c r="E12" s="86" t="n">
        <v>2198</v>
      </c>
      <c r="F12" s="86" t="n">
        <v>17054</v>
      </c>
      <c r="G12" s="86" t="n">
        <v>101781713</v>
      </c>
      <c r="H12" s="86" t="n">
        <v>2300699</v>
      </c>
      <c r="I12" s="86" t="n">
        <v>4429951</v>
      </c>
      <c r="J12" s="87" t="s">
        <v>60</v>
      </c>
      <c r="K12" s="23"/>
      <c r="L12" s="74" t="s">
        <v>89</v>
      </c>
      <c r="M12" s="74"/>
      <c r="N12" s="88"/>
      <c r="O12" s="76" t="n">
        <v>3373</v>
      </c>
      <c r="P12" s="76" t="n">
        <v>20915</v>
      </c>
      <c r="Q12" s="76" t="n">
        <v>25721528</v>
      </c>
      <c r="R12" s="76" t="n">
        <v>203666</v>
      </c>
      <c r="S12" s="76" t="n">
        <v>1076628</v>
      </c>
      <c r="T12" s="76" t="n">
        <v>316661</v>
      </c>
    </row>
    <row r="13" s="89" customFormat="true" ht="23.25" hidden="false" customHeight="true" outlineLevel="0" collapsed="false">
      <c r="A13" s="90"/>
      <c r="B13" s="74" t="s">
        <v>90</v>
      </c>
      <c r="C13" s="74"/>
      <c r="D13" s="85"/>
      <c r="E13" s="86" t="n">
        <v>9</v>
      </c>
      <c r="F13" s="86" t="n">
        <v>105</v>
      </c>
      <c r="G13" s="86" t="n">
        <v>423696</v>
      </c>
      <c r="H13" s="86" t="n">
        <v>2207</v>
      </c>
      <c r="I13" s="86" t="n">
        <v>21047</v>
      </c>
      <c r="J13" s="87" t="s">
        <v>60</v>
      </c>
      <c r="K13" s="9"/>
      <c r="L13" s="9"/>
      <c r="M13" s="74" t="s">
        <v>91</v>
      </c>
      <c r="N13" s="91"/>
      <c r="O13" s="76" t="n">
        <v>257</v>
      </c>
      <c r="P13" s="76" t="n">
        <v>4603</v>
      </c>
      <c r="Q13" s="76" t="n">
        <v>9158004</v>
      </c>
      <c r="R13" s="76" t="n">
        <v>34235</v>
      </c>
      <c r="S13" s="76" t="n">
        <v>326484</v>
      </c>
      <c r="T13" s="76" t="n">
        <v>111647</v>
      </c>
    </row>
    <row r="14" s="93" customFormat="true" ht="23.25" hidden="false" customHeight="true" outlineLevel="0" collapsed="false">
      <c r="A14" s="82"/>
      <c r="B14" s="82"/>
      <c r="C14" s="74" t="s">
        <v>92</v>
      </c>
      <c r="D14" s="78"/>
      <c r="E14" s="76" t="n">
        <v>9</v>
      </c>
      <c r="F14" s="76" t="n">
        <v>105</v>
      </c>
      <c r="G14" s="76" t="n">
        <v>423696</v>
      </c>
      <c r="H14" s="76" t="n">
        <v>2207</v>
      </c>
      <c r="I14" s="76" t="n">
        <v>21047</v>
      </c>
      <c r="J14" s="92" t="s">
        <v>60</v>
      </c>
      <c r="K14" s="9"/>
      <c r="L14" s="9"/>
      <c r="M14" s="74" t="s">
        <v>93</v>
      </c>
      <c r="N14" s="78"/>
      <c r="O14" s="92" t="n">
        <v>392</v>
      </c>
      <c r="P14" s="92" t="n">
        <v>946</v>
      </c>
      <c r="Q14" s="92" t="n">
        <v>1750425</v>
      </c>
      <c r="R14" s="92" t="n">
        <v>8969</v>
      </c>
      <c r="S14" s="92" t="n">
        <v>129683</v>
      </c>
      <c r="T14" s="92" t="n">
        <v>21798</v>
      </c>
    </row>
    <row r="15" s="89" customFormat="true" ht="23.25" hidden="false" customHeight="true" outlineLevel="0" collapsed="false">
      <c r="A15" s="90"/>
      <c r="B15" s="94" t="s">
        <v>94</v>
      </c>
      <c r="C15" s="94"/>
      <c r="D15" s="95"/>
      <c r="E15" s="86" t="n">
        <v>69</v>
      </c>
      <c r="F15" s="86" t="n">
        <v>529</v>
      </c>
      <c r="G15" s="86" t="n">
        <v>2002921</v>
      </c>
      <c r="H15" s="86" t="n">
        <v>1807</v>
      </c>
      <c r="I15" s="86" t="n">
        <v>176558</v>
      </c>
      <c r="J15" s="92" t="s">
        <v>60</v>
      </c>
      <c r="K15" s="9"/>
      <c r="L15" s="9"/>
      <c r="M15" s="74" t="s">
        <v>95</v>
      </c>
      <c r="N15" s="78"/>
      <c r="O15" s="92" t="n">
        <v>102</v>
      </c>
      <c r="P15" s="92" t="n">
        <v>379</v>
      </c>
      <c r="Q15" s="92" t="n">
        <v>495499</v>
      </c>
      <c r="R15" s="92" t="n">
        <v>9615</v>
      </c>
      <c r="S15" s="92" t="n">
        <v>10085</v>
      </c>
      <c r="T15" s="92" t="n">
        <v>4588</v>
      </c>
    </row>
    <row r="16" s="93" customFormat="true" ht="23.25" hidden="false" customHeight="true" outlineLevel="0" collapsed="false">
      <c r="A16" s="82"/>
      <c r="B16" s="82"/>
      <c r="C16" s="96" t="s">
        <v>96</v>
      </c>
      <c r="D16" s="78"/>
      <c r="E16" s="92" t="n">
        <v>7</v>
      </c>
      <c r="F16" s="92" t="n">
        <v>31</v>
      </c>
      <c r="G16" s="92" t="n">
        <v>135685</v>
      </c>
      <c r="H16" s="92" t="s">
        <v>60</v>
      </c>
      <c r="I16" s="92" t="n">
        <v>22458</v>
      </c>
      <c r="J16" s="92" t="s">
        <v>60</v>
      </c>
      <c r="K16" s="9"/>
      <c r="L16" s="9"/>
      <c r="M16" s="74" t="s">
        <v>97</v>
      </c>
      <c r="N16" s="78"/>
      <c r="O16" s="92" t="n">
        <v>251</v>
      </c>
      <c r="P16" s="92" t="n">
        <v>719</v>
      </c>
      <c r="Q16" s="92" t="n">
        <v>645153</v>
      </c>
      <c r="R16" s="92" t="n">
        <v>3156</v>
      </c>
      <c r="S16" s="92" t="n">
        <v>10655</v>
      </c>
      <c r="T16" s="92" t="n">
        <v>8894</v>
      </c>
    </row>
    <row r="17" s="93" customFormat="true" ht="23.25" hidden="false" customHeight="true" outlineLevel="0" collapsed="false">
      <c r="A17" s="82"/>
      <c r="B17" s="82"/>
      <c r="C17" s="74" t="s">
        <v>98</v>
      </c>
      <c r="D17" s="78"/>
      <c r="E17" s="92" t="n">
        <v>62</v>
      </c>
      <c r="F17" s="92" t="n">
        <v>498</v>
      </c>
      <c r="G17" s="92" t="n">
        <v>1867236</v>
      </c>
      <c r="H17" s="92" t="n">
        <v>1807</v>
      </c>
      <c r="I17" s="92" t="n">
        <v>154100</v>
      </c>
      <c r="J17" s="92" t="s">
        <v>60</v>
      </c>
      <c r="K17" s="9"/>
      <c r="L17" s="9"/>
      <c r="M17" s="74" t="s">
        <v>99</v>
      </c>
      <c r="N17" s="78"/>
      <c r="O17" s="92" t="n">
        <v>184</v>
      </c>
      <c r="P17" s="92" t="n">
        <v>675</v>
      </c>
      <c r="Q17" s="92" t="n">
        <v>615011</v>
      </c>
      <c r="R17" s="92" t="n">
        <v>4664</v>
      </c>
      <c r="S17" s="92" t="n">
        <v>9455</v>
      </c>
      <c r="T17" s="92" t="n">
        <v>10896</v>
      </c>
    </row>
    <row r="18" s="89" customFormat="true" ht="23.25" hidden="false" customHeight="true" outlineLevel="0" collapsed="false">
      <c r="A18" s="90"/>
      <c r="B18" s="74" t="s">
        <v>100</v>
      </c>
      <c r="C18" s="74"/>
      <c r="D18" s="95"/>
      <c r="E18" s="92" t="n">
        <v>663</v>
      </c>
      <c r="F18" s="92" t="n">
        <v>5770</v>
      </c>
      <c r="G18" s="92" t="n">
        <v>47808719</v>
      </c>
      <c r="H18" s="92" t="n">
        <v>835915</v>
      </c>
      <c r="I18" s="92" t="n">
        <v>1394402</v>
      </c>
      <c r="J18" s="92" t="s">
        <v>60</v>
      </c>
      <c r="K18" s="9"/>
      <c r="L18" s="9"/>
      <c r="M18" s="74" t="s">
        <v>101</v>
      </c>
      <c r="N18" s="78"/>
      <c r="O18" s="92" t="n">
        <v>575</v>
      </c>
      <c r="P18" s="92" t="n">
        <v>2574</v>
      </c>
      <c r="Q18" s="92" t="n">
        <v>1366689</v>
      </c>
      <c r="R18" s="92" t="n">
        <v>18023</v>
      </c>
      <c r="S18" s="92" t="n">
        <v>40632</v>
      </c>
      <c r="T18" s="92" t="n">
        <v>22650</v>
      </c>
    </row>
    <row r="19" s="93" customFormat="true" ht="23.25" hidden="false" customHeight="true" outlineLevel="0" collapsed="false">
      <c r="A19" s="82"/>
      <c r="B19" s="82"/>
      <c r="C19" s="74" t="s">
        <v>102</v>
      </c>
      <c r="D19" s="78"/>
      <c r="E19" s="92" t="n">
        <v>356</v>
      </c>
      <c r="F19" s="92" t="n">
        <v>2978</v>
      </c>
      <c r="G19" s="92" t="n">
        <v>34681333</v>
      </c>
      <c r="H19" s="92" t="n">
        <v>727336</v>
      </c>
      <c r="I19" s="92" t="n">
        <v>962390</v>
      </c>
      <c r="J19" s="92" t="s">
        <v>60</v>
      </c>
      <c r="K19" s="9"/>
      <c r="L19" s="9"/>
      <c r="M19" s="74" t="s">
        <v>103</v>
      </c>
      <c r="N19" s="78"/>
      <c r="O19" s="92" t="n">
        <v>144</v>
      </c>
      <c r="P19" s="92" t="n">
        <v>308</v>
      </c>
      <c r="Q19" s="92" t="n">
        <v>205409</v>
      </c>
      <c r="R19" s="92" t="n">
        <v>1738</v>
      </c>
      <c r="S19" s="92" t="n">
        <v>17377</v>
      </c>
      <c r="T19" s="92" t="n">
        <v>4722</v>
      </c>
    </row>
    <row r="20" s="93" customFormat="true" ht="23.25" hidden="false" customHeight="true" outlineLevel="0" collapsed="false">
      <c r="A20" s="82"/>
      <c r="B20" s="82"/>
      <c r="C20" s="74" t="s">
        <v>104</v>
      </c>
      <c r="D20" s="78"/>
      <c r="E20" s="92" t="n">
        <v>307</v>
      </c>
      <c r="F20" s="92" t="n">
        <v>2792</v>
      </c>
      <c r="G20" s="92" t="n">
        <v>13127386</v>
      </c>
      <c r="H20" s="92" t="n">
        <v>108579</v>
      </c>
      <c r="I20" s="92" t="n">
        <v>432012</v>
      </c>
      <c r="J20" s="92" t="s">
        <v>60</v>
      </c>
      <c r="K20" s="9"/>
      <c r="L20" s="9"/>
      <c r="M20" s="74" t="s">
        <v>105</v>
      </c>
      <c r="N20" s="78"/>
      <c r="O20" s="92" t="n">
        <v>1468</v>
      </c>
      <c r="P20" s="92" t="n">
        <v>10711</v>
      </c>
      <c r="Q20" s="92" t="n">
        <v>11485338</v>
      </c>
      <c r="R20" s="92" t="n">
        <v>123266</v>
      </c>
      <c r="S20" s="92" t="n">
        <v>532257</v>
      </c>
      <c r="T20" s="92" t="n">
        <v>131466</v>
      </c>
    </row>
    <row r="21" s="89" customFormat="true" ht="23.25" hidden="false" customHeight="true" outlineLevel="0" collapsed="false">
      <c r="A21" s="90"/>
      <c r="B21" s="97" t="s">
        <v>106</v>
      </c>
      <c r="C21" s="97"/>
      <c r="D21" s="95"/>
      <c r="E21" s="92" t="n">
        <v>491</v>
      </c>
      <c r="F21" s="92" t="n">
        <v>3540</v>
      </c>
      <c r="G21" s="92" t="n">
        <v>17461741</v>
      </c>
      <c r="H21" s="92" t="n">
        <v>267213</v>
      </c>
      <c r="I21" s="92" t="n">
        <v>926767</v>
      </c>
      <c r="J21" s="92" t="s">
        <v>60</v>
      </c>
      <c r="K21" s="23"/>
      <c r="L21" s="74" t="s">
        <v>51</v>
      </c>
      <c r="M21" s="74"/>
      <c r="N21" s="22"/>
      <c r="O21" s="92" t="n">
        <v>677</v>
      </c>
      <c r="P21" s="92" t="n">
        <v>3743</v>
      </c>
      <c r="Q21" s="92" t="n">
        <v>9077836</v>
      </c>
      <c r="R21" s="92" t="n">
        <v>1535967</v>
      </c>
      <c r="S21" s="92" t="n">
        <v>778369</v>
      </c>
      <c r="T21" s="92" t="n">
        <v>22764</v>
      </c>
    </row>
    <row r="22" s="99" customFormat="true" ht="23.25" hidden="false" customHeight="true" outlineLevel="0" collapsed="false">
      <c r="A22" s="82"/>
      <c r="B22" s="82"/>
      <c r="C22" s="74" t="s">
        <v>107</v>
      </c>
      <c r="D22" s="77"/>
      <c r="E22" s="92" t="n">
        <v>274</v>
      </c>
      <c r="F22" s="92" t="n">
        <v>2016</v>
      </c>
      <c r="G22" s="92" t="n">
        <v>8654434</v>
      </c>
      <c r="H22" s="92" t="n">
        <v>108980</v>
      </c>
      <c r="I22" s="92" t="n">
        <v>558094</v>
      </c>
      <c r="J22" s="92" t="s">
        <v>60</v>
      </c>
      <c r="K22" s="9"/>
      <c r="L22" s="9"/>
      <c r="M22" s="74" t="s">
        <v>108</v>
      </c>
      <c r="N22" s="98"/>
      <c r="O22" s="92" t="n">
        <v>595</v>
      </c>
      <c r="P22" s="92" t="n">
        <v>3604</v>
      </c>
      <c r="Q22" s="92" t="n">
        <v>9023843</v>
      </c>
      <c r="R22" s="92" t="n">
        <v>1529636</v>
      </c>
      <c r="S22" s="92" t="n">
        <v>767136</v>
      </c>
      <c r="T22" s="92" t="n">
        <v>18483</v>
      </c>
    </row>
    <row r="23" s="93" customFormat="true" ht="23.25" hidden="false" customHeight="true" outlineLevel="0" collapsed="false">
      <c r="A23" s="82"/>
      <c r="B23" s="82"/>
      <c r="C23" s="74" t="s">
        <v>109</v>
      </c>
      <c r="D23" s="78"/>
      <c r="E23" s="92" t="n">
        <v>58</v>
      </c>
      <c r="F23" s="92" t="n">
        <v>400</v>
      </c>
      <c r="G23" s="92" t="n">
        <v>2007245</v>
      </c>
      <c r="H23" s="92" t="n">
        <v>4211</v>
      </c>
      <c r="I23" s="92" t="n">
        <v>119626</v>
      </c>
      <c r="J23" s="92" t="s">
        <v>60</v>
      </c>
      <c r="K23" s="9"/>
      <c r="L23" s="9"/>
      <c r="M23" s="74" t="s">
        <v>110</v>
      </c>
      <c r="N23" s="78"/>
      <c r="O23" s="92" t="n">
        <v>82</v>
      </c>
      <c r="P23" s="92" t="n">
        <v>139</v>
      </c>
      <c r="Q23" s="92" t="n">
        <v>53993</v>
      </c>
      <c r="R23" s="92" t="n">
        <v>6331</v>
      </c>
      <c r="S23" s="92" t="n">
        <v>11233</v>
      </c>
      <c r="T23" s="92" t="n">
        <v>4281</v>
      </c>
    </row>
    <row r="24" s="93" customFormat="true" ht="23.25" hidden="false" customHeight="true" outlineLevel="0" collapsed="false">
      <c r="A24" s="82"/>
      <c r="B24" s="82"/>
      <c r="C24" s="74" t="s">
        <v>111</v>
      </c>
      <c r="D24" s="78"/>
      <c r="E24" s="92" t="n">
        <v>77</v>
      </c>
      <c r="F24" s="92" t="n">
        <v>608</v>
      </c>
      <c r="G24" s="92" t="n">
        <v>5582278</v>
      </c>
      <c r="H24" s="92" t="n">
        <v>129884</v>
      </c>
      <c r="I24" s="92" t="n">
        <v>202452</v>
      </c>
      <c r="J24" s="92" t="s">
        <v>60</v>
      </c>
      <c r="K24" s="23"/>
      <c r="L24" s="100" t="s">
        <v>112</v>
      </c>
      <c r="M24" s="100"/>
      <c r="N24" s="95"/>
      <c r="O24" s="92" t="n">
        <v>1047</v>
      </c>
      <c r="P24" s="92" t="n">
        <v>4215</v>
      </c>
      <c r="Q24" s="92" t="n">
        <v>7093637</v>
      </c>
      <c r="R24" s="92" t="n">
        <v>169825</v>
      </c>
      <c r="S24" s="92" t="n">
        <v>1302918</v>
      </c>
      <c r="T24" s="92" t="n">
        <v>186406</v>
      </c>
    </row>
    <row r="25" s="93" customFormat="true" ht="23.25" hidden="false" customHeight="true" outlineLevel="0" collapsed="false">
      <c r="A25" s="82"/>
      <c r="B25" s="82"/>
      <c r="C25" s="74" t="s">
        <v>113</v>
      </c>
      <c r="D25" s="78"/>
      <c r="E25" s="92" t="n">
        <v>82</v>
      </c>
      <c r="F25" s="92" t="n">
        <v>516</v>
      </c>
      <c r="G25" s="92" t="n">
        <v>1217784</v>
      </c>
      <c r="H25" s="92" t="n">
        <v>24138</v>
      </c>
      <c r="I25" s="92" t="n">
        <v>46595</v>
      </c>
      <c r="J25" s="92" t="s">
        <v>60</v>
      </c>
      <c r="K25" s="9"/>
      <c r="L25" s="9"/>
      <c r="M25" s="74" t="s">
        <v>114</v>
      </c>
      <c r="N25" s="98"/>
      <c r="O25" s="92" t="n">
        <v>237</v>
      </c>
      <c r="P25" s="92" t="n">
        <v>907</v>
      </c>
      <c r="Q25" s="92" t="n">
        <v>1224822</v>
      </c>
      <c r="R25" s="92" t="n">
        <v>8872</v>
      </c>
      <c r="S25" s="92" t="n">
        <v>280597</v>
      </c>
      <c r="T25" s="92" t="n">
        <v>66245</v>
      </c>
    </row>
    <row r="26" s="101" customFormat="true" ht="23.25" hidden="false" customHeight="true" outlineLevel="0" collapsed="false">
      <c r="A26" s="90"/>
      <c r="B26" s="74" t="s">
        <v>115</v>
      </c>
      <c r="C26" s="74"/>
      <c r="D26" s="22"/>
      <c r="E26" s="92" t="n">
        <v>391</v>
      </c>
      <c r="F26" s="92" t="n">
        <v>3058</v>
      </c>
      <c r="G26" s="92" t="n">
        <v>15862550</v>
      </c>
      <c r="H26" s="92" t="n">
        <v>831580</v>
      </c>
      <c r="I26" s="92" t="n">
        <v>781889</v>
      </c>
      <c r="J26" s="92" t="s">
        <v>60</v>
      </c>
      <c r="K26" s="9"/>
      <c r="L26" s="9"/>
      <c r="M26" s="74" t="s">
        <v>116</v>
      </c>
      <c r="N26" s="98"/>
      <c r="O26" s="92" t="n">
        <v>425</v>
      </c>
      <c r="P26" s="92" t="n">
        <v>1824</v>
      </c>
      <c r="Q26" s="92" t="n">
        <v>4108885</v>
      </c>
      <c r="R26" s="92" t="n">
        <v>144274</v>
      </c>
      <c r="S26" s="92" t="n">
        <v>541315</v>
      </c>
      <c r="T26" s="92" t="n">
        <v>58929</v>
      </c>
    </row>
    <row r="27" s="99" customFormat="true" ht="23.25" hidden="false" customHeight="true" outlineLevel="0" collapsed="false">
      <c r="A27" s="82"/>
      <c r="B27" s="82"/>
      <c r="C27" s="74" t="s">
        <v>117</v>
      </c>
      <c r="D27" s="77"/>
      <c r="E27" s="92" t="n">
        <v>132</v>
      </c>
      <c r="F27" s="92" t="n">
        <v>815</v>
      </c>
      <c r="G27" s="92" t="n">
        <v>3816525</v>
      </c>
      <c r="H27" s="92" t="n">
        <v>210805</v>
      </c>
      <c r="I27" s="92" t="n">
        <v>284096</v>
      </c>
      <c r="J27" s="92" t="s">
        <v>60</v>
      </c>
      <c r="K27" s="9"/>
      <c r="L27" s="9"/>
      <c r="M27" s="74" t="s">
        <v>118</v>
      </c>
      <c r="N27" s="78"/>
      <c r="O27" s="92" t="n">
        <v>385</v>
      </c>
      <c r="P27" s="92" t="n">
        <v>1484</v>
      </c>
      <c r="Q27" s="92" t="n">
        <v>1759930</v>
      </c>
      <c r="R27" s="92" t="n">
        <v>16679</v>
      </c>
      <c r="S27" s="92" t="n">
        <v>481006</v>
      </c>
      <c r="T27" s="92" t="n">
        <v>61232</v>
      </c>
    </row>
    <row r="28" s="93" customFormat="true" ht="23.25" hidden="false" customHeight="true" outlineLevel="0" collapsed="false">
      <c r="A28" s="82"/>
      <c r="B28" s="82"/>
      <c r="C28" s="74" t="s">
        <v>119</v>
      </c>
      <c r="D28" s="78"/>
      <c r="E28" s="92" t="n">
        <v>111</v>
      </c>
      <c r="F28" s="92" t="n">
        <v>968</v>
      </c>
      <c r="G28" s="92" t="n">
        <v>3848050</v>
      </c>
      <c r="H28" s="92" t="n">
        <v>370525</v>
      </c>
      <c r="I28" s="92" t="n">
        <v>258675</v>
      </c>
      <c r="J28" s="92" t="s">
        <v>60</v>
      </c>
      <c r="K28" s="23"/>
      <c r="L28" s="74" t="s">
        <v>53</v>
      </c>
      <c r="M28" s="74"/>
      <c r="N28" s="22"/>
      <c r="O28" s="92" t="n">
        <v>3376</v>
      </c>
      <c r="P28" s="92" t="n">
        <v>17525</v>
      </c>
      <c r="Q28" s="92" t="n">
        <v>27625922</v>
      </c>
      <c r="R28" s="92" t="n">
        <v>616575</v>
      </c>
      <c r="S28" s="92" t="n">
        <v>3168615</v>
      </c>
      <c r="T28" s="92" t="n">
        <v>343957</v>
      </c>
    </row>
    <row r="29" s="93" customFormat="true" ht="23.25" hidden="false" customHeight="true" outlineLevel="0" collapsed="false">
      <c r="A29" s="82"/>
      <c r="B29" s="82"/>
      <c r="C29" s="74" t="s">
        <v>120</v>
      </c>
      <c r="D29" s="78"/>
      <c r="E29" s="92" t="n">
        <v>81</v>
      </c>
      <c r="F29" s="92" t="n">
        <v>716</v>
      </c>
      <c r="G29" s="92" t="n">
        <v>4657593</v>
      </c>
      <c r="H29" s="92" t="n">
        <v>148186</v>
      </c>
      <c r="I29" s="92" t="n">
        <v>171295</v>
      </c>
      <c r="J29" s="92" t="s">
        <v>60</v>
      </c>
      <c r="K29" s="9"/>
      <c r="L29" s="9"/>
      <c r="M29" s="74" t="s">
        <v>121</v>
      </c>
      <c r="N29" s="102"/>
      <c r="O29" s="92" t="n">
        <v>867</v>
      </c>
      <c r="P29" s="92" t="n">
        <v>3722</v>
      </c>
      <c r="Q29" s="92" t="n">
        <v>5821554</v>
      </c>
      <c r="R29" s="92" t="n">
        <v>29101</v>
      </c>
      <c r="S29" s="92" t="n">
        <v>631714</v>
      </c>
      <c r="T29" s="92" t="n">
        <v>72058</v>
      </c>
    </row>
    <row r="30" s="93" customFormat="true" ht="23.25" hidden="false" customHeight="true" outlineLevel="0" collapsed="false">
      <c r="A30" s="82"/>
      <c r="B30" s="82"/>
      <c r="C30" s="74" t="s">
        <v>122</v>
      </c>
      <c r="D30" s="78"/>
      <c r="E30" s="92" t="n">
        <v>67</v>
      </c>
      <c r="F30" s="92" t="n">
        <v>559</v>
      </c>
      <c r="G30" s="92" t="n">
        <v>3540382</v>
      </c>
      <c r="H30" s="92" t="n">
        <v>102064</v>
      </c>
      <c r="I30" s="92" t="n">
        <v>67823</v>
      </c>
      <c r="J30" s="92" t="s">
        <v>60</v>
      </c>
      <c r="K30" s="9"/>
      <c r="L30" s="9"/>
      <c r="M30" s="74" t="s">
        <v>123</v>
      </c>
      <c r="N30" s="78"/>
      <c r="O30" s="92" t="n">
        <v>155</v>
      </c>
      <c r="P30" s="92" t="n">
        <v>713</v>
      </c>
      <c r="Q30" s="92" t="n">
        <v>1744078</v>
      </c>
      <c r="R30" s="92" t="n">
        <v>41967</v>
      </c>
      <c r="S30" s="92" t="n">
        <v>207745</v>
      </c>
      <c r="T30" s="92" t="n">
        <v>28177</v>
      </c>
    </row>
    <row r="31" s="101" customFormat="true" ht="23.25" hidden="false" customHeight="true" outlineLevel="0" collapsed="false">
      <c r="A31" s="90"/>
      <c r="B31" s="74" t="s">
        <v>124</v>
      </c>
      <c r="C31" s="74"/>
      <c r="D31" s="22"/>
      <c r="E31" s="92" t="n">
        <v>575</v>
      </c>
      <c r="F31" s="92" t="n">
        <v>4052</v>
      </c>
      <c r="G31" s="92" t="n">
        <v>18222086</v>
      </c>
      <c r="H31" s="92" t="n">
        <v>361977</v>
      </c>
      <c r="I31" s="92" t="n">
        <v>1129288</v>
      </c>
      <c r="J31" s="92" t="s">
        <v>60</v>
      </c>
      <c r="K31" s="9"/>
      <c r="L31" s="9"/>
      <c r="M31" s="74" t="s">
        <v>125</v>
      </c>
      <c r="N31" s="78"/>
      <c r="O31" s="92" t="n">
        <v>580</v>
      </c>
      <c r="P31" s="92" t="n">
        <v>3342</v>
      </c>
      <c r="Q31" s="92" t="n">
        <v>11088839</v>
      </c>
      <c r="R31" s="92" t="n">
        <v>169563</v>
      </c>
      <c r="S31" s="92" t="n">
        <v>360679</v>
      </c>
      <c r="T31" s="92" t="n">
        <v>4578</v>
      </c>
    </row>
    <row r="32" s="99" customFormat="true" ht="23.25" hidden="false" customHeight="true" outlineLevel="0" collapsed="false">
      <c r="A32" s="82"/>
      <c r="B32" s="82"/>
      <c r="C32" s="74" t="s">
        <v>126</v>
      </c>
      <c r="D32" s="77"/>
      <c r="E32" s="92" t="n">
        <v>205</v>
      </c>
      <c r="F32" s="92" t="n">
        <v>1068</v>
      </c>
      <c r="G32" s="92" t="n">
        <v>2692547</v>
      </c>
      <c r="H32" s="92" t="n">
        <v>8013</v>
      </c>
      <c r="I32" s="92" t="n">
        <v>424905</v>
      </c>
      <c r="J32" s="92" t="s">
        <v>60</v>
      </c>
      <c r="K32" s="9"/>
      <c r="L32" s="9"/>
      <c r="M32" s="74" t="s">
        <v>127</v>
      </c>
      <c r="N32" s="78"/>
      <c r="O32" s="92" t="n">
        <v>375</v>
      </c>
      <c r="P32" s="92" t="n">
        <v>4202</v>
      </c>
      <c r="Q32" s="92" t="n">
        <v>2190187</v>
      </c>
      <c r="R32" s="92" t="n">
        <v>243772</v>
      </c>
      <c r="S32" s="92" t="n">
        <v>339026</v>
      </c>
      <c r="T32" s="92" t="n">
        <v>30059</v>
      </c>
    </row>
    <row r="33" s="93" customFormat="true" ht="23.25" hidden="false" customHeight="true" outlineLevel="0" collapsed="false">
      <c r="A33" s="82"/>
      <c r="B33" s="82"/>
      <c r="C33" s="74" t="s">
        <v>128</v>
      </c>
      <c r="D33" s="78"/>
      <c r="E33" s="92" t="n">
        <v>144</v>
      </c>
      <c r="F33" s="92" t="n">
        <v>1352</v>
      </c>
      <c r="G33" s="92" t="n">
        <v>6957848</v>
      </c>
      <c r="H33" s="92" t="n">
        <v>13404</v>
      </c>
      <c r="I33" s="92" t="n">
        <v>259497</v>
      </c>
      <c r="J33" s="92" t="s">
        <v>60</v>
      </c>
      <c r="K33" s="103" t="s">
        <v>129</v>
      </c>
      <c r="L33" s="103"/>
      <c r="M33" s="94" t="s">
        <v>130</v>
      </c>
      <c r="N33" s="78"/>
      <c r="O33" s="92" t="n">
        <v>201</v>
      </c>
      <c r="P33" s="92" t="n">
        <v>1112</v>
      </c>
      <c r="Q33" s="92" t="n">
        <v>1580173</v>
      </c>
      <c r="R33" s="92" t="n">
        <v>57189</v>
      </c>
      <c r="S33" s="92" t="n">
        <v>484295</v>
      </c>
      <c r="T33" s="92" t="n">
        <v>46043</v>
      </c>
    </row>
    <row r="34" s="93" customFormat="true" ht="23.25" hidden="false" customHeight="true" outlineLevel="0" collapsed="false">
      <c r="A34" s="82"/>
      <c r="B34" s="82"/>
      <c r="C34" s="74" t="s">
        <v>131</v>
      </c>
      <c r="D34" s="78"/>
      <c r="E34" s="92" t="n">
        <v>226</v>
      </c>
      <c r="F34" s="92" t="n">
        <v>1632</v>
      </c>
      <c r="G34" s="92" t="n">
        <v>8571691</v>
      </c>
      <c r="H34" s="92" t="n">
        <v>340560</v>
      </c>
      <c r="I34" s="92" t="n">
        <v>444886</v>
      </c>
      <c r="J34" s="92" t="s">
        <v>60</v>
      </c>
      <c r="K34" s="103"/>
      <c r="L34" s="103"/>
      <c r="M34" s="74" t="s">
        <v>132</v>
      </c>
      <c r="N34" s="75"/>
      <c r="O34" s="92" t="n">
        <v>12</v>
      </c>
      <c r="P34" s="92" t="n">
        <v>58</v>
      </c>
      <c r="Q34" s="92" t="n">
        <v>80956</v>
      </c>
      <c r="R34" s="92" t="n">
        <v>6585</v>
      </c>
      <c r="S34" s="92" t="n">
        <v>13461</v>
      </c>
      <c r="T34" s="92" t="n">
        <v>1608</v>
      </c>
    </row>
    <row r="35" s="101" customFormat="true" ht="23.25" hidden="false" customHeight="true" outlineLevel="0" collapsed="false">
      <c r="A35" s="74" t="s">
        <v>133</v>
      </c>
      <c r="B35" s="74"/>
      <c r="C35" s="74"/>
      <c r="D35" s="22"/>
      <c r="E35" s="92" t="n">
        <v>9771</v>
      </c>
      <c r="F35" s="92" t="n">
        <v>54167</v>
      </c>
      <c r="G35" s="92" t="n">
        <v>81809404</v>
      </c>
      <c r="H35" s="92" t="n">
        <v>2582436</v>
      </c>
      <c r="I35" s="92" t="n">
        <v>8580969</v>
      </c>
      <c r="J35" s="92" t="n">
        <v>1214032</v>
      </c>
      <c r="K35" s="103"/>
      <c r="L35" s="103"/>
      <c r="M35" s="74" t="s">
        <v>134</v>
      </c>
      <c r="N35" s="78"/>
      <c r="O35" s="92" t="n">
        <v>160</v>
      </c>
      <c r="P35" s="92" t="n">
        <v>542</v>
      </c>
      <c r="Q35" s="92" t="n">
        <v>468976</v>
      </c>
      <c r="R35" s="92" t="n">
        <v>4561</v>
      </c>
      <c r="S35" s="92" t="n">
        <v>130218</v>
      </c>
      <c r="T35" s="92" t="n">
        <v>10371</v>
      </c>
    </row>
    <row r="36" s="89" customFormat="true" ht="23.25" hidden="false" customHeight="true" outlineLevel="0" collapsed="false">
      <c r="A36" s="90"/>
      <c r="B36" s="97" t="s">
        <v>135</v>
      </c>
      <c r="C36" s="97"/>
      <c r="D36" s="95"/>
      <c r="E36" s="92" t="n">
        <v>54</v>
      </c>
      <c r="F36" s="92" t="n">
        <v>3142</v>
      </c>
      <c r="G36" s="92" t="n">
        <v>6169965</v>
      </c>
      <c r="H36" s="92" t="n">
        <v>38303</v>
      </c>
      <c r="I36" s="92" t="n">
        <v>726195</v>
      </c>
      <c r="J36" s="92" t="n">
        <v>173246</v>
      </c>
      <c r="K36" s="82"/>
      <c r="L36" s="82"/>
      <c r="M36" s="74" t="s">
        <v>136</v>
      </c>
      <c r="N36" s="75"/>
      <c r="O36" s="82" t="n">
        <v>1026</v>
      </c>
      <c r="P36" s="82" t="n">
        <v>3834</v>
      </c>
      <c r="Q36" s="82" t="n">
        <v>4651159</v>
      </c>
      <c r="R36" s="82" t="n">
        <v>63837</v>
      </c>
      <c r="S36" s="84" t="n">
        <v>1001477</v>
      </c>
      <c r="T36" s="82" t="n">
        <v>151063</v>
      </c>
    </row>
    <row r="37" s="99" customFormat="true" ht="23.25" hidden="false" customHeight="true" outlineLevel="0" collapsed="false">
      <c r="A37" s="82"/>
      <c r="B37" s="82"/>
      <c r="C37" s="74" t="s">
        <v>137</v>
      </c>
      <c r="D37" s="77"/>
      <c r="E37" s="92" t="n">
        <v>14</v>
      </c>
      <c r="F37" s="92" t="n">
        <v>2755</v>
      </c>
      <c r="G37" s="92" t="n">
        <v>5408671</v>
      </c>
      <c r="H37" s="92" t="n">
        <v>37884</v>
      </c>
      <c r="I37" s="92" t="n">
        <v>623584</v>
      </c>
      <c r="J37" s="92" t="n">
        <v>162788</v>
      </c>
      <c r="K37" s="82"/>
      <c r="L37" s="82"/>
      <c r="M37" s="74"/>
      <c r="N37" s="75"/>
      <c r="O37" s="82"/>
      <c r="P37" s="82"/>
      <c r="Q37" s="82"/>
      <c r="R37" s="82"/>
      <c r="S37" s="84"/>
      <c r="T37" s="82"/>
    </row>
    <row r="38" s="93" customFormat="true" ht="23.25" hidden="false" customHeight="true" outlineLevel="0" collapsed="false">
      <c r="A38" s="82"/>
      <c r="B38" s="82"/>
      <c r="C38" s="83" t="s">
        <v>138</v>
      </c>
      <c r="D38" s="78"/>
      <c r="E38" s="92" t="n">
        <v>40</v>
      </c>
      <c r="F38" s="92" t="n">
        <v>387</v>
      </c>
      <c r="G38" s="92" t="n">
        <v>761294</v>
      </c>
      <c r="H38" s="92" t="n">
        <v>419</v>
      </c>
      <c r="I38" s="92" t="n">
        <v>102611</v>
      </c>
      <c r="J38" s="92" t="n">
        <v>10458</v>
      </c>
      <c r="K38" s="82"/>
      <c r="L38" s="82"/>
      <c r="M38" s="74"/>
      <c r="N38" s="75"/>
      <c r="O38" s="82"/>
      <c r="P38" s="82"/>
      <c r="Q38" s="82"/>
      <c r="R38" s="82"/>
      <c r="S38" s="84"/>
      <c r="T38" s="82"/>
    </row>
    <row r="39" s="93" customFormat="true" ht="23.25" hidden="false" customHeight="true" outlineLevel="0" collapsed="false">
      <c r="A39" s="104"/>
      <c r="B39" s="104"/>
      <c r="C39" s="105"/>
      <c r="D39" s="106"/>
      <c r="E39" s="107"/>
      <c r="F39" s="107"/>
      <c r="G39" s="107"/>
      <c r="H39" s="107"/>
      <c r="I39" s="107"/>
      <c r="J39" s="107"/>
      <c r="K39" s="104"/>
      <c r="L39" s="104"/>
      <c r="M39" s="104"/>
      <c r="N39" s="106"/>
      <c r="O39" s="104"/>
      <c r="P39" s="104"/>
      <c r="Q39" s="104"/>
      <c r="R39" s="104"/>
      <c r="S39" s="104"/>
      <c r="T39" s="104"/>
    </row>
    <row r="40" s="27" customFormat="true" ht="12.75" hidden="false" customHeight="true" outlineLevel="0" collapsed="false">
      <c r="A40" s="27" t="s">
        <v>139</v>
      </c>
      <c r="D40" s="108"/>
    </row>
    <row r="41" customFormat="false" ht="11.25" hidden="false" customHeight="true" outlineLevel="0" collapsed="false">
      <c r="A41" s="109" t="s">
        <v>140</v>
      </c>
      <c r="B41" s="110"/>
      <c r="C41" s="110"/>
      <c r="D41" s="110"/>
      <c r="E41" s="110"/>
      <c r="F41" s="110"/>
      <c r="G41" s="110"/>
      <c r="H41" s="110"/>
      <c r="I41" s="110"/>
      <c r="J41" s="110"/>
      <c r="K41" s="27"/>
      <c r="L41" s="27"/>
      <c r="M41" s="27"/>
      <c r="N41" s="27"/>
      <c r="O41" s="27"/>
      <c r="P41" s="27"/>
      <c r="Q41" s="27"/>
      <c r="R41" s="27"/>
      <c r="S41" s="27"/>
      <c r="T41" s="27"/>
    </row>
    <row r="42" customFormat="false" ht="11.25" hidden="false" customHeight="true" outlineLevel="0" collapsed="false">
      <c r="A42" s="5" t="s">
        <v>141</v>
      </c>
      <c r="B42" s="27"/>
      <c r="C42" s="55"/>
      <c r="D42" s="55"/>
      <c r="K42" s="27"/>
      <c r="L42" s="27"/>
      <c r="M42" s="27"/>
      <c r="N42" s="27"/>
      <c r="O42" s="27"/>
      <c r="P42" s="27"/>
      <c r="Q42" s="27"/>
      <c r="R42" s="27"/>
      <c r="S42" s="27"/>
      <c r="T42" s="27"/>
    </row>
    <row r="43" customFormat="false" ht="12"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row>
    <row r="44" s="27" customFormat="true" ht="10.8" hidden="false" customHeight="false" outlineLevel="0" collapsed="false"/>
  </sheetData>
  <mergeCells count="14">
    <mergeCell ref="L6:M6"/>
    <mergeCell ref="A12:C12"/>
    <mergeCell ref="L12:M12"/>
    <mergeCell ref="B13:C13"/>
    <mergeCell ref="B15:C15"/>
    <mergeCell ref="B18:C18"/>
    <mergeCell ref="B21:C21"/>
    <mergeCell ref="L21:M21"/>
    <mergeCell ref="L24:M24"/>
    <mergeCell ref="B26:C26"/>
    <mergeCell ref="L28:M28"/>
    <mergeCell ref="B31:C31"/>
    <mergeCell ref="A35:C35"/>
    <mergeCell ref="B36:C36"/>
  </mergeCells>
  <printOptions headings="false" gridLines="false" gridLinesSet="true" horizontalCentered="false" verticalCentered="false"/>
  <pageMargins left="0.39375" right="0.39375"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48" activeCellId="0" sqref="M48"/>
    </sheetView>
  </sheetViews>
  <sheetFormatPr defaultColWidth="7.7734375" defaultRowHeight="12" zeroHeight="false" outlineLevelRow="0" outlineLevelCol="0"/>
  <cols>
    <col collapsed="false" customWidth="true" hidden="false" outlineLevel="0" max="1" min="1" style="1" width="17.33"/>
    <col collapsed="false" customWidth="true" hidden="false" outlineLevel="0" max="2" min="2" style="1" width="9.99"/>
    <col collapsed="false" customWidth="true" hidden="false" outlineLevel="0" max="3" min="3" style="1" width="8.1"/>
    <col collapsed="false" customWidth="true" hidden="false" outlineLevel="0" max="4" min="4" style="1" width="9.99"/>
    <col collapsed="false" customWidth="true" hidden="false" outlineLevel="0" max="5" min="5" style="1" width="8.1"/>
    <col collapsed="false" customWidth="true" hidden="false" outlineLevel="0" max="6" min="6" style="1" width="12.44"/>
    <col collapsed="false" customWidth="true" hidden="false" outlineLevel="0" max="7" min="7" style="1" width="8.1"/>
    <col collapsed="false" customWidth="true" hidden="false" outlineLevel="0" max="9" min="8" style="1" width="11.44"/>
    <col collapsed="false" customWidth="false" hidden="false" outlineLevel="0" max="257" min="10" style="1" width="7.77"/>
  </cols>
  <sheetData>
    <row r="1" customFormat="false" ht="18.75" hidden="false" customHeight="true" outlineLevel="0" collapsed="false">
      <c r="A1" s="2" t="s">
        <v>142</v>
      </c>
      <c r="B1" s="2"/>
      <c r="C1" s="2"/>
      <c r="D1" s="2"/>
      <c r="E1" s="2"/>
      <c r="F1" s="2"/>
      <c r="G1" s="2"/>
      <c r="H1" s="2"/>
      <c r="I1" s="2"/>
    </row>
    <row r="2" customFormat="false" ht="17.25" hidden="false" customHeight="true" outlineLevel="0" collapsed="false">
      <c r="A2" s="111"/>
      <c r="F2" s="111"/>
      <c r="G2" s="55"/>
      <c r="I2" s="112" t="s">
        <v>143</v>
      </c>
    </row>
    <row r="3" customFormat="false" ht="11.25" hidden="false" customHeight="true" outlineLevel="0" collapsed="false">
      <c r="A3" s="5"/>
    </row>
    <row r="4" s="27" customFormat="true" ht="22.5" hidden="false" customHeight="true" outlineLevel="0" collapsed="false">
      <c r="A4" s="113" t="s">
        <v>144</v>
      </c>
      <c r="B4" s="114" t="s">
        <v>5</v>
      </c>
      <c r="C4" s="115"/>
      <c r="D4" s="114" t="s">
        <v>6</v>
      </c>
      <c r="E4" s="115"/>
      <c r="F4" s="114" t="s">
        <v>7</v>
      </c>
      <c r="G4" s="115"/>
      <c r="H4" s="116" t="s">
        <v>145</v>
      </c>
      <c r="I4" s="117" t="s">
        <v>146</v>
      </c>
    </row>
    <row r="5" s="27" customFormat="true" ht="22.5" hidden="false" customHeight="true" outlineLevel="0" collapsed="false">
      <c r="A5" s="113"/>
      <c r="B5" s="114"/>
      <c r="C5" s="10" t="s">
        <v>147</v>
      </c>
      <c r="D5" s="114"/>
      <c r="E5" s="10" t="s">
        <v>147</v>
      </c>
      <c r="F5" s="114"/>
      <c r="G5" s="10" t="s">
        <v>147</v>
      </c>
      <c r="H5" s="118" t="s">
        <v>148</v>
      </c>
      <c r="I5" s="119" t="s">
        <v>149</v>
      </c>
    </row>
    <row r="6" s="27" customFormat="true" ht="15" hidden="false" customHeight="true" outlineLevel="0" collapsed="false">
      <c r="A6" s="81"/>
      <c r="B6" s="14" t="s">
        <v>55</v>
      </c>
      <c r="C6" s="120" t="s">
        <v>150</v>
      </c>
      <c r="D6" s="14" t="s">
        <v>9</v>
      </c>
      <c r="E6" s="120" t="s">
        <v>150</v>
      </c>
      <c r="F6" s="14" t="s">
        <v>10</v>
      </c>
      <c r="G6" s="120" t="s">
        <v>150</v>
      </c>
      <c r="H6" s="14" t="s">
        <v>10</v>
      </c>
      <c r="I6" s="14" t="s">
        <v>10</v>
      </c>
    </row>
    <row r="7" s="27" customFormat="true" ht="20.25" hidden="false" customHeight="true" outlineLevel="0" collapsed="false">
      <c r="A7" s="121" t="s">
        <v>151</v>
      </c>
      <c r="B7" s="27" t="n">
        <v>14604</v>
      </c>
      <c r="D7" s="27" t="n">
        <v>75483</v>
      </c>
      <c r="F7" s="27" t="n">
        <v>220438616</v>
      </c>
      <c r="H7" s="27" t="n">
        <v>15094</v>
      </c>
      <c r="I7" s="27" t="n">
        <v>2920</v>
      </c>
    </row>
    <row r="8" s="27" customFormat="true" ht="20.25" hidden="false" customHeight="true" outlineLevel="0" collapsed="false">
      <c r="A8" s="121" t="s">
        <v>152</v>
      </c>
      <c r="B8" s="27" t="n">
        <v>14329</v>
      </c>
      <c r="D8" s="27" t="n">
        <v>79545</v>
      </c>
      <c r="F8" s="27" t="n">
        <v>212396384</v>
      </c>
      <c r="H8" s="27" t="n">
        <v>14823</v>
      </c>
      <c r="I8" s="27" t="n">
        <v>2670</v>
      </c>
    </row>
    <row r="9" s="27" customFormat="true" ht="20.25" hidden="false" customHeight="true" outlineLevel="0" collapsed="false">
      <c r="A9" s="121" t="s">
        <v>153</v>
      </c>
      <c r="B9" s="27" t="n">
        <v>13301</v>
      </c>
      <c r="D9" s="27" t="n">
        <v>75875</v>
      </c>
      <c r="F9" s="27" t="n">
        <v>187502449</v>
      </c>
      <c r="H9" s="27" t="n">
        <v>14096.8685813097</v>
      </c>
      <c r="I9" s="27" t="n">
        <v>2471.20196375618</v>
      </c>
    </row>
    <row r="10" s="27" customFormat="true" ht="20.25" hidden="false" customHeight="true" outlineLevel="0" collapsed="false">
      <c r="A10" s="121" t="s">
        <v>154</v>
      </c>
      <c r="B10" s="29" t="n">
        <v>12657</v>
      </c>
      <c r="C10" s="122"/>
      <c r="D10" s="29" t="n">
        <v>72955</v>
      </c>
      <c r="E10" s="122"/>
      <c r="F10" s="29" t="n">
        <v>190794102</v>
      </c>
      <c r="G10" s="122"/>
      <c r="H10" s="29" t="n">
        <v>15074</v>
      </c>
      <c r="I10" s="29" t="n">
        <v>2615</v>
      </c>
    </row>
    <row r="11" s="17" customFormat="true" ht="20.25" hidden="false" customHeight="true" outlineLevel="0" collapsed="false">
      <c r="A11" s="121" t="s">
        <v>155</v>
      </c>
      <c r="B11" s="123" t="n">
        <v>11969</v>
      </c>
      <c r="C11" s="124" t="n">
        <v>100</v>
      </c>
      <c r="D11" s="123" t="n">
        <v>71221</v>
      </c>
      <c r="E11" s="124" t="n">
        <v>100</v>
      </c>
      <c r="F11" s="123" t="n">
        <v>183591117</v>
      </c>
      <c r="G11" s="124" t="n">
        <v>100</v>
      </c>
      <c r="H11" s="123" t="n">
        <v>15344</v>
      </c>
      <c r="I11" s="123" t="n">
        <v>2581</v>
      </c>
    </row>
    <row r="12" customFormat="false" ht="15" hidden="false" customHeight="true" outlineLevel="0" collapsed="false">
      <c r="A12" s="13"/>
      <c r="B12" s="125"/>
      <c r="C12" s="35"/>
      <c r="D12" s="35"/>
      <c r="E12" s="35"/>
      <c r="F12" s="35"/>
      <c r="G12" s="35"/>
      <c r="H12" s="35"/>
      <c r="I12" s="35"/>
    </row>
    <row r="13" s="23" customFormat="true" ht="19.5" hidden="false" customHeight="true" outlineLevel="0" collapsed="false">
      <c r="A13" s="126"/>
      <c r="B13" s="127"/>
      <c r="C13" s="90"/>
      <c r="D13" s="90"/>
      <c r="E13" s="128" t="s">
        <v>156</v>
      </c>
      <c r="F13" s="128"/>
      <c r="G13" s="128"/>
      <c r="H13" s="128"/>
      <c r="I13" s="128"/>
    </row>
    <row r="14" s="27" customFormat="true" ht="19.5" hidden="false" customHeight="true" outlineLevel="0" collapsed="false">
      <c r="A14" s="129" t="s">
        <v>157</v>
      </c>
      <c r="B14" s="130" t="n">
        <v>5099</v>
      </c>
      <c r="C14" s="131" t="n">
        <v>42.6017211128749</v>
      </c>
      <c r="D14" s="29" t="n">
        <v>7979</v>
      </c>
      <c r="E14" s="131" t="n">
        <v>11.2031563724182</v>
      </c>
      <c r="F14" s="29" t="n">
        <v>8453568</v>
      </c>
      <c r="G14" s="131" t="n">
        <v>4.60456264885626</v>
      </c>
      <c r="H14" s="29" t="n">
        <v>1658</v>
      </c>
      <c r="I14" s="29" t="n">
        <v>1060</v>
      </c>
    </row>
    <row r="15" s="27" customFormat="true" ht="19.5" hidden="false" customHeight="true" outlineLevel="0" collapsed="false">
      <c r="A15" s="129" t="s">
        <v>158</v>
      </c>
      <c r="B15" s="130" t="n">
        <v>2795</v>
      </c>
      <c r="C15" s="131" t="n">
        <v>23.3519926476732</v>
      </c>
      <c r="D15" s="29" t="n">
        <v>9547</v>
      </c>
      <c r="E15" s="131" t="n">
        <v>13.404754215751</v>
      </c>
      <c r="F15" s="29" t="n">
        <v>17368568</v>
      </c>
      <c r="G15" s="131" t="n">
        <v>9.46046207671366</v>
      </c>
      <c r="H15" s="29" t="n">
        <v>6216</v>
      </c>
      <c r="I15" s="29" t="n">
        <v>1820</v>
      </c>
    </row>
    <row r="16" s="27" customFormat="true" ht="19.5" hidden="false" customHeight="true" outlineLevel="0" collapsed="false">
      <c r="A16" s="132" t="s">
        <v>159</v>
      </c>
      <c r="B16" s="130" t="n">
        <v>2285</v>
      </c>
      <c r="C16" s="131" t="n">
        <v>19.0909850446988</v>
      </c>
      <c r="D16" s="29" t="n">
        <v>14618</v>
      </c>
      <c r="E16" s="131" t="n">
        <v>20.5248452001516</v>
      </c>
      <c r="F16" s="29" t="n">
        <v>54806977</v>
      </c>
      <c r="G16" s="131" t="n">
        <v>29.8527390080643</v>
      </c>
      <c r="H16" s="29" t="n">
        <v>23986</v>
      </c>
      <c r="I16" s="29" t="n">
        <v>3749</v>
      </c>
    </row>
    <row r="17" s="27" customFormat="true" ht="19.5" hidden="false" customHeight="true" outlineLevel="0" collapsed="false">
      <c r="A17" s="132" t="s">
        <v>160</v>
      </c>
      <c r="B17" s="130" t="n">
        <v>1204</v>
      </c>
      <c r="C17" s="131" t="n">
        <v>10.0593199097669</v>
      </c>
      <c r="D17" s="29" t="n">
        <v>16025</v>
      </c>
      <c r="E17" s="131" t="n">
        <v>22.5003861220707</v>
      </c>
      <c r="F17" s="29" t="n">
        <v>41733200</v>
      </c>
      <c r="G17" s="131" t="n">
        <v>22.7316008976622</v>
      </c>
      <c r="H17" s="29" t="n">
        <v>34662</v>
      </c>
      <c r="I17" s="29" t="n">
        <v>2604</v>
      </c>
    </row>
    <row r="18" s="27" customFormat="true" ht="19.5" hidden="false" customHeight="true" outlineLevel="0" collapsed="false">
      <c r="A18" s="133" t="s">
        <v>161</v>
      </c>
      <c r="B18" s="29" t="n">
        <v>299</v>
      </c>
      <c r="C18" s="131" t="n">
        <v>2.49812014370457</v>
      </c>
      <c r="D18" s="29" t="n">
        <v>7054</v>
      </c>
      <c r="E18" s="131" t="n">
        <v>9.90438213448281</v>
      </c>
      <c r="F18" s="29" t="n">
        <v>19914903</v>
      </c>
      <c r="G18" s="131" t="n">
        <v>10.8474218826176</v>
      </c>
      <c r="H18" s="29" t="n">
        <v>66829</v>
      </c>
      <c r="I18" s="29" t="n">
        <v>2834</v>
      </c>
    </row>
    <row r="19" s="27" customFormat="true" ht="19.5" hidden="false" customHeight="true" outlineLevel="0" collapsed="false">
      <c r="A19" s="133" t="s">
        <v>162</v>
      </c>
      <c r="B19" s="29" t="n">
        <v>187</v>
      </c>
      <c r="C19" s="131" t="n">
        <v>1.56236945442393</v>
      </c>
      <c r="D19" s="29" t="n">
        <v>7009</v>
      </c>
      <c r="E19" s="131" t="n">
        <v>9.84119852290757</v>
      </c>
      <c r="F19" s="29" t="n">
        <v>17491462</v>
      </c>
      <c r="G19" s="131" t="n">
        <v>9.52740104522595</v>
      </c>
      <c r="H19" s="29" t="n">
        <v>93537</v>
      </c>
      <c r="I19" s="29" t="n">
        <v>2496</v>
      </c>
    </row>
    <row r="20" s="27" customFormat="true" ht="19.5" hidden="false" customHeight="true" outlineLevel="0" collapsed="false">
      <c r="A20" s="133" t="s">
        <v>163</v>
      </c>
      <c r="B20" s="29" t="n">
        <v>77</v>
      </c>
      <c r="C20" s="131" t="n">
        <v>0.643328598880441</v>
      </c>
      <c r="D20" s="29" t="n">
        <v>5005</v>
      </c>
      <c r="E20" s="131" t="n">
        <v>7.02742168742365</v>
      </c>
      <c r="F20" s="29" t="n">
        <v>14333057</v>
      </c>
      <c r="G20" s="131" t="n">
        <v>7.80705364955103</v>
      </c>
      <c r="H20" s="29" t="n">
        <v>188593</v>
      </c>
      <c r="I20" s="29" t="n">
        <v>2901</v>
      </c>
    </row>
    <row r="21" s="27" customFormat="true" ht="19.5" hidden="false" customHeight="true" outlineLevel="0" collapsed="false">
      <c r="A21" s="134" t="s">
        <v>164</v>
      </c>
      <c r="B21" s="29" t="n">
        <v>23</v>
      </c>
      <c r="C21" s="131" t="n">
        <v>0.192163087977275</v>
      </c>
      <c r="D21" s="29" t="n">
        <v>3984</v>
      </c>
      <c r="E21" s="131" t="n">
        <v>5.59385574479437</v>
      </c>
      <c r="F21" s="29" t="n">
        <v>9489382</v>
      </c>
      <c r="G21" s="131" t="n">
        <v>5.16875879130906</v>
      </c>
      <c r="H21" s="29" t="n">
        <v>412582</v>
      </c>
      <c r="I21" s="29" t="n">
        <v>2382</v>
      </c>
    </row>
    <row r="22" s="27" customFormat="true" ht="15" hidden="false" customHeight="true" outlineLevel="0" collapsed="false">
      <c r="A22" s="134"/>
      <c r="B22" s="29"/>
      <c r="C22" s="131"/>
      <c r="D22" s="29"/>
      <c r="E22" s="131"/>
      <c r="F22" s="29"/>
      <c r="G22" s="131"/>
      <c r="H22" s="29"/>
      <c r="I22" s="29"/>
    </row>
    <row r="23" s="23" customFormat="true" ht="19.5" hidden="false" customHeight="true" outlineLevel="0" collapsed="false">
      <c r="A23" s="135"/>
      <c r="C23" s="136"/>
      <c r="E23" s="137" t="s">
        <v>165</v>
      </c>
      <c r="G23" s="137"/>
    </row>
    <row r="24" s="18" customFormat="true" ht="15" hidden="false" customHeight="true" outlineLevel="0" collapsed="false">
      <c r="A24" s="15" t="s">
        <v>12</v>
      </c>
      <c r="B24" s="17" t="n">
        <v>9686</v>
      </c>
      <c r="C24" s="138" t="n">
        <v>80.9257247890383</v>
      </c>
      <c r="D24" s="17" t="n">
        <v>58861</v>
      </c>
      <c r="E24" s="138" t="n">
        <v>82.6455680206681</v>
      </c>
      <c r="F24" s="17" t="n">
        <v>160719913</v>
      </c>
      <c r="G24" s="138" t="n">
        <v>87.5</v>
      </c>
      <c r="H24" s="17" t="n">
        <v>16593</v>
      </c>
      <c r="I24" s="17" t="n">
        <v>2730</v>
      </c>
    </row>
    <row r="25" s="18" customFormat="true" ht="15" hidden="false" customHeight="true" outlineLevel="0" collapsed="false">
      <c r="A25" s="15" t="s">
        <v>13</v>
      </c>
      <c r="B25" s="17" t="n">
        <v>2283</v>
      </c>
      <c r="C25" s="138" t="n">
        <v>19.0742752109617</v>
      </c>
      <c r="D25" s="17" t="n">
        <v>12360</v>
      </c>
      <c r="E25" s="138" t="n">
        <v>17.3544319793319</v>
      </c>
      <c r="F25" s="17" t="n">
        <v>22871204</v>
      </c>
      <c r="G25" s="138" t="n">
        <v>12.4576855208087</v>
      </c>
      <c r="H25" s="17" t="n">
        <v>10018</v>
      </c>
      <c r="I25" s="17" t="n">
        <v>1850</v>
      </c>
    </row>
    <row r="26" s="27" customFormat="true" ht="7.5" hidden="false" customHeight="true" outlineLevel="0" collapsed="false">
      <c r="A26" s="15"/>
      <c r="C26" s="139"/>
      <c r="E26" s="139"/>
      <c r="G26" s="139"/>
    </row>
    <row r="27" s="27" customFormat="true" ht="15" hidden="false" customHeight="true" outlineLevel="0" collapsed="false">
      <c r="A27" s="15" t="s">
        <v>14</v>
      </c>
      <c r="B27" s="29" t="n">
        <v>3220</v>
      </c>
      <c r="C27" s="131" t="n">
        <v>26.9028323168184</v>
      </c>
      <c r="D27" s="29" t="n">
        <v>22284</v>
      </c>
      <c r="E27" s="131" t="n">
        <v>31.2885244520577</v>
      </c>
      <c r="F27" s="29" t="n">
        <v>74005477</v>
      </c>
      <c r="G27" s="131" t="n">
        <v>40.3099442986667</v>
      </c>
      <c r="H27" s="29" t="n">
        <v>22983</v>
      </c>
      <c r="I27" s="29" t="n">
        <v>3321</v>
      </c>
    </row>
    <row r="28" s="27" customFormat="true" ht="15" hidden="false" customHeight="true" outlineLevel="0" collapsed="false">
      <c r="A28" s="140" t="s">
        <v>15</v>
      </c>
      <c r="B28" s="130" t="n">
        <v>1854</v>
      </c>
      <c r="C28" s="131" t="n">
        <v>15.4900158743421</v>
      </c>
      <c r="D28" s="29" t="n">
        <v>10181</v>
      </c>
      <c r="E28" s="131" t="n">
        <v>14.2949410988332</v>
      </c>
      <c r="F28" s="29" t="n">
        <v>21290052</v>
      </c>
      <c r="G28" s="131" t="n">
        <v>11.5964499524234</v>
      </c>
      <c r="H28" s="29" t="n">
        <v>11483</v>
      </c>
      <c r="I28" s="29" t="n">
        <v>2091</v>
      </c>
    </row>
    <row r="29" s="27" customFormat="true" ht="15" hidden="false" customHeight="true" outlineLevel="0" collapsed="false">
      <c r="A29" s="140" t="s">
        <v>16</v>
      </c>
      <c r="B29" s="130" t="n">
        <v>962</v>
      </c>
      <c r="C29" s="131" t="n">
        <v>8.03743002757123</v>
      </c>
      <c r="D29" s="29" t="n">
        <v>7095</v>
      </c>
      <c r="E29" s="131" t="n">
        <v>9.96194942502913</v>
      </c>
      <c r="F29" s="29" t="n">
        <v>25266213</v>
      </c>
      <c r="G29" s="131" t="n">
        <v>13.7622197701428</v>
      </c>
      <c r="H29" s="29" t="n">
        <v>26264</v>
      </c>
      <c r="I29" s="29" t="n">
        <v>3561</v>
      </c>
    </row>
    <row r="30" s="27" customFormat="true" ht="15" hidden="false" customHeight="true" outlineLevel="0" collapsed="false">
      <c r="A30" s="140" t="s">
        <v>17</v>
      </c>
      <c r="B30" s="130" t="n">
        <v>273</v>
      </c>
      <c r="C30" s="131" t="n">
        <v>2.28089230512156</v>
      </c>
      <c r="D30" s="29" t="n">
        <v>1345</v>
      </c>
      <c r="E30" s="131" t="n">
        <v>1.88848794597099</v>
      </c>
      <c r="F30" s="29" t="n">
        <v>3064446</v>
      </c>
      <c r="G30" s="131" t="n">
        <v>1.66916899361749</v>
      </c>
      <c r="H30" s="29" t="n">
        <v>11225</v>
      </c>
      <c r="I30" s="29" t="n">
        <v>2278</v>
      </c>
    </row>
    <row r="31" s="27" customFormat="true" ht="15" hidden="false" customHeight="true" outlineLevel="0" collapsed="false">
      <c r="A31" s="140" t="s">
        <v>18</v>
      </c>
      <c r="B31" s="130" t="n">
        <v>812</v>
      </c>
      <c r="C31" s="131" t="n">
        <v>6.78419249728465</v>
      </c>
      <c r="D31" s="29" t="n">
        <v>4316</v>
      </c>
      <c r="E31" s="131" t="n">
        <v>6.0600103901939</v>
      </c>
      <c r="F31" s="29" t="n">
        <v>10493533</v>
      </c>
      <c r="G31" s="131" t="n">
        <v>5.71570845663519</v>
      </c>
      <c r="H31" s="29" t="n">
        <v>12923</v>
      </c>
      <c r="I31" s="29" t="n">
        <v>2431</v>
      </c>
    </row>
    <row r="32" s="27" customFormat="true" ht="15" hidden="false" customHeight="true" outlineLevel="0" collapsed="false">
      <c r="A32" s="15" t="s">
        <v>19</v>
      </c>
      <c r="B32" s="29" t="n">
        <v>709</v>
      </c>
      <c r="C32" s="131" t="n">
        <v>5.92363605982121</v>
      </c>
      <c r="D32" s="29" t="n">
        <v>3900</v>
      </c>
      <c r="E32" s="131" t="n">
        <v>5.47591300318726</v>
      </c>
      <c r="F32" s="29" t="n">
        <v>9179419</v>
      </c>
      <c r="G32" s="131" t="n">
        <v>4.99992545935651</v>
      </c>
      <c r="H32" s="29" t="n">
        <v>12947</v>
      </c>
      <c r="I32" s="29" t="n">
        <v>2354</v>
      </c>
    </row>
    <row r="33" s="27" customFormat="true" ht="15" hidden="false" customHeight="true" outlineLevel="0" collapsed="false">
      <c r="A33" s="15" t="s">
        <v>20</v>
      </c>
      <c r="B33" s="29" t="n">
        <v>546</v>
      </c>
      <c r="C33" s="131" t="n">
        <v>4.56178461024313</v>
      </c>
      <c r="D33" s="29" t="n">
        <v>2853</v>
      </c>
      <c r="E33" s="131" t="n">
        <v>4.00584097387007</v>
      </c>
      <c r="F33" s="29" t="n">
        <v>5233044</v>
      </c>
      <c r="G33" s="131" t="n">
        <v>2.85037973814387</v>
      </c>
      <c r="H33" s="29" t="n">
        <v>9584</v>
      </c>
      <c r="I33" s="29" t="n">
        <v>1834</v>
      </c>
    </row>
    <row r="34" s="27" customFormat="true" ht="15" hidden="false" customHeight="true" outlineLevel="0" collapsed="false">
      <c r="A34" s="15" t="s">
        <v>21</v>
      </c>
      <c r="B34" s="29" t="n">
        <v>561</v>
      </c>
      <c r="C34" s="131" t="n">
        <v>4.68710836327179</v>
      </c>
      <c r="D34" s="29" t="n">
        <v>3131</v>
      </c>
      <c r="E34" s="131" t="n">
        <v>4.39617528537931</v>
      </c>
      <c r="F34" s="29" t="n">
        <v>6453935</v>
      </c>
      <c r="G34" s="131" t="n">
        <v>3.51538522422084</v>
      </c>
      <c r="H34" s="29" t="n">
        <v>11504</v>
      </c>
      <c r="I34" s="29" t="n">
        <v>2061</v>
      </c>
    </row>
    <row r="35" s="27" customFormat="true" ht="15" hidden="false" customHeight="true" outlineLevel="0" collapsed="false">
      <c r="A35" s="15" t="s">
        <v>22</v>
      </c>
      <c r="B35" s="27" t="n">
        <v>404</v>
      </c>
      <c r="C35" s="131" t="n">
        <v>3.37538641490517</v>
      </c>
      <c r="D35" s="27" t="n">
        <v>1776</v>
      </c>
      <c r="E35" s="131" t="n">
        <v>2.49364653683605</v>
      </c>
      <c r="F35" s="27" t="n">
        <v>2267031</v>
      </c>
      <c r="G35" s="131" t="n">
        <v>1.23482608366068</v>
      </c>
      <c r="H35" s="27" t="n">
        <v>5611</v>
      </c>
      <c r="I35" s="27" t="n">
        <v>1276</v>
      </c>
    </row>
    <row r="36" s="27" customFormat="true" ht="15" hidden="false" customHeight="true" outlineLevel="0" collapsed="false">
      <c r="A36" s="15" t="s">
        <v>23</v>
      </c>
      <c r="B36" s="27" t="n">
        <v>345</v>
      </c>
      <c r="C36" s="131" t="n">
        <v>2.88244631965912</v>
      </c>
      <c r="D36" s="27" t="n">
        <v>1980</v>
      </c>
      <c r="E36" s="131" t="n">
        <v>2.78007890931046</v>
      </c>
      <c r="F36" s="27" t="n">
        <v>3466763</v>
      </c>
      <c r="G36" s="131" t="n">
        <v>1.88830650232386</v>
      </c>
      <c r="H36" s="27" t="n">
        <v>10049</v>
      </c>
      <c r="I36" s="27" t="n">
        <v>1751</v>
      </c>
    </row>
    <row r="37" s="27" customFormat="true" ht="15" hidden="false" customHeight="true" outlineLevel="0" collapsed="false">
      <c r="A37" s="15" t="s">
        <v>25</v>
      </c>
      <c r="B37" s="27" t="n">
        <v>199</v>
      </c>
      <c r="C37" s="131" t="n">
        <v>1.66262845684685</v>
      </c>
      <c r="D37" s="27" t="n">
        <v>985</v>
      </c>
      <c r="E37" s="131" t="n">
        <v>1.38301905336909</v>
      </c>
      <c r="F37" s="27" t="n">
        <v>1796242</v>
      </c>
      <c r="G37" s="131" t="n">
        <v>0.978392652842784</v>
      </c>
      <c r="H37" s="27" t="n">
        <v>9026</v>
      </c>
      <c r="I37" s="27" t="n">
        <v>1824</v>
      </c>
    </row>
    <row r="38" s="27" customFormat="true" ht="15" hidden="false" customHeight="true" outlineLevel="0" collapsed="false">
      <c r="A38" s="15" t="s">
        <v>26</v>
      </c>
      <c r="B38" s="27" t="n">
        <v>75</v>
      </c>
      <c r="C38" s="131" t="n">
        <v>0.626618765143287</v>
      </c>
      <c r="D38" s="27" t="n">
        <v>580</v>
      </c>
      <c r="E38" s="131" t="n">
        <v>0.814366549191952</v>
      </c>
      <c r="F38" s="27" t="n">
        <v>801777</v>
      </c>
      <c r="G38" s="131" t="n">
        <v>0.436718841903446</v>
      </c>
      <c r="H38" s="27" t="n">
        <v>10690</v>
      </c>
      <c r="I38" s="27" t="n">
        <v>1382</v>
      </c>
    </row>
    <row r="39" s="27" customFormat="true" ht="15" hidden="false" customHeight="true" outlineLevel="0" collapsed="false">
      <c r="A39" s="15" t="s">
        <v>27</v>
      </c>
      <c r="B39" s="27" t="n">
        <v>76</v>
      </c>
      <c r="C39" s="131" t="n">
        <v>0.634973682011864</v>
      </c>
      <c r="D39" s="27" t="n">
        <v>548</v>
      </c>
      <c r="E39" s="131" t="n">
        <v>0.769435980960672</v>
      </c>
      <c r="F39" s="27" t="n">
        <v>1741635</v>
      </c>
      <c r="G39" s="131" t="n">
        <v>0.948648839039418</v>
      </c>
      <c r="H39" s="27" t="n">
        <v>22916</v>
      </c>
      <c r="I39" s="27" t="n">
        <v>3178</v>
      </c>
    </row>
    <row r="40" s="27" customFormat="true" ht="15" hidden="false" customHeight="true" outlineLevel="0" collapsed="false">
      <c r="A40" s="15" t="s">
        <v>29</v>
      </c>
      <c r="B40" s="27" t="n">
        <v>154</v>
      </c>
      <c r="C40" s="131" t="n">
        <v>1.28665719776088</v>
      </c>
      <c r="D40" s="27" t="n">
        <v>852</v>
      </c>
      <c r="E40" s="131" t="n">
        <v>1.19627637915783</v>
      </c>
      <c r="F40" s="27" t="n">
        <v>1268209</v>
      </c>
      <c r="G40" s="131" t="n">
        <v>0.690779064218015</v>
      </c>
      <c r="H40" s="27" t="n">
        <v>8235</v>
      </c>
      <c r="I40" s="27" t="n">
        <v>1489</v>
      </c>
    </row>
    <row r="41" s="27" customFormat="true" ht="15" hidden="false" customHeight="true" outlineLevel="0" collapsed="false">
      <c r="A41" s="15" t="s">
        <v>31</v>
      </c>
      <c r="B41" s="27" t="n">
        <v>191</v>
      </c>
      <c r="C41" s="131" t="n">
        <v>1.59578912189824</v>
      </c>
      <c r="D41" s="27" t="n">
        <v>1156</v>
      </c>
      <c r="E41" s="131" t="n">
        <v>1.62311677735499</v>
      </c>
      <c r="F41" s="27" t="n">
        <v>4102346</v>
      </c>
      <c r="G41" s="131" t="n">
        <v>2.23450135662065</v>
      </c>
      <c r="H41" s="27" t="n">
        <v>21478</v>
      </c>
      <c r="I41" s="27" t="n">
        <v>3549</v>
      </c>
    </row>
    <row r="42" s="27" customFormat="true" ht="15" hidden="false" customHeight="true" outlineLevel="0" collapsed="false">
      <c r="A42" s="15" t="s">
        <v>32</v>
      </c>
      <c r="B42" s="27" t="n">
        <v>89</v>
      </c>
      <c r="C42" s="131" t="n">
        <v>0.743587601303367</v>
      </c>
      <c r="D42" s="27" t="n">
        <v>730</v>
      </c>
      <c r="E42" s="131" t="n">
        <v>1.02497858777608</v>
      </c>
      <c r="F42" s="27" t="n">
        <v>1734537</v>
      </c>
      <c r="G42" s="131" t="n">
        <v>0.944782638911664</v>
      </c>
      <c r="H42" s="27" t="n">
        <v>19489</v>
      </c>
      <c r="I42" s="27" t="n">
        <v>2376</v>
      </c>
    </row>
    <row r="43" s="27" customFormat="true" ht="15" hidden="false" customHeight="true" outlineLevel="0" collapsed="false">
      <c r="A43" s="15" t="s">
        <v>33</v>
      </c>
      <c r="B43" s="27" t="n">
        <v>223</v>
      </c>
      <c r="C43" s="131" t="n">
        <v>1.86314646169271</v>
      </c>
      <c r="D43" s="27" t="n">
        <v>1437</v>
      </c>
      <c r="E43" s="131" t="n">
        <v>2.01766332963592</v>
      </c>
      <c r="F43" s="27" t="n">
        <v>2177589</v>
      </c>
      <c r="G43" s="131" t="n">
        <v>1.1861080402926</v>
      </c>
      <c r="H43" s="27" t="n">
        <v>9765</v>
      </c>
      <c r="I43" s="27" t="n">
        <v>1515</v>
      </c>
    </row>
    <row r="44" s="27" customFormat="true" ht="15" hidden="false" customHeight="true" outlineLevel="0" collapsed="false">
      <c r="A44" s="15" t="s">
        <v>35</v>
      </c>
      <c r="B44" s="27" t="n">
        <v>71</v>
      </c>
      <c r="C44" s="131" t="n">
        <v>0.593199097668978</v>
      </c>
      <c r="D44" s="27" t="n">
        <v>254</v>
      </c>
      <c r="E44" s="131" t="n">
        <v>0.356636385335786</v>
      </c>
      <c r="F44" s="27" t="n">
        <v>334250</v>
      </c>
      <c r="G44" s="131" t="n">
        <v>0.182062185503234</v>
      </c>
      <c r="H44" s="27" t="n">
        <v>4708</v>
      </c>
      <c r="I44" s="27" t="n">
        <v>1316</v>
      </c>
    </row>
    <row r="45" s="27" customFormat="true" ht="15" hidden="false" customHeight="true" outlineLevel="0" collapsed="false">
      <c r="A45" s="15" t="s">
        <v>37</v>
      </c>
      <c r="B45" s="27" t="n">
        <v>527</v>
      </c>
      <c r="C45" s="131" t="n">
        <v>4.40304118974016</v>
      </c>
      <c r="D45" s="27" t="n">
        <v>2232</v>
      </c>
      <c r="E45" s="131" t="n">
        <v>3.13390713413179</v>
      </c>
      <c r="F45" s="27" t="n">
        <v>3339640</v>
      </c>
      <c r="G45" s="131" t="n">
        <v>1.81906404545706</v>
      </c>
      <c r="H45" s="27" t="n">
        <v>6337</v>
      </c>
      <c r="I45" s="27" t="n">
        <v>1496</v>
      </c>
    </row>
    <row r="46" s="27" customFormat="true" ht="15" hidden="false" customHeight="true" outlineLevel="0" collapsed="false">
      <c r="A46" s="15" t="s">
        <v>39</v>
      </c>
      <c r="B46" s="27" t="n">
        <v>109</v>
      </c>
      <c r="C46" s="131" t="n">
        <v>0.91068593867491</v>
      </c>
      <c r="D46" s="27" t="n">
        <v>407</v>
      </c>
      <c r="E46" s="131" t="n">
        <v>0.571460664691594</v>
      </c>
      <c r="F46" s="27" t="n">
        <v>413991</v>
      </c>
      <c r="G46" s="131" t="n">
        <v>0.225496204154583</v>
      </c>
      <c r="H46" s="27" t="n">
        <v>3798</v>
      </c>
      <c r="I46" s="27" t="n">
        <v>1017</v>
      </c>
    </row>
    <row r="47" s="27" customFormat="true" ht="15" hidden="false" customHeight="true" outlineLevel="0" collapsed="false">
      <c r="A47" s="15" t="s">
        <v>40</v>
      </c>
      <c r="B47" s="27" t="n">
        <v>137</v>
      </c>
      <c r="C47" s="131" t="n">
        <v>1.14462361099507</v>
      </c>
      <c r="D47" s="27" t="n">
        <v>932</v>
      </c>
      <c r="E47" s="131" t="n">
        <v>1.30860279973603</v>
      </c>
      <c r="F47" s="27" t="n">
        <v>1410228</v>
      </c>
      <c r="G47" s="131" t="n">
        <v>0.768135203404204</v>
      </c>
      <c r="H47" s="27" t="n">
        <v>10294</v>
      </c>
      <c r="I47" s="27" t="n">
        <v>1513</v>
      </c>
    </row>
    <row r="48" s="27" customFormat="true" ht="15" hidden="false" customHeight="true" outlineLevel="0" collapsed="false">
      <c r="A48" s="15" t="s">
        <v>41</v>
      </c>
      <c r="B48" s="27" t="n">
        <v>316</v>
      </c>
      <c r="C48" s="131" t="n">
        <v>2.64015373047038</v>
      </c>
      <c r="D48" s="27" t="n">
        <v>1807</v>
      </c>
      <c r="E48" s="131" t="n">
        <v>2.5371730248101</v>
      </c>
      <c r="F48" s="27" t="n">
        <v>2793279</v>
      </c>
      <c r="G48" s="131" t="n">
        <v>1.52146740302255</v>
      </c>
      <c r="H48" s="27" t="n">
        <v>8839</v>
      </c>
      <c r="I48" s="27" t="n">
        <v>1546</v>
      </c>
    </row>
    <row r="49" s="27" customFormat="true" ht="15" hidden="false" customHeight="true" outlineLevel="0" collapsed="false">
      <c r="A49" s="15" t="s">
        <v>43</v>
      </c>
      <c r="B49" s="29" t="n">
        <v>116</v>
      </c>
      <c r="C49" s="131" t="n">
        <v>0.96917035675495</v>
      </c>
      <c r="D49" s="29" t="n">
        <v>440</v>
      </c>
      <c r="E49" s="131" t="n">
        <v>0.617795313180101</v>
      </c>
      <c r="F49" s="29" t="n">
        <v>957481</v>
      </c>
      <c r="G49" s="131" t="n">
        <v>0.521529045438511</v>
      </c>
      <c r="H49" s="29" t="n">
        <v>8254</v>
      </c>
      <c r="I49" s="29" t="n">
        <v>2176</v>
      </c>
    </row>
    <row r="50" s="27" customFormat="true" ht="7.5" hidden="false" customHeight="true" outlineLevel="0" collapsed="false">
      <c r="A50" s="25"/>
      <c r="B50" s="26"/>
      <c r="C50" s="141"/>
      <c r="D50" s="26"/>
      <c r="E50" s="141"/>
      <c r="F50" s="26"/>
      <c r="G50" s="141"/>
      <c r="H50" s="26"/>
      <c r="I50" s="26"/>
    </row>
    <row r="51" s="27" customFormat="true" ht="12.75" hidden="false" customHeight="true" outlineLevel="0" collapsed="false">
      <c r="A51" s="27" t="s">
        <v>44</v>
      </c>
    </row>
  </sheetData>
  <mergeCells count="5">
    <mergeCell ref="A1:I1"/>
    <mergeCell ref="A4:A5"/>
    <mergeCell ref="B4:B5"/>
    <mergeCell ref="D4:D5"/>
    <mergeCell ref="F4:F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 width="2.66"/>
    <col collapsed="false" customWidth="true" hidden="false" outlineLevel="0" max="2" min="2" style="55" width="5.88"/>
    <col collapsed="false" customWidth="true" hidden="false" outlineLevel="0" max="3" min="3" style="55" width="0.66"/>
    <col collapsed="false" customWidth="true" hidden="false" outlineLevel="0" max="4" min="4" style="55" width="9.1"/>
    <col collapsed="false" customWidth="true" hidden="false" outlineLevel="0" max="5" min="5" style="55" width="6.99"/>
    <col collapsed="false" customWidth="true" hidden="false" outlineLevel="0" max="6" min="6" style="55" width="7.44"/>
    <col collapsed="false" customWidth="true" hidden="false" outlineLevel="0" max="10" min="7" style="55" width="7.77"/>
    <col collapsed="false" customWidth="true" hidden="false" outlineLevel="0" max="12" min="11" style="55" width="7.44"/>
    <col collapsed="false" customWidth="true" hidden="false" outlineLevel="0" max="16" min="13" style="55" width="7.77"/>
    <col collapsed="false" customWidth="false" hidden="false" outlineLevel="0" max="257" min="17" style="55" width="7.99"/>
  </cols>
  <sheetData>
    <row r="1" customFormat="false" ht="18.75" hidden="false" customHeight="true" outlineLevel="0" collapsed="false">
      <c r="A1" s="142" t="s">
        <v>166</v>
      </c>
      <c r="B1" s="142"/>
      <c r="C1" s="142"/>
      <c r="D1" s="142"/>
      <c r="E1" s="142"/>
      <c r="F1" s="142"/>
      <c r="G1" s="142"/>
      <c r="H1" s="142"/>
      <c r="I1" s="142"/>
      <c r="J1" s="142"/>
      <c r="K1" s="142"/>
      <c r="L1" s="142"/>
      <c r="M1" s="142"/>
      <c r="N1" s="142"/>
      <c r="O1" s="142"/>
      <c r="P1" s="142"/>
    </row>
    <row r="2" customFormat="false" ht="7.5" hidden="false" customHeight="true" outlineLevel="0" collapsed="false">
      <c r="B2" s="143"/>
      <c r="C2" s="143"/>
    </row>
    <row r="3" customFormat="false" ht="11.25" hidden="false" customHeight="true" outlineLevel="0" collapsed="false">
      <c r="A3" s="144"/>
      <c r="B3" s="145" t="s">
        <v>167</v>
      </c>
      <c r="C3" s="145"/>
      <c r="D3" s="47"/>
      <c r="E3" s="47"/>
      <c r="F3" s="47"/>
      <c r="G3" s="47"/>
      <c r="H3" s="47"/>
      <c r="I3" s="47"/>
      <c r="J3" s="47"/>
      <c r="K3" s="47"/>
      <c r="L3" s="47"/>
      <c r="M3" s="47"/>
      <c r="N3" s="47"/>
      <c r="O3" s="47"/>
      <c r="P3" s="47"/>
      <c r="Q3" s="47"/>
      <c r="R3" s="47"/>
      <c r="S3" s="47"/>
      <c r="T3" s="47"/>
      <c r="U3" s="47"/>
      <c r="V3" s="47"/>
      <c r="W3" s="47"/>
      <c r="X3" s="47"/>
      <c r="Y3" s="47"/>
      <c r="Z3" s="47"/>
      <c r="AA3" s="47"/>
    </row>
    <row r="4" customFormat="false" ht="11.25" hidden="false" customHeight="true" outlineLevel="0" collapsed="false">
      <c r="A4" s="145"/>
      <c r="B4" s="145" t="s">
        <v>168</v>
      </c>
      <c r="C4" s="145"/>
      <c r="D4" s="47"/>
      <c r="E4" s="47"/>
      <c r="F4" s="47"/>
      <c r="G4" s="47"/>
      <c r="H4" s="47"/>
      <c r="I4" s="47"/>
      <c r="J4" s="47"/>
      <c r="K4" s="47"/>
      <c r="L4" s="47"/>
      <c r="M4" s="47"/>
      <c r="N4" s="47"/>
      <c r="O4" s="47"/>
      <c r="P4" s="47"/>
      <c r="Q4" s="47"/>
      <c r="R4" s="47"/>
      <c r="S4" s="47"/>
      <c r="T4" s="47"/>
      <c r="U4" s="47"/>
      <c r="V4" s="47"/>
      <c r="W4" s="47"/>
      <c r="X4" s="47"/>
      <c r="Y4" s="47"/>
      <c r="Z4" s="47"/>
      <c r="AA4" s="47"/>
    </row>
    <row r="5" customFormat="false" ht="11.25" hidden="false" customHeight="true" outlineLevel="0" collapsed="false">
      <c r="B5" s="145" t="s">
        <v>169</v>
      </c>
      <c r="C5" s="145"/>
      <c r="D5" s="47"/>
      <c r="E5" s="47"/>
      <c r="F5" s="47"/>
      <c r="G5" s="47"/>
      <c r="H5" s="47"/>
      <c r="I5" s="47"/>
      <c r="J5" s="47"/>
      <c r="K5" s="47"/>
      <c r="L5" s="47"/>
      <c r="M5" s="47"/>
      <c r="N5" s="47"/>
      <c r="O5" s="47"/>
      <c r="P5" s="47"/>
      <c r="Q5" s="47"/>
      <c r="R5" s="47"/>
      <c r="S5" s="47"/>
      <c r="T5" s="47"/>
      <c r="U5" s="47"/>
      <c r="V5" s="47"/>
      <c r="W5" s="47"/>
      <c r="X5" s="47"/>
      <c r="Y5" s="47"/>
      <c r="Z5" s="47"/>
      <c r="AA5" s="47"/>
    </row>
    <row r="6" customFormat="false" ht="11.25" hidden="false" customHeight="true" outlineLevel="0" collapsed="false">
      <c r="A6" s="145"/>
      <c r="B6" s="145" t="s">
        <v>170</v>
      </c>
      <c r="C6" s="145"/>
      <c r="D6" s="47"/>
      <c r="E6" s="47"/>
      <c r="F6" s="47"/>
      <c r="G6" s="47"/>
      <c r="H6" s="47"/>
      <c r="I6" s="47"/>
      <c r="J6" s="47"/>
      <c r="K6" s="47"/>
      <c r="L6" s="47"/>
      <c r="M6" s="47"/>
      <c r="N6" s="47"/>
      <c r="O6" s="47"/>
      <c r="P6" s="47"/>
      <c r="Q6" s="47"/>
      <c r="R6" s="47"/>
      <c r="S6" s="47"/>
      <c r="T6" s="47"/>
      <c r="U6" s="47"/>
      <c r="V6" s="47"/>
      <c r="W6" s="47"/>
      <c r="X6" s="47"/>
      <c r="Y6" s="47"/>
      <c r="Z6" s="47"/>
      <c r="AA6" s="47"/>
    </row>
    <row r="7" customFormat="false" ht="12.6" hidden="false" customHeight="false" outlineLevel="0" collapsed="false">
      <c r="A7" s="146" t="s">
        <v>171</v>
      </c>
      <c r="B7" s="147"/>
      <c r="C7" s="147"/>
      <c r="D7" s="146"/>
      <c r="E7" s="146"/>
      <c r="F7" s="146"/>
      <c r="G7" s="146"/>
      <c r="H7" s="146"/>
      <c r="I7" s="146"/>
      <c r="J7" s="148"/>
      <c r="K7" s="146"/>
      <c r="L7" s="146"/>
      <c r="M7" s="146"/>
      <c r="N7" s="146"/>
      <c r="O7" s="146"/>
      <c r="P7" s="148"/>
      <c r="Q7" s="47"/>
      <c r="R7" s="47"/>
      <c r="S7" s="47"/>
      <c r="T7" s="47"/>
      <c r="U7" s="47"/>
      <c r="V7" s="47"/>
      <c r="W7" s="47"/>
      <c r="X7" s="47"/>
      <c r="Y7" s="47"/>
      <c r="Z7" s="47"/>
      <c r="AA7" s="47"/>
    </row>
    <row r="8" s="152" customFormat="true" ht="13.5" hidden="false" customHeight="true" outlineLevel="0" collapsed="false">
      <c r="A8" s="149" t="s">
        <v>172</v>
      </c>
      <c r="B8" s="149"/>
      <c r="C8" s="149"/>
      <c r="D8" s="149"/>
      <c r="E8" s="150" t="s">
        <v>173</v>
      </c>
      <c r="F8" s="150"/>
      <c r="G8" s="150"/>
      <c r="H8" s="150"/>
      <c r="I8" s="150"/>
      <c r="J8" s="150"/>
      <c r="K8" s="151" t="s">
        <v>174</v>
      </c>
      <c r="L8" s="151"/>
      <c r="M8" s="151"/>
      <c r="N8" s="151"/>
      <c r="O8" s="151"/>
      <c r="P8" s="151"/>
    </row>
    <row r="9" s="152" customFormat="true" ht="13.5" hidden="false" customHeight="true" outlineLevel="0" collapsed="false">
      <c r="A9" s="149"/>
      <c r="B9" s="149"/>
      <c r="C9" s="149"/>
      <c r="D9" s="149"/>
      <c r="E9" s="153" t="s">
        <v>175</v>
      </c>
      <c r="F9" s="154" t="s">
        <v>176</v>
      </c>
      <c r="G9" s="155" t="s">
        <v>177</v>
      </c>
      <c r="H9" s="154" t="s">
        <v>178</v>
      </c>
      <c r="J9" s="156" t="s">
        <v>179</v>
      </c>
      <c r="K9" s="153" t="s">
        <v>175</v>
      </c>
      <c r="L9" s="154" t="s">
        <v>176</v>
      </c>
      <c r="M9" s="155" t="s">
        <v>177</v>
      </c>
      <c r="N9" s="154" t="s">
        <v>178</v>
      </c>
      <c r="P9" s="156" t="s">
        <v>179</v>
      </c>
    </row>
    <row r="10" s="152" customFormat="true" ht="13.5" hidden="false" customHeight="true" outlineLevel="0" collapsed="false">
      <c r="A10" s="149"/>
      <c r="B10" s="149"/>
      <c r="C10" s="149"/>
      <c r="D10" s="149"/>
      <c r="E10" s="153"/>
      <c r="F10" s="154"/>
      <c r="G10" s="155"/>
      <c r="H10" s="154"/>
      <c r="I10" s="157" t="s">
        <v>180</v>
      </c>
      <c r="J10" s="156"/>
      <c r="K10" s="153"/>
      <c r="L10" s="154"/>
      <c r="M10" s="155"/>
      <c r="N10" s="154"/>
      <c r="O10" s="157" t="s">
        <v>180</v>
      </c>
      <c r="P10" s="156"/>
    </row>
    <row r="11" s="158" customFormat="true" ht="13.5" hidden="false" customHeight="true" outlineLevel="0" collapsed="false">
      <c r="A11" s="149"/>
      <c r="B11" s="149"/>
      <c r="C11" s="149"/>
      <c r="D11" s="149"/>
      <c r="E11" s="153"/>
      <c r="F11" s="154"/>
      <c r="G11" s="155"/>
      <c r="H11" s="154"/>
      <c r="I11" s="157"/>
      <c r="J11" s="156"/>
      <c r="K11" s="153"/>
      <c r="L11" s="154"/>
      <c r="M11" s="155"/>
      <c r="N11" s="154"/>
      <c r="O11" s="157"/>
      <c r="P11" s="156"/>
    </row>
    <row r="12" s="159" customFormat="true" ht="5.25" hidden="false" customHeight="true" outlineLevel="0" collapsed="false">
      <c r="D12" s="160"/>
      <c r="E12" s="161"/>
      <c r="F12" s="162"/>
      <c r="G12" s="162"/>
      <c r="H12" s="162"/>
      <c r="I12" s="162"/>
      <c r="J12" s="162"/>
      <c r="K12" s="161"/>
      <c r="L12" s="162"/>
      <c r="M12" s="162"/>
      <c r="N12" s="162"/>
      <c r="O12" s="162"/>
      <c r="P12" s="162"/>
    </row>
    <row r="13" s="163" customFormat="true" ht="11.25" hidden="false" customHeight="true" outlineLevel="0" collapsed="false">
      <c r="D13" s="164"/>
      <c r="E13" s="165" t="s">
        <v>55</v>
      </c>
      <c r="F13" s="165" t="s">
        <v>9</v>
      </c>
      <c r="G13" s="165" t="s">
        <v>9</v>
      </c>
      <c r="H13" s="165" t="s">
        <v>181</v>
      </c>
      <c r="I13" s="165" t="s">
        <v>181</v>
      </c>
      <c r="J13" s="165" t="s">
        <v>10</v>
      </c>
      <c r="K13" s="165" t="s">
        <v>55</v>
      </c>
      <c r="L13" s="165" t="s">
        <v>9</v>
      </c>
      <c r="M13" s="165" t="s">
        <v>9</v>
      </c>
      <c r="N13" s="165" t="s">
        <v>181</v>
      </c>
      <c r="O13" s="165" t="s">
        <v>181</v>
      </c>
      <c r="P13" s="165" t="s">
        <v>10</v>
      </c>
    </row>
    <row r="14" s="168" customFormat="true" ht="22.5" hidden="false" customHeight="true" outlineLevel="0" collapsed="false">
      <c r="A14" s="166" t="s">
        <v>182</v>
      </c>
      <c r="B14" s="167" t="s">
        <v>183</v>
      </c>
      <c r="C14" s="167"/>
      <c r="D14" s="167"/>
      <c r="E14" s="23" t="n">
        <v>6</v>
      </c>
      <c r="F14" s="23" t="n">
        <v>44</v>
      </c>
      <c r="G14" s="23" t="n">
        <v>46</v>
      </c>
      <c r="H14" s="23" t="n">
        <v>8056</v>
      </c>
      <c r="I14" s="23" t="n">
        <v>6483</v>
      </c>
      <c r="J14" s="23" t="n">
        <v>14094</v>
      </c>
      <c r="K14" s="23" t="n">
        <v>10</v>
      </c>
      <c r="L14" s="23" t="n">
        <v>73</v>
      </c>
      <c r="M14" s="23" t="n">
        <v>75</v>
      </c>
      <c r="N14" s="23" t="n">
        <v>9051</v>
      </c>
      <c r="O14" s="23" t="n">
        <v>7416</v>
      </c>
      <c r="P14" s="23" t="n">
        <v>9843</v>
      </c>
    </row>
    <row r="15" s="152" customFormat="true" ht="22.5" hidden="false" customHeight="true" outlineLevel="0" collapsed="false">
      <c r="A15" s="169"/>
      <c r="B15" s="166" t="s">
        <v>184</v>
      </c>
      <c r="C15" s="166"/>
      <c r="D15" s="167" t="s">
        <v>185</v>
      </c>
      <c r="E15" s="170" t="s">
        <v>186</v>
      </c>
      <c r="F15" s="170" t="s">
        <v>186</v>
      </c>
      <c r="G15" s="170" t="s">
        <v>186</v>
      </c>
      <c r="H15" s="170" t="s">
        <v>186</v>
      </c>
      <c r="I15" s="76" t="s">
        <v>187</v>
      </c>
      <c r="J15" s="170" t="s">
        <v>186</v>
      </c>
      <c r="K15" s="170" t="s">
        <v>186</v>
      </c>
      <c r="L15" s="170" t="s">
        <v>186</v>
      </c>
      <c r="M15" s="170" t="s">
        <v>186</v>
      </c>
      <c r="N15" s="170" t="s">
        <v>186</v>
      </c>
      <c r="O15" s="103" t="n">
        <v>6858</v>
      </c>
      <c r="P15" s="170" t="s">
        <v>186</v>
      </c>
    </row>
    <row r="16" s="152" customFormat="true" ht="22.5" hidden="false" customHeight="true" outlineLevel="0" collapsed="false">
      <c r="A16" s="166"/>
      <c r="B16" s="166" t="s">
        <v>188</v>
      </c>
      <c r="C16" s="166"/>
      <c r="D16" s="167" t="s">
        <v>189</v>
      </c>
      <c r="E16" s="170" t="s">
        <v>186</v>
      </c>
      <c r="F16" s="170" t="s">
        <v>186</v>
      </c>
      <c r="G16" s="170" t="s">
        <v>186</v>
      </c>
      <c r="H16" s="170" t="s">
        <v>186</v>
      </c>
      <c r="I16" s="76" t="s">
        <v>187</v>
      </c>
      <c r="J16" s="170" t="s">
        <v>186</v>
      </c>
      <c r="K16" s="170" t="s">
        <v>186</v>
      </c>
      <c r="L16" s="170" t="s">
        <v>186</v>
      </c>
      <c r="M16" s="170" t="s">
        <v>186</v>
      </c>
      <c r="N16" s="170" t="s">
        <v>186</v>
      </c>
      <c r="O16" s="103" t="n">
        <v>559</v>
      </c>
      <c r="P16" s="170" t="s">
        <v>186</v>
      </c>
    </row>
    <row r="17" s="168" customFormat="true" ht="22.5" hidden="false" customHeight="true" outlineLevel="0" collapsed="false">
      <c r="A17" s="166" t="s">
        <v>190</v>
      </c>
      <c r="B17" s="171" t="s">
        <v>191</v>
      </c>
      <c r="C17" s="171"/>
      <c r="D17" s="171"/>
      <c r="E17" s="23" t="n">
        <v>61</v>
      </c>
      <c r="F17" s="23" t="n">
        <v>488</v>
      </c>
      <c r="G17" s="23" t="n">
        <v>500</v>
      </c>
      <c r="H17" s="23" t="n">
        <v>12721</v>
      </c>
      <c r="I17" s="23" t="n">
        <v>11097</v>
      </c>
      <c r="J17" s="23" t="n">
        <v>2221</v>
      </c>
      <c r="K17" s="23" t="n">
        <v>53</v>
      </c>
      <c r="L17" s="23" t="n">
        <v>467</v>
      </c>
      <c r="M17" s="23" t="n">
        <v>460</v>
      </c>
      <c r="N17" s="23" t="n">
        <v>11959</v>
      </c>
      <c r="O17" s="23" t="n">
        <v>10943</v>
      </c>
      <c r="P17" s="23" t="n">
        <v>2380</v>
      </c>
    </row>
    <row r="18" s="152" customFormat="true" ht="22.5" hidden="false" customHeight="true" outlineLevel="0" collapsed="false">
      <c r="A18" s="166"/>
      <c r="B18" s="166" t="s">
        <v>192</v>
      </c>
      <c r="C18" s="166"/>
      <c r="D18" s="167" t="s">
        <v>185</v>
      </c>
      <c r="E18" s="170" t="s">
        <v>186</v>
      </c>
      <c r="F18" s="170" t="s">
        <v>186</v>
      </c>
      <c r="G18" s="170" t="s">
        <v>186</v>
      </c>
      <c r="H18" s="170" t="s">
        <v>186</v>
      </c>
      <c r="I18" s="170" t="s">
        <v>186</v>
      </c>
      <c r="J18" s="170" t="s">
        <v>186</v>
      </c>
      <c r="K18" s="170" t="s">
        <v>186</v>
      </c>
      <c r="L18" s="170" t="s">
        <v>186</v>
      </c>
      <c r="M18" s="170" t="s">
        <v>186</v>
      </c>
      <c r="N18" s="170" t="s">
        <v>186</v>
      </c>
      <c r="O18" s="103" t="n">
        <v>954</v>
      </c>
      <c r="P18" s="170" t="s">
        <v>186</v>
      </c>
    </row>
    <row r="19" s="152" customFormat="true" ht="22.5" hidden="false" customHeight="true" outlineLevel="0" collapsed="false">
      <c r="A19" s="166"/>
      <c r="B19" s="166" t="s">
        <v>193</v>
      </c>
      <c r="C19" s="166"/>
      <c r="D19" s="167" t="s">
        <v>189</v>
      </c>
      <c r="E19" s="170" t="s">
        <v>186</v>
      </c>
      <c r="F19" s="170" t="s">
        <v>186</v>
      </c>
      <c r="G19" s="170" t="s">
        <v>186</v>
      </c>
      <c r="H19" s="170" t="s">
        <v>186</v>
      </c>
      <c r="I19" s="103" t="n">
        <v>11097</v>
      </c>
      <c r="J19" s="170" t="s">
        <v>186</v>
      </c>
      <c r="K19" s="170" t="s">
        <v>186</v>
      </c>
      <c r="L19" s="170" t="s">
        <v>186</v>
      </c>
      <c r="M19" s="170" t="s">
        <v>186</v>
      </c>
      <c r="N19" s="170" t="s">
        <v>186</v>
      </c>
      <c r="O19" s="103" t="n">
        <v>9989</v>
      </c>
      <c r="P19" s="170" t="s">
        <v>186</v>
      </c>
    </row>
    <row r="20" s="168" customFormat="true" ht="22.5" hidden="false" customHeight="true" outlineLevel="0" collapsed="false">
      <c r="A20" s="166" t="s">
        <v>194</v>
      </c>
      <c r="B20" s="171" t="s">
        <v>195</v>
      </c>
      <c r="C20" s="171"/>
      <c r="D20" s="171"/>
      <c r="E20" s="23" t="n">
        <v>2</v>
      </c>
      <c r="F20" s="23" t="n">
        <v>2</v>
      </c>
      <c r="G20" s="23" t="n">
        <v>2</v>
      </c>
      <c r="H20" s="86" t="s">
        <v>187</v>
      </c>
      <c r="I20" s="86" t="s">
        <v>187</v>
      </c>
      <c r="J20" s="86" t="s">
        <v>187</v>
      </c>
      <c r="K20" s="23" t="n">
        <v>3</v>
      </c>
      <c r="L20" s="23" t="n">
        <v>10</v>
      </c>
      <c r="M20" s="23" t="n">
        <v>9</v>
      </c>
      <c r="N20" s="92" t="n">
        <v>1522</v>
      </c>
      <c r="O20" s="86" t="s">
        <v>187</v>
      </c>
      <c r="P20" s="86" t="s">
        <v>187</v>
      </c>
    </row>
    <row r="21" s="152" customFormat="true" ht="22.5" hidden="false" customHeight="true" outlineLevel="0" collapsed="false">
      <c r="A21" s="166"/>
      <c r="B21" s="166" t="s">
        <v>196</v>
      </c>
      <c r="C21" s="166"/>
      <c r="D21" s="167" t="s">
        <v>185</v>
      </c>
      <c r="E21" s="170" t="s">
        <v>186</v>
      </c>
      <c r="F21" s="170" t="s">
        <v>186</v>
      </c>
      <c r="G21" s="170" t="s">
        <v>186</v>
      </c>
      <c r="H21" s="170" t="s">
        <v>186</v>
      </c>
      <c r="I21" s="76" t="s">
        <v>187</v>
      </c>
      <c r="J21" s="170" t="s">
        <v>186</v>
      </c>
      <c r="K21" s="170" t="s">
        <v>186</v>
      </c>
      <c r="L21" s="170" t="s">
        <v>186</v>
      </c>
      <c r="M21" s="170" t="s">
        <v>186</v>
      </c>
      <c r="N21" s="170" t="s">
        <v>186</v>
      </c>
      <c r="O21" s="92" t="n">
        <v>1075</v>
      </c>
      <c r="P21" s="170" t="s">
        <v>186</v>
      </c>
    </row>
    <row r="22" s="152" customFormat="true" ht="22.5" hidden="false" customHeight="true" outlineLevel="0" collapsed="false">
      <c r="A22" s="166"/>
      <c r="B22" s="166" t="s">
        <v>197</v>
      </c>
      <c r="C22" s="166"/>
      <c r="D22" s="167" t="s">
        <v>189</v>
      </c>
      <c r="E22" s="170" t="s">
        <v>186</v>
      </c>
      <c r="F22" s="170" t="s">
        <v>186</v>
      </c>
      <c r="G22" s="170" t="s">
        <v>186</v>
      </c>
      <c r="H22" s="170" t="s">
        <v>186</v>
      </c>
      <c r="I22" s="170" t="s">
        <v>186</v>
      </c>
      <c r="J22" s="170" t="s">
        <v>186</v>
      </c>
      <c r="K22" s="170" t="s">
        <v>186</v>
      </c>
      <c r="L22" s="170" t="s">
        <v>186</v>
      </c>
      <c r="M22" s="170" t="s">
        <v>186</v>
      </c>
      <c r="N22" s="170" t="s">
        <v>186</v>
      </c>
      <c r="O22" s="92" t="n">
        <v>213</v>
      </c>
      <c r="P22" s="170" t="s">
        <v>186</v>
      </c>
    </row>
    <row r="23" s="168" customFormat="true" ht="22.5" hidden="false" customHeight="true" outlineLevel="0" collapsed="false">
      <c r="A23" s="166" t="s">
        <v>198</v>
      </c>
      <c r="B23" s="167" t="s">
        <v>199</v>
      </c>
      <c r="C23" s="167"/>
      <c r="D23" s="167"/>
      <c r="E23" s="23" t="n">
        <v>19</v>
      </c>
      <c r="F23" s="23" t="n">
        <v>298</v>
      </c>
      <c r="G23" s="23" t="n">
        <v>270</v>
      </c>
      <c r="H23" s="23" t="n">
        <v>2749</v>
      </c>
      <c r="I23" s="23" t="n">
        <v>2348</v>
      </c>
      <c r="J23" s="23" t="n">
        <v>871</v>
      </c>
      <c r="K23" s="23" t="n">
        <v>24</v>
      </c>
      <c r="L23" s="23" t="n">
        <v>514</v>
      </c>
      <c r="M23" s="23" t="n">
        <v>424</v>
      </c>
      <c r="N23" s="23" t="n">
        <v>5834</v>
      </c>
      <c r="O23" s="23" t="n">
        <v>4145</v>
      </c>
      <c r="P23" s="23" t="n">
        <v>978</v>
      </c>
    </row>
    <row r="24" s="168" customFormat="true" ht="22.5" hidden="false" customHeight="true" outlineLevel="0" collapsed="false">
      <c r="A24" s="166" t="s">
        <v>200</v>
      </c>
      <c r="B24" s="171" t="s">
        <v>201</v>
      </c>
      <c r="C24" s="171"/>
      <c r="D24" s="171"/>
      <c r="E24" s="23" t="n">
        <v>21</v>
      </c>
      <c r="F24" s="23" t="n">
        <v>507</v>
      </c>
      <c r="G24" s="23" t="n">
        <v>347</v>
      </c>
      <c r="H24" s="23" t="n">
        <v>5128</v>
      </c>
      <c r="I24" s="23" t="n">
        <v>3109</v>
      </c>
      <c r="J24" s="23" t="n">
        <v>897</v>
      </c>
      <c r="K24" s="23" t="n">
        <v>22</v>
      </c>
      <c r="L24" s="23" t="n">
        <v>230</v>
      </c>
      <c r="M24" s="23" t="n">
        <v>231</v>
      </c>
      <c r="N24" s="23" t="n">
        <v>1825</v>
      </c>
      <c r="O24" s="23" t="n">
        <v>1767</v>
      </c>
      <c r="P24" s="23" t="n">
        <v>764</v>
      </c>
    </row>
    <row r="25" s="168" customFormat="true" ht="22.5" hidden="false" customHeight="true" outlineLevel="0" collapsed="false">
      <c r="A25" s="166" t="s">
        <v>202</v>
      </c>
      <c r="B25" s="172" t="s">
        <v>203</v>
      </c>
      <c r="C25" s="172"/>
      <c r="D25" s="172"/>
      <c r="E25" s="127" t="n">
        <v>39</v>
      </c>
      <c r="F25" s="23" t="n">
        <v>209</v>
      </c>
      <c r="G25" s="23" t="n">
        <v>212</v>
      </c>
      <c r="H25" s="23" t="n">
        <v>10524</v>
      </c>
      <c r="I25" s="23" t="n">
        <v>10458</v>
      </c>
      <c r="J25" s="23" t="n">
        <v>4931</v>
      </c>
      <c r="K25" s="23" t="n">
        <v>44</v>
      </c>
      <c r="L25" s="23" t="n">
        <v>289</v>
      </c>
      <c r="M25" s="23" t="n">
        <v>295</v>
      </c>
      <c r="N25" s="23" t="n">
        <v>9964</v>
      </c>
      <c r="O25" s="23" t="n">
        <v>9866</v>
      </c>
      <c r="P25" s="23" t="n">
        <v>3346</v>
      </c>
    </row>
    <row r="26" s="152" customFormat="true" ht="22.5" hidden="false" customHeight="true" outlineLevel="0" collapsed="false">
      <c r="A26" s="166"/>
      <c r="B26" s="166" t="s">
        <v>204</v>
      </c>
      <c r="C26" s="166"/>
      <c r="D26" s="167" t="s">
        <v>205</v>
      </c>
      <c r="E26" s="170" t="s">
        <v>186</v>
      </c>
      <c r="F26" s="170" t="s">
        <v>186</v>
      </c>
      <c r="G26" s="170" t="s">
        <v>186</v>
      </c>
      <c r="H26" s="170" t="s">
        <v>186</v>
      </c>
      <c r="I26" s="170" t="n">
        <v>1432</v>
      </c>
      <c r="J26" s="170" t="s">
        <v>186</v>
      </c>
      <c r="K26" s="170" t="s">
        <v>186</v>
      </c>
      <c r="L26" s="170" t="s">
        <v>186</v>
      </c>
      <c r="M26" s="170" t="s">
        <v>186</v>
      </c>
      <c r="N26" s="170" t="s">
        <v>186</v>
      </c>
      <c r="O26" s="170" t="n">
        <v>1309</v>
      </c>
      <c r="P26" s="170" t="s">
        <v>186</v>
      </c>
    </row>
    <row r="27" s="152" customFormat="true" ht="22.5" hidden="false" customHeight="true" outlineLevel="0" collapsed="false">
      <c r="A27" s="166"/>
      <c r="B27" s="166" t="s">
        <v>206</v>
      </c>
      <c r="C27" s="166"/>
      <c r="D27" s="167" t="s">
        <v>207</v>
      </c>
      <c r="E27" s="170" t="s">
        <v>186</v>
      </c>
      <c r="F27" s="170" t="s">
        <v>186</v>
      </c>
      <c r="G27" s="170" t="s">
        <v>186</v>
      </c>
      <c r="H27" s="170" t="s">
        <v>186</v>
      </c>
      <c r="I27" s="170" t="n">
        <v>103</v>
      </c>
      <c r="J27" s="170" t="s">
        <v>186</v>
      </c>
      <c r="K27" s="170" t="s">
        <v>186</v>
      </c>
      <c r="L27" s="170" t="s">
        <v>186</v>
      </c>
      <c r="M27" s="170" t="s">
        <v>186</v>
      </c>
      <c r="N27" s="170" t="s">
        <v>186</v>
      </c>
      <c r="O27" s="170" t="n">
        <v>80</v>
      </c>
      <c r="P27" s="170" t="s">
        <v>186</v>
      </c>
    </row>
    <row r="28" s="152" customFormat="true" ht="22.5" hidden="false" customHeight="true" outlineLevel="0" collapsed="false">
      <c r="A28" s="166"/>
      <c r="B28" s="166" t="s">
        <v>208</v>
      </c>
      <c r="C28" s="166"/>
      <c r="D28" s="173" t="s">
        <v>209</v>
      </c>
      <c r="E28" s="170" t="s">
        <v>186</v>
      </c>
      <c r="F28" s="170" t="s">
        <v>186</v>
      </c>
      <c r="G28" s="170" t="s">
        <v>186</v>
      </c>
      <c r="H28" s="170" t="s">
        <v>186</v>
      </c>
      <c r="I28" s="170" t="n">
        <v>785</v>
      </c>
      <c r="J28" s="170" t="s">
        <v>186</v>
      </c>
      <c r="K28" s="170" t="s">
        <v>186</v>
      </c>
      <c r="L28" s="170" t="s">
        <v>186</v>
      </c>
      <c r="M28" s="170" t="s">
        <v>186</v>
      </c>
      <c r="N28" s="170" t="s">
        <v>186</v>
      </c>
      <c r="O28" s="170" t="n">
        <v>806</v>
      </c>
      <c r="P28" s="170" t="s">
        <v>186</v>
      </c>
    </row>
    <row r="29" s="152" customFormat="true" ht="22.5" hidden="false" customHeight="true" outlineLevel="0" collapsed="false">
      <c r="A29" s="174"/>
      <c r="B29" s="175" t="s">
        <v>210</v>
      </c>
      <c r="C29" s="175"/>
      <c r="D29" s="173" t="s">
        <v>211</v>
      </c>
      <c r="E29" s="170" t="s">
        <v>186</v>
      </c>
      <c r="F29" s="170" t="s">
        <v>186</v>
      </c>
      <c r="G29" s="170" t="s">
        <v>186</v>
      </c>
      <c r="H29" s="170" t="s">
        <v>186</v>
      </c>
      <c r="I29" s="170" t="n">
        <v>306</v>
      </c>
      <c r="J29" s="170" t="s">
        <v>186</v>
      </c>
      <c r="K29" s="170" t="s">
        <v>186</v>
      </c>
      <c r="L29" s="170" t="s">
        <v>186</v>
      </c>
      <c r="M29" s="170" t="s">
        <v>186</v>
      </c>
      <c r="N29" s="170" t="s">
        <v>186</v>
      </c>
      <c r="O29" s="170" t="n">
        <v>287</v>
      </c>
      <c r="P29" s="170" t="s">
        <v>186</v>
      </c>
    </row>
    <row r="30" s="152" customFormat="true" ht="22.5" hidden="false" customHeight="true" outlineLevel="0" collapsed="false">
      <c r="A30" s="175"/>
      <c r="B30" s="175" t="s">
        <v>212</v>
      </c>
      <c r="C30" s="175"/>
      <c r="D30" s="167" t="s">
        <v>213</v>
      </c>
      <c r="E30" s="170" t="s">
        <v>186</v>
      </c>
      <c r="F30" s="170" t="s">
        <v>186</v>
      </c>
      <c r="G30" s="170" t="s">
        <v>186</v>
      </c>
      <c r="H30" s="170" t="s">
        <v>186</v>
      </c>
      <c r="I30" s="170" t="n">
        <v>97</v>
      </c>
      <c r="J30" s="170" t="s">
        <v>186</v>
      </c>
      <c r="K30" s="170" t="s">
        <v>186</v>
      </c>
      <c r="L30" s="170" t="s">
        <v>186</v>
      </c>
      <c r="M30" s="170" t="s">
        <v>186</v>
      </c>
      <c r="N30" s="170" t="s">
        <v>186</v>
      </c>
      <c r="O30" s="170" t="n">
        <v>59</v>
      </c>
      <c r="P30" s="170" t="s">
        <v>186</v>
      </c>
    </row>
    <row r="31" s="152" customFormat="true" ht="22.5" hidden="false" customHeight="true" outlineLevel="0" collapsed="false">
      <c r="A31" s="175"/>
      <c r="B31" s="166" t="s">
        <v>214</v>
      </c>
      <c r="C31" s="175"/>
      <c r="D31" s="176" t="s">
        <v>215</v>
      </c>
      <c r="E31" s="170" t="s">
        <v>186</v>
      </c>
      <c r="F31" s="170" t="s">
        <v>186</v>
      </c>
      <c r="G31" s="170" t="s">
        <v>186</v>
      </c>
      <c r="H31" s="170" t="s">
        <v>186</v>
      </c>
      <c r="I31" s="170" t="n">
        <v>28</v>
      </c>
      <c r="J31" s="170" t="s">
        <v>186</v>
      </c>
      <c r="K31" s="170" t="s">
        <v>186</v>
      </c>
      <c r="L31" s="170" t="s">
        <v>186</v>
      </c>
      <c r="M31" s="170" t="s">
        <v>186</v>
      </c>
      <c r="N31" s="170" t="s">
        <v>186</v>
      </c>
      <c r="O31" s="170" t="n">
        <v>38</v>
      </c>
      <c r="P31" s="170" t="s">
        <v>186</v>
      </c>
    </row>
    <row r="32" s="152" customFormat="true" ht="22.5" hidden="false" customHeight="true" outlineLevel="0" collapsed="false">
      <c r="A32" s="166"/>
      <c r="B32" s="166" t="s">
        <v>216</v>
      </c>
      <c r="C32" s="166"/>
      <c r="D32" s="167" t="s">
        <v>217</v>
      </c>
      <c r="E32" s="170" t="s">
        <v>186</v>
      </c>
      <c r="F32" s="170" t="s">
        <v>186</v>
      </c>
      <c r="G32" s="170" t="s">
        <v>186</v>
      </c>
      <c r="H32" s="170" t="s">
        <v>186</v>
      </c>
      <c r="I32" s="92" t="n">
        <v>212</v>
      </c>
      <c r="J32" s="170" t="s">
        <v>186</v>
      </c>
      <c r="K32" s="170" t="s">
        <v>186</v>
      </c>
      <c r="L32" s="170" t="s">
        <v>186</v>
      </c>
      <c r="M32" s="170" t="s">
        <v>186</v>
      </c>
      <c r="N32" s="170" t="s">
        <v>186</v>
      </c>
      <c r="O32" s="92" t="n">
        <v>261</v>
      </c>
      <c r="P32" s="170" t="s">
        <v>186</v>
      </c>
    </row>
    <row r="33" s="152" customFormat="true" ht="22.5" hidden="false" customHeight="true" outlineLevel="0" collapsed="false">
      <c r="A33" s="166"/>
      <c r="B33" s="166" t="s">
        <v>218</v>
      </c>
      <c r="C33" s="166"/>
      <c r="D33" s="173" t="s">
        <v>219</v>
      </c>
      <c r="E33" s="170" t="s">
        <v>186</v>
      </c>
      <c r="F33" s="170" t="s">
        <v>186</v>
      </c>
      <c r="G33" s="170" t="s">
        <v>186</v>
      </c>
      <c r="H33" s="170" t="s">
        <v>186</v>
      </c>
      <c r="I33" s="92" t="n">
        <v>6537</v>
      </c>
      <c r="J33" s="170" t="s">
        <v>186</v>
      </c>
      <c r="K33" s="170" t="s">
        <v>186</v>
      </c>
      <c r="L33" s="170" t="s">
        <v>186</v>
      </c>
      <c r="M33" s="170" t="s">
        <v>186</v>
      </c>
      <c r="N33" s="170" t="s">
        <v>186</v>
      </c>
      <c r="O33" s="92" t="n">
        <v>5734</v>
      </c>
      <c r="P33" s="170" t="s">
        <v>186</v>
      </c>
    </row>
    <row r="34" s="152" customFormat="true" ht="22.5" hidden="false" customHeight="true" outlineLevel="0" collapsed="false">
      <c r="A34" s="175"/>
      <c r="B34" s="175" t="s">
        <v>220</v>
      </c>
      <c r="C34" s="175"/>
      <c r="D34" s="173" t="s">
        <v>221</v>
      </c>
      <c r="E34" s="170" t="s">
        <v>186</v>
      </c>
      <c r="F34" s="170" t="s">
        <v>186</v>
      </c>
      <c r="G34" s="170" t="s">
        <v>186</v>
      </c>
      <c r="H34" s="170" t="s">
        <v>186</v>
      </c>
      <c r="I34" s="170" t="n">
        <v>744</v>
      </c>
      <c r="J34" s="170" t="s">
        <v>186</v>
      </c>
      <c r="K34" s="170" t="s">
        <v>186</v>
      </c>
      <c r="L34" s="170" t="s">
        <v>186</v>
      </c>
      <c r="M34" s="170" t="s">
        <v>186</v>
      </c>
      <c r="N34" s="170" t="s">
        <v>186</v>
      </c>
      <c r="O34" s="170" t="n">
        <v>1058</v>
      </c>
      <c r="P34" s="170" t="s">
        <v>186</v>
      </c>
    </row>
    <row r="35" s="152" customFormat="true" ht="22.5" hidden="false" customHeight="true" outlineLevel="0" collapsed="false">
      <c r="A35" s="175"/>
      <c r="B35" s="175" t="s">
        <v>222</v>
      </c>
      <c r="C35" s="175"/>
      <c r="D35" s="167" t="s">
        <v>223</v>
      </c>
      <c r="E35" s="170" t="s">
        <v>186</v>
      </c>
      <c r="F35" s="170" t="s">
        <v>186</v>
      </c>
      <c r="G35" s="170" t="s">
        <v>186</v>
      </c>
      <c r="H35" s="170" t="s">
        <v>186</v>
      </c>
      <c r="I35" s="170" t="n">
        <v>214</v>
      </c>
      <c r="J35" s="170" t="s">
        <v>186</v>
      </c>
      <c r="K35" s="170" t="s">
        <v>186</v>
      </c>
      <c r="L35" s="170" t="s">
        <v>186</v>
      </c>
      <c r="M35" s="170" t="s">
        <v>186</v>
      </c>
      <c r="N35" s="170" t="s">
        <v>186</v>
      </c>
      <c r="O35" s="170" t="n">
        <v>236</v>
      </c>
      <c r="P35" s="170" t="s">
        <v>186</v>
      </c>
    </row>
    <row r="36" s="152" customFormat="true" ht="22.5" hidden="false" customHeight="true" outlineLevel="0" collapsed="false">
      <c r="A36" s="166" t="s">
        <v>224</v>
      </c>
      <c r="B36" s="171" t="s">
        <v>225</v>
      </c>
      <c r="C36" s="171"/>
      <c r="D36" s="171"/>
      <c r="E36" s="177" t="n">
        <v>15</v>
      </c>
      <c r="F36" s="177" t="n">
        <v>67</v>
      </c>
      <c r="G36" s="177" t="n">
        <v>67</v>
      </c>
      <c r="H36" s="177" t="n">
        <v>396</v>
      </c>
      <c r="I36" s="92" t="n">
        <v>393</v>
      </c>
      <c r="J36" s="92" t="n">
        <v>586</v>
      </c>
      <c r="K36" s="128" t="n">
        <v>15</v>
      </c>
      <c r="L36" s="128" t="n">
        <v>65</v>
      </c>
      <c r="M36" s="128" t="n">
        <v>60</v>
      </c>
      <c r="N36" s="128" t="n">
        <v>401</v>
      </c>
      <c r="O36" s="23" t="n">
        <v>374</v>
      </c>
      <c r="P36" s="23" t="n">
        <v>624</v>
      </c>
    </row>
    <row r="37" s="152" customFormat="true" ht="22.5" hidden="false" customHeight="true" outlineLevel="0" collapsed="false">
      <c r="A37" s="166" t="s">
        <v>226</v>
      </c>
      <c r="B37" s="171" t="s">
        <v>227</v>
      </c>
      <c r="C37" s="171"/>
      <c r="D37" s="171"/>
      <c r="E37" s="177" t="n">
        <v>6</v>
      </c>
      <c r="F37" s="177" t="n">
        <v>7</v>
      </c>
      <c r="G37" s="177" t="n">
        <v>7</v>
      </c>
      <c r="H37" s="86" t="s">
        <v>187</v>
      </c>
      <c r="I37" s="86" t="s">
        <v>187</v>
      </c>
      <c r="J37" s="86" t="s">
        <v>187</v>
      </c>
      <c r="K37" s="128" t="n">
        <v>7</v>
      </c>
      <c r="L37" s="128" t="n">
        <v>12</v>
      </c>
      <c r="M37" s="128" t="n">
        <v>12</v>
      </c>
      <c r="N37" s="128" t="n">
        <v>63</v>
      </c>
      <c r="O37" s="23" t="n">
        <v>43</v>
      </c>
      <c r="P37" s="23" t="n">
        <v>355</v>
      </c>
    </row>
    <row r="38" s="152" customFormat="true" ht="22.5" hidden="false" customHeight="true" outlineLevel="0" collapsed="false">
      <c r="A38" s="166" t="s">
        <v>228</v>
      </c>
      <c r="B38" s="171" t="s">
        <v>229</v>
      </c>
      <c r="C38" s="171"/>
      <c r="D38" s="171"/>
      <c r="E38" s="177" t="n">
        <v>3</v>
      </c>
      <c r="F38" s="177" t="n">
        <v>100</v>
      </c>
      <c r="G38" s="177" t="n">
        <v>56</v>
      </c>
      <c r="H38" s="177" t="n">
        <v>985</v>
      </c>
      <c r="I38" s="86" t="s">
        <v>187</v>
      </c>
      <c r="J38" s="86" t="s">
        <v>187</v>
      </c>
      <c r="K38" s="177" t="n">
        <v>3</v>
      </c>
      <c r="L38" s="177" t="n">
        <v>99</v>
      </c>
      <c r="M38" s="177" t="n">
        <v>74</v>
      </c>
      <c r="N38" s="177" t="n">
        <v>988</v>
      </c>
      <c r="O38" s="86" t="s">
        <v>187</v>
      </c>
      <c r="P38" s="86" t="s">
        <v>187</v>
      </c>
    </row>
    <row r="39" s="152" customFormat="true" ht="22.5" hidden="false" customHeight="true" outlineLevel="0" collapsed="false">
      <c r="A39" s="166" t="s">
        <v>230</v>
      </c>
      <c r="B39" s="171" t="s">
        <v>231</v>
      </c>
      <c r="C39" s="171"/>
      <c r="D39" s="171"/>
      <c r="E39" s="177" t="n">
        <v>3</v>
      </c>
      <c r="F39" s="177" t="n">
        <v>29</v>
      </c>
      <c r="G39" s="177" t="n">
        <v>30</v>
      </c>
      <c r="H39" s="177" t="n">
        <v>487</v>
      </c>
      <c r="I39" s="86" t="s">
        <v>187</v>
      </c>
      <c r="J39" s="86" t="s">
        <v>187</v>
      </c>
      <c r="K39" s="177" t="n">
        <v>2</v>
      </c>
      <c r="L39" s="177" t="n">
        <v>24</v>
      </c>
      <c r="M39" s="177" t="n">
        <v>25</v>
      </c>
      <c r="N39" s="177" t="s">
        <v>187</v>
      </c>
      <c r="O39" s="86" t="s">
        <v>187</v>
      </c>
      <c r="P39" s="86" t="s">
        <v>187</v>
      </c>
    </row>
    <row r="40" s="152" customFormat="true" ht="22.5" hidden="false" customHeight="true" outlineLevel="0" collapsed="false">
      <c r="A40" s="166" t="s">
        <v>232</v>
      </c>
      <c r="B40" s="171" t="s">
        <v>233</v>
      </c>
      <c r="C40" s="171"/>
      <c r="D40" s="171"/>
      <c r="E40" s="177" t="n">
        <v>70</v>
      </c>
      <c r="F40" s="177" t="n">
        <v>275</v>
      </c>
      <c r="G40" s="177" t="n">
        <v>275</v>
      </c>
      <c r="H40" s="177" t="n">
        <v>2129</v>
      </c>
      <c r="I40" s="92" t="n">
        <v>1878</v>
      </c>
      <c r="J40" s="92" t="n">
        <v>684</v>
      </c>
      <c r="K40" s="177" t="n">
        <v>73</v>
      </c>
      <c r="L40" s="177" t="n">
        <v>257</v>
      </c>
      <c r="M40" s="177" t="n">
        <v>257</v>
      </c>
      <c r="N40" s="177" t="n">
        <v>2205</v>
      </c>
      <c r="O40" s="92" t="n">
        <v>1821</v>
      </c>
      <c r="P40" s="92" t="n">
        <v>709</v>
      </c>
    </row>
    <row r="41" s="152" customFormat="true" ht="22.5" hidden="false" customHeight="true" outlineLevel="0" collapsed="false">
      <c r="A41" s="178" t="s">
        <v>234</v>
      </c>
      <c r="B41" s="179" t="s">
        <v>235</v>
      </c>
      <c r="C41" s="179"/>
      <c r="D41" s="179"/>
      <c r="E41" s="180" t="n">
        <v>27</v>
      </c>
      <c r="F41" s="180" t="n">
        <v>195</v>
      </c>
      <c r="G41" s="180" t="n">
        <v>199</v>
      </c>
      <c r="H41" s="180" t="n">
        <v>2883</v>
      </c>
      <c r="I41" s="180" t="n">
        <v>2754</v>
      </c>
      <c r="J41" s="180" t="n">
        <v>1383</v>
      </c>
      <c r="K41" s="180" t="n">
        <v>32</v>
      </c>
      <c r="L41" s="180" t="n">
        <v>191</v>
      </c>
      <c r="M41" s="180" t="n">
        <v>263</v>
      </c>
      <c r="N41" s="180" t="n">
        <v>3716</v>
      </c>
      <c r="O41" s="180" t="n">
        <v>2772</v>
      </c>
      <c r="P41" s="180" t="n">
        <v>1053</v>
      </c>
    </row>
    <row r="42" customFormat="false" ht="12.75" hidden="false" customHeight="true" outlineLevel="0" collapsed="false">
      <c r="A42" s="181" t="s">
        <v>236</v>
      </c>
    </row>
    <row r="43" s="145" customFormat="true" ht="9.6" hidden="false" customHeight="false" outlineLevel="0" collapsed="false">
      <c r="A43" s="182" t="s">
        <v>237</v>
      </c>
    </row>
    <row r="44" s="145" customFormat="true" ht="12" hidden="false" customHeight="true" outlineLevel="0" collapsed="false">
      <c r="A44" s="182" t="s">
        <v>238</v>
      </c>
    </row>
    <row r="45" s="145" customFormat="true" ht="9.6" hidden="false" customHeight="false" outlineLevel="0" collapsed="false">
      <c r="A45" s="145" t="s">
        <v>239</v>
      </c>
    </row>
    <row r="46" s="145" customFormat="true" ht="9.6" hidden="false" customHeight="false" outlineLevel="0" collapsed="false">
      <c r="A46" s="145" t="s">
        <v>240</v>
      </c>
    </row>
    <row r="47" s="145" customFormat="true" ht="9.6" hidden="false" customHeight="false" outlineLevel="0" collapsed="false">
      <c r="A47" s="182" t="s">
        <v>241</v>
      </c>
    </row>
    <row r="48" s="145" customFormat="true" ht="9.6" hidden="false" customHeight="false" outlineLevel="0" collapsed="false">
      <c r="A48" s="145" t="s">
        <v>242</v>
      </c>
    </row>
    <row r="49" s="145" customFormat="true" ht="12" hidden="false" customHeight="true" outlineLevel="0" collapsed="false">
      <c r="A49" s="182" t="s">
        <v>243</v>
      </c>
    </row>
    <row r="50" s="145" customFormat="true" ht="9.6" hidden="false" customHeight="false" outlineLevel="0" collapsed="false">
      <c r="A50" s="182" t="s">
        <v>244</v>
      </c>
      <c r="B50" s="144" t="s">
        <v>245</v>
      </c>
    </row>
    <row r="51" customFormat="false" ht="12" hidden="false" customHeight="false" outlineLevel="0" collapsed="false">
      <c r="A51" s="182"/>
    </row>
    <row r="52" customFormat="false" ht="12.75" hidden="false" customHeight="true" outlineLevel="0" collapsed="false">
      <c r="A52" s="183"/>
      <c r="B52" s="183"/>
      <c r="C52" s="183"/>
      <c r="D52" s="183"/>
      <c r="E52" s="183"/>
      <c r="F52" s="183"/>
      <c r="G52" s="183"/>
      <c r="H52" s="183"/>
      <c r="I52" s="183"/>
      <c r="J52" s="183"/>
    </row>
  </sheetData>
  <mergeCells count="29">
    <mergeCell ref="A1:P1"/>
    <mergeCell ref="A8:D11"/>
    <mergeCell ref="E8:J8"/>
    <mergeCell ref="K8:P8"/>
    <mergeCell ref="E9:E11"/>
    <mergeCell ref="F9:F11"/>
    <mergeCell ref="G9:G11"/>
    <mergeCell ref="H9:H11"/>
    <mergeCell ref="J9:J11"/>
    <mergeCell ref="K9:K11"/>
    <mergeCell ref="L9:L11"/>
    <mergeCell ref="M9:M11"/>
    <mergeCell ref="N9:N11"/>
    <mergeCell ref="P9:P11"/>
    <mergeCell ref="I10:I11"/>
    <mergeCell ref="O10:O11"/>
    <mergeCell ref="B14:D14"/>
    <mergeCell ref="B17:D17"/>
    <mergeCell ref="B20:D20"/>
    <mergeCell ref="B23:D23"/>
    <mergeCell ref="B24:D24"/>
    <mergeCell ref="B25:D25"/>
    <mergeCell ref="B36:D36"/>
    <mergeCell ref="B37:D37"/>
    <mergeCell ref="B38:D38"/>
    <mergeCell ref="B39:D39"/>
    <mergeCell ref="B40:D40"/>
    <mergeCell ref="B41:D41"/>
    <mergeCell ref="A52:J5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21" activeCellId="0" sqref="P21"/>
    </sheetView>
  </sheetViews>
  <sheetFormatPr defaultColWidth="7.9921875" defaultRowHeight="12" zeroHeight="false" outlineLevelRow="0" outlineLevelCol="0"/>
  <cols>
    <col collapsed="false" customWidth="true" hidden="false" outlineLevel="0" max="1" min="1" style="184" width="3.77"/>
    <col collapsed="false" customWidth="true" hidden="false" outlineLevel="0" max="5" min="2" style="184" width="2.44"/>
    <col collapsed="false" customWidth="true" hidden="false" outlineLevel="0" max="6" min="6" style="184" width="10.77"/>
    <col collapsed="false" customWidth="true" hidden="false" outlineLevel="0" max="7" min="7" style="184" width="10.66"/>
    <col collapsed="false" customWidth="true" hidden="false" outlineLevel="0" max="12" min="8" style="184" width="10.33"/>
    <col collapsed="false" customWidth="true" hidden="false" outlineLevel="0" max="13" min="13" style="185" width="10.33"/>
    <col collapsed="false" customWidth="true" hidden="false" outlineLevel="0" max="19" min="14" style="184" width="8.88"/>
    <col collapsed="false" customWidth="true" hidden="false" outlineLevel="0" max="23" min="20" style="184" width="8.99"/>
    <col collapsed="false" customWidth="true" hidden="false" outlineLevel="0" max="24" min="24" style="184" width="8.1"/>
    <col collapsed="false" customWidth="false" hidden="false" outlineLevel="0" max="257" min="25" style="184" width="7.99"/>
  </cols>
  <sheetData>
    <row r="1" customFormat="false" ht="18.75" hidden="false" customHeight="true" outlineLevel="0" collapsed="false">
      <c r="A1" s="186"/>
      <c r="B1" s="186"/>
      <c r="C1" s="186"/>
      <c r="D1" s="186"/>
      <c r="E1" s="186"/>
      <c r="F1" s="187"/>
      <c r="G1" s="55"/>
      <c r="H1" s="188"/>
      <c r="I1" s="110"/>
      <c r="J1" s="110"/>
      <c r="K1" s="110"/>
      <c r="L1" s="110"/>
      <c r="M1" s="189" t="s">
        <v>246</v>
      </c>
      <c r="N1" s="190" t="s">
        <v>247</v>
      </c>
      <c r="O1" s="190"/>
      <c r="P1" s="190"/>
      <c r="Q1" s="190"/>
      <c r="R1" s="190"/>
      <c r="S1" s="187"/>
      <c r="T1" s="187"/>
      <c r="U1" s="187"/>
      <c r="V1" s="187"/>
      <c r="W1" s="187"/>
      <c r="X1" s="187"/>
    </row>
    <row r="2" customFormat="false" ht="7.5" hidden="false" customHeight="true" outlineLevel="0" collapsed="false">
      <c r="A2" s="186"/>
      <c r="B2" s="186"/>
      <c r="C2" s="186"/>
      <c r="D2" s="186"/>
      <c r="E2" s="186"/>
      <c r="F2" s="187"/>
      <c r="G2" s="55"/>
      <c r="H2" s="188"/>
      <c r="I2" s="110"/>
      <c r="J2" s="110"/>
      <c r="K2" s="110"/>
      <c r="L2" s="110"/>
      <c r="M2" s="189"/>
      <c r="N2" s="190"/>
      <c r="O2" s="187"/>
      <c r="P2" s="187"/>
      <c r="Q2" s="187"/>
      <c r="R2" s="187"/>
      <c r="S2" s="187"/>
      <c r="T2" s="187"/>
      <c r="U2" s="187"/>
      <c r="V2" s="187"/>
      <c r="W2" s="187"/>
      <c r="X2" s="187"/>
    </row>
    <row r="3" customFormat="false" ht="13.5" hidden="false" customHeight="true" outlineLevel="0" collapsed="false">
      <c r="B3" s="191"/>
      <c r="C3" s="191"/>
      <c r="D3" s="191"/>
      <c r="E3" s="191"/>
      <c r="F3" s="55"/>
      <c r="G3" s="55"/>
      <c r="H3" s="192"/>
      <c r="I3" s="55"/>
      <c r="J3" s="55"/>
      <c r="K3" s="55"/>
      <c r="L3" s="55"/>
      <c r="M3" s="65"/>
      <c r="N3" s="55"/>
      <c r="O3" s="55"/>
      <c r="P3" s="55"/>
      <c r="Q3" s="55"/>
      <c r="R3" s="55"/>
      <c r="S3" s="55"/>
      <c r="T3" s="55"/>
      <c r="U3" s="55"/>
      <c r="V3" s="55"/>
      <c r="W3" s="55"/>
      <c r="X3" s="55"/>
    </row>
    <row r="4" customFormat="false" ht="12.6" hidden="false" customHeight="false" outlineLevel="0" collapsed="false">
      <c r="A4" s="55" t="s">
        <v>248</v>
      </c>
      <c r="B4" s="145"/>
      <c r="C4" s="145"/>
      <c r="D4" s="145"/>
      <c r="E4" s="145"/>
      <c r="F4" s="55"/>
      <c r="G4" s="55"/>
      <c r="H4" s="55"/>
      <c r="I4" s="55"/>
      <c r="J4" s="55"/>
      <c r="K4" s="55"/>
      <c r="L4" s="55"/>
      <c r="M4" s="65"/>
      <c r="N4" s="55"/>
      <c r="O4" s="55"/>
      <c r="P4" s="55"/>
      <c r="Q4" s="55"/>
      <c r="R4" s="55"/>
      <c r="S4" s="55"/>
      <c r="T4" s="55"/>
      <c r="U4" s="55"/>
      <c r="V4" s="55"/>
      <c r="W4" s="193" t="s">
        <v>249</v>
      </c>
      <c r="X4" s="193"/>
    </row>
    <row r="5" s="200" customFormat="true" ht="17.25" hidden="false" customHeight="true" outlineLevel="0" collapsed="false">
      <c r="A5" s="194" t="s">
        <v>250</v>
      </c>
      <c r="B5" s="194"/>
      <c r="C5" s="194"/>
      <c r="D5" s="194"/>
      <c r="E5" s="194"/>
      <c r="F5" s="195"/>
      <c r="G5" s="195"/>
      <c r="H5" s="196" t="s">
        <v>251</v>
      </c>
      <c r="I5" s="196"/>
      <c r="J5" s="196"/>
      <c r="K5" s="196"/>
      <c r="L5" s="196"/>
      <c r="M5" s="197"/>
      <c r="N5" s="198" t="s">
        <v>252</v>
      </c>
      <c r="O5" s="198"/>
      <c r="P5" s="198"/>
      <c r="Q5" s="198"/>
      <c r="R5" s="198"/>
      <c r="S5" s="198"/>
      <c r="T5" s="199"/>
      <c r="U5" s="197"/>
      <c r="V5" s="197"/>
      <c r="W5" s="197"/>
      <c r="X5" s="197"/>
    </row>
    <row r="6" s="207" customFormat="true" ht="25.5" hidden="false" customHeight="true" outlineLevel="0" collapsed="false">
      <c r="A6" s="194"/>
      <c r="B6" s="194"/>
      <c r="C6" s="194"/>
      <c r="D6" s="194"/>
      <c r="E6" s="194"/>
      <c r="F6" s="201" t="s">
        <v>253</v>
      </c>
      <c r="G6" s="201" t="s">
        <v>254</v>
      </c>
      <c r="H6" s="202" t="s">
        <v>255</v>
      </c>
      <c r="I6" s="203" t="s">
        <v>256</v>
      </c>
      <c r="J6" s="203" t="s">
        <v>257</v>
      </c>
      <c r="K6" s="203" t="s">
        <v>258</v>
      </c>
      <c r="L6" s="202" t="s">
        <v>259</v>
      </c>
      <c r="M6" s="204" t="s">
        <v>260</v>
      </c>
      <c r="N6" s="205" t="s">
        <v>255</v>
      </c>
      <c r="O6" s="202" t="s">
        <v>261</v>
      </c>
      <c r="P6" s="203" t="s">
        <v>262</v>
      </c>
      <c r="Q6" s="202" t="s">
        <v>263</v>
      </c>
      <c r="R6" s="203" t="s">
        <v>264</v>
      </c>
      <c r="S6" s="202" t="s">
        <v>265</v>
      </c>
      <c r="T6" s="206" t="s">
        <v>266</v>
      </c>
      <c r="U6" s="204" t="s">
        <v>267</v>
      </c>
      <c r="V6" s="204" t="s">
        <v>6</v>
      </c>
      <c r="W6" s="204" t="s">
        <v>75</v>
      </c>
      <c r="X6" s="204" t="s">
        <v>268</v>
      </c>
    </row>
    <row r="7" customFormat="false" ht="11.25" hidden="false" customHeight="true" outlineLevel="0" collapsed="false">
      <c r="A7" s="208"/>
      <c r="B7" s="208"/>
      <c r="C7" s="65"/>
      <c r="D7" s="65"/>
      <c r="E7" s="65"/>
      <c r="F7" s="209" t="s">
        <v>8</v>
      </c>
      <c r="G7" s="55"/>
      <c r="H7" s="55"/>
      <c r="I7" s="55"/>
      <c r="J7" s="55"/>
      <c r="K7" s="55"/>
      <c r="L7" s="55"/>
      <c r="M7" s="65"/>
      <c r="N7" s="55"/>
      <c r="O7" s="55"/>
      <c r="P7" s="55"/>
      <c r="Q7" s="55"/>
      <c r="R7" s="55"/>
      <c r="S7" s="55"/>
      <c r="T7" s="55"/>
      <c r="U7" s="210" t="s">
        <v>269</v>
      </c>
      <c r="V7" s="210" t="s">
        <v>9</v>
      </c>
      <c r="W7" s="210" t="s">
        <v>270</v>
      </c>
      <c r="X7" s="211"/>
    </row>
    <row r="8" customFormat="false" ht="22.5" hidden="false" customHeight="true" outlineLevel="0" collapsed="false">
      <c r="A8" s="212" t="s">
        <v>271</v>
      </c>
      <c r="B8" s="213" t="s">
        <v>272</v>
      </c>
      <c r="C8" s="72" t="s">
        <v>273</v>
      </c>
      <c r="D8" s="213"/>
      <c r="E8" s="213"/>
      <c r="F8" s="214" t="n">
        <v>29</v>
      </c>
      <c r="G8" s="27" t="n">
        <v>71032</v>
      </c>
      <c r="H8" s="27" t="n">
        <v>18474</v>
      </c>
      <c r="I8" s="27" t="n">
        <v>3714</v>
      </c>
      <c r="J8" s="27" t="n">
        <v>9934</v>
      </c>
      <c r="K8" s="27" t="n">
        <v>1340</v>
      </c>
      <c r="L8" s="27" t="n">
        <v>3486</v>
      </c>
      <c r="M8" s="29" t="n">
        <v>35271</v>
      </c>
      <c r="N8" s="27" t="n">
        <v>17287</v>
      </c>
      <c r="O8" s="27" t="n">
        <v>1234</v>
      </c>
      <c r="P8" s="27" t="n">
        <v>1139</v>
      </c>
      <c r="Q8" s="27" t="n">
        <v>2630</v>
      </c>
      <c r="R8" s="27" t="n">
        <v>12119</v>
      </c>
      <c r="S8" s="27" t="n">
        <v>165</v>
      </c>
      <c r="T8" s="27" t="n">
        <v>1854</v>
      </c>
      <c r="U8" s="139" t="n">
        <v>364.7</v>
      </c>
      <c r="V8" s="27" t="n">
        <v>2725</v>
      </c>
      <c r="W8" s="27" t="n">
        <v>190</v>
      </c>
      <c r="X8" s="215" t="s">
        <v>274</v>
      </c>
    </row>
    <row r="9" customFormat="false" ht="22.5" hidden="false" customHeight="true" outlineLevel="0" collapsed="false">
      <c r="A9" s="65"/>
      <c r="B9" s="213" t="s">
        <v>275</v>
      </c>
      <c r="C9" s="213"/>
      <c r="D9" s="213"/>
      <c r="E9" s="213"/>
      <c r="F9" s="214" t="n">
        <v>30</v>
      </c>
      <c r="G9" s="27" t="n">
        <v>69004</v>
      </c>
      <c r="H9" s="27" t="n">
        <v>16699</v>
      </c>
      <c r="I9" s="27" t="n">
        <v>3283</v>
      </c>
      <c r="J9" s="27" t="n">
        <v>8873</v>
      </c>
      <c r="K9" s="27" t="n">
        <v>1273</v>
      </c>
      <c r="L9" s="27" t="n">
        <v>3270</v>
      </c>
      <c r="M9" s="29" t="n">
        <v>35279</v>
      </c>
      <c r="N9" s="27" t="n">
        <v>17026</v>
      </c>
      <c r="O9" s="27" t="n">
        <v>1157</v>
      </c>
      <c r="P9" s="27" t="n">
        <v>1201</v>
      </c>
      <c r="Q9" s="27" t="n">
        <v>2634</v>
      </c>
      <c r="R9" s="27" t="n">
        <v>11873</v>
      </c>
      <c r="S9" s="27" t="n">
        <v>161</v>
      </c>
      <c r="T9" s="27" t="n">
        <v>1652</v>
      </c>
      <c r="U9" s="139" t="n">
        <v>363.6</v>
      </c>
      <c r="V9" s="27" t="n">
        <v>2665</v>
      </c>
      <c r="W9" s="27" t="n">
        <v>191</v>
      </c>
      <c r="X9" s="216" t="s">
        <v>276</v>
      </c>
    </row>
    <row r="10" customFormat="false" ht="22.5" hidden="false" customHeight="true" outlineLevel="0" collapsed="false">
      <c r="A10" s="217"/>
      <c r="B10" s="213" t="s">
        <v>277</v>
      </c>
      <c r="C10" s="213"/>
      <c r="D10" s="213"/>
      <c r="E10" s="213"/>
      <c r="F10" s="130" t="n">
        <v>33</v>
      </c>
      <c r="G10" s="27" t="n">
        <v>69828</v>
      </c>
      <c r="H10" s="27" t="n">
        <v>15425</v>
      </c>
      <c r="I10" s="27" t="n">
        <v>2987</v>
      </c>
      <c r="J10" s="27" t="n">
        <v>8202</v>
      </c>
      <c r="K10" s="27" t="n">
        <v>1172</v>
      </c>
      <c r="L10" s="27" t="n">
        <v>3065</v>
      </c>
      <c r="M10" s="29" t="n">
        <v>37023</v>
      </c>
      <c r="N10" s="27" t="n">
        <v>17381</v>
      </c>
      <c r="O10" s="27" t="n">
        <v>1093</v>
      </c>
      <c r="P10" s="27" t="n">
        <v>1419</v>
      </c>
      <c r="Q10" s="27" t="n">
        <v>2568</v>
      </c>
      <c r="R10" s="27" t="n">
        <v>12156</v>
      </c>
      <c r="S10" s="27" t="n">
        <v>143</v>
      </c>
      <c r="T10" s="27" t="n">
        <v>1578</v>
      </c>
      <c r="U10" s="139" t="n">
        <v>362.6</v>
      </c>
      <c r="V10" s="27" t="n">
        <v>2850</v>
      </c>
      <c r="W10" s="27" t="n">
        <v>185</v>
      </c>
      <c r="X10" s="216" t="s">
        <v>278</v>
      </c>
    </row>
    <row r="11" s="207" customFormat="true" ht="22.5" hidden="false" customHeight="true" outlineLevel="0" collapsed="false">
      <c r="A11" s="217"/>
      <c r="B11" s="213" t="s">
        <v>279</v>
      </c>
      <c r="C11" s="213"/>
      <c r="D11" s="213"/>
      <c r="E11" s="213"/>
      <c r="F11" s="130" t="n">
        <v>33</v>
      </c>
      <c r="G11" s="27" t="n">
        <v>70066</v>
      </c>
      <c r="H11" s="27" t="n">
        <v>14664</v>
      </c>
      <c r="I11" s="27" t="n">
        <v>2844</v>
      </c>
      <c r="J11" s="27" t="n">
        <v>7698</v>
      </c>
      <c r="K11" s="27" t="n">
        <v>1271</v>
      </c>
      <c r="L11" s="27" t="n">
        <v>2851</v>
      </c>
      <c r="M11" s="29" t="n">
        <v>38324</v>
      </c>
      <c r="N11" s="27" t="n">
        <v>17078</v>
      </c>
      <c r="O11" s="27" t="n">
        <v>1076</v>
      </c>
      <c r="P11" s="27" t="n">
        <v>1271</v>
      </c>
      <c r="Q11" s="27" t="n">
        <v>2507</v>
      </c>
      <c r="R11" s="27" t="n">
        <v>12093</v>
      </c>
      <c r="S11" s="27" t="n">
        <v>131</v>
      </c>
      <c r="T11" s="27" t="n">
        <v>1477</v>
      </c>
      <c r="U11" s="139" t="n">
        <v>363.1</v>
      </c>
      <c r="V11" s="27" t="n">
        <v>2821</v>
      </c>
      <c r="W11" s="27" t="n">
        <v>188</v>
      </c>
      <c r="X11" s="216" t="s">
        <v>280</v>
      </c>
    </row>
    <row r="12" s="218" customFormat="true" ht="22.5" hidden="false" customHeight="true" outlineLevel="0" collapsed="false">
      <c r="B12" s="219" t="s">
        <v>281</v>
      </c>
      <c r="D12" s="72"/>
      <c r="E12" s="220"/>
      <c r="F12" s="221" t="n">
        <v>34</v>
      </c>
      <c r="G12" s="17" t="n">
        <v>67990</v>
      </c>
      <c r="H12" s="17" t="n">
        <v>14532</v>
      </c>
      <c r="I12" s="17" t="n">
        <v>2815</v>
      </c>
      <c r="J12" s="17" t="n">
        <v>7553</v>
      </c>
      <c r="K12" s="17" t="n">
        <v>1332</v>
      </c>
      <c r="L12" s="17" t="n">
        <v>2831</v>
      </c>
      <c r="M12" s="123" t="n">
        <v>37248</v>
      </c>
      <c r="N12" s="17" t="n">
        <v>16210</v>
      </c>
      <c r="O12" s="17" t="n">
        <v>844</v>
      </c>
      <c r="P12" s="17" t="n">
        <v>1015</v>
      </c>
      <c r="Q12" s="17" t="n">
        <v>2368</v>
      </c>
      <c r="R12" s="17" t="n">
        <v>11852</v>
      </c>
      <c r="S12" s="17" t="n">
        <v>131</v>
      </c>
      <c r="T12" s="17" t="n">
        <v>1433</v>
      </c>
      <c r="U12" s="138" t="n">
        <v>364</v>
      </c>
      <c r="V12" s="17" t="n">
        <v>2801</v>
      </c>
      <c r="W12" s="17" t="n">
        <v>186</v>
      </c>
      <c r="X12" s="216" t="s">
        <v>282</v>
      </c>
    </row>
    <row r="13" customFormat="false" ht="7.5" hidden="false" customHeight="true" outlineLevel="0" collapsed="false">
      <c r="A13" s="222"/>
      <c r="B13" s="223"/>
      <c r="C13" s="222"/>
      <c r="D13" s="222"/>
      <c r="E13" s="222"/>
      <c r="F13" s="130"/>
      <c r="G13" s="27"/>
      <c r="H13" s="27"/>
      <c r="I13" s="27"/>
      <c r="J13" s="27"/>
      <c r="K13" s="27"/>
      <c r="L13" s="27"/>
      <c r="M13" s="29"/>
      <c r="N13" s="27"/>
      <c r="O13" s="27"/>
      <c r="P13" s="27"/>
      <c r="Q13" s="27"/>
      <c r="R13" s="27"/>
      <c r="S13" s="27"/>
      <c r="T13" s="27"/>
      <c r="U13" s="139"/>
      <c r="V13" s="27"/>
      <c r="W13" s="27"/>
      <c r="X13" s="216"/>
    </row>
    <row r="14" customFormat="false" ht="22.5" hidden="false" customHeight="true" outlineLevel="0" collapsed="false">
      <c r="A14" s="212" t="s">
        <v>271</v>
      </c>
      <c r="B14" s="213" t="s">
        <v>281</v>
      </c>
      <c r="C14" s="72" t="s">
        <v>273</v>
      </c>
      <c r="D14" s="224" t="n">
        <v>1</v>
      </c>
      <c r="E14" s="72" t="s">
        <v>283</v>
      </c>
      <c r="F14" s="130" t="n">
        <v>33</v>
      </c>
      <c r="G14" s="27" t="n">
        <v>6321</v>
      </c>
      <c r="H14" s="27" t="n">
        <v>1578</v>
      </c>
      <c r="I14" s="27" t="n">
        <v>335</v>
      </c>
      <c r="J14" s="27" t="n">
        <v>796</v>
      </c>
      <c r="K14" s="27" t="n">
        <v>134</v>
      </c>
      <c r="L14" s="27" t="n">
        <v>314</v>
      </c>
      <c r="M14" s="29" t="n">
        <v>3273</v>
      </c>
      <c r="N14" s="27" t="n">
        <v>1470</v>
      </c>
      <c r="O14" s="27" t="n">
        <v>88</v>
      </c>
      <c r="P14" s="27" t="n">
        <v>109</v>
      </c>
      <c r="Q14" s="27" t="n">
        <v>207</v>
      </c>
      <c r="R14" s="27" t="n">
        <v>1053</v>
      </c>
      <c r="S14" s="27" t="n">
        <v>12</v>
      </c>
      <c r="T14" s="27" t="n">
        <v>102</v>
      </c>
      <c r="U14" s="139" t="n">
        <v>30.4</v>
      </c>
      <c r="V14" s="27" t="n">
        <v>2964</v>
      </c>
      <c r="W14" s="27" t="n">
        <v>187</v>
      </c>
      <c r="X14" s="225" t="s">
        <v>284</v>
      </c>
    </row>
    <row r="15" customFormat="false" ht="22.5" hidden="false" customHeight="true" outlineLevel="0" collapsed="false">
      <c r="A15" s="55"/>
      <c r="B15" s="213"/>
      <c r="C15" s="213"/>
      <c r="D15" s="226" t="n">
        <v>2</v>
      </c>
      <c r="E15" s="222"/>
      <c r="F15" s="130" t="n">
        <v>33</v>
      </c>
      <c r="G15" s="27" t="n">
        <v>5101</v>
      </c>
      <c r="H15" s="27" t="n">
        <v>1025</v>
      </c>
      <c r="I15" s="27" t="n">
        <v>202</v>
      </c>
      <c r="J15" s="27" t="n">
        <v>539</v>
      </c>
      <c r="K15" s="27" t="n">
        <v>84</v>
      </c>
      <c r="L15" s="27" t="n">
        <v>200</v>
      </c>
      <c r="M15" s="29" t="n">
        <v>2983</v>
      </c>
      <c r="N15" s="27" t="n">
        <v>1093</v>
      </c>
      <c r="O15" s="27" t="n">
        <v>63</v>
      </c>
      <c r="P15" s="27" t="n">
        <v>72</v>
      </c>
      <c r="Q15" s="27" t="n">
        <v>159</v>
      </c>
      <c r="R15" s="27" t="n">
        <v>789</v>
      </c>
      <c r="S15" s="27" t="n">
        <v>10</v>
      </c>
      <c r="T15" s="27" t="n">
        <v>80</v>
      </c>
      <c r="U15" s="139" t="n">
        <v>29.4</v>
      </c>
      <c r="V15" s="27" t="n">
        <v>2749</v>
      </c>
      <c r="W15" s="27" t="n">
        <v>187</v>
      </c>
      <c r="X15" s="216" t="s">
        <v>285</v>
      </c>
    </row>
    <row r="16" customFormat="false" ht="22.5" hidden="false" customHeight="true" outlineLevel="0" collapsed="false">
      <c r="A16" s="55"/>
      <c r="B16" s="213"/>
      <c r="C16" s="213"/>
      <c r="D16" s="226" t="n">
        <v>3</v>
      </c>
      <c r="E16" s="222"/>
      <c r="F16" s="130" t="n">
        <v>33</v>
      </c>
      <c r="G16" s="27" t="n">
        <v>5276</v>
      </c>
      <c r="H16" s="27" t="n">
        <v>1155</v>
      </c>
      <c r="I16" s="27" t="n">
        <v>202</v>
      </c>
      <c r="J16" s="27" t="n">
        <v>603</v>
      </c>
      <c r="K16" s="27" t="n">
        <v>108</v>
      </c>
      <c r="L16" s="27" t="n">
        <v>242</v>
      </c>
      <c r="M16" s="29" t="n">
        <v>2850</v>
      </c>
      <c r="N16" s="27" t="n">
        <v>1271</v>
      </c>
      <c r="O16" s="27" t="n">
        <v>83</v>
      </c>
      <c r="P16" s="27" t="n">
        <v>76</v>
      </c>
      <c r="Q16" s="27" t="n">
        <v>182</v>
      </c>
      <c r="R16" s="27" t="n">
        <v>920</v>
      </c>
      <c r="S16" s="27" t="n">
        <v>10</v>
      </c>
      <c r="T16" s="27" t="n">
        <v>103</v>
      </c>
      <c r="U16" s="139" t="n">
        <v>30.3</v>
      </c>
      <c r="V16" s="27" t="n">
        <v>2692</v>
      </c>
      <c r="W16" s="27" t="n">
        <v>187</v>
      </c>
      <c r="X16" s="216" t="s">
        <v>286</v>
      </c>
    </row>
    <row r="17" customFormat="false" ht="22.5" hidden="false" customHeight="true" outlineLevel="0" collapsed="false">
      <c r="A17" s="55"/>
      <c r="B17" s="213"/>
      <c r="C17" s="213"/>
      <c r="D17" s="226" t="n">
        <v>4</v>
      </c>
      <c r="E17" s="222"/>
      <c r="F17" s="130" t="n">
        <v>33</v>
      </c>
      <c r="G17" s="27" t="n">
        <v>5391</v>
      </c>
      <c r="H17" s="27" t="n">
        <v>1182</v>
      </c>
      <c r="I17" s="27" t="n">
        <v>217</v>
      </c>
      <c r="J17" s="27" t="n">
        <v>630</v>
      </c>
      <c r="K17" s="27" t="n">
        <v>104</v>
      </c>
      <c r="L17" s="27" t="n">
        <v>232</v>
      </c>
      <c r="M17" s="29" t="n">
        <v>2842</v>
      </c>
      <c r="N17" s="27" t="n">
        <v>1367</v>
      </c>
      <c r="O17" s="27" t="n">
        <v>69</v>
      </c>
      <c r="P17" s="27" t="n">
        <v>69</v>
      </c>
      <c r="Q17" s="27" t="n">
        <v>191</v>
      </c>
      <c r="R17" s="27" t="n">
        <v>1029</v>
      </c>
      <c r="S17" s="27" t="n">
        <v>10</v>
      </c>
      <c r="T17" s="27" t="n">
        <v>95</v>
      </c>
      <c r="U17" s="139" t="n">
        <v>30.2</v>
      </c>
      <c r="V17" s="27" t="n">
        <v>2693</v>
      </c>
      <c r="W17" s="27" t="n">
        <v>187</v>
      </c>
      <c r="X17" s="216" t="s">
        <v>287</v>
      </c>
    </row>
    <row r="18" customFormat="false" ht="22.5" hidden="false" customHeight="true" outlineLevel="0" collapsed="false">
      <c r="A18" s="55"/>
      <c r="B18" s="213"/>
      <c r="C18" s="213"/>
      <c r="D18" s="226" t="n">
        <v>5</v>
      </c>
      <c r="E18" s="222"/>
      <c r="F18" s="130" t="n">
        <v>33</v>
      </c>
      <c r="G18" s="27" t="n">
        <v>5357</v>
      </c>
      <c r="H18" s="27" t="n">
        <v>1211</v>
      </c>
      <c r="I18" s="27" t="n">
        <v>217</v>
      </c>
      <c r="J18" s="27" t="n">
        <v>660</v>
      </c>
      <c r="K18" s="27" t="n">
        <v>90</v>
      </c>
      <c r="L18" s="27" t="n">
        <v>243</v>
      </c>
      <c r="M18" s="29" t="n">
        <v>2846</v>
      </c>
      <c r="N18" s="27" t="n">
        <v>1301</v>
      </c>
      <c r="O18" s="27" t="n">
        <v>57</v>
      </c>
      <c r="P18" s="27" t="n">
        <v>64</v>
      </c>
      <c r="Q18" s="27" t="n">
        <v>190</v>
      </c>
      <c r="R18" s="27" t="n">
        <v>980</v>
      </c>
      <c r="S18" s="27" t="n">
        <v>10</v>
      </c>
      <c r="T18" s="27" t="n">
        <v>105</v>
      </c>
      <c r="U18" s="139" t="n">
        <v>30.6</v>
      </c>
      <c r="V18" s="27" t="n">
        <v>2686</v>
      </c>
      <c r="W18" s="27" t="n">
        <v>190</v>
      </c>
      <c r="X18" s="216" t="s">
        <v>288</v>
      </c>
    </row>
    <row r="19" customFormat="false" ht="22.5" hidden="false" customHeight="true" outlineLevel="0" collapsed="false">
      <c r="A19" s="55"/>
      <c r="B19" s="213"/>
      <c r="C19" s="213"/>
      <c r="D19" s="226" t="n">
        <v>6</v>
      </c>
      <c r="E19" s="222"/>
      <c r="F19" s="130" t="n">
        <v>33</v>
      </c>
      <c r="G19" s="27" t="n">
        <v>5319</v>
      </c>
      <c r="H19" s="27" t="n">
        <v>1165</v>
      </c>
      <c r="I19" s="27" t="n">
        <v>275</v>
      </c>
      <c r="J19" s="27" t="n">
        <v>582</v>
      </c>
      <c r="K19" s="27" t="n">
        <v>94</v>
      </c>
      <c r="L19" s="27" t="n">
        <v>214</v>
      </c>
      <c r="M19" s="29" t="n">
        <v>2897</v>
      </c>
      <c r="N19" s="27" t="n">
        <v>1256</v>
      </c>
      <c r="O19" s="27" t="n">
        <v>59</v>
      </c>
      <c r="P19" s="27" t="n">
        <v>79</v>
      </c>
      <c r="Q19" s="27" t="n">
        <v>188</v>
      </c>
      <c r="R19" s="27" t="n">
        <v>920</v>
      </c>
      <c r="S19" s="27" t="n">
        <v>11</v>
      </c>
      <c r="T19" s="27" t="n">
        <v>91</v>
      </c>
      <c r="U19" s="139" t="n">
        <v>30.2</v>
      </c>
      <c r="V19" s="27" t="n">
        <v>2697</v>
      </c>
      <c r="W19" s="27" t="n">
        <v>185</v>
      </c>
      <c r="X19" s="216" t="s">
        <v>289</v>
      </c>
    </row>
    <row r="20" customFormat="false" ht="22.5" hidden="false" customHeight="true" outlineLevel="0" collapsed="false">
      <c r="A20" s="55"/>
      <c r="B20" s="213"/>
      <c r="C20" s="213"/>
      <c r="D20" s="226" t="n">
        <v>7</v>
      </c>
      <c r="E20" s="222"/>
      <c r="F20" s="130" t="n">
        <v>33</v>
      </c>
      <c r="G20" s="27" t="n">
        <v>5994</v>
      </c>
      <c r="H20" s="27" t="n">
        <v>1234</v>
      </c>
      <c r="I20" s="27" t="n">
        <v>221</v>
      </c>
      <c r="J20" s="27" t="n">
        <v>661</v>
      </c>
      <c r="K20" s="27" t="n">
        <v>115</v>
      </c>
      <c r="L20" s="27" t="n">
        <v>237</v>
      </c>
      <c r="M20" s="29" t="n">
        <v>3360</v>
      </c>
      <c r="N20" s="27" t="n">
        <v>1400</v>
      </c>
      <c r="O20" s="27" t="n">
        <v>72</v>
      </c>
      <c r="P20" s="27" t="n">
        <v>104</v>
      </c>
      <c r="Q20" s="27" t="n">
        <v>220</v>
      </c>
      <c r="R20" s="27" t="n">
        <v>992</v>
      </c>
      <c r="S20" s="27" t="n">
        <v>12</v>
      </c>
      <c r="T20" s="27" t="n">
        <v>181</v>
      </c>
      <c r="U20" s="139" t="n">
        <v>30.7</v>
      </c>
      <c r="V20" s="27" t="n">
        <v>2740</v>
      </c>
      <c r="W20" s="27" t="n">
        <v>184</v>
      </c>
      <c r="X20" s="216" t="s">
        <v>290</v>
      </c>
    </row>
    <row r="21" customFormat="false" ht="22.5" hidden="false" customHeight="true" outlineLevel="0" collapsed="false">
      <c r="A21" s="55"/>
      <c r="B21" s="213"/>
      <c r="C21" s="213"/>
      <c r="D21" s="226" t="n">
        <v>8</v>
      </c>
      <c r="E21" s="222"/>
      <c r="F21" s="130" t="n">
        <v>33</v>
      </c>
      <c r="G21" s="27" t="n">
        <v>5866</v>
      </c>
      <c r="H21" s="27" t="n">
        <v>1060</v>
      </c>
      <c r="I21" s="27" t="n">
        <v>189</v>
      </c>
      <c r="J21" s="27" t="n">
        <v>568</v>
      </c>
      <c r="K21" s="27" t="n">
        <v>98</v>
      </c>
      <c r="L21" s="27" t="n">
        <v>205</v>
      </c>
      <c r="M21" s="29" t="n">
        <v>3400</v>
      </c>
      <c r="N21" s="27" t="n">
        <v>1406</v>
      </c>
      <c r="O21" s="27" t="n">
        <v>65</v>
      </c>
      <c r="P21" s="27" t="n">
        <v>88</v>
      </c>
      <c r="Q21" s="27" t="n">
        <v>225</v>
      </c>
      <c r="R21" s="27" t="n">
        <v>1016</v>
      </c>
      <c r="S21" s="27" t="n">
        <v>13</v>
      </c>
      <c r="T21" s="27" t="n">
        <v>140</v>
      </c>
      <c r="U21" s="139" t="n">
        <v>31</v>
      </c>
      <c r="V21" s="27" t="n">
        <v>2850</v>
      </c>
      <c r="W21" s="27" t="n">
        <v>184</v>
      </c>
      <c r="X21" s="216" t="s">
        <v>291</v>
      </c>
    </row>
    <row r="22" customFormat="false" ht="22.5" hidden="false" customHeight="true" outlineLevel="0" collapsed="false">
      <c r="A22" s="55"/>
      <c r="B22" s="213"/>
      <c r="C22" s="213"/>
      <c r="D22" s="226" t="n">
        <v>9</v>
      </c>
      <c r="E22" s="222"/>
      <c r="F22" s="130" t="n">
        <v>33</v>
      </c>
      <c r="G22" s="27" t="n">
        <v>5046</v>
      </c>
      <c r="H22" s="27" t="n">
        <v>979</v>
      </c>
      <c r="I22" s="27" t="n">
        <v>148</v>
      </c>
      <c r="J22" s="27" t="n">
        <v>517</v>
      </c>
      <c r="K22" s="27" t="n">
        <v>100</v>
      </c>
      <c r="L22" s="27" t="n">
        <v>214</v>
      </c>
      <c r="M22" s="29" t="n">
        <v>2860</v>
      </c>
      <c r="N22" s="27" t="n">
        <v>1207</v>
      </c>
      <c r="O22" s="27" t="n">
        <v>49</v>
      </c>
      <c r="P22" s="27" t="n">
        <v>61</v>
      </c>
      <c r="Q22" s="27" t="n">
        <v>177</v>
      </c>
      <c r="R22" s="27" t="n">
        <v>909</v>
      </c>
      <c r="S22" s="27" t="n">
        <v>11</v>
      </c>
      <c r="T22" s="27" t="n">
        <v>81</v>
      </c>
      <c r="U22" s="139" t="n">
        <v>30.2</v>
      </c>
      <c r="V22" s="27" t="n">
        <v>2693</v>
      </c>
      <c r="W22" s="27" t="n">
        <v>184</v>
      </c>
      <c r="X22" s="216" t="s">
        <v>292</v>
      </c>
    </row>
    <row r="23" customFormat="false" ht="22.5" hidden="false" customHeight="true" outlineLevel="0" collapsed="false">
      <c r="A23" s="55"/>
      <c r="B23" s="213"/>
      <c r="C23" s="213"/>
      <c r="D23" s="226" t="n">
        <v>10</v>
      </c>
      <c r="E23" s="222"/>
      <c r="F23" s="130" t="n">
        <v>33</v>
      </c>
      <c r="G23" s="27" t="n">
        <v>5420</v>
      </c>
      <c r="H23" s="27" t="n">
        <v>1236</v>
      </c>
      <c r="I23" s="27" t="n">
        <v>227</v>
      </c>
      <c r="J23" s="27" t="n">
        <v>647</v>
      </c>
      <c r="K23" s="27" t="n">
        <v>125</v>
      </c>
      <c r="L23" s="27" t="n">
        <v>238</v>
      </c>
      <c r="M23" s="29" t="n">
        <v>2819</v>
      </c>
      <c r="N23" s="27" t="n">
        <v>1365</v>
      </c>
      <c r="O23" s="27" t="n">
        <v>75</v>
      </c>
      <c r="P23" s="27" t="n">
        <v>71</v>
      </c>
      <c r="Q23" s="27" t="n">
        <v>200</v>
      </c>
      <c r="R23" s="27" t="n">
        <v>1008</v>
      </c>
      <c r="S23" s="27" t="n">
        <v>11</v>
      </c>
      <c r="T23" s="27" t="n">
        <v>77</v>
      </c>
      <c r="U23" s="139" t="n">
        <v>30.7</v>
      </c>
      <c r="V23" s="27" t="n">
        <v>2677</v>
      </c>
      <c r="W23" s="27" t="n">
        <v>184</v>
      </c>
      <c r="X23" s="216" t="s">
        <v>293</v>
      </c>
    </row>
    <row r="24" customFormat="false" ht="22.5" hidden="false" customHeight="true" outlineLevel="0" collapsed="false">
      <c r="A24" s="55"/>
      <c r="B24" s="213"/>
      <c r="C24" s="213"/>
      <c r="D24" s="226" t="n">
        <v>11</v>
      </c>
      <c r="E24" s="222"/>
      <c r="F24" s="130" t="n">
        <v>34</v>
      </c>
      <c r="G24" s="27" t="n">
        <v>5717</v>
      </c>
      <c r="H24" s="27" t="n">
        <v>1276</v>
      </c>
      <c r="I24" s="27" t="n">
        <v>266</v>
      </c>
      <c r="J24" s="29" t="n">
        <v>655</v>
      </c>
      <c r="K24" s="27" t="n">
        <v>133</v>
      </c>
      <c r="L24" s="27" t="n">
        <v>222</v>
      </c>
      <c r="M24" s="29" t="n">
        <v>3151</v>
      </c>
      <c r="N24" s="27" t="n">
        <v>1291</v>
      </c>
      <c r="O24" s="27" t="n">
        <v>79</v>
      </c>
      <c r="P24" s="27" t="n">
        <v>90</v>
      </c>
      <c r="Q24" s="27" t="n">
        <v>184</v>
      </c>
      <c r="R24" s="27" t="n">
        <v>928</v>
      </c>
      <c r="S24" s="27" t="n">
        <v>11</v>
      </c>
      <c r="T24" s="27" t="n">
        <v>106</v>
      </c>
      <c r="U24" s="139" t="n">
        <v>29.4</v>
      </c>
      <c r="V24" s="27" t="n">
        <v>2770</v>
      </c>
      <c r="W24" s="27" t="n">
        <v>186</v>
      </c>
      <c r="X24" s="216" t="s">
        <v>294</v>
      </c>
    </row>
    <row r="25" customFormat="false" ht="22.5" hidden="false" customHeight="true" outlineLevel="0" collapsed="false">
      <c r="A25" s="147"/>
      <c r="B25" s="227"/>
      <c r="C25" s="227"/>
      <c r="D25" s="51" t="n">
        <v>12</v>
      </c>
      <c r="E25" s="228"/>
      <c r="F25" s="229" t="n">
        <v>34</v>
      </c>
      <c r="G25" s="26" t="n">
        <v>7182</v>
      </c>
      <c r="H25" s="26" t="n">
        <v>1432</v>
      </c>
      <c r="I25" s="26" t="n">
        <v>317</v>
      </c>
      <c r="J25" s="26" t="n">
        <v>697</v>
      </c>
      <c r="K25" s="26" t="n">
        <v>149</v>
      </c>
      <c r="L25" s="26" t="n">
        <v>270</v>
      </c>
      <c r="M25" s="26" t="n">
        <v>3965</v>
      </c>
      <c r="N25" s="26" t="n">
        <v>1785</v>
      </c>
      <c r="O25" s="26" t="n">
        <v>85</v>
      </c>
      <c r="P25" s="26" t="n">
        <v>133</v>
      </c>
      <c r="Q25" s="26" t="n">
        <v>245</v>
      </c>
      <c r="R25" s="26" t="n">
        <v>1309</v>
      </c>
      <c r="S25" s="26" t="n">
        <v>13</v>
      </c>
      <c r="T25" s="26" t="n">
        <v>272</v>
      </c>
      <c r="U25" s="230" t="n">
        <v>30.9</v>
      </c>
      <c r="V25" s="26" t="n">
        <v>2801</v>
      </c>
      <c r="W25" s="26" t="n">
        <v>186</v>
      </c>
      <c r="X25" s="231" t="s">
        <v>295</v>
      </c>
    </row>
    <row r="26" customFormat="false" ht="12.75" hidden="false" customHeight="true" outlineLevel="0" collapsed="false">
      <c r="A26" s="232" t="s">
        <v>296</v>
      </c>
      <c r="B26" s="55"/>
      <c r="C26" s="55"/>
      <c r="D26" s="55"/>
      <c r="E26" s="55"/>
      <c r="F26" s="55"/>
      <c r="G26" s="55"/>
      <c r="H26" s="55"/>
      <c r="I26" s="55"/>
      <c r="J26" s="55"/>
      <c r="K26" s="55"/>
      <c r="L26" s="55"/>
      <c r="M26" s="65"/>
      <c r="N26" s="55"/>
      <c r="O26" s="55"/>
      <c r="P26" s="55"/>
      <c r="Q26" s="55"/>
      <c r="R26" s="55"/>
      <c r="S26" s="55"/>
      <c r="T26" s="55"/>
      <c r="U26" s="55"/>
      <c r="V26" s="55"/>
      <c r="W26" s="55"/>
      <c r="X26" s="55"/>
    </row>
    <row r="27" customFormat="false" ht="10.5" hidden="false" customHeight="true" outlineLevel="0" collapsed="false">
      <c r="A27" s="145" t="s">
        <v>297</v>
      </c>
    </row>
    <row r="28" customFormat="false" ht="10.5" hidden="false" customHeight="true" outlineLevel="0" collapsed="false">
      <c r="A28" s="145" t="s">
        <v>298</v>
      </c>
    </row>
    <row r="29" customFormat="false" ht="10.5" hidden="false" customHeight="true" outlineLevel="0" collapsed="false">
      <c r="A29" s="145" t="s">
        <v>299</v>
      </c>
    </row>
  </sheetData>
  <mergeCells count="4">
    <mergeCell ref="W4:X4"/>
    <mergeCell ref="A5:E6"/>
    <mergeCell ref="H5:L5"/>
    <mergeCell ref="N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2" zeroHeight="false" outlineLevelRow="0" outlineLevelCol="0"/>
  <cols>
    <col collapsed="false" customWidth="true" hidden="false" outlineLevel="0" max="1" min="1" style="184" width="5.66"/>
    <col collapsed="false" customWidth="true" hidden="false" outlineLevel="0" max="2" min="2" style="184" width="3.1"/>
    <col collapsed="false" customWidth="true" hidden="false" outlineLevel="0" max="3" min="3" style="184" width="3.77"/>
    <col collapsed="false" customWidth="true" hidden="false" outlineLevel="0" max="4" min="4" style="184" width="1.21"/>
    <col collapsed="false" customWidth="true" hidden="false" outlineLevel="0" max="5" min="5" style="184" width="10.44"/>
    <col collapsed="false" customWidth="true" hidden="false" outlineLevel="0" max="6" min="6" style="184" width="10.33"/>
    <col collapsed="false" customWidth="true" hidden="false" outlineLevel="0" max="7" min="7" style="184" width="10.44"/>
    <col collapsed="false" customWidth="true" hidden="false" outlineLevel="0" max="8" min="8" style="184" width="10.33"/>
    <col collapsed="false" customWidth="true" hidden="false" outlineLevel="0" max="9" min="9" style="184" width="10.44"/>
    <col collapsed="false" customWidth="true" hidden="false" outlineLevel="0" max="10" min="10" style="184" width="10.33"/>
    <col collapsed="false" customWidth="true" hidden="false" outlineLevel="0" max="11" min="11" style="184" width="10.44"/>
    <col collapsed="false" customWidth="true" hidden="false" outlineLevel="0" max="12" min="12" style="184" width="10.33"/>
    <col collapsed="false" customWidth="false" hidden="false" outlineLevel="0" max="257" min="13" style="184" width="7.99"/>
  </cols>
  <sheetData>
    <row r="1" customFormat="false" ht="12" hidden="false" customHeight="false" outlineLevel="0" collapsed="false">
      <c r="A1" s="187"/>
      <c r="B1" s="187"/>
      <c r="C1" s="187"/>
      <c r="D1" s="187"/>
      <c r="E1" s="55"/>
      <c r="F1" s="187"/>
      <c r="G1" s="55"/>
      <c r="H1" s="187"/>
      <c r="I1" s="55"/>
      <c r="J1" s="187"/>
      <c r="K1" s="55"/>
      <c r="L1" s="187"/>
    </row>
    <row r="2" customFormat="false" ht="13.5" hidden="false" customHeight="true" outlineLevel="0" collapsed="false">
      <c r="A2" s="55" t="s">
        <v>300</v>
      </c>
      <c r="B2" s="55"/>
      <c r="C2" s="55"/>
      <c r="D2" s="55"/>
      <c r="E2" s="55"/>
      <c r="F2" s="55"/>
      <c r="G2" s="55"/>
      <c r="H2" s="232"/>
      <c r="I2" s="55"/>
      <c r="J2" s="55"/>
      <c r="K2" s="55"/>
      <c r="L2" s="55"/>
    </row>
    <row r="3" s="200" customFormat="true" ht="37.5" hidden="false" customHeight="true" outlineLevel="0" collapsed="false">
      <c r="A3" s="194" t="s">
        <v>301</v>
      </c>
      <c r="B3" s="194"/>
      <c r="C3" s="194"/>
      <c r="D3" s="194"/>
      <c r="E3" s="233" t="s">
        <v>5</v>
      </c>
      <c r="F3" s="233"/>
      <c r="G3" s="233" t="s">
        <v>302</v>
      </c>
      <c r="H3" s="233"/>
      <c r="I3" s="233" t="s">
        <v>6</v>
      </c>
      <c r="J3" s="233"/>
      <c r="K3" s="234" t="s">
        <v>75</v>
      </c>
      <c r="L3" s="234"/>
    </row>
    <row r="4" s="238" customFormat="true" ht="15" hidden="false" customHeight="true" outlineLevel="0" collapsed="false">
      <c r="A4" s="235"/>
      <c r="B4" s="235"/>
      <c r="C4" s="235"/>
      <c r="D4" s="236"/>
      <c r="E4" s="235"/>
      <c r="F4" s="237" t="s">
        <v>8</v>
      </c>
      <c r="G4" s="145"/>
      <c r="H4" s="237" t="s">
        <v>181</v>
      </c>
      <c r="I4" s="145"/>
      <c r="J4" s="237" t="s">
        <v>9</v>
      </c>
      <c r="K4" s="145"/>
      <c r="L4" s="210" t="s">
        <v>77</v>
      </c>
    </row>
    <row r="5" s="207" customFormat="true" ht="26.25" hidden="false" customHeight="true" outlineLevel="0" collapsed="false">
      <c r="A5" s="239" t="s">
        <v>303</v>
      </c>
      <c r="B5" s="240" t="n">
        <v>9</v>
      </c>
      <c r="C5" s="241" t="s">
        <v>273</v>
      </c>
      <c r="D5" s="242"/>
      <c r="E5" s="239" t="n">
        <v>301</v>
      </c>
      <c r="F5" s="243"/>
      <c r="G5" s="130" t="n">
        <v>38299</v>
      </c>
      <c r="H5" s="243"/>
      <c r="I5" s="130" t="n">
        <v>2864</v>
      </c>
      <c r="J5" s="243"/>
      <c r="K5" s="130" t="n">
        <v>28399</v>
      </c>
      <c r="L5" s="244"/>
    </row>
    <row r="6" s="207" customFormat="true" ht="26.25" hidden="false" customHeight="true" outlineLevel="0" collapsed="false">
      <c r="A6" s="239"/>
      <c r="B6" s="240" t="n">
        <v>11</v>
      </c>
      <c r="C6" s="241"/>
      <c r="D6" s="242"/>
      <c r="E6" s="239" t="n">
        <v>302</v>
      </c>
      <c r="F6" s="134"/>
      <c r="G6" s="130" t="n">
        <v>39277</v>
      </c>
      <c r="H6" s="243"/>
      <c r="I6" s="29" t="n">
        <v>3290</v>
      </c>
      <c r="J6" s="243"/>
      <c r="K6" s="29" t="n">
        <v>30479</v>
      </c>
      <c r="L6" s="244"/>
    </row>
    <row r="7" s="207" customFormat="true" ht="26.25" hidden="false" customHeight="true" outlineLevel="0" collapsed="false">
      <c r="A7" s="239"/>
      <c r="B7" s="240" t="n">
        <v>14</v>
      </c>
      <c r="C7" s="241"/>
      <c r="D7" s="242"/>
      <c r="E7" s="239" t="n">
        <v>276</v>
      </c>
      <c r="F7" s="134"/>
      <c r="G7" s="27" t="n">
        <v>41012</v>
      </c>
      <c r="H7" s="134"/>
      <c r="I7" s="130" t="n">
        <v>3365</v>
      </c>
      <c r="J7" s="134"/>
      <c r="K7" s="29" t="n">
        <v>29153</v>
      </c>
      <c r="L7" s="245"/>
    </row>
    <row r="8" s="207" customFormat="true" ht="26.25" hidden="false" customHeight="true" outlineLevel="0" collapsed="false">
      <c r="A8" s="239"/>
      <c r="B8" s="240" t="n">
        <v>16</v>
      </c>
      <c r="C8" s="241"/>
      <c r="D8" s="242"/>
      <c r="E8" s="239" t="n">
        <v>307</v>
      </c>
      <c r="F8" s="134"/>
      <c r="G8" s="29" t="n">
        <v>45091</v>
      </c>
      <c r="H8" s="134"/>
      <c r="I8" s="130" t="n">
        <v>3632</v>
      </c>
      <c r="J8" s="134"/>
      <c r="K8" s="29" t="n">
        <v>33851</v>
      </c>
      <c r="L8" s="245"/>
    </row>
    <row r="9" s="254" customFormat="true" ht="26.25" hidden="false" customHeight="true" outlineLevel="0" collapsed="false">
      <c r="A9" s="246"/>
      <c r="B9" s="247" t="n">
        <v>19</v>
      </c>
      <c r="C9" s="248"/>
      <c r="D9" s="249"/>
      <c r="E9" s="250" t="n">
        <v>318</v>
      </c>
      <c r="F9" s="251"/>
      <c r="G9" s="17" t="n">
        <v>45332</v>
      </c>
      <c r="H9" s="251"/>
      <c r="I9" s="252" t="n">
        <v>3924</v>
      </c>
      <c r="J9" s="251"/>
      <c r="K9" s="123" t="n">
        <v>37893</v>
      </c>
      <c r="L9" s="253"/>
    </row>
    <row r="10" s="207" customFormat="true" ht="12.75" hidden="false" customHeight="true" outlineLevel="0" collapsed="false">
      <c r="A10" s="232" t="s">
        <v>304</v>
      </c>
      <c r="B10" s="232"/>
      <c r="C10" s="232"/>
      <c r="D10" s="232"/>
      <c r="E10" s="255"/>
      <c r="F10" s="255"/>
      <c r="G10" s="255"/>
      <c r="H10" s="255"/>
      <c r="I10" s="255"/>
      <c r="J10" s="255"/>
      <c r="K10" s="255"/>
      <c r="L10" s="255"/>
    </row>
    <row r="11" customFormat="false" ht="12" hidden="false" customHeight="false" outlineLevel="0" collapsed="false">
      <c r="A11" s="256" t="s">
        <v>305</v>
      </c>
    </row>
    <row r="12" customFormat="false" ht="12" hidden="false" customHeight="false" outlineLevel="0" collapsed="false">
      <c r="A12" s="256" t="s">
        <v>306</v>
      </c>
      <c r="B12" s="238"/>
      <c r="C12" s="238"/>
      <c r="D12" s="238"/>
    </row>
    <row r="13" customFormat="false" ht="12" hidden="false" customHeight="false" outlineLevel="0" collapsed="false">
      <c r="A13" s="256" t="s">
        <v>307</v>
      </c>
      <c r="J13" s="257"/>
      <c r="L13" s="257"/>
    </row>
    <row r="14" customFormat="false" ht="12" hidden="false" customHeight="false" outlineLevel="0" collapsed="false">
      <c r="A14" s="256" t="s">
        <v>308</v>
      </c>
      <c r="J14" s="258"/>
      <c r="L14" s="258"/>
    </row>
    <row r="15" customFormat="false" ht="12" hidden="false" customHeight="false" outlineLevel="0" collapsed="false">
      <c r="J15" s="258"/>
      <c r="L15" s="258"/>
    </row>
    <row r="16" customFormat="false" ht="12" hidden="false" customHeight="false" outlineLevel="0" collapsed="false">
      <c r="A16" s="259"/>
      <c r="B16" s="259"/>
      <c r="C16" s="259"/>
      <c r="D16" s="259"/>
      <c r="E16" s="185"/>
      <c r="F16" s="185"/>
      <c r="G16" s="185"/>
      <c r="H16" s="185"/>
    </row>
    <row r="17" customFormat="false" ht="12" hidden="false" customHeight="false" outlineLevel="0" collapsed="false">
      <c r="A17" s="260"/>
      <c r="B17" s="260"/>
      <c r="C17" s="260"/>
      <c r="D17" s="260"/>
      <c r="E17" s="260"/>
      <c r="F17" s="260"/>
      <c r="G17" s="260"/>
      <c r="H17" s="185"/>
    </row>
    <row r="18" customFormat="false" ht="12" hidden="false" customHeight="false" outlineLevel="0" collapsed="false">
      <c r="A18" s="185"/>
      <c r="B18" s="185"/>
      <c r="C18" s="185"/>
      <c r="D18" s="185"/>
      <c r="E18" s="257"/>
      <c r="F18" s="257"/>
      <c r="G18" s="257"/>
      <c r="H18" s="185"/>
    </row>
    <row r="19" customFormat="false" ht="12" hidden="false" customHeight="false" outlineLevel="0" collapsed="false">
      <c r="A19" s="260"/>
      <c r="B19" s="260"/>
      <c r="C19" s="260"/>
      <c r="D19" s="260"/>
      <c r="E19" s="258"/>
      <c r="F19" s="258"/>
      <c r="G19" s="258"/>
      <c r="H19" s="185"/>
    </row>
    <row r="20" customFormat="false" ht="12" hidden="false" customHeight="false" outlineLevel="0" collapsed="false">
      <c r="A20" s="260"/>
      <c r="B20" s="260"/>
      <c r="C20" s="260"/>
      <c r="D20" s="260"/>
      <c r="E20" s="258"/>
      <c r="F20" s="258"/>
      <c r="G20" s="258"/>
      <c r="H20" s="185"/>
    </row>
    <row r="21" customFormat="false" ht="12" hidden="false" customHeight="false" outlineLevel="0" collapsed="false">
      <c r="A21" s="260"/>
      <c r="B21" s="260"/>
      <c r="C21" s="260"/>
      <c r="D21" s="260"/>
      <c r="E21" s="258"/>
      <c r="F21" s="258"/>
      <c r="G21" s="258"/>
      <c r="H21" s="185"/>
    </row>
    <row r="22" customFormat="false" ht="12" hidden="false" customHeight="false" outlineLevel="0" collapsed="false">
      <c r="A22" s="185"/>
      <c r="B22" s="185"/>
      <c r="C22" s="185"/>
      <c r="D22" s="185"/>
      <c r="E22" s="185"/>
      <c r="F22" s="185"/>
      <c r="G22" s="185"/>
      <c r="H22" s="185"/>
    </row>
  </sheetData>
  <mergeCells count="5">
    <mergeCell ref="A3:D3"/>
    <mergeCell ref="E3:F3"/>
    <mergeCell ref="G3:H3"/>
    <mergeCell ref="I3:J3"/>
    <mergeCell ref="K3:L3"/>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21875" defaultRowHeight="12" zeroHeight="false" outlineLevelRow="0" outlineLevelCol="0"/>
  <cols>
    <col collapsed="false" customWidth="true" hidden="false" outlineLevel="0" max="1" min="1" style="261" width="11.99"/>
    <col collapsed="false" customWidth="true" hidden="false" outlineLevel="0" max="14" min="2" style="261" width="6.99"/>
    <col collapsed="false" customWidth="false" hidden="false" outlineLevel="0" max="257" min="15" style="261" width="7.99"/>
  </cols>
  <sheetData>
    <row r="1" customFormat="false" ht="18.75" hidden="false" customHeight="true" outlineLevel="0" collapsed="false">
      <c r="A1" s="262" t="s">
        <v>309</v>
      </c>
      <c r="B1" s="262"/>
      <c r="C1" s="262"/>
      <c r="D1" s="262"/>
      <c r="E1" s="262"/>
      <c r="F1" s="262"/>
      <c r="G1" s="262"/>
      <c r="H1" s="262"/>
      <c r="I1" s="262"/>
      <c r="J1" s="262"/>
      <c r="K1" s="262"/>
      <c r="L1" s="262"/>
      <c r="M1" s="262"/>
    </row>
    <row r="2" customFormat="false" ht="11.25" hidden="false" customHeight="true" outlineLevel="0" collapsed="false">
      <c r="A2" s="263"/>
      <c r="B2" s="264"/>
      <c r="C2" s="264"/>
      <c r="D2" s="264"/>
      <c r="E2" s="264"/>
      <c r="F2" s="264"/>
      <c r="G2" s="264"/>
      <c r="H2" s="264"/>
      <c r="I2" s="264"/>
      <c r="J2" s="264"/>
      <c r="K2" s="264"/>
      <c r="L2" s="264"/>
      <c r="M2" s="264"/>
    </row>
    <row r="3" s="267" customFormat="true" ht="12.75" hidden="false" customHeight="true" outlineLevel="0" collapsed="false">
      <c r="A3" s="265"/>
      <c r="B3" s="265"/>
      <c r="C3" s="265"/>
      <c r="D3" s="265"/>
      <c r="E3" s="265"/>
      <c r="F3" s="265"/>
      <c r="G3" s="265"/>
      <c r="H3" s="265"/>
      <c r="I3" s="265"/>
      <c r="J3" s="265"/>
      <c r="K3" s="265"/>
      <c r="L3" s="265"/>
      <c r="M3" s="266" t="s">
        <v>310</v>
      </c>
    </row>
    <row r="4" s="267" customFormat="true" ht="26.25" hidden="false" customHeight="true" outlineLevel="0" collapsed="false">
      <c r="A4" s="268" t="s">
        <v>311</v>
      </c>
      <c r="B4" s="269" t="s">
        <v>254</v>
      </c>
      <c r="C4" s="270" t="s">
        <v>312</v>
      </c>
      <c r="D4" s="271" t="s">
        <v>313</v>
      </c>
      <c r="E4" s="270" t="s">
        <v>314</v>
      </c>
      <c r="F4" s="270" t="s">
        <v>315</v>
      </c>
      <c r="G4" s="270" t="s">
        <v>316</v>
      </c>
      <c r="H4" s="270" t="s">
        <v>317</v>
      </c>
      <c r="I4" s="272" t="s">
        <v>318</v>
      </c>
      <c r="J4" s="270" t="s">
        <v>319</v>
      </c>
      <c r="K4" s="270" t="s">
        <v>320</v>
      </c>
      <c r="L4" s="270" t="s">
        <v>321</v>
      </c>
      <c r="M4" s="273" t="s">
        <v>223</v>
      </c>
    </row>
    <row r="5" s="267" customFormat="true" ht="26.25" hidden="false" customHeight="true" outlineLevel="0" collapsed="false">
      <c r="A5" s="268"/>
      <c r="B5" s="269"/>
      <c r="C5" s="270"/>
      <c r="D5" s="270"/>
      <c r="E5" s="270"/>
      <c r="F5" s="270"/>
      <c r="G5" s="270"/>
      <c r="H5" s="270"/>
      <c r="I5" s="274" t="s">
        <v>322</v>
      </c>
      <c r="J5" s="270"/>
      <c r="K5" s="270"/>
      <c r="L5" s="270"/>
      <c r="M5" s="273"/>
    </row>
    <row r="6" s="267" customFormat="true" ht="30" hidden="false" customHeight="true" outlineLevel="0" collapsed="false">
      <c r="A6" s="275" t="s">
        <v>323</v>
      </c>
      <c r="B6" s="276" t="n">
        <v>49690</v>
      </c>
      <c r="C6" s="276" t="n">
        <v>4701</v>
      </c>
      <c r="D6" s="276" t="n">
        <v>371</v>
      </c>
      <c r="E6" s="276" t="n">
        <v>6189</v>
      </c>
      <c r="F6" s="276" t="n">
        <v>493</v>
      </c>
      <c r="G6" s="276" t="n">
        <v>16743</v>
      </c>
      <c r="H6" s="276" t="n">
        <v>581</v>
      </c>
      <c r="I6" s="276" t="n">
        <v>296</v>
      </c>
      <c r="J6" s="277" t="n">
        <v>9285</v>
      </c>
      <c r="K6" s="276" t="n">
        <v>508</v>
      </c>
      <c r="L6" s="276" t="n">
        <v>5284</v>
      </c>
      <c r="M6" s="276" t="n">
        <v>5239</v>
      </c>
    </row>
    <row r="7" s="267" customFormat="true" ht="30" hidden="false" customHeight="true" outlineLevel="0" collapsed="false">
      <c r="A7" s="278" t="s">
        <v>324</v>
      </c>
      <c r="B7" s="276" t="n">
        <v>50776</v>
      </c>
      <c r="C7" s="276" t="n">
        <v>4549</v>
      </c>
      <c r="D7" s="276" t="n">
        <v>361</v>
      </c>
      <c r="E7" s="276" t="n">
        <v>6289</v>
      </c>
      <c r="F7" s="276" t="n">
        <v>528</v>
      </c>
      <c r="G7" s="276" t="n">
        <v>16100</v>
      </c>
      <c r="H7" s="276" t="n">
        <v>629</v>
      </c>
      <c r="I7" s="276" t="n">
        <v>334</v>
      </c>
      <c r="J7" s="277" t="n">
        <v>8495</v>
      </c>
      <c r="K7" s="276" t="n">
        <v>545</v>
      </c>
      <c r="L7" s="276" t="n">
        <v>7627</v>
      </c>
      <c r="M7" s="276" t="n">
        <v>5321</v>
      </c>
    </row>
    <row r="8" s="267" customFormat="true" ht="30" hidden="false" customHeight="true" outlineLevel="0" collapsed="false">
      <c r="A8" s="278" t="s">
        <v>325</v>
      </c>
      <c r="B8" s="276" t="n">
        <v>52255</v>
      </c>
      <c r="C8" s="276" t="n">
        <v>4593</v>
      </c>
      <c r="D8" s="276" t="n">
        <v>360</v>
      </c>
      <c r="E8" s="276" t="n">
        <v>6343</v>
      </c>
      <c r="F8" s="276" t="n">
        <v>555</v>
      </c>
      <c r="G8" s="276" t="n">
        <v>16064</v>
      </c>
      <c r="H8" s="276" t="n">
        <v>723</v>
      </c>
      <c r="I8" s="276" t="n">
        <v>384</v>
      </c>
      <c r="J8" s="277" t="n">
        <v>7539</v>
      </c>
      <c r="K8" s="276" t="n">
        <v>623</v>
      </c>
      <c r="L8" s="276" t="n">
        <v>8982</v>
      </c>
      <c r="M8" s="276" t="n">
        <v>6084</v>
      </c>
    </row>
    <row r="9" s="267" customFormat="true" ht="30" hidden="false" customHeight="true" outlineLevel="0" collapsed="false">
      <c r="A9" s="278" t="s">
        <v>326</v>
      </c>
      <c r="B9" s="279" t="n">
        <v>51188</v>
      </c>
      <c r="C9" s="279" t="n">
        <v>4502</v>
      </c>
      <c r="D9" s="279" t="n">
        <v>337</v>
      </c>
      <c r="E9" s="279" t="n">
        <v>6193</v>
      </c>
      <c r="F9" s="279" t="n">
        <v>580</v>
      </c>
      <c r="G9" s="279" t="n">
        <v>15220</v>
      </c>
      <c r="H9" s="279" t="n">
        <v>802</v>
      </c>
      <c r="I9" s="279" t="n">
        <v>371</v>
      </c>
      <c r="J9" s="279" t="n">
        <v>6699</v>
      </c>
      <c r="K9" s="279" t="n">
        <v>662</v>
      </c>
      <c r="L9" s="279" t="n">
        <v>9794</v>
      </c>
      <c r="M9" s="279" t="n">
        <v>6023</v>
      </c>
    </row>
    <row r="10" s="267" customFormat="true" ht="30" hidden="false" customHeight="true" outlineLevel="0" collapsed="false">
      <c r="A10" s="280" t="s">
        <v>327</v>
      </c>
      <c r="B10" s="281" t="n">
        <v>50032</v>
      </c>
      <c r="C10" s="281" t="n">
        <v>4369</v>
      </c>
      <c r="D10" s="281" t="n">
        <v>310</v>
      </c>
      <c r="E10" s="281" t="n">
        <v>6076</v>
      </c>
      <c r="F10" s="281" t="n">
        <v>543</v>
      </c>
      <c r="G10" s="281" t="n">
        <v>14702</v>
      </c>
      <c r="H10" s="281" t="n">
        <v>929</v>
      </c>
      <c r="I10" s="281" t="n">
        <v>375</v>
      </c>
      <c r="J10" s="281" t="n">
        <v>6254</v>
      </c>
      <c r="K10" s="281" t="n">
        <v>771</v>
      </c>
      <c r="L10" s="281" t="n">
        <v>9867</v>
      </c>
      <c r="M10" s="281" t="n">
        <v>5835</v>
      </c>
    </row>
    <row r="11" s="284" customFormat="true" ht="15.75" hidden="false" customHeight="true" outlineLevel="0" collapsed="false">
      <c r="A11" s="282"/>
      <c r="B11" s="283"/>
      <c r="C11" s="283"/>
      <c r="D11" s="283"/>
      <c r="E11" s="283"/>
      <c r="F11" s="283"/>
      <c r="G11" s="283"/>
      <c r="H11" s="283"/>
      <c r="I11" s="283"/>
      <c r="J11" s="283"/>
      <c r="K11" s="283"/>
      <c r="L11" s="283"/>
      <c r="M11" s="283"/>
    </row>
    <row r="12" customFormat="false" ht="12.75" hidden="false" customHeight="true" outlineLevel="0" collapsed="false">
      <c r="A12" s="285" t="s">
        <v>328</v>
      </c>
    </row>
    <row r="13" customFormat="false" ht="10.5" hidden="false" customHeight="true" outlineLevel="0" collapsed="false">
      <c r="A13" s="286" t="s">
        <v>329</v>
      </c>
    </row>
    <row r="14" customFormat="false" ht="10.5" hidden="false" customHeight="true" outlineLevel="0" collapsed="false">
      <c r="A14" s="286" t="s">
        <v>330</v>
      </c>
    </row>
    <row r="15" customFormat="false" ht="12" hidden="false" customHeight="false" outlineLevel="0" collapsed="false">
      <c r="A15" s="286" t="s">
        <v>331</v>
      </c>
    </row>
    <row r="16" customFormat="false" ht="12" hidden="false" customHeight="false" outlineLevel="0" collapsed="false">
      <c r="A16" s="286"/>
    </row>
  </sheetData>
  <mergeCells count="13">
    <mergeCell ref="A1:M1"/>
    <mergeCell ref="A4:A5"/>
    <mergeCell ref="B4:B5"/>
    <mergeCell ref="C4:C5"/>
    <mergeCell ref="D4:D5"/>
    <mergeCell ref="E4:E5"/>
    <mergeCell ref="F4:F5"/>
    <mergeCell ref="G4:G5"/>
    <mergeCell ref="H4:H5"/>
    <mergeCell ref="J4:J5"/>
    <mergeCell ref="K4:K5"/>
    <mergeCell ref="L4:L5"/>
    <mergeCell ref="M4:M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 activeCellId="0" sqref="O2"/>
    </sheetView>
  </sheetViews>
  <sheetFormatPr defaultColWidth="7.9921875" defaultRowHeight="12" zeroHeight="false" outlineLevelRow="0" outlineLevelCol="0"/>
  <cols>
    <col collapsed="false" customWidth="true" hidden="false" outlineLevel="0" max="1" min="1" style="287" width="18.77"/>
    <col collapsed="false" customWidth="true" hidden="false" outlineLevel="0" max="2" min="2" style="287" width="11.33"/>
    <col collapsed="false" customWidth="true" hidden="false" outlineLevel="0" max="3" min="3" style="287" width="10.33"/>
    <col collapsed="false" customWidth="true" hidden="false" outlineLevel="0" max="4" min="4" style="287" width="9.88"/>
    <col collapsed="false" customWidth="true" hidden="false" outlineLevel="0" max="5" min="5" style="287" width="10.33"/>
    <col collapsed="false" customWidth="true" hidden="false" outlineLevel="0" max="7" min="6" style="287" width="9.88"/>
    <col collapsed="false" customWidth="true" hidden="false" outlineLevel="0" max="8" min="8" style="287" width="10.33"/>
    <col collapsed="false" customWidth="true" hidden="false" outlineLevel="0" max="11" min="9" style="287" width="9.88"/>
    <col collapsed="false" customWidth="true" hidden="false" outlineLevel="0" max="12" min="12" style="287" width="10.33"/>
    <col collapsed="false" customWidth="true" hidden="false" outlineLevel="0" max="18" min="13" style="287" width="9.88"/>
    <col collapsed="false" customWidth="true" hidden="false" outlineLevel="0" max="19" min="19" style="287" width="8.44"/>
    <col collapsed="false" customWidth="false" hidden="false" outlineLevel="0" max="20" min="20" style="287" width="7.99"/>
    <col collapsed="false" customWidth="true" hidden="false" outlineLevel="0" max="21" min="21" style="287" width="15.44"/>
    <col collapsed="false" customWidth="true" hidden="false" outlineLevel="0" max="22" min="22" style="287" width="8.77"/>
    <col collapsed="false" customWidth="false" hidden="false" outlineLevel="0" max="257" min="23" style="287" width="7.99"/>
  </cols>
  <sheetData>
    <row r="1" customFormat="false" ht="18.75" hidden="false" customHeight="true" outlineLevel="0" collapsed="false">
      <c r="E1" s="288"/>
      <c r="I1" s="289" t="s">
        <v>332</v>
      </c>
      <c r="J1" s="290" t="s">
        <v>333</v>
      </c>
    </row>
    <row r="2" customFormat="false" ht="11.25" hidden="false" customHeight="true" outlineLevel="0" collapsed="false">
      <c r="E2" s="288"/>
      <c r="H2" s="289"/>
      <c r="I2" s="290"/>
    </row>
    <row r="3" customFormat="false" ht="12.75" hidden="false" customHeight="true" outlineLevel="0" collapsed="false">
      <c r="A3" s="291" t="s">
        <v>334</v>
      </c>
      <c r="B3" s="292"/>
      <c r="C3" s="292"/>
      <c r="D3" s="292"/>
      <c r="E3" s="292"/>
      <c r="F3" s="292"/>
      <c r="G3" s="292"/>
      <c r="H3" s="293"/>
      <c r="I3" s="292"/>
      <c r="J3" s="292"/>
      <c r="K3" s="292"/>
      <c r="L3" s="292"/>
      <c r="M3" s="292"/>
      <c r="N3" s="292"/>
      <c r="O3" s="292"/>
      <c r="P3" s="292"/>
      <c r="Q3" s="292"/>
      <c r="R3" s="294"/>
      <c r="S3" s="295" t="s">
        <v>335</v>
      </c>
    </row>
    <row r="4" customFormat="false" ht="37.5" hidden="false" customHeight="true" outlineLevel="0" collapsed="false">
      <c r="A4" s="296" t="s">
        <v>336</v>
      </c>
      <c r="B4" s="297" t="s">
        <v>337</v>
      </c>
      <c r="C4" s="297" t="s">
        <v>338</v>
      </c>
      <c r="D4" s="298" t="s">
        <v>339</v>
      </c>
      <c r="E4" s="298" t="s">
        <v>340</v>
      </c>
      <c r="F4" s="298" t="s">
        <v>341</v>
      </c>
      <c r="G4" s="298" t="s">
        <v>342</v>
      </c>
      <c r="H4" s="299" t="s">
        <v>343</v>
      </c>
      <c r="I4" s="299" t="s">
        <v>344</v>
      </c>
      <c r="J4" s="296" t="s">
        <v>345</v>
      </c>
      <c r="K4" s="298" t="s">
        <v>346</v>
      </c>
      <c r="L4" s="300" t="s">
        <v>347</v>
      </c>
      <c r="M4" s="300" t="s">
        <v>348</v>
      </c>
      <c r="N4" s="298" t="s">
        <v>349</v>
      </c>
      <c r="O4" s="298" t="s">
        <v>350</v>
      </c>
      <c r="P4" s="298" t="s">
        <v>351</v>
      </c>
      <c r="Q4" s="301" t="s">
        <v>352</v>
      </c>
      <c r="R4" s="301" t="s">
        <v>353</v>
      </c>
      <c r="S4" s="300" t="s">
        <v>354</v>
      </c>
    </row>
    <row r="5" customFormat="false" ht="7.5" hidden="false" customHeight="true" outlineLevel="0" collapsed="false">
      <c r="A5" s="302"/>
      <c r="B5" s="303"/>
      <c r="C5" s="304"/>
      <c r="D5" s="304"/>
      <c r="E5" s="304"/>
      <c r="F5" s="304"/>
      <c r="G5" s="304"/>
      <c r="H5" s="304"/>
      <c r="I5" s="304"/>
      <c r="J5" s="305"/>
      <c r="K5" s="304"/>
      <c r="L5" s="305"/>
      <c r="M5" s="305"/>
      <c r="N5" s="304"/>
      <c r="O5" s="304"/>
      <c r="P5" s="304"/>
      <c r="Q5" s="306"/>
      <c r="R5" s="305"/>
      <c r="S5" s="307"/>
    </row>
    <row r="6" s="313" customFormat="true" ht="16.5" hidden="false" customHeight="true" outlineLevel="0" collapsed="false">
      <c r="A6" s="308" t="s">
        <v>355</v>
      </c>
      <c r="B6" s="309" t="n">
        <v>274446475</v>
      </c>
      <c r="C6" s="310" t="n">
        <v>41140838</v>
      </c>
      <c r="D6" s="311" t="n">
        <v>123682</v>
      </c>
      <c r="E6" s="311" t="n">
        <v>36955391</v>
      </c>
      <c r="F6" s="311" t="n">
        <v>2404383</v>
      </c>
      <c r="G6" s="311" t="n">
        <v>39384165</v>
      </c>
      <c r="H6" s="311" t="n">
        <v>26751992</v>
      </c>
      <c r="I6" s="311" t="n">
        <v>3543100</v>
      </c>
      <c r="J6" s="311" t="n">
        <v>23444724</v>
      </c>
      <c r="K6" s="311" t="n">
        <v>950339</v>
      </c>
      <c r="L6" s="311" t="n">
        <v>14997000</v>
      </c>
      <c r="M6" s="311" t="n">
        <v>6033874</v>
      </c>
      <c r="N6" s="311" t="n">
        <v>4476756</v>
      </c>
      <c r="O6" s="311" t="n">
        <v>1989481</v>
      </c>
      <c r="P6" s="311" t="n">
        <v>71450199</v>
      </c>
      <c r="Q6" s="311" t="n">
        <v>792968</v>
      </c>
      <c r="R6" s="311" t="n">
        <v>7583</v>
      </c>
      <c r="S6" s="312" t="s">
        <v>356</v>
      </c>
    </row>
    <row r="7" s="313" customFormat="true" ht="13.5" hidden="false" customHeight="true" outlineLevel="0" collapsed="false">
      <c r="A7" s="314" t="s">
        <v>357</v>
      </c>
      <c r="B7" s="315" t="n">
        <v>100</v>
      </c>
      <c r="C7" s="316" t="n">
        <v>15</v>
      </c>
      <c r="D7" s="317" t="n">
        <v>0</v>
      </c>
      <c r="E7" s="317" t="n">
        <v>13.5</v>
      </c>
      <c r="F7" s="317" t="n">
        <v>0.9</v>
      </c>
      <c r="G7" s="317" t="n">
        <v>14.4</v>
      </c>
      <c r="H7" s="317" t="n">
        <v>9.7</v>
      </c>
      <c r="I7" s="317" t="n">
        <v>1.3</v>
      </c>
      <c r="J7" s="317" t="n">
        <v>8.5</v>
      </c>
      <c r="K7" s="317" t="n">
        <v>0.3</v>
      </c>
      <c r="L7" s="317" t="n">
        <v>5.5</v>
      </c>
      <c r="M7" s="317" t="n">
        <v>2.2</v>
      </c>
      <c r="N7" s="317" t="n">
        <v>1.6</v>
      </c>
      <c r="O7" s="317" t="n">
        <v>0.7</v>
      </c>
      <c r="P7" s="317" t="n">
        <v>26</v>
      </c>
      <c r="Q7" s="317" t="n">
        <v>0.3</v>
      </c>
      <c r="R7" s="317" t="n">
        <v>0</v>
      </c>
      <c r="S7" s="318" t="s">
        <v>358</v>
      </c>
      <c r="U7" s="319"/>
    </row>
    <row r="8" s="313" customFormat="true" ht="13.5" hidden="false" customHeight="true" outlineLevel="0" collapsed="false">
      <c r="A8" s="320"/>
      <c r="B8" s="318"/>
      <c r="C8" s="321"/>
      <c r="D8" s="322"/>
      <c r="E8" s="322"/>
      <c r="F8" s="322"/>
      <c r="G8" s="322"/>
      <c r="H8" s="322"/>
      <c r="I8" s="322"/>
      <c r="J8" s="322"/>
      <c r="K8" s="322"/>
      <c r="L8" s="322"/>
      <c r="M8" s="322"/>
      <c r="N8" s="322"/>
      <c r="O8" s="322"/>
      <c r="P8" s="322"/>
      <c r="Q8" s="322"/>
      <c r="R8" s="322"/>
      <c r="S8" s="318"/>
    </row>
    <row r="9" customFormat="false" ht="16.5" hidden="false" customHeight="true" outlineLevel="0" collapsed="false">
      <c r="A9" s="308" t="s">
        <v>359</v>
      </c>
      <c r="B9" s="323" t="n">
        <f aca="false">SUM(C9:R9)</f>
        <v>245732241</v>
      </c>
      <c r="C9" s="324" t="n">
        <f aca="false">SUM(C12:C23)</f>
        <v>45071279</v>
      </c>
      <c r="D9" s="325" t="n">
        <f aca="false">SUM(D12:D23)</f>
        <v>327850</v>
      </c>
      <c r="E9" s="326" t="n">
        <f aca="false">SUM(E12:E23)</f>
        <v>38091991</v>
      </c>
      <c r="F9" s="326" t="n">
        <f aca="false">SUM(F12:F23)</f>
        <v>2380225</v>
      </c>
      <c r="G9" s="326" t="n">
        <f aca="false">SUM(G12:G23)</f>
        <v>41400185</v>
      </c>
      <c r="H9" s="326" t="n">
        <f aca="false">SUM(H12:H23)</f>
        <v>20833781</v>
      </c>
      <c r="I9" s="326" t="n">
        <f aca="false">SUM(I12:I23)</f>
        <v>10488951</v>
      </c>
      <c r="J9" s="326" t="n">
        <f aca="false">SUM(J12:J23)</f>
        <v>6012195</v>
      </c>
      <c r="K9" s="326" t="n">
        <f aca="false">SUM(K12:K23)</f>
        <v>1820832</v>
      </c>
      <c r="L9" s="326" t="n">
        <f aca="false">SUM(L12:L23)</f>
        <v>13800481</v>
      </c>
      <c r="M9" s="326" t="n">
        <f aca="false">SUM(M12:M23)</f>
        <v>7886296</v>
      </c>
      <c r="N9" s="325" t="n">
        <f aca="false">SUM(N12:N23)</f>
        <v>4257781</v>
      </c>
      <c r="O9" s="325" t="n">
        <f aca="false">SUM(O12:O23)</f>
        <v>14181930</v>
      </c>
      <c r="P9" s="325" t="n">
        <f aca="false">SUM(P12:P23)</f>
        <v>37203955</v>
      </c>
      <c r="Q9" s="325" t="n">
        <f aca="false">SUM(Q12:Q23)</f>
        <v>1964072</v>
      </c>
      <c r="R9" s="325" t="n">
        <f aca="false">SUM(R12:R23)</f>
        <v>10437</v>
      </c>
      <c r="S9" s="312" t="s">
        <v>360</v>
      </c>
    </row>
    <row r="10" customFormat="false" ht="13.5" hidden="false" customHeight="true" outlineLevel="0" collapsed="false">
      <c r="A10" s="314" t="s">
        <v>357</v>
      </c>
      <c r="B10" s="327" t="n">
        <f aca="false">SUM(C10:R10)</f>
        <v>1</v>
      </c>
      <c r="C10" s="328" t="n">
        <f aca="false">C9/$B$9</f>
        <v>0.183416220910141</v>
      </c>
      <c r="D10" s="328" t="n">
        <f aca="false">D9/$B$9</f>
        <v>0.00133417576247148</v>
      </c>
      <c r="E10" s="328" t="n">
        <f aca="false">E9/$B$9</f>
        <v>0.155014217283763</v>
      </c>
      <c r="F10" s="328" t="n">
        <f aca="false">F9/$B$9</f>
        <v>0.00968625439752531</v>
      </c>
      <c r="G10" s="328" t="n">
        <f aca="false">G9/$B$9</f>
        <v>0.168476813752738</v>
      </c>
      <c r="H10" s="328" t="n">
        <f aca="false">H9/$B$9</f>
        <v>0.0847824482258313</v>
      </c>
      <c r="I10" s="328" t="n">
        <f aca="false">I9/$B$9</f>
        <v>0.0426844721608997</v>
      </c>
      <c r="J10" s="328" t="n">
        <f aca="false">J9/$B$9</f>
        <v>0.0244664476079067</v>
      </c>
      <c r="K10" s="328" t="n">
        <f aca="false">K9/$B$9</f>
        <v>0.0074098213266203</v>
      </c>
      <c r="L10" s="328" t="n">
        <f aca="false">L9/$B$9</f>
        <v>0.0561606443820288</v>
      </c>
      <c r="M10" s="328" t="n">
        <f aca="false">M9/$B$9</f>
        <v>0.0320930455356894</v>
      </c>
      <c r="N10" s="328" t="n">
        <f aca="false">N9/$B$9</f>
        <v>0.0173269123444001</v>
      </c>
      <c r="O10" s="328" t="n">
        <f aca="false">O9/$B$9</f>
        <v>0.0577129396707858</v>
      </c>
      <c r="P10" s="328" t="n">
        <f aca="false">P9/$B$9</f>
        <v>0.151400381360621</v>
      </c>
      <c r="Q10" s="328" t="n">
        <f aca="false">Q9/$B$9</f>
        <v>0.00799273221945671</v>
      </c>
      <c r="R10" s="328" t="n">
        <f aca="false">R9/$B$9</f>
        <v>4.24730591212897E-005</v>
      </c>
      <c r="S10" s="318" t="s">
        <v>358</v>
      </c>
      <c r="T10" s="319"/>
      <c r="U10" s="319"/>
    </row>
    <row r="11" customFormat="false" ht="15" hidden="false" customHeight="true" outlineLevel="0" collapsed="false">
      <c r="A11" s="329"/>
      <c r="B11" s="330"/>
      <c r="C11" s="331"/>
      <c r="D11" s="332"/>
      <c r="E11" s="332"/>
      <c r="F11" s="332"/>
      <c r="G11" s="332"/>
      <c r="H11" s="332"/>
      <c r="I11" s="332"/>
      <c r="J11" s="332"/>
      <c r="K11" s="332"/>
      <c r="L11" s="332"/>
      <c r="M11" s="332"/>
      <c r="N11" s="332"/>
      <c r="O11" s="332"/>
      <c r="P11" s="332"/>
      <c r="Q11" s="332"/>
      <c r="R11" s="332"/>
      <c r="S11" s="312"/>
    </row>
    <row r="12" customFormat="false" ht="18.75" hidden="false" customHeight="true" outlineLevel="0" collapsed="false">
      <c r="A12" s="333" t="s">
        <v>361</v>
      </c>
      <c r="B12" s="330" t="n">
        <f aca="false">SUM(C12:R12)</f>
        <v>273874</v>
      </c>
      <c r="C12" s="334" t="n">
        <v>13038</v>
      </c>
      <c r="D12" s="334" t="n">
        <v>0</v>
      </c>
      <c r="E12" s="335" t="n">
        <v>2137</v>
      </c>
      <c r="F12" s="335" t="n">
        <v>58</v>
      </c>
      <c r="G12" s="335" t="n">
        <v>40592</v>
      </c>
      <c r="H12" s="335" t="n">
        <v>13436</v>
      </c>
      <c r="I12" s="335" t="n">
        <v>155203</v>
      </c>
      <c r="J12" s="335" t="n">
        <v>32050</v>
      </c>
      <c r="K12" s="335" t="n">
        <v>95</v>
      </c>
      <c r="L12" s="335" t="n">
        <v>740</v>
      </c>
      <c r="M12" s="335" t="n">
        <f aca="false">258512-G12-H12-L12-K12-J12-I12</f>
        <v>16396</v>
      </c>
      <c r="N12" s="334" t="n">
        <v>57</v>
      </c>
      <c r="O12" s="334" t="n">
        <v>0</v>
      </c>
      <c r="P12" s="334" t="n">
        <v>0</v>
      </c>
      <c r="Q12" s="334" t="n">
        <v>72</v>
      </c>
      <c r="R12" s="334" t="n">
        <v>0</v>
      </c>
      <c r="S12" s="336" t="s">
        <v>362</v>
      </c>
      <c r="U12" s="337"/>
    </row>
    <row r="13" customFormat="false" ht="20.25" hidden="false" customHeight="true" outlineLevel="0" collapsed="false">
      <c r="A13" s="338" t="s">
        <v>363</v>
      </c>
      <c r="B13" s="330" t="n">
        <f aca="false">SUM(C13:R13)</f>
        <v>7706497</v>
      </c>
      <c r="C13" s="335" t="n">
        <v>1079712</v>
      </c>
      <c r="D13" s="334" t="n">
        <v>0</v>
      </c>
      <c r="E13" s="335" t="n">
        <v>3565923</v>
      </c>
      <c r="F13" s="334" t="n">
        <v>0</v>
      </c>
      <c r="G13" s="335" t="n">
        <v>6720</v>
      </c>
      <c r="H13" s="334" t="n">
        <v>70</v>
      </c>
      <c r="I13" s="334" t="n">
        <v>0</v>
      </c>
      <c r="J13" s="334" t="n">
        <v>0</v>
      </c>
      <c r="K13" s="335" t="n">
        <v>756434</v>
      </c>
      <c r="L13" s="335" t="n">
        <v>1635035</v>
      </c>
      <c r="M13" s="339" t="n">
        <f aca="false">2436528-L13-K13-J13-I13-H13-G13</f>
        <v>38269</v>
      </c>
      <c r="N13" s="334" t="n">
        <v>0</v>
      </c>
      <c r="O13" s="334" t="n">
        <v>0</v>
      </c>
      <c r="P13" s="335" t="n">
        <v>624334</v>
      </c>
      <c r="Q13" s="334" t="n">
        <v>0</v>
      </c>
      <c r="R13" s="334" t="n">
        <v>0</v>
      </c>
      <c r="S13" s="336" t="s">
        <v>364</v>
      </c>
      <c r="U13" s="337"/>
    </row>
    <row r="14" customFormat="false" ht="20.25" hidden="false" customHeight="true" outlineLevel="0" collapsed="false">
      <c r="A14" s="340" t="s">
        <v>365</v>
      </c>
      <c r="B14" s="330" t="n">
        <f aca="false">SUM(C14:R14)</f>
        <v>38037</v>
      </c>
      <c r="C14" s="334" t="n">
        <v>0</v>
      </c>
      <c r="D14" s="334" t="n">
        <v>0</v>
      </c>
      <c r="E14" s="334" t="n">
        <v>0</v>
      </c>
      <c r="F14" s="334" t="n">
        <v>0</v>
      </c>
      <c r="G14" s="335" t="n">
        <v>28062</v>
      </c>
      <c r="H14" s="335" t="n">
        <v>9975</v>
      </c>
      <c r="I14" s="334" t="n">
        <v>0</v>
      </c>
      <c r="J14" s="334" t="n">
        <v>0</v>
      </c>
      <c r="K14" s="334" t="n">
        <v>0</v>
      </c>
      <c r="L14" s="334" t="n">
        <v>0</v>
      </c>
      <c r="M14" s="334" t="n">
        <v>0</v>
      </c>
      <c r="N14" s="334" t="n">
        <v>0</v>
      </c>
      <c r="O14" s="334" t="n">
        <v>0</v>
      </c>
      <c r="P14" s="334" t="n">
        <v>0</v>
      </c>
      <c r="Q14" s="334" t="n">
        <v>0</v>
      </c>
      <c r="R14" s="334" t="n">
        <v>0</v>
      </c>
      <c r="S14" s="336" t="s">
        <v>366</v>
      </c>
      <c r="U14" s="337"/>
    </row>
    <row r="15" customFormat="false" ht="20.25" hidden="false" customHeight="true" outlineLevel="0" collapsed="false">
      <c r="A15" s="338" t="s">
        <v>367</v>
      </c>
      <c r="B15" s="330" t="n">
        <f aca="false">SUM(C15:R15)</f>
        <v>123548</v>
      </c>
      <c r="C15" s="335" t="n">
        <v>11602</v>
      </c>
      <c r="D15" s="341" t="n">
        <v>0</v>
      </c>
      <c r="E15" s="311" t="n">
        <v>20500</v>
      </c>
      <c r="F15" s="334" t="n">
        <v>0</v>
      </c>
      <c r="G15" s="335" t="n">
        <v>7262</v>
      </c>
      <c r="H15" s="335" t="n">
        <v>20627</v>
      </c>
      <c r="I15" s="335" t="n">
        <v>38510</v>
      </c>
      <c r="J15" s="335" t="n">
        <v>268</v>
      </c>
      <c r="K15" s="334" t="n">
        <v>0</v>
      </c>
      <c r="L15" s="335" t="n">
        <v>9459</v>
      </c>
      <c r="M15" s="334" t="n">
        <f aca="false">91446-L15-J15-I15-H15-G15</f>
        <v>15320</v>
      </c>
      <c r="N15" s="334" t="n">
        <v>0</v>
      </c>
      <c r="O15" s="334" t="n">
        <v>0</v>
      </c>
      <c r="P15" s="334" t="n">
        <v>0</v>
      </c>
      <c r="Q15" s="334" t="n">
        <v>0</v>
      </c>
      <c r="R15" s="334" t="n">
        <v>0</v>
      </c>
      <c r="S15" s="336" t="s">
        <v>368</v>
      </c>
      <c r="U15" s="337"/>
    </row>
    <row r="16" customFormat="false" ht="20.25" hidden="false" customHeight="true" outlineLevel="0" collapsed="false">
      <c r="A16" s="338" t="s">
        <v>369</v>
      </c>
      <c r="B16" s="330" t="n">
        <f aca="false">SUM(C16:R16)</f>
        <v>47528000</v>
      </c>
      <c r="C16" s="335" t="n">
        <v>15404000</v>
      </c>
      <c r="D16" s="335" t="n">
        <v>129000</v>
      </c>
      <c r="E16" s="335" t="n">
        <v>19295000</v>
      </c>
      <c r="F16" s="335" t="n">
        <v>2370000</v>
      </c>
      <c r="G16" s="335" t="n">
        <v>786000</v>
      </c>
      <c r="H16" s="335" t="n">
        <v>126000</v>
      </c>
      <c r="I16" s="335" t="n">
        <v>59000</v>
      </c>
      <c r="J16" s="335" t="n">
        <v>121000</v>
      </c>
      <c r="K16" s="335" t="n">
        <v>88000</v>
      </c>
      <c r="L16" s="335" t="n">
        <v>2526000</v>
      </c>
      <c r="M16" s="339" t="n">
        <f aca="false">4100000-L16-K16-J16-I16-H16-G16</f>
        <v>394000</v>
      </c>
      <c r="N16" s="335" t="n">
        <v>2757000</v>
      </c>
      <c r="O16" s="335" t="n">
        <v>1128000</v>
      </c>
      <c r="P16" s="335" t="n">
        <v>381000</v>
      </c>
      <c r="Q16" s="334" t="n">
        <v>1964000</v>
      </c>
      <c r="R16" s="334" t="n">
        <v>0</v>
      </c>
      <c r="S16" s="336" t="s">
        <v>370</v>
      </c>
      <c r="U16" s="337"/>
    </row>
    <row r="17" customFormat="false" ht="20.25" hidden="false" customHeight="true" outlineLevel="0" collapsed="false">
      <c r="A17" s="338" t="s">
        <v>371</v>
      </c>
      <c r="B17" s="330" t="n">
        <f aca="false">SUM(C17:R17)</f>
        <v>50098</v>
      </c>
      <c r="C17" s="335" t="n">
        <v>2324</v>
      </c>
      <c r="D17" s="335" t="n">
        <v>13280</v>
      </c>
      <c r="E17" s="335" t="n">
        <v>2391</v>
      </c>
      <c r="F17" s="335" t="n">
        <v>419</v>
      </c>
      <c r="G17" s="335" t="n">
        <v>9825</v>
      </c>
      <c r="H17" s="335" t="n">
        <v>6207</v>
      </c>
      <c r="I17" s="335" t="n">
        <v>6410</v>
      </c>
      <c r="J17" s="334" t="n">
        <v>397</v>
      </c>
      <c r="K17" s="334" t="n">
        <v>0</v>
      </c>
      <c r="L17" s="335" t="n">
        <v>6305</v>
      </c>
      <c r="M17" s="334" t="n">
        <f aca="false">29144-L17-J17-I17-H17-G17</f>
        <v>0</v>
      </c>
      <c r="N17" s="335" t="n">
        <v>2540</v>
      </c>
      <c r="O17" s="334" t="n">
        <v>0</v>
      </c>
      <c r="P17" s="334" t="n">
        <v>0</v>
      </c>
      <c r="Q17" s="334" t="n">
        <v>0</v>
      </c>
      <c r="R17" s="334" t="n">
        <v>0</v>
      </c>
      <c r="S17" s="336" t="s">
        <v>372</v>
      </c>
      <c r="U17" s="337"/>
    </row>
    <row r="18" customFormat="false" ht="20.25" hidden="false" customHeight="true" outlineLevel="0" collapsed="false">
      <c r="A18" s="338" t="s">
        <v>373</v>
      </c>
      <c r="B18" s="330" t="n">
        <f aca="false">SUM(C18:R18)</f>
        <v>655920</v>
      </c>
      <c r="C18" s="335" t="n">
        <v>49791</v>
      </c>
      <c r="D18" s="341" t="n">
        <v>0</v>
      </c>
      <c r="E18" s="335" t="n">
        <v>128961</v>
      </c>
      <c r="F18" s="334" t="n">
        <v>0</v>
      </c>
      <c r="G18" s="335" t="n">
        <v>116759</v>
      </c>
      <c r="H18" s="335" t="n">
        <v>5121</v>
      </c>
      <c r="I18" s="334" t="n">
        <v>0</v>
      </c>
      <c r="J18" s="335" t="n">
        <v>14951</v>
      </c>
      <c r="K18" s="335" t="n">
        <v>14856</v>
      </c>
      <c r="L18" s="335" t="n">
        <v>298081</v>
      </c>
      <c r="M18" s="335" t="n">
        <f aca="false">455461-L18-K18-J18-H18-G18</f>
        <v>5693</v>
      </c>
      <c r="N18" s="335" t="n">
        <v>14214</v>
      </c>
      <c r="O18" s="334" t="n">
        <v>0</v>
      </c>
      <c r="P18" s="335" t="n">
        <v>7493</v>
      </c>
      <c r="Q18" s="334" t="n">
        <v>0</v>
      </c>
      <c r="R18" s="334" t="n">
        <v>0</v>
      </c>
      <c r="S18" s="336" t="s">
        <v>374</v>
      </c>
      <c r="U18" s="337"/>
    </row>
    <row r="19" customFormat="false" ht="20.25" hidden="false" customHeight="true" outlineLevel="0" collapsed="false">
      <c r="A19" s="338" t="s">
        <v>375</v>
      </c>
      <c r="B19" s="330" t="n">
        <f aca="false">SUM(C19:R19)</f>
        <v>94063185</v>
      </c>
      <c r="C19" s="335" t="n">
        <v>26844277</v>
      </c>
      <c r="D19" s="335" t="n">
        <v>143388</v>
      </c>
      <c r="E19" s="335" t="n">
        <v>5932754</v>
      </c>
      <c r="F19" s="334" t="n">
        <v>0</v>
      </c>
      <c r="G19" s="335" t="n">
        <v>31628951</v>
      </c>
      <c r="H19" s="335" t="n">
        <v>17983532</v>
      </c>
      <c r="I19" s="335" t="n">
        <v>33253</v>
      </c>
      <c r="J19" s="335" t="n">
        <v>5585508</v>
      </c>
      <c r="K19" s="335" t="n">
        <v>50075</v>
      </c>
      <c r="L19" s="335" t="n">
        <v>4070800</v>
      </c>
      <c r="M19" s="339" t="n">
        <f aca="false">59996295-L19-K19-J19-I19-H19-G19</f>
        <v>644176</v>
      </c>
      <c r="N19" s="335" t="n">
        <v>1113896</v>
      </c>
      <c r="O19" s="334" t="n">
        <v>5158</v>
      </c>
      <c r="P19" s="335" t="n">
        <v>27417</v>
      </c>
      <c r="Q19" s="334" t="n">
        <v>0</v>
      </c>
      <c r="R19" s="334" t="n">
        <v>0</v>
      </c>
      <c r="S19" s="336" t="s">
        <v>376</v>
      </c>
      <c r="U19" s="337"/>
    </row>
    <row r="20" customFormat="false" ht="20.25" hidden="false" customHeight="true" outlineLevel="0" collapsed="false">
      <c r="A20" s="338" t="s">
        <v>377</v>
      </c>
      <c r="B20" s="330" t="n">
        <f aca="false">SUM(C20:R20)</f>
        <v>28631253</v>
      </c>
      <c r="C20" s="335" t="n">
        <v>1437876</v>
      </c>
      <c r="D20" s="341" t="n">
        <v>0</v>
      </c>
      <c r="E20" s="335" t="n">
        <v>7551016</v>
      </c>
      <c r="F20" s="334" t="n">
        <v>3000</v>
      </c>
      <c r="G20" s="335" t="n">
        <v>5146008</v>
      </c>
      <c r="H20" s="335" t="n">
        <v>2600768</v>
      </c>
      <c r="I20" s="335" t="n">
        <v>2622361</v>
      </c>
      <c r="J20" s="335" t="n">
        <v>11337</v>
      </c>
      <c r="K20" s="335" t="n">
        <v>608376</v>
      </c>
      <c r="L20" s="335" t="n">
        <v>2617996</v>
      </c>
      <c r="M20" s="339" t="n">
        <f aca="false">19288773-L20-K20-J20-I20-H20-G20</f>
        <v>5681927</v>
      </c>
      <c r="N20" s="335" t="n">
        <v>331739</v>
      </c>
      <c r="O20" s="334" t="n">
        <v>0</v>
      </c>
      <c r="P20" s="335" t="n">
        <v>18849</v>
      </c>
      <c r="Q20" s="334" t="n">
        <v>0</v>
      </c>
      <c r="R20" s="334" t="n">
        <v>0</v>
      </c>
      <c r="S20" s="336" t="s">
        <v>378</v>
      </c>
      <c r="U20" s="337"/>
    </row>
    <row r="21" customFormat="false" ht="20.25" hidden="false" customHeight="true" outlineLevel="0" collapsed="false">
      <c r="A21" s="338" t="s">
        <v>379</v>
      </c>
      <c r="B21" s="330" t="n">
        <f aca="false">SUM(C21:R21)</f>
        <v>9306417</v>
      </c>
      <c r="C21" s="335" t="n">
        <v>227551</v>
      </c>
      <c r="D21" s="335" t="n">
        <v>42182</v>
      </c>
      <c r="E21" s="335" t="n">
        <v>1554968</v>
      </c>
      <c r="F21" s="335" t="n">
        <v>3517</v>
      </c>
      <c r="G21" s="335" t="n">
        <v>2989887</v>
      </c>
      <c r="H21" s="335" t="n">
        <v>59565</v>
      </c>
      <c r="I21" s="335" t="n">
        <v>576</v>
      </c>
      <c r="J21" s="335" t="n">
        <v>245924</v>
      </c>
      <c r="K21" s="335" t="n">
        <v>287350</v>
      </c>
      <c r="L21" s="335" t="n">
        <v>2308881</v>
      </c>
      <c r="M21" s="339" t="n">
        <f aca="false">6961054-L21-K21-J21-I21-H21-G21</f>
        <v>1068871</v>
      </c>
      <c r="N21" s="335" t="n">
        <v>38335</v>
      </c>
      <c r="O21" s="335" t="n">
        <v>354169</v>
      </c>
      <c r="P21" s="335" t="n">
        <v>114204</v>
      </c>
      <c r="Q21" s="334" t="n">
        <v>0</v>
      </c>
      <c r="R21" s="334" t="n">
        <v>10437</v>
      </c>
      <c r="S21" s="336" t="s">
        <v>372</v>
      </c>
      <c r="U21" s="337"/>
    </row>
    <row r="22" customFormat="false" ht="20.25" hidden="false" customHeight="true" outlineLevel="0" collapsed="false">
      <c r="A22" s="338" t="s">
        <v>380</v>
      </c>
      <c r="B22" s="330" t="n">
        <f aca="false">SUM(C22:R22)</f>
        <v>56250161</v>
      </c>
      <c r="C22" s="342" t="n">
        <v>0</v>
      </c>
      <c r="D22" s="341" t="n">
        <v>0</v>
      </c>
      <c r="E22" s="334" t="n">
        <v>0</v>
      </c>
      <c r="F22" s="334" t="n">
        <v>0</v>
      </c>
      <c r="G22" s="334" t="n">
        <v>0</v>
      </c>
      <c r="H22" s="334" t="n">
        <v>0</v>
      </c>
      <c r="I22" s="334" t="n">
        <v>7524900</v>
      </c>
      <c r="J22" s="334" t="n">
        <v>0</v>
      </c>
      <c r="K22" s="334" t="n">
        <v>0</v>
      </c>
      <c r="L22" s="334" t="n">
        <v>0</v>
      </c>
      <c r="M22" s="334" t="n">
        <v>0</v>
      </c>
      <c r="N22" s="334" t="n">
        <v>0</v>
      </c>
      <c r="O22" s="334" t="n">
        <v>12694603</v>
      </c>
      <c r="P22" s="335" t="n">
        <v>36030658</v>
      </c>
      <c r="Q22" s="334" t="n">
        <v>0</v>
      </c>
      <c r="R22" s="334" t="n">
        <v>0</v>
      </c>
      <c r="S22" s="336" t="s">
        <v>381</v>
      </c>
      <c r="U22" s="337"/>
    </row>
    <row r="23" customFormat="false" ht="20.25" hidden="false" customHeight="true" outlineLevel="0" collapsed="false">
      <c r="A23" s="343" t="s">
        <v>382</v>
      </c>
      <c r="B23" s="344" t="n">
        <f aca="false">SUM(C23:R23)</f>
        <v>1105251</v>
      </c>
      <c r="C23" s="345" t="n">
        <v>1108</v>
      </c>
      <c r="D23" s="346" t="n">
        <v>0</v>
      </c>
      <c r="E23" s="345" t="n">
        <v>38341</v>
      </c>
      <c r="F23" s="345" t="n">
        <v>3231</v>
      </c>
      <c r="G23" s="345" t="n">
        <v>640119</v>
      </c>
      <c r="H23" s="345" t="n">
        <v>8480</v>
      </c>
      <c r="I23" s="347" t="n">
        <v>48738</v>
      </c>
      <c r="J23" s="347" t="n">
        <v>760</v>
      </c>
      <c r="K23" s="345" t="n">
        <v>15646</v>
      </c>
      <c r="L23" s="345" t="n">
        <v>327184</v>
      </c>
      <c r="M23" s="345" t="n">
        <f aca="false">1062571-L23-K23-J23-I23-H23-G23</f>
        <v>21644</v>
      </c>
      <c r="N23" s="347" t="n">
        <v>0</v>
      </c>
      <c r="O23" s="347" t="n">
        <v>0</v>
      </c>
      <c r="P23" s="347" t="n">
        <v>0</v>
      </c>
      <c r="Q23" s="347" t="n">
        <v>0</v>
      </c>
      <c r="R23" s="348" t="n">
        <v>0</v>
      </c>
      <c r="S23" s="349" t="s">
        <v>223</v>
      </c>
      <c r="U23" s="337"/>
    </row>
    <row r="24" customFormat="false" ht="12.75" hidden="false" customHeight="true" outlineLevel="0" collapsed="false">
      <c r="A24" s="350" t="s">
        <v>383</v>
      </c>
      <c r="B24" s="351"/>
      <c r="C24" s="351"/>
      <c r="D24" s="351" t="s">
        <v>384</v>
      </c>
      <c r="E24" s="351"/>
      <c r="F24" s="351"/>
      <c r="G24" s="351"/>
      <c r="H24" s="351"/>
      <c r="I24" s="351"/>
      <c r="J24" s="351"/>
      <c r="K24" s="351"/>
      <c r="L24" s="351"/>
      <c r="M24" s="351"/>
      <c r="N24" s="351"/>
      <c r="O24" s="351"/>
      <c r="P24" s="351"/>
      <c r="Q24" s="350"/>
      <c r="R24" s="350"/>
      <c r="S24" s="350"/>
    </row>
    <row r="25" s="355" customFormat="true" ht="12.75" hidden="false" customHeight="true" outlineLevel="0" collapsed="false">
      <c r="A25" s="352" t="s">
        <v>385</v>
      </c>
      <c r="B25" s="353"/>
      <c r="C25" s="352"/>
      <c r="D25" s="352"/>
      <c r="E25" s="354"/>
      <c r="F25" s="352"/>
      <c r="G25" s="352"/>
      <c r="H25" s="352"/>
      <c r="I25" s="352"/>
      <c r="J25" s="354"/>
    </row>
    <row r="26" customFormat="false" ht="14.25" hidden="false" customHeight="true" outlineLevel="0" collapsed="false">
      <c r="A26" s="338"/>
      <c r="B26" s="335"/>
      <c r="C26" s="335"/>
      <c r="D26" s="335"/>
      <c r="E26" s="335"/>
      <c r="F26" s="335"/>
      <c r="G26" s="335"/>
      <c r="H26" s="335"/>
      <c r="I26" s="335"/>
      <c r="J26" s="335"/>
      <c r="K26" s="335"/>
      <c r="L26" s="335"/>
      <c r="M26" s="335"/>
      <c r="N26" s="356"/>
      <c r="O26" s="356"/>
      <c r="P26" s="356"/>
      <c r="Q26" s="356"/>
      <c r="R26" s="356"/>
      <c r="S26" s="335"/>
    </row>
    <row r="27" customFormat="false" ht="12.75" hidden="false" customHeight="true" outlineLevel="0" collapsed="false">
      <c r="A27" s="357" t="s">
        <v>386</v>
      </c>
      <c r="B27" s="345"/>
      <c r="C27" s="345"/>
      <c r="D27" s="345"/>
      <c r="E27" s="345"/>
      <c r="F27" s="345"/>
      <c r="G27" s="345"/>
      <c r="H27" s="345"/>
      <c r="I27" s="345"/>
      <c r="J27" s="345"/>
      <c r="K27" s="345"/>
      <c r="L27" s="345"/>
      <c r="M27" s="345"/>
      <c r="N27" s="358"/>
      <c r="O27" s="358"/>
      <c r="P27" s="358"/>
      <c r="Q27" s="358"/>
      <c r="R27" s="358"/>
      <c r="S27" s="295" t="s">
        <v>335</v>
      </c>
    </row>
    <row r="28" customFormat="false" ht="37.5" hidden="false" customHeight="true" outlineLevel="0" collapsed="false">
      <c r="A28" s="296" t="s">
        <v>336</v>
      </c>
      <c r="B28" s="298" t="s">
        <v>337</v>
      </c>
      <c r="C28" s="298" t="s">
        <v>338</v>
      </c>
      <c r="D28" s="298" t="s">
        <v>339</v>
      </c>
      <c r="E28" s="298" t="s">
        <v>340</v>
      </c>
      <c r="F28" s="298" t="s">
        <v>341</v>
      </c>
      <c r="G28" s="298" t="s">
        <v>342</v>
      </c>
      <c r="H28" s="299" t="s">
        <v>343</v>
      </c>
      <c r="I28" s="299" t="s">
        <v>344</v>
      </c>
      <c r="J28" s="296" t="s">
        <v>345</v>
      </c>
      <c r="K28" s="298" t="s">
        <v>346</v>
      </c>
      <c r="L28" s="300" t="s">
        <v>347</v>
      </c>
      <c r="M28" s="300" t="s">
        <v>348</v>
      </c>
      <c r="N28" s="359" t="s">
        <v>349</v>
      </c>
      <c r="O28" s="359" t="s">
        <v>350</v>
      </c>
      <c r="P28" s="359" t="s">
        <v>351</v>
      </c>
      <c r="Q28" s="360" t="s">
        <v>352</v>
      </c>
      <c r="R28" s="360" t="s">
        <v>353</v>
      </c>
      <c r="S28" s="300" t="s">
        <v>354</v>
      </c>
    </row>
    <row r="29" customFormat="false" ht="7.5" hidden="false" customHeight="true" outlineLevel="0" collapsed="false">
      <c r="A29" s="302"/>
      <c r="B29" s="361"/>
      <c r="C29" s="362"/>
      <c r="D29" s="362"/>
      <c r="E29" s="362"/>
      <c r="F29" s="362"/>
      <c r="G29" s="362"/>
      <c r="H29" s="362"/>
      <c r="I29" s="362"/>
      <c r="J29" s="363"/>
      <c r="K29" s="362"/>
      <c r="L29" s="363"/>
      <c r="M29" s="363"/>
      <c r="N29" s="364"/>
      <c r="O29" s="364"/>
      <c r="P29" s="364"/>
      <c r="Q29" s="365"/>
      <c r="R29" s="365"/>
      <c r="S29" s="307"/>
    </row>
    <row r="30" s="313" customFormat="true" ht="16.5" hidden="false" customHeight="true" outlineLevel="0" collapsed="false">
      <c r="A30" s="308" t="s">
        <v>355</v>
      </c>
      <c r="B30" s="366" t="n">
        <v>34139755</v>
      </c>
      <c r="C30" s="341" t="n">
        <v>5586151</v>
      </c>
      <c r="D30" s="341" t="n">
        <v>7195815</v>
      </c>
      <c r="E30" s="341" t="n">
        <v>1679396</v>
      </c>
      <c r="F30" s="341" t="n">
        <v>1230062</v>
      </c>
      <c r="G30" s="341" t="n">
        <v>1671788</v>
      </c>
      <c r="H30" s="341" t="n">
        <v>828180</v>
      </c>
      <c r="I30" s="341" t="n">
        <v>457144</v>
      </c>
      <c r="J30" s="341" t="n">
        <v>14982</v>
      </c>
      <c r="K30" s="341" t="n">
        <v>576148</v>
      </c>
      <c r="L30" s="341" t="n">
        <v>8597360</v>
      </c>
      <c r="M30" s="341" t="n">
        <v>1087702</v>
      </c>
      <c r="N30" s="341" t="n">
        <v>39500</v>
      </c>
      <c r="O30" s="341" t="n">
        <v>104114</v>
      </c>
      <c r="P30" s="341" t="n">
        <v>5071413</v>
      </c>
      <c r="Q30" s="341" t="n">
        <v>0</v>
      </c>
      <c r="R30" s="341" t="n">
        <v>0</v>
      </c>
      <c r="S30" s="312" t="s">
        <v>356</v>
      </c>
    </row>
    <row r="31" s="313" customFormat="true" ht="13.5" hidden="false" customHeight="true" outlineLevel="0" collapsed="false">
      <c r="A31" s="367" t="s">
        <v>357</v>
      </c>
      <c r="B31" s="368" t="n">
        <v>100</v>
      </c>
      <c r="C31" s="369" t="n">
        <v>16.4</v>
      </c>
      <c r="D31" s="369" t="n">
        <v>21.1</v>
      </c>
      <c r="E31" s="369" t="n">
        <v>4.9</v>
      </c>
      <c r="F31" s="369" t="n">
        <v>3.6</v>
      </c>
      <c r="G31" s="369" t="n">
        <v>4.9</v>
      </c>
      <c r="H31" s="369" t="n">
        <v>2.4</v>
      </c>
      <c r="I31" s="369" t="n">
        <v>1.3</v>
      </c>
      <c r="J31" s="369" t="n">
        <v>0</v>
      </c>
      <c r="K31" s="369" t="n">
        <v>1.7</v>
      </c>
      <c r="L31" s="369" t="n">
        <v>25.2</v>
      </c>
      <c r="M31" s="369" t="n">
        <v>3.2</v>
      </c>
      <c r="N31" s="369" t="n">
        <v>0.1</v>
      </c>
      <c r="O31" s="369" t="n">
        <v>0.3</v>
      </c>
      <c r="P31" s="369" t="n">
        <v>14.9</v>
      </c>
      <c r="Q31" s="369" t="n">
        <v>0</v>
      </c>
      <c r="R31" s="369" t="n">
        <v>0</v>
      </c>
      <c r="S31" s="318" t="s">
        <v>358</v>
      </c>
    </row>
    <row r="32" s="313" customFormat="true" ht="13.5" hidden="false" customHeight="true" outlineLevel="0" collapsed="false">
      <c r="A32" s="370"/>
      <c r="B32" s="371"/>
      <c r="C32" s="372"/>
      <c r="D32" s="372"/>
      <c r="E32" s="372"/>
      <c r="F32" s="372"/>
      <c r="G32" s="372"/>
      <c r="H32" s="372"/>
      <c r="I32" s="372"/>
      <c r="J32" s="372"/>
      <c r="K32" s="372"/>
      <c r="L32" s="372"/>
      <c r="M32" s="372"/>
      <c r="N32" s="372"/>
      <c r="O32" s="372"/>
      <c r="P32" s="372"/>
      <c r="Q32" s="372"/>
      <c r="R32" s="372"/>
      <c r="S32" s="318"/>
    </row>
    <row r="33" customFormat="false" ht="16.5" hidden="false" customHeight="true" outlineLevel="0" collapsed="false">
      <c r="A33" s="308" t="s">
        <v>359</v>
      </c>
      <c r="B33" s="323" t="n">
        <f aca="false">SUM(C33:R33)</f>
        <v>37828327</v>
      </c>
      <c r="C33" s="325" t="n">
        <f aca="false">SUM(C36:C47)</f>
        <v>4326990</v>
      </c>
      <c r="D33" s="325" t="n">
        <f aca="false">SUM(D36:D47)</f>
        <v>7799082</v>
      </c>
      <c r="E33" s="325" t="n">
        <f aca="false">SUM(E36:E47)</f>
        <v>2181180</v>
      </c>
      <c r="F33" s="325" t="n">
        <f aca="false">SUM(F36:F47)</f>
        <v>569669</v>
      </c>
      <c r="G33" s="325" t="n">
        <f aca="false">SUM(G36:G47)</f>
        <v>2149845</v>
      </c>
      <c r="H33" s="325" t="n">
        <f aca="false">SUM(H36:H47)</f>
        <v>841663</v>
      </c>
      <c r="I33" s="325" t="n">
        <f aca="false">SUM(I36:I47)</f>
        <v>350038</v>
      </c>
      <c r="J33" s="325" t="n">
        <f aca="false">SUM(J36:J47)</f>
        <v>393562</v>
      </c>
      <c r="K33" s="325" t="n">
        <f aca="false">SUM(K36:K47)</f>
        <v>743112</v>
      </c>
      <c r="L33" s="325" t="n">
        <f aca="false">SUM(L36:L47)</f>
        <v>9245275</v>
      </c>
      <c r="M33" s="325" t="n">
        <f aca="false">SUM(M36:M47)</f>
        <v>1655550</v>
      </c>
      <c r="N33" s="325" t="n">
        <f aca="false">SUM(N36:N47)</f>
        <v>59852</v>
      </c>
      <c r="O33" s="325" t="n">
        <f aca="false">SUM(O36:O47)</f>
        <v>85347</v>
      </c>
      <c r="P33" s="325" t="n">
        <f aca="false">SUM(P36:P47)</f>
        <v>7413888</v>
      </c>
      <c r="Q33" s="325" t="n">
        <f aca="false">SUM(Q36:Q47)</f>
        <v>13274</v>
      </c>
      <c r="R33" s="325" t="n">
        <f aca="false">SUM(R36:R47)</f>
        <v>0</v>
      </c>
      <c r="S33" s="312" t="s">
        <v>360</v>
      </c>
    </row>
    <row r="34" s="313" customFormat="true" ht="13.5" hidden="false" customHeight="true" outlineLevel="0" collapsed="false">
      <c r="A34" s="314" t="s">
        <v>357</v>
      </c>
      <c r="B34" s="373" t="n">
        <f aca="false">SUM(C34:R34)</f>
        <v>1</v>
      </c>
      <c r="C34" s="328" t="n">
        <f aca="false">C33/$B$33</f>
        <v>0.114384915833048</v>
      </c>
      <c r="D34" s="328" t="n">
        <f aca="false">D33/$B$33</f>
        <v>0.206170418268828</v>
      </c>
      <c r="E34" s="328" t="n">
        <f aca="false">E33/$B$33</f>
        <v>0.0576599647137448</v>
      </c>
      <c r="F34" s="328" t="n">
        <f aca="false">F33/$B$33</f>
        <v>0.0150593231363364</v>
      </c>
      <c r="G34" s="328" t="n">
        <f aca="false">G33/$B$33</f>
        <v>0.0568316172163786</v>
      </c>
      <c r="H34" s="328" t="n">
        <f aca="false">H33/$B$33</f>
        <v>0.022249543311815</v>
      </c>
      <c r="I34" s="328" t="n">
        <f aca="false">I33/$B$33</f>
        <v>0.00925333018296051</v>
      </c>
      <c r="J34" s="328" t="n">
        <f aca="false">J33/$B$33</f>
        <v>0.0104038965297091</v>
      </c>
      <c r="K34" s="328" t="n">
        <f aca="false">K33/$B$33</f>
        <v>0.0196443263271992</v>
      </c>
      <c r="L34" s="328" t="n">
        <f aca="false">L33/$B$33</f>
        <v>0.244400842786412</v>
      </c>
      <c r="M34" s="328" t="n">
        <f aca="false">M33/$B$33</f>
        <v>0.0437648220604628</v>
      </c>
      <c r="N34" s="328" t="n">
        <f aca="false">N33/$B$33</f>
        <v>0.0015822005556841</v>
      </c>
      <c r="O34" s="328" t="n">
        <f aca="false">O33/$B$33</f>
        <v>0.00225616639086365</v>
      </c>
      <c r="P34" s="328" t="n">
        <f aca="false">P33/$B$33</f>
        <v>0.195987731627677</v>
      </c>
      <c r="Q34" s="328" t="n">
        <f aca="false">Q33/$B$33</f>
        <v>0.000350901058881087</v>
      </c>
      <c r="R34" s="328" t="n">
        <f aca="false">R33/$B$33</f>
        <v>0</v>
      </c>
      <c r="S34" s="318" t="s">
        <v>358</v>
      </c>
    </row>
    <row r="35" customFormat="false" ht="15" hidden="false" customHeight="true" outlineLevel="0" collapsed="false">
      <c r="A35" s="329"/>
      <c r="B35" s="371"/>
      <c r="C35" s="334"/>
      <c r="D35" s="334"/>
      <c r="E35" s="334"/>
      <c r="F35" s="334"/>
      <c r="G35" s="334"/>
      <c r="H35" s="334"/>
      <c r="I35" s="334"/>
      <c r="J35" s="334"/>
      <c r="K35" s="334"/>
      <c r="L35" s="334"/>
      <c r="M35" s="334"/>
      <c r="N35" s="334"/>
      <c r="O35" s="334"/>
      <c r="P35" s="334"/>
      <c r="Q35" s="334"/>
      <c r="R35" s="374"/>
      <c r="S35" s="312"/>
    </row>
    <row r="36" customFormat="false" ht="18.75" hidden="false" customHeight="true" outlineLevel="0" collapsed="false">
      <c r="A36" s="333" t="s">
        <v>387</v>
      </c>
      <c r="B36" s="371" t="n">
        <f aca="false">SUM(C36:R36)</f>
        <v>16818841</v>
      </c>
      <c r="C36" s="334" t="n">
        <v>3138588</v>
      </c>
      <c r="D36" s="334" t="n">
        <v>6991231</v>
      </c>
      <c r="E36" s="334" t="n">
        <v>338469</v>
      </c>
      <c r="F36" s="334" t="n">
        <v>563434</v>
      </c>
      <c r="G36" s="334" t="n">
        <v>264879</v>
      </c>
      <c r="H36" s="334" t="n">
        <v>1193</v>
      </c>
      <c r="I36" s="334" t="n">
        <v>0</v>
      </c>
      <c r="J36" s="334" t="n">
        <v>0</v>
      </c>
      <c r="K36" s="334" t="n">
        <v>64499</v>
      </c>
      <c r="L36" s="334" t="n">
        <v>582255</v>
      </c>
      <c r="M36" s="334" t="n">
        <f aca="false">1119155-L36-K36-J36-I36-H36-G36</f>
        <v>206329</v>
      </c>
      <c r="N36" s="334" t="n">
        <v>3063</v>
      </c>
      <c r="O36" s="334" t="n">
        <v>21543</v>
      </c>
      <c r="P36" s="334" t="n">
        <v>4643358</v>
      </c>
      <c r="Q36" s="334" t="n">
        <v>0</v>
      </c>
      <c r="R36" s="334" t="n">
        <v>0</v>
      </c>
      <c r="S36" s="375" t="s">
        <v>362</v>
      </c>
      <c r="U36" s="337"/>
    </row>
    <row r="37" customFormat="false" ht="20.25" hidden="false" customHeight="true" outlineLevel="0" collapsed="false">
      <c r="A37" s="338" t="s">
        <v>260</v>
      </c>
      <c r="B37" s="371" t="n">
        <f aca="false">SUM(C37:R37)</f>
        <v>3714174</v>
      </c>
      <c r="C37" s="334" t="n">
        <v>0</v>
      </c>
      <c r="D37" s="334" t="n">
        <v>0</v>
      </c>
      <c r="E37" s="334" t="n">
        <v>0</v>
      </c>
      <c r="F37" s="334" t="n">
        <v>0</v>
      </c>
      <c r="G37" s="334" t="n">
        <v>25894</v>
      </c>
      <c r="H37" s="334" t="n">
        <v>0</v>
      </c>
      <c r="I37" s="334" t="n">
        <v>0</v>
      </c>
      <c r="J37" s="334" t="n">
        <v>0</v>
      </c>
      <c r="K37" s="334" t="n">
        <v>619699</v>
      </c>
      <c r="L37" s="334" t="n">
        <v>221848</v>
      </c>
      <c r="M37" s="334" t="n">
        <f aca="false">878177-L37-K37-G37</f>
        <v>10736</v>
      </c>
      <c r="N37" s="334" t="n">
        <v>0</v>
      </c>
      <c r="O37" s="334" t="n">
        <v>63005</v>
      </c>
      <c r="P37" s="334" t="n">
        <v>2768592</v>
      </c>
      <c r="Q37" s="334" t="n">
        <v>4400</v>
      </c>
      <c r="R37" s="334" t="n">
        <v>0</v>
      </c>
      <c r="S37" s="312" t="s">
        <v>388</v>
      </c>
      <c r="U37" s="337"/>
    </row>
    <row r="38" customFormat="false" ht="20.25" hidden="false" customHeight="true" outlineLevel="0" collapsed="false">
      <c r="A38" s="338" t="s">
        <v>389</v>
      </c>
      <c r="B38" s="371" t="n">
        <f aca="false">SUM(C38:R38)</f>
        <v>41500</v>
      </c>
      <c r="C38" s="334" t="n">
        <v>0</v>
      </c>
      <c r="D38" s="334" t="n">
        <v>0</v>
      </c>
      <c r="E38" s="334" t="n">
        <v>0</v>
      </c>
      <c r="F38" s="334" t="n">
        <v>0</v>
      </c>
      <c r="G38" s="334" t="n">
        <v>0</v>
      </c>
      <c r="H38" s="334" t="n">
        <v>0</v>
      </c>
      <c r="I38" s="334" t="n">
        <v>0</v>
      </c>
      <c r="J38" s="334" t="n">
        <v>0</v>
      </c>
      <c r="K38" s="334" t="n">
        <v>0</v>
      </c>
      <c r="L38" s="334" t="n">
        <v>41500</v>
      </c>
      <c r="M38" s="334" t="n">
        <v>0</v>
      </c>
      <c r="N38" s="334" t="n">
        <v>0</v>
      </c>
      <c r="O38" s="334" t="n">
        <v>0</v>
      </c>
      <c r="P38" s="334" t="n">
        <v>0</v>
      </c>
      <c r="Q38" s="334" t="n">
        <v>0</v>
      </c>
      <c r="R38" s="334" t="n">
        <v>0</v>
      </c>
      <c r="S38" s="312" t="s">
        <v>390</v>
      </c>
      <c r="U38" s="337"/>
    </row>
    <row r="39" customFormat="false" ht="20.25" hidden="false" customHeight="true" outlineLevel="0" collapsed="false">
      <c r="A39" s="338" t="s">
        <v>391</v>
      </c>
      <c r="B39" s="371" t="n">
        <f aca="false">SUM(C39:R39)</f>
        <v>448853</v>
      </c>
      <c r="C39" s="334" t="n">
        <v>0</v>
      </c>
      <c r="D39" s="334" t="n">
        <v>0</v>
      </c>
      <c r="E39" s="334" t="n">
        <v>0</v>
      </c>
      <c r="F39" s="334" t="n">
        <v>0</v>
      </c>
      <c r="G39" s="334" t="n">
        <v>0</v>
      </c>
      <c r="H39" s="334" t="n">
        <v>0</v>
      </c>
      <c r="I39" s="334" t="n">
        <v>0</v>
      </c>
      <c r="J39" s="334" t="n">
        <v>5000</v>
      </c>
      <c r="K39" s="334" t="n">
        <v>0</v>
      </c>
      <c r="L39" s="334" t="n">
        <v>60853</v>
      </c>
      <c r="M39" s="334" t="n">
        <f aca="false">448853-L39-J39</f>
        <v>383000</v>
      </c>
      <c r="N39" s="334" t="n">
        <v>0</v>
      </c>
      <c r="O39" s="334" t="n">
        <v>0</v>
      </c>
      <c r="P39" s="334" t="n">
        <v>0</v>
      </c>
      <c r="Q39" s="334" t="n">
        <v>0</v>
      </c>
      <c r="R39" s="334" t="n">
        <v>0</v>
      </c>
      <c r="S39" s="312" t="s">
        <v>392</v>
      </c>
      <c r="U39" s="337"/>
    </row>
    <row r="40" customFormat="false" ht="20.25" hidden="false" customHeight="true" outlineLevel="0" collapsed="false">
      <c r="A40" s="338" t="s">
        <v>393</v>
      </c>
      <c r="B40" s="371" t="n">
        <f aca="false">SUM(C40:R40)</f>
        <v>3060889</v>
      </c>
      <c r="C40" s="334" t="n">
        <v>0</v>
      </c>
      <c r="D40" s="334" t="n">
        <v>0</v>
      </c>
      <c r="E40" s="334" t="n">
        <v>0</v>
      </c>
      <c r="F40" s="334" t="n">
        <v>0</v>
      </c>
      <c r="G40" s="334" t="n">
        <v>24062</v>
      </c>
      <c r="H40" s="334" t="n">
        <v>10104</v>
      </c>
      <c r="I40" s="334" t="n">
        <v>39431</v>
      </c>
      <c r="J40" s="334" t="n">
        <v>0</v>
      </c>
      <c r="K40" s="334" t="n">
        <v>0</v>
      </c>
      <c r="L40" s="334" t="n">
        <v>2556623</v>
      </c>
      <c r="M40" s="334" t="n">
        <f aca="false">3060889-L40-I40-H40-G40</f>
        <v>430669</v>
      </c>
      <c r="N40" s="334" t="n">
        <v>0</v>
      </c>
      <c r="O40" s="334" t="n">
        <v>0</v>
      </c>
      <c r="P40" s="334" t="n">
        <v>0</v>
      </c>
      <c r="Q40" s="334" t="n">
        <v>0</v>
      </c>
      <c r="R40" s="334" t="n">
        <v>0</v>
      </c>
      <c r="S40" s="312" t="s">
        <v>394</v>
      </c>
      <c r="U40" s="337"/>
    </row>
    <row r="41" customFormat="false" ht="20.25" hidden="false" customHeight="true" outlineLevel="0" collapsed="false">
      <c r="A41" s="338" t="s">
        <v>395</v>
      </c>
      <c r="B41" s="371" t="n">
        <f aca="false">SUM(C41:R41)</f>
        <v>4733969</v>
      </c>
      <c r="C41" s="334" t="n">
        <v>954159</v>
      </c>
      <c r="D41" s="334" t="n">
        <v>788820</v>
      </c>
      <c r="E41" s="334" t="n">
        <v>1154701</v>
      </c>
      <c r="F41" s="334" t="n">
        <v>966</v>
      </c>
      <c r="G41" s="334" t="n">
        <v>950731</v>
      </c>
      <c r="H41" s="334" t="n">
        <v>175075</v>
      </c>
      <c r="I41" s="334" t="n">
        <v>10353</v>
      </c>
      <c r="J41" s="334" t="n">
        <v>369231</v>
      </c>
      <c r="K41" s="334" t="n">
        <v>50786</v>
      </c>
      <c r="L41" s="334" t="n">
        <v>67975</v>
      </c>
      <c r="M41" s="334" t="n">
        <f aca="false">1766923-L41-K41-J41-I41-H41-G41</f>
        <v>142772</v>
      </c>
      <c r="N41" s="334" t="n">
        <v>56789</v>
      </c>
      <c r="O41" s="334" t="n">
        <v>799</v>
      </c>
      <c r="P41" s="334" t="n">
        <v>1938</v>
      </c>
      <c r="Q41" s="334" t="n">
        <v>8874</v>
      </c>
      <c r="R41" s="334" t="n">
        <v>0</v>
      </c>
      <c r="S41" s="312" t="s">
        <v>368</v>
      </c>
      <c r="U41" s="337"/>
    </row>
    <row r="42" customFormat="false" ht="20.25" hidden="false" customHeight="true" outlineLevel="0" collapsed="false">
      <c r="A42" s="338" t="s">
        <v>375</v>
      </c>
      <c r="B42" s="371" t="n">
        <f aca="false">SUM(C42:R42)</f>
        <v>3971617</v>
      </c>
      <c r="C42" s="334" t="n">
        <v>181626</v>
      </c>
      <c r="D42" s="334" t="n">
        <v>19031</v>
      </c>
      <c r="E42" s="334" t="n">
        <v>191203</v>
      </c>
      <c r="F42" s="334" t="n">
        <v>5269</v>
      </c>
      <c r="G42" s="334" t="n">
        <v>730533</v>
      </c>
      <c r="H42" s="334" t="n">
        <v>51969</v>
      </c>
      <c r="I42" s="334" t="n">
        <v>0</v>
      </c>
      <c r="J42" s="334" t="n">
        <v>5353</v>
      </c>
      <c r="K42" s="334" t="n">
        <v>0</v>
      </c>
      <c r="L42" s="334" t="n">
        <v>2618918</v>
      </c>
      <c r="M42" s="334" t="n">
        <f aca="false">3574488-L42-K42-J42-H42-G42</f>
        <v>167715</v>
      </c>
      <c r="N42" s="334" t="n">
        <v>0</v>
      </c>
      <c r="O42" s="334" t="n">
        <v>0</v>
      </c>
      <c r="P42" s="334" t="n">
        <v>0</v>
      </c>
      <c r="Q42" s="334" t="n">
        <v>0</v>
      </c>
      <c r="R42" s="334" t="n">
        <v>0</v>
      </c>
      <c r="S42" s="312" t="s">
        <v>396</v>
      </c>
      <c r="U42" s="337"/>
    </row>
    <row r="43" customFormat="false" ht="20.25" hidden="false" customHeight="true" outlineLevel="0" collapsed="false">
      <c r="A43" s="338" t="s">
        <v>377</v>
      </c>
      <c r="B43" s="371" t="n">
        <f aca="false">SUM(C43:R43)</f>
        <v>2492200</v>
      </c>
      <c r="C43" s="334" t="n">
        <v>6000</v>
      </c>
      <c r="D43" s="334" t="n">
        <v>0</v>
      </c>
      <c r="E43" s="334" t="n">
        <v>80000</v>
      </c>
      <c r="F43" s="334" t="n">
        <v>0</v>
      </c>
      <c r="G43" s="334" t="n">
        <v>64625</v>
      </c>
      <c r="H43" s="334" t="n">
        <v>339439</v>
      </c>
      <c r="I43" s="334" t="n">
        <v>300254</v>
      </c>
      <c r="J43" s="334" t="n">
        <v>2927</v>
      </c>
      <c r="K43" s="334" t="n">
        <v>8128</v>
      </c>
      <c r="L43" s="334" t="n">
        <v>1408846</v>
      </c>
      <c r="M43" s="334" t="n">
        <f aca="false">2406200-L43-K43-J43-I43-H43-G43</f>
        <v>281981</v>
      </c>
      <c r="N43" s="334" t="n">
        <v>0</v>
      </c>
      <c r="O43" s="334" t="n">
        <v>0</v>
      </c>
      <c r="P43" s="334" t="n">
        <v>0</v>
      </c>
      <c r="Q43" s="334" t="n">
        <v>0</v>
      </c>
      <c r="R43" s="334" t="n">
        <v>0</v>
      </c>
      <c r="S43" s="312" t="s">
        <v>378</v>
      </c>
      <c r="U43" s="337"/>
    </row>
    <row r="44" customFormat="false" ht="20.25" hidden="false" customHeight="true" outlineLevel="0" collapsed="false">
      <c r="A44" s="338" t="s">
        <v>379</v>
      </c>
      <c r="B44" s="371" t="n">
        <f aca="false">SUM(C44:R44)</f>
        <v>665564</v>
      </c>
      <c r="C44" s="334" t="n">
        <v>0</v>
      </c>
      <c r="D44" s="334" t="n">
        <v>0</v>
      </c>
      <c r="E44" s="334" t="n">
        <v>413024</v>
      </c>
      <c r="F44" s="334" t="n">
        <v>0</v>
      </c>
      <c r="G44" s="334" t="n">
        <v>2780</v>
      </c>
      <c r="H44" s="334" t="n">
        <v>13883</v>
      </c>
      <c r="I44" s="334" t="n">
        <v>0</v>
      </c>
      <c r="J44" s="334" t="n">
        <v>2406</v>
      </c>
      <c r="K44" s="334" t="n">
        <v>0</v>
      </c>
      <c r="L44" s="334" t="n">
        <v>233471</v>
      </c>
      <c r="M44" s="334" t="n">
        <f aca="false">252540-L44-J44-H44-G44</f>
        <v>0</v>
      </c>
      <c r="N44" s="334" t="n">
        <v>0</v>
      </c>
      <c r="O44" s="334" t="n">
        <v>0</v>
      </c>
      <c r="P44" s="334" t="n">
        <v>0</v>
      </c>
      <c r="Q44" s="334" t="n">
        <v>0</v>
      </c>
      <c r="R44" s="334" t="n">
        <v>0</v>
      </c>
      <c r="S44" s="312" t="s">
        <v>397</v>
      </c>
      <c r="U44" s="337"/>
    </row>
    <row r="45" customFormat="false" ht="20.25" hidden="false" customHeight="true" outlineLevel="0" collapsed="false">
      <c r="A45" s="338" t="s">
        <v>398</v>
      </c>
      <c r="B45" s="371" t="n">
        <f aca="false">SUM(C45:R45)</f>
        <v>6521</v>
      </c>
      <c r="C45" s="334" t="n">
        <v>0</v>
      </c>
      <c r="D45" s="334" t="n">
        <v>0</v>
      </c>
      <c r="E45" s="334" t="n">
        <v>0</v>
      </c>
      <c r="F45" s="334" t="n">
        <v>0</v>
      </c>
      <c r="G45" s="334" t="n">
        <v>0</v>
      </c>
      <c r="H45" s="334" t="n">
        <v>0</v>
      </c>
      <c r="I45" s="334" t="n">
        <v>0</v>
      </c>
      <c r="J45" s="334" t="n">
        <v>0</v>
      </c>
      <c r="K45" s="334" t="n">
        <v>0</v>
      </c>
      <c r="L45" s="334" t="n">
        <v>6521</v>
      </c>
      <c r="M45" s="334" t="n">
        <v>0</v>
      </c>
      <c r="N45" s="334" t="n">
        <v>0</v>
      </c>
      <c r="O45" s="334" t="n">
        <v>0</v>
      </c>
      <c r="P45" s="334" t="n">
        <v>0</v>
      </c>
      <c r="Q45" s="334" t="n">
        <v>0</v>
      </c>
      <c r="R45" s="334" t="n">
        <v>0</v>
      </c>
      <c r="S45" s="312" t="s">
        <v>399</v>
      </c>
      <c r="U45" s="337"/>
    </row>
    <row r="46" customFormat="false" ht="20.25" hidden="false" customHeight="true" outlineLevel="0" collapsed="false">
      <c r="A46" s="338" t="s">
        <v>400</v>
      </c>
      <c r="B46" s="371" t="n">
        <f aca="false">SUM(C46:R46)</f>
        <v>880217</v>
      </c>
      <c r="C46" s="334" t="n">
        <v>0</v>
      </c>
      <c r="D46" s="334" t="n">
        <v>0</v>
      </c>
      <c r="E46" s="334" t="n">
        <v>0</v>
      </c>
      <c r="F46" s="334" t="n">
        <v>0</v>
      </c>
      <c r="G46" s="334" t="n">
        <v>0</v>
      </c>
      <c r="H46" s="334" t="n">
        <v>250000</v>
      </c>
      <c r="I46" s="334" t="n">
        <v>0</v>
      </c>
      <c r="J46" s="334" t="n">
        <v>0</v>
      </c>
      <c r="K46" s="334" t="n">
        <v>0</v>
      </c>
      <c r="L46" s="334" t="n">
        <v>597869</v>
      </c>
      <c r="M46" s="334" t="n">
        <f aca="false">880217-L46-H46</f>
        <v>32348</v>
      </c>
      <c r="N46" s="334" t="n">
        <v>0</v>
      </c>
      <c r="O46" s="334" t="n">
        <v>0</v>
      </c>
      <c r="P46" s="334" t="n">
        <v>0</v>
      </c>
      <c r="Q46" s="334" t="n">
        <v>0</v>
      </c>
      <c r="R46" s="334" t="n">
        <v>0</v>
      </c>
      <c r="S46" s="312" t="s">
        <v>401</v>
      </c>
      <c r="U46" s="337"/>
    </row>
    <row r="47" customFormat="false" ht="20.25" hidden="false" customHeight="true" outlineLevel="0" collapsed="false">
      <c r="A47" s="343" t="s">
        <v>402</v>
      </c>
      <c r="B47" s="371" t="n">
        <f aca="false">SUM(C47:R47)</f>
        <v>993982</v>
      </c>
      <c r="C47" s="334" t="n">
        <v>46617</v>
      </c>
      <c r="D47" s="334" t="n">
        <v>0</v>
      </c>
      <c r="E47" s="334" t="n">
        <v>3783</v>
      </c>
      <c r="F47" s="334" t="n">
        <v>0</v>
      </c>
      <c r="G47" s="334" t="n">
        <v>86341</v>
      </c>
      <c r="H47" s="347" t="n">
        <v>0</v>
      </c>
      <c r="I47" s="334" t="n">
        <v>0</v>
      </c>
      <c r="J47" s="334" t="n">
        <v>8645</v>
      </c>
      <c r="K47" s="334" t="n">
        <v>0</v>
      </c>
      <c r="L47" s="334" t="n">
        <v>848596</v>
      </c>
      <c r="M47" s="334" t="n">
        <f aca="false">943582-L47-J47-G47</f>
        <v>0</v>
      </c>
      <c r="N47" s="334" t="n">
        <v>0</v>
      </c>
      <c r="O47" s="334" t="n">
        <v>0</v>
      </c>
      <c r="P47" s="334" t="n">
        <v>0</v>
      </c>
      <c r="Q47" s="334" t="n">
        <v>0</v>
      </c>
      <c r="R47" s="334" t="n">
        <v>0</v>
      </c>
      <c r="S47" s="376" t="s">
        <v>403</v>
      </c>
      <c r="U47" s="337"/>
    </row>
    <row r="48" customFormat="false" ht="12.75" hidden="false" customHeight="true" outlineLevel="0" collapsed="false">
      <c r="A48" s="350" t="s">
        <v>383</v>
      </c>
      <c r="B48" s="351"/>
      <c r="C48" s="351"/>
      <c r="D48" s="351" t="s">
        <v>384</v>
      </c>
      <c r="E48" s="351"/>
      <c r="F48" s="351"/>
      <c r="G48" s="351"/>
      <c r="H48" s="351"/>
      <c r="I48" s="351"/>
      <c r="J48" s="351"/>
      <c r="K48" s="351"/>
      <c r="L48" s="351"/>
      <c r="M48" s="351"/>
      <c r="N48" s="351"/>
      <c r="O48" s="351"/>
      <c r="P48" s="351"/>
      <c r="Q48" s="350"/>
      <c r="R48" s="350"/>
      <c r="S48" s="350"/>
    </row>
    <row r="49" s="355" customFormat="true" ht="12.75" hidden="false" customHeight="true" outlineLevel="0" collapsed="false">
      <c r="A49" s="352" t="s">
        <v>385</v>
      </c>
      <c r="B49" s="353"/>
      <c r="C49" s="352"/>
      <c r="D49" s="352"/>
      <c r="E49" s="354"/>
      <c r="F49" s="352"/>
      <c r="G49" s="352"/>
      <c r="H49" s="352"/>
      <c r="I49" s="352"/>
      <c r="J49" s="354"/>
    </row>
    <row r="52" customFormat="false" ht="12" hidden="false" customHeight="false" outlineLevel="0" collapsed="false">
      <c r="B52" s="377"/>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佐賀県</cp:lastModifiedBy>
  <cp:lastPrinted>2014-09-24T06:50:21Z</cp:lastPrinted>
  <dcterms:modified xsi:type="dcterms:W3CDTF">2015-01-08T06:55:54Z</dcterms:modified>
  <cp:revision>0</cp:revision>
  <dc:subject/>
  <dc:title/>
</cp:coreProperties>
</file>