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2-3 " sheetId="1" state="visible" r:id="rId2"/>
  </sheets>
  <definedNames>
    <definedName function="false" hidden="false" localSheetId="0" name="_xlnm.Print_Area" vbProcedure="false">'12-3 '!$A$1:$I$43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4"/>
        <rFont val="ＭＳ 明朝"/>
        <family val="1"/>
        <charset val="128"/>
      </rPr>
      <t xml:space="preserve">12-3</t>
    </r>
    <r>
      <rPr>
        <sz val="14"/>
        <rFont val="Noto Sans"/>
        <family val="2"/>
      </rPr>
      <t xml:space="preserve">　市町道の状況</t>
    </r>
    <r>
      <rPr>
        <sz val="12"/>
        <rFont val="Noto Sans"/>
        <family val="2"/>
      </rPr>
      <t xml:space="preserve">－市 町－（平成２１～２５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       （単位：</t>
    </r>
    <r>
      <rPr>
        <sz val="9"/>
        <rFont val="ＭＳ 明朝"/>
        <family val="1"/>
        <charset val="128"/>
      </rPr>
      <t xml:space="preserve">km,</t>
    </r>
    <r>
      <rPr>
        <sz val="9"/>
        <rFont val="Noto Sans"/>
        <family val="2"/>
      </rPr>
      <t xml:space="preserve">％）</t>
    </r>
  </si>
  <si>
    <t xml:space="preserve">年次</t>
  </si>
  <si>
    <t xml:space="preserve">実 延 長</t>
  </si>
  <si>
    <t xml:space="preserve">実 延 長 内 訳</t>
  </si>
  <si>
    <t xml:space="preserve">路 面 別 内 訳</t>
  </si>
  <si>
    <t xml:space="preserve">歩道設置</t>
  </si>
  <si>
    <t xml:space="preserve">改 良 率</t>
  </si>
  <si>
    <t xml:space="preserve">舗 装 率</t>
  </si>
  <si>
    <t xml:space="preserve">市町</t>
  </si>
  <si>
    <t xml:space="preserve">改 良 済</t>
  </si>
  <si>
    <t xml:space="preserve">未 改 良</t>
  </si>
  <si>
    <t xml:space="preserve">舗 装 道</t>
  </si>
  <si>
    <t xml:space="preserve">未舗装道</t>
  </si>
  <si>
    <t xml:space="preserve">道路延長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        22</t>
  </si>
  <si>
    <t xml:space="preserve">        23</t>
  </si>
  <si>
    <t xml:space="preserve">        24</t>
  </si>
  <si>
    <t xml:space="preserve">r 8 895.2</t>
  </si>
  <si>
    <t xml:space="preserve">r 6 171.4</t>
  </si>
  <si>
    <t xml:space="preserve">2 723.8</t>
  </si>
  <si>
    <t xml:space="preserve">r 8 512.0</t>
  </si>
  <si>
    <t xml:space="preserve">r 730.0</t>
  </si>
  <si>
    <t xml:space="preserve">        25</t>
  </si>
  <si>
    <t xml:space="preserve">市  部</t>
  </si>
  <si>
    <t xml:space="preserve">郡 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大町町</t>
  </si>
  <si>
    <t xml:space="preserve">江北町</t>
  </si>
  <si>
    <t xml:space="preserve">白石町</t>
  </si>
  <si>
    <t xml:space="preserve">藤津郡</t>
  </si>
  <si>
    <t xml:space="preserve">太良町</t>
  </si>
  <si>
    <t xml:space="preserve">資料：県道路課</t>
  </si>
  <si>
    <r>
      <rPr>
        <sz val="10"/>
        <rFont val="Noto Sans"/>
        <family val="2"/>
      </rPr>
      <t xml:space="preserve">  　・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は、改訂値または訂正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\ ###\ ###.0"/>
    <numFmt numFmtId="168" formatCode="0.0_ "/>
    <numFmt numFmtId="169" formatCode="#######\ ###\ ###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9_運輸通信" xfId="20"/>
    <cellStyle name="標準_111_運輸通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2" width="12.48"/>
    <col collapsed="false" customWidth="true" hidden="false" outlineLevel="0" max="9" min="3" style="2" width="12.05"/>
    <col collapsed="false" customWidth="false" hidden="false" outlineLevel="0" max="257" min="10" style="1" width="9.0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s="9" customFormat="true" ht="12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8" t="s">
        <v>2</v>
      </c>
    </row>
    <row r="5" s="9" customFormat="true" ht="16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 t="s">
        <v>6</v>
      </c>
      <c r="F5" s="12"/>
      <c r="G5" s="12" t="s">
        <v>7</v>
      </c>
      <c r="H5" s="11" t="s">
        <v>8</v>
      </c>
      <c r="I5" s="13" t="s">
        <v>9</v>
      </c>
    </row>
    <row r="6" s="9" customFormat="true" ht="16.5" hidden="false" customHeight="true" outlineLevel="0" collapsed="false">
      <c r="A6" s="14" t="s">
        <v>10</v>
      </c>
      <c r="B6" s="11"/>
      <c r="C6" s="15" t="s">
        <v>11</v>
      </c>
      <c r="D6" s="15" t="s">
        <v>12</v>
      </c>
      <c r="E6" s="15" t="s">
        <v>13</v>
      </c>
      <c r="F6" s="15" t="s">
        <v>14</v>
      </c>
      <c r="G6" s="16" t="s">
        <v>15</v>
      </c>
      <c r="H6" s="11"/>
      <c r="I6" s="13"/>
    </row>
    <row r="7" s="9" customFormat="true" ht="7.5" hidden="false" customHeight="true" outlineLevel="0" collapsed="false">
      <c r="A7" s="10"/>
      <c r="B7" s="17"/>
      <c r="C7" s="17"/>
      <c r="D7" s="17"/>
      <c r="E7" s="17"/>
      <c r="F7" s="17"/>
      <c r="G7" s="17"/>
      <c r="H7" s="17"/>
      <c r="I7" s="17"/>
    </row>
    <row r="8" s="9" customFormat="true" ht="18" hidden="false" customHeight="true" outlineLevel="0" collapsed="false">
      <c r="A8" s="18" t="s">
        <v>16</v>
      </c>
      <c r="B8" s="19" t="n">
        <v>8785.1</v>
      </c>
      <c r="C8" s="19" t="n">
        <v>6038.4</v>
      </c>
      <c r="D8" s="19" t="n">
        <v>2746.7</v>
      </c>
      <c r="E8" s="19" t="n">
        <v>8294.2</v>
      </c>
      <c r="F8" s="20" t="n">
        <v>490.9</v>
      </c>
      <c r="G8" s="20" t="n">
        <v>666.9</v>
      </c>
      <c r="H8" s="20" t="n">
        <v>68.7</v>
      </c>
      <c r="I8" s="20" t="n">
        <v>94.4</v>
      </c>
    </row>
    <row r="9" s="9" customFormat="true" ht="18" hidden="false" customHeight="true" outlineLevel="0" collapsed="false">
      <c r="A9" s="21" t="s">
        <v>17</v>
      </c>
      <c r="B9" s="19" t="n">
        <v>8787.998</v>
      </c>
      <c r="C9" s="19" t="n">
        <v>6018.1</v>
      </c>
      <c r="D9" s="19" t="n">
        <v>2769.9</v>
      </c>
      <c r="E9" s="19" t="n">
        <v>8354.4</v>
      </c>
      <c r="F9" s="19" t="n">
        <v>433.6</v>
      </c>
      <c r="G9" s="19" t="n">
        <v>689.6</v>
      </c>
      <c r="H9" s="19" t="n">
        <v>68.5</v>
      </c>
      <c r="I9" s="19" t="n">
        <v>95.1</v>
      </c>
    </row>
    <row r="10" s="9" customFormat="true" ht="18" hidden="false" customHeight="true" outlineLevel="0" collapsed="false">
      <c r="A10" s="21" t="s">
        <v>18</v>
      </c>
      <c r="B10" s="19" t="n">
        <v>8830.4</v>
      </c>
      <c r="C10" s="19" t="n">
        <v>6080.1</v>
      </c>
      <c r="D10" s="19" t="n">
        <v>2750.3</v>
      </c>
      <c r="E10" s="19" t="n">
        <v>8402.4</v>
      </c>
      <c r="F10" s="19" t="n">
        <v>428</v>
      </c>
      <c r="G10" s="19" t="n">
        <v>702.7</v>
      </c>
      <c r="H10" s="9" t="n">
        <v>68.9</v>
      </c>
      <c r="I10" s="9" t="n">
        <v>95.2</v>
      </c>
    </row>
    <row r="11" s="9" customFormat="true" ht="18" hidden="false" customHeight="true" outlineLevel="0" collapsed="false">
      <c r="A11" s="21" t="s">
        <v>19</v>
      </c>
      <c r="B11" s="22" t="s">
        <v>20</v>
      </c>
      <c r="C11" s="22" t="s">
        <v>21</v>
      </c>
      <c r="D11" s="23" t="s">
        <v>22</v>
      </c>
      <c r="E11" s="22" t="s">
        <v>23</v>
      </c>
      <c r="F11" s="19" t="n">
        <v>383.2</v>
      </c>
      <c r="G11" s="22" t="s">
        <v>24</v>
      </c>
      <c r="H11" s="9" t="n">
        <v>69.4</v>
      </c>
      <c r="I11" s="9" t="n">
        <v>95.7</v>
      </c>
    </row>
    <row r="12" s="28" customFormat="true" ht="18" hidden="false" customHeight="true" outlineLevel="0" collapsed="false">
      <c r="A12" s="24" t="s">
        <v>25</v>
      </c>
      <c r="B12" s="25" t="n">
        <v>8939.1</v>
      </c>
      <c r="C12" s="25" t="n">
        <v>6222</v>
      </c>
      <c r="D12" s="25" t="n">
        <v>2717.1</v>
      </c>
      <c r="E12" s="26" t="n">
        <v>8562.4</v>
      </c>
      <c r="F12" s="25" t="n">
        <v>376.700000000001</v>
      </c>
      <c r="G12" s="25" t="n">
        <v>747.9</v>
      </c>
      <c r="H12" s="27" t="n">
        <v>69.6</v>
      </c>
      <c r="I12" s="27" t="n">
        <v>95.8</v>
      </c>
    </row>
    <row r="13" s="28" customFormat="true" ht="6" hidden="false" customHeight="true" outlineLevel="0" collapsed="false">
      <c r="A13" s="29"/>
      <c r="B13" s="25"/>
      <c r="C13" s="25"/>
      <c r="D13" s="25"/>
      <c r="E13" s="25"/>
      <c r="F13" s="25"/>
      <c r="G13" s="25"/>
      <c r="H13" s="30"/>
      <c r="I13" s="30"/>
      <c r="M13" s="31"/>
    </row>
    <row r="14" s="28" customFormat="true" ht="18.75" hidden="false" customHeight="true" outlineLevel="0" collapsed="false">
      <c r="A14" s="32" t="s">
        <v>26</v>
      </c>
      <c r="B14" s="25" t="n">
        <v>7085.4</v>
      </c>
      <c r="C14" s="25" t="n">
        <v>4839.5</v>
      </c>
      <c r="D14" s="25" t="n">
        <v>2245.9</v>
      </c>
      <c r="E14" s="25" t="n">
        <v>6779</v>
      </c>
      <c r="F14" s="25" t="n">
        <v>306.400000000001</v>
      </c>
      <c r="G14" s="25" t="n">
        <v>590</v>
      </c>
      <c r="H14" s="25" t="n">
        <v>68.3</v>
      </c>
      <c r="I14" s="25" t="n">
        <v>95.7</v>
      </c>
    </row>
    <row r="15" s="28" customFormat="true" ht="18.75" hidden="false" customHeight="true" outlineLevel="0" collapsed="false">
      <c r="A15" s="32" t="s">
        <v>27</v>
      </c>
      <c r="B15" s="25" t="n">
        <v>1853.7</v>
      </c>
      <c r="C15" s="25" t="n">
        <v>1382.5</v>
      </c>
      <c r="D15" s="25" t="n">
        <v>471.2</v>
      </c>
      <c r="E15" s="25" t="n">
        <v>1783.4</v>
      </c>
      <c r="F15" s="25" t="n">
        <v>70.2999999999997</v>
      </c>
      <c r="G15" s="25" t="n">
        <v>157.9</v>
      </c>
      <c r="H15" s="25" t="n">
        <v>74.6</v>
      </c>
      <c r="I15" s="25" t="n">
        <v>96.2</v>
      </c>
      <c r="M15" s="33"/>
    </row>
    <row r="16" s="9" customFormat="true" ht="6.75" hidden="false" customHeight="true" outlineLevel="0" collapsed="false">
      <c r="A16" s="34"/>
      <c r="B16" s="25"/>
      <c r="C16" s="25"/>
      <c r="D16" s="25"/>
      <c r="E16" s="25"/>
      <c r="F16" s="30"/>
      <c r="G16" s="30"/>
      <c r="H16" s="30"/>
      <c r="I16" s="30"/>
    </row>
    <row r="17" s="9" customFormat="true" ht="19.5" hidden="false" customHeight="true" outlineLevel="0" collapsed="false">
      <c r="A17" s="32" t="s">
        <v>28</v>
      </c>
      <c r="B17" s="35" t="n">
        <v>1712.6</v>
      </c>
      <c r="C17" s="35" t="n">
        <v>1206.3</v>
      </c>
      <c r="D17" s="35" t="n">
        <f aca="false">B17-C17</f>
        <v>506.3</v>
      </c>
      <c r="E17" s="35" t="n">
        <v>1664.5</v>
      </c>
      <c r="F17" s="36" t="n">
        <f aca="false">B17-E17</f>
        <v>48.0999999999999</v>
      </c>
      <c r="G17" s="36" t="n">
        <v>164.2</v>
      </c>
      <c r="H17" s="35" t="n">
        <v>70.4</v>
      </c>
      <c r="I17" s="35" t="n">
        <v>97.2</v>
      </c>
      <c r="K17" s="20"/>
    </row>
    <row r="18" s="9" customFormat="true" ht="19.5" hidden="false" customHeight="true" outlineLevel="0" collapsed="false">
      <c r="A18" s="32" t="s">
        <v>29</v>
      </c>
      <c r="B18" s="35" t="n">
        <v>1420.9</v>
      </c>
      <c r="C18" s="35" t="n">
        <v>1040.3</v>
      </c>
      <c r="D18" s="35" t="n">
        <f aca="false">B18-C18</f>
        <v>380.6</v>
      </c>
      <c r="E18" s="35" t="n">
        <v>1381.4</v>
      </c>
      <c r="F18" s="36" t="n">
        <f aca="false">B18-E18</f>
        <v>39.5</v>
      </c>
      <c r="G18" s="36" t="n">
        <v>121.1</v>
      </c>
      <c r="H18" s="35" t="n">
        <v>73.2</v>
      </c>
      <c r="I18" s="35" t="n">
        <v>97.2</v>
      </c>
      <c r="K18" s="20"/>
    </row>
    <row r="19" s="9" customFormat="true" ht="19.5" hidden="false" customHeight="true" outlineLevel="0" collapsed="false">
      <c r="A19" s="32" t="s">
        <v>30</v>
      </c>
      <c r="B19" s="35" t="n">
        <v>625.3</v>
      </c>
      <c r="C19" s="35" t="n">
        <v>356.5</v>
      </c>
      <c r="D19" s="35" t="n">
        <f aca="false">B19-C19</f>
        <v>268.8</v>
      </c>
      <c r="E19" s="35" t="n">
        <v>558.6</v>
      </c>
      <c r="F19" s="36" t="n">
        <f aca="false">B19-E19</f>
        <v>66.6999999999999</v>
      </c>
      <c r="G19" s="36" t="n">
        <v>64.5</v>
      </c>
      <c r="H19" s="35" t="n">
        <v>57</v>
      </c>
      <c r="I19" s="35" t="n">
        <v>89.3</v>
      </c>
      <c r="K19" s="20"/>
    </row>
    <row r="20" s="9" customFormat="true" ht="19.5" hidden="false" customHeight="true" outlineLevel="0" collapsed="false">
      <c r="A20" s="32" t="s">
        <v>31</v>
      </c>
      <c r="B20" s="35" t="n">
        <v>320.8</v>
      </c>
      <c r="C20" s="35" t="n">
        <v>210.9</v>
      </c>
      <c r="D20" s="35" t="n">
        <f aca="false">B20-C20</f>
        <v>109.9</v>
      </c>
      <c r="E20" s="35" t="n">
        <v>303.7</v>
      </c>
      <c r="F20" s="36" t="n">
        <f aca="false">B20-E20</f>
        <v>17.1</v>
      </c>
      <c r="G20" s="36" t="n">
        <v>30.3</v>
      </c>
      <c r="H20" s="35" t="n">
        <v>65.7</v>
      </c>
      <c r="I20" s="35" t="n">
        <v>94.6</v>
      </c>
      <c r="K20" s="20"/>
    </row>
    <row r="21" s="9" customFormat="true" ht="19.5" hidden="false" customHeight="true" outlineLevel="0" collapsed="false">
      <c r="A21" s="32" t="s">
        <v>32</v>
      </c>
      <c r="B21" s="35" t="n">
        <v>933.1</v>
      </c>
      <c r="C21" s="35" t="n">
        <v>484.5</v>
      </c>
      <c r="D21" s="35" t="n">
        <f aca="false">B21-C21</f>
        <v>448.6</v>
      </c>
      <c r="E21" s="35" t="n">
        <v>851.9</v>
      </c>
      <c r="F21" s="36" t="n">
        <f aca="false">B21-E21</f>
        <v>81.2000000000001</v>
      </c>
      <c r="G21" s="36" t="n">
        <v>55.3</v>
      </c>
      <c r="H21" s="35" t="n">
        <v>51.9</v>
      </c>
      <c r="I21" s="35" t="n">
        <v>91.3</v>
      </c>
      <c r="K21" s="20"/>
    </row>
    <row r="22" s="9" customFormat="true" ht="19.5" hidden="false" customHeight="true" outlineLevel="0" collapsed="false">
      <c r="A22" s="32" t="s">
        <v>33</v>
      </c>
      <c r="B22" s="35" t="n">
        <v>605</v>
      </c>
      <c r="C22" s="35" t="n">
        <v>443.6</v>
      </c>
      <c r="D22" s="35" t="n">
        <f aca="false">B22-C22</f>
        <v>161.4</v>
      </c>
      <c r="E22" s="35" t="n">
        <v>579.6</v>
      </c>
      <c r="F22" s="36" t="n">
        <f aca="false">B22-E22</f>
        <v>25.4</v>
      </c>
      <c r="G22" s="36" t="n">
        <v>61.9</v>
      </c>
      <c r="H22" s="35" t="n">
        <v>73.3</v>
      </c>
      <c r="I22" s="35" t="n">
        <v>95.8</v>
      </c>
      <c r="K22" s="20"/>
    </row>
    <row r="23" s="9" customFormat="true" ht="19.5" hidden="false" customHeight="true" outlineLevel="0" collapsed="false">
      <c r="A23" s="32" t="s">
        <v>34</v>
      </c>
      <c r="B23" s="35" t="n">
        <v>339.8</v>
      </c>
      <c r="C23" s="35" t="n">
        <v>246.9</v>
      </c>
      <c r="D23" s="35" t="n">
        <f aca="false">B23-C23</f>
        <v>92.9</v>
      </c>
      <c r="E23" s="35" t="n">
        <v>336.4</v>
      </c>
      <c r="F23" s="36" t="n">
        <f aca="false">B23-E23</f>
        <v>3.40000000000003</v>
      </c>
      <c r="G23" s="36" t="n">
        <v>17.6</v>
      </c>
      <c r="H23" s="35" t="n">
        <v>72.7</v>
      </c>
      <c r="I23" s="35" t="n">
        <v>99</v>
      </c>
      <c r="K23" s="20"/>
    </row>
    <row r="24" s="9" customFormat="true" ht="19.5" hidden="false" customHeight="true" outlineLevel="0" collapsed="false">
      <c r="A24" s="32" t="s">
        <v>35</v>
      </c>
      <c r="B24" s="35" t="n">
        <v>350.4</v>
      </c>
      <c r="C24" s="35" t="n">
        <v>273.5</v>
      </c>
      <c r="D24" s="35" t="n">
        <f aca="false">B24-C24</f>
        <v>76.9</v>
      </c>
      <c r="E24" s="35" t="n">
        <v>347.2</v>
      </c>
      <c r="F24" s="36" t="n">
        <f aca="false">B24-E24</f>
        <v>3.19999999999999</v>
      </c>
      <c r="G24" s="36" t="n">
        <v>25.4</v>
      </c>
      <c r="H24" s="35" t="n">
        <v>78</v>
      </c>
      <c r="I24" s="35" t="n">
        <v>99.1</v>
      </c>
      <c r="K24" s="20"/>
    </row>
    <row r="25" s="9" customFormat="true" ht="19.5" hidden="false" customHeight="true" outlineLevel="0" collapsed="false">
      <c r="A25" s="32" t="s">
        <v>36</v>
      </c>
      <c r="B25" s="35" t="n">
        <v>302.1</v>
      </c>
      <c r="C25" s="35" t="n">
        <v>209.2</v>
      </c>
      <c r="D25" s="35" t="n">
        <f aca="false">B25-C25</f>
        <v>92.9</v>
      </c>
      <c r="E25" s="35" t="n">
        <v>296.5</v>
      </c>
      <c r="F25" s="36" t="n">
        <f aca="false">B25-E25</f>
        <v>5.60000000000002</v>
      </c>
      <c r="G25" s="36" t="n">
        <v>23.9</v>
      </c>
      <c r="H25" s="35" t="n">
        <v>69.2</v>
      </c>
      <c r="I25" s="35" t="n">
        <v>98.2</v>
      </c>
      <c r="K25" s="20"/>
    </row>
    <row r="26" s="9" customFormat="true" ht="19.5" hidden="false" customHeight="true" outlineLevel="0" collapsed="false">
      <c r="A26" s="32" t="s">
        <v>37</v>
      </c>
      <c r="B26" s="35" t="n">
        <v>475.4</v>
      </c>
      <c r="C26" s="35" t="n">
        <v>367.8</v>
      </c>
      <c r="D26" s="35" t="n">
        <f aca="false">B26-C26</f>
        <v>107.6</v>
      </c>
      <c r="E26" s="35" t="n">
        <v>459.2</v>
      </c>
      <c r="F26" s="36" t="n">
        <f aca="false">B26-E26</f>
        <v>16.2</v>
      </c>
      <c r="G26" s="36" t="n">
        <v>25.8</v>
      </c>
      <c r="H26" s="35" t="n">
        <v>77.4</v>
      </c>
      <c r="I26" s="35" t="n">
        <v>96.6</v>
      </c>
      <c r="K26" s="20"/>
    </row>
    <row r="27" s="28" customFormat="true" ht="19.5" hidden="false" customHeight="true" outlineLevel="0" collapsed="false">
      <c r="A27" s="32" t="s">
        <v>38</v>
      </c>
      <c r="B27" s="25" t="n">
        <v>133.1</v>
      </c>
      <c r="C27" s="25" t="n">
        <v>113.4</v>
      </c>
      <c r="D27" s="25" t="n">
        <f aca="false">B27-C27</f>
        <v>19.7</v>
      </c>
      <c r="E27" s="25" t="n">
        <v>129.3</v>
      </c>
      <c r="F27" s="30" t="n">
        <f aca="false">B27-E27</f>
        <v>3.79999999999998</v>
      </c>
      <c r="G27" s="30" t="n">
        <v>18.9</v>
      </c>
      <c r="H27" s="25" t="n">
        <v>85.2</v>
      </c>
      <c r="I27" s="25" t="n">
        <v>97.2</v>
      </c>
      <c r="K27" s="20"/>
      <c r="L27" s="9"/>
      <c r="M27" s="9"/>
      <c r="N27" s="9"/>
      <c r="O27" s="9"/>
    </row>
    <row r="28" s="9" customFormat="true" ht="19.5" hidden="false" customHeight="true" outlineLevel="0" collapsed="false">
      <c r="A28" s="32" t="s">
        <v>39</v>
      </c>
      <c r="B28" s="35" t="n">
        <v>133.1</v>
      </c>
      <c r="C28" s="35" t="n">
        <v>113.4</v>
      </c>
      <c r="D28" s="35" t="n">
        <f aca="false">B28-C28</f>
        <v>19.7</v>
      </c>
      <c r="E28" s="35" t="n">
        <v>129.3</v>
      </c>
      <c r="F28" s="36" t="n">
        <f aca="false">B28-E28</f>
        <v>3.79999999999998</v>
      </c>
      <c r="G28" s="36" t="n">
        <v>18.9</v>
      </c>
      <c r="H28" s="35" t="n">
        <v>85.2</v>
      </c>
      <c r="I28" s="35" t="n">
        <v>97.2</v>
      </c>
      <c r="K28" s="20"/>
    </row>
    <row r="29" s="28" customFormat="true" ht="19.5" hidden="false" customHeight="true" outlineLevel="0" collapsed="false">
      <c r="A29" s="32" t="s">
        <v>40</v>
      </c>
      <c r="B29" s="25" t="n">
        <f aca="false">SUM(B30:B32)</f>
        <v>480.9</v>
      </c>
      <c r="C29" s="25" t="n">
        <f aca="false">SUM(C30:C32)</f>
        <v>311.3</v>
      </c>
      <c r="D29" s="25" t="n">
        <f aca="false">B29-C29</f>
        <v>169.6</v>
      </c>
      <c r="E29" s="25" t="n">
        <f aca="false">SUM(E30:E32)</f>
        <v>461.6</v>
      </c>
      <c r="F29" s="30" t="n">
        <f aca="false">B29-E29</f>
        <v>19.3</v>
      </c>
      <c r="G29" s="25" t="n">
        <f aca="false">SUM(G30:G32)</f>
        <v>48.1</v>
      </c>
      <c r="H29" s="25" t="n">
        <f aca="false">C29/B29*100</f>
        <v>64.7327926803909</v>
      </c>
      <c r="I29" s="25" t="n">
        <f aca="false">E29/B29*100</f>
        <v>95.9866916198794</v>
      </c>
      <c r="K29" s="20"/>
      <c r="L29" s="9"/>
      <c r="M29" s="9"/>
      <c r="N29" s="9"/>
      <c r="O29" s="9"/>
    </row>
    <row r="30" s="9" customFormat="true" ht="19.5" hidden="false" customHeight="true" outlineLevel="0" collapsed="false">
      <c r="A30" s="32" t="s">
        <v>41</v>
      </c>
      <c r="B30" s="35" t="n">
        <v>141.1</v>
      </c>
      <c r="C30" s="35" t="n">
        <v>64</v>
      </c>
      <c r="D30" s="35" t="n">
        <f aca="false">B30-C30</f>
        <v>77.1</v>
      </c>
      <c r="E30" s="35" t="n">
        <v>127.7</v>
      </c>
      <c r="F30" s="36" t="n">
        <f aca="false">B30-E30</f>
        <v>13.4</v>
      </c>
      <c r="G30" s="35" t="n">
        <v>21.8</v>
      </c>
      <c r="H30" s="35" t="n">
        <v>45.3</v>
      </c>
      <c r="I30" s="35" t="n">
        <v>90.5</v>
      </c>
      <c r="K30" s="20"/>
    </row>
    <row r="31" s="9" customFormat="true" ht="19.5" hidden="false" customHeight="true" outlineLevel="0" collapsed="false">
      <c r="A31" s="32" t="s">
        <v>42</v>
      </c>
      <c r="B31" s="25" t="n">
        <v>81.1</v>
      </c>
      <c r="C31" s="35" t="n">
        <v>62.5</v>
      </c>
      <c r="D31" s="35" t="n">
        <f aca="false">B31-C31</f>
        <v>18.6</v>
      </c>
      <c r="E31" s="35" t="n">
        <v>77.2</v>
      </c>
      <c r="F31" s="36" t="n">
        <f aca="false">B31-E31</f>
        <v>3.89999999999999</v>
      </c>
      <c r="G31" s="36" t="n">
        <v>7.2</v>
      </c>
      <c r="H31" s="35" t="n">
        <v>77</v>
      </c>
      <c r="I31" s="35" t="n">
        <v>95.2</v>
      </c>
      <c r="K31" s="20"/>
    </row>
    <row r="32" s="9" customFormat="true" ht="19.5" hidden="false" customHeight="true" outlineLevel="0" collapsed="false">
      <c r="A32" s="32" t="s">
        <v>43</v>
      </c>
      <c r="B32" s="35" t="n">
        <v>258.7</v>
      </c>
      <c r="C32" s="35" t="n">
        <v>184.8</v>
      </c>
      <c r="D32" s="35" t="n">
        <f aca="false">B32-C32</f>
        <v>73.9</v>
      </c>
      <c r="E32" s="35" t="n">
        <v>256.7</v>
      </c>
      <c r="F32" s="36" t="n">
        <f aca="false">B32-E32</f>
        <v>2</v>
      </c>
      <c r="G32" s="36" t="n">
        <v>19.1</v>
      </c>
      <c r="H32" s="35" t="n">
        <v>71.4</v>
      </c>
      <c r="I32" s="35" t="n">
        <v>99.2</v>
      </c>
      <c r="K32" s="20"/>
    </row>
    <row r="33" s="28" customFormat="true" ht="19.5" hidden="false" customHeight="true" outlineLevel="0" collapsed="false">
      <c r="A33" s="32" t="s">
        <v>44</v>
      </c>
      <c r="B33" s="25" t="n">
        <v>134</v>
      </c>
      <c r="C33" s="25" t="n">
        <v>111.7</v>
      </c>
      <c r="D33" s="25" t="n">
        <f aca="false">B33-C33</f>
        <v>22.3</v>
      </c>
      <c r="E33" s="25" t="n">
        <v>133.7</v>
      </c>
      <c r="F33" s="30" t="n">
        <f aca="false">B33-E33</f>
        <v>0.300000000000011</v>
      </c>
      <c r="G33" s="30" t="n">
        <v>12.3</v>
      </c>
      <c r="H33" s="25" t="n">
        <v>83.3</v>
      </c>
      <c r="I33" s="25" t="n">
        <v>99.8</v>
      </c>
      <c r="K33" s="20"/>
      <c r="L33" s="9"/>
      <c r="M33" s="9"/>
      <c r="N33" s="9"/>
      <c r="O33" s="9"/>
    </row>
    <row r="34" s="9" customFormat="true" ht="19.5" hidden="false" customHeight="true" outlineLevel="0" collapsed="false">
      <c r="A34" s="32" t="s">
        <v>45</v>
      </c>
      <c r="B34" s="35" t="n">
        <v>134</v>
      </c>
      <c r="C34" s="35" t="n">
        <v>111.7</v>
      </c>
      <c r="D34" s="35" t="n">
        <f aca="false">B34-C34</f>
        <v>22.3</v>
      </c>
      <c r="E34" s="35" t="n">
        <v>133.7</v>
      </c>
      <c r="F34" s="36" t="n">
        <f aca="false">B34-E34</f>
        <v>0.300000000000011</v>
      </c>
      <c r="G34" s="36" t="n">
        <v>12.3</v>
      </c>
      <c r="H34" s="35" t="n">
        <v>83.3</v>
      </c>
      <c r="I34" s="35" t="n">
        <v>99.8</v>
      </c>
      <c r="K34" s="20"/>
    </row>
    <row r="35" s="28" customFormat="true" ht="19.5" hidden="false" customHeight="true" outlineLevel="0" collapsed="false">
      <c r="A35" s="32" t="s">
        <v>46</v>
      </c>
      <c r="B35" s="25" t="n">
        <v>287.5</v>
      </c>
      <c r="C35" s="25" t="n">
        <v>214.9</v>
      </c>
      <c r="D35" s="25" t="n">
        <f aca="false">B35-C35</f>
        <v>72.6</v>
      </c>
      <c r="E35" s="25" t="n">
        <v>260.4</v>
      </c>
      <c r="F35" s="30" t="n">
        <f aca="false">B35-E35</f>
        <v>27.1</v>
      </c>
      <c r="G35" s="30" t="n">
        <v>24.5</v>
      </c>
      <c r="H35" s="25" t="n">
        <v>74.7</v>
      </c>
      <c r="I35" s="25" t="n">
        <v>90.6</v>
      </c>
      <c r="K35" s="20"/>
      <c r="L35" s="9"/>
      <c r="M35" s="9"/>
      <c r="N35" s="9"/>
      <c r="O35" s="9"/>
    </row>
    <row r="36" s="9" customFormat="true" ht="19.5" hidden="false" customHeight="true" outlineLevel="0" collapsed="false">
      <c r="A36" s="32" t="s">
        <v>47</v>
      </c>
      <c r="B36" s="35" t="n">
        <v>287.5</v>
      </c>
      <c r="C36" s="35" t="n">
        <v>214.9</v>
      </c>
      <c r="D36" s="35" t="n">
        <f aca="false">B36-C36</f>
        <v>72.6</v>
      </c>
      <c r="E36" s="35" t="n">
        <v>260.4</v>
      </c>
      <c r="F36" s="36" t="n">
        <f aca="false">B36-E36</f>
        <v>27.1</v>
      </c>
      <c r="G36" s="35" t="n">
        <v>24.5</v>
      </c>
      <c r="H36" s="35" t="n">
        <v>74.7</v>
      </c>
      <c r="I36" s="35" t="n">
        <v>90.6</v>
      </c>
      <c r="K36" s="20"/>
    </row>
    <row r="37" s="28" customFormat="true" ht="19.5" hidden="false" customHeight="true" outlineLevel="0" collapsed="false">
      <c r="A37" s="32" t="s">
        <v>48</v>
      </c>
      <c r="B37" s="25" t="n">
        <f aca="false">SUM(B38:B40)</f>
        <v>571.1</v>
      </c>
      <c r="C37" s="25" t="n">
        <f aca="false">SUM(C38:C40)</f>
        <v>513.3</v>
      </c>
      <c r="D37" s="25" t="n">
        <f aca="false">B37-C37</f>
        <v>57.8</v>
      </c>
      <c r="E37" s="25" t="n">
        <f aca="false">SUM(E38:E40)</f>
        <v>551.9</v>
      </c>
      <c r="F37" s="30" t="n">
        <f aca="false">B37-E37</f>
        <v>19.2</v>
      </c>
      <c r="G37" s="25" t="n">
        <f aca="false">SUM(G38:G40)</f>
        <v>52.3</v>
      </c>
      <c r="H37" s="25" t="n">
        <f aca="false">C37/B37*100</f>
        <v>89.8791805288041</v>
      </c>
      <c r="I37" s="25" t="n">
        <f aca="false">E37/B37*100</f>
        <v>96.6380668884609</v>
      </c>
      <c r="K37" s="20"/>
      <c r="L37" s="9"/>
      <c r="M37" s="9"/>
      <c r="N37" s="9"/>
      <c r="O37" s="9"/>
    </row>
    <row r="38" s="9" customFormat="true" ht="19.5" hidden="false" customHeight="true" outlineLevel="0" collapsed="false">
      <c r="A38" s="32" t="s">
        <v>49</v>
      </c>
      <c r="B38" s="35" t="n">
        <v>52.1</v>
      </c>
      <c r="C38" s="35" t="n">
        <v>49.1</v>
      </c>
      <c r="D38" s="35" t="n">
        <f aca="false">B38-C38</f>
        <v>3</v>
      </c>
      <c r="E38" s="35" t="n">
        <v>52</v>
      </c>
      <c r="F38" s="36" t="n">
        <f aca="false">B38-E38</f>
        <v>0.100000000000001</v>
      </c>
      <c r="G38" s="36" t="n">
        <v>4</v>
      </c>
      <c r="H38" s="35" t="n">
        <v>94.3</v>
      </c>
      <c r="I38" s="35" t="n">
        <v>99.8</v>
      </c>
      <c r="K38" s="20"/>
    </row>
    <row r="39" s="9" customFormat="true" ht="19.5" hidden="false" customHeight="true" outlineLevel="0" collapsed="false">
      <c r="A39" s="32" t="s">
        <v>50</v>
      </c>
      <c r="B39" s="35" t="n">
        <v>95</v>
      </c>
      <c r="C39" s="35" t="n">
        <v>79.1</v>
      </c>
      <c r="D39" s="35" t="n">
        <f aca="false">B39-C39</f>
        <v>15.9</v>
      </c>
      <c r="E39" s="35" t="n">
        <v>94.3</v>
      </c>
      <c r="F39" s="36" t="n">
        <f aca="false">B39-E39</f>
        <v>0.700000000000003</v>
      </c>
      <c r="G39" s="35" t="n">
        <v>18</v>
      </c>
      <c r="H39" s="35" t="n">
        <v>83.3</v>
      </c>
      <c r="I39" s="35" t="n">
        <v>99.3</v>
      </c>
      <c r="K39" s="20"/>
    </row>
    <row r="40" s="9" customFormat="true" ht="19.5" hidden="false" customHeight="true" outlineLevel="0" collapsed="false">
      <c r="A40" s="32" t="s">
        <v>51</v>
      </c>
      <c r="B40" s="35" t="n">
        <v>424</v>
      </c>
      <c r="C40" s="35" t="n">
        <v>385.1</v>
      </c>
      <c r="D40" s="35" t="n">
        <f aca="false">B40-C40</f>
        <v>38.9</v>
      </c>
      <c r="E40" s="35" t="n">
        <v>405.6</v>
      </c>
      <c r="F40" s="36" t="n">
        <f aca="false">B40-E40</f>
        <v>18.4</v>
      </c>
      <c r="G40" s="36" t="n">
        <v>30.3</v>
      </c>
      <c r="H40" s="35" t="n">
        <v>90.8</v>
      </c>
      <c r="I40" s="35" t="n">
        <v>95.7</v>
      </c>
      <c r="K40" s="20"/>
    </row>
    <row r="41" s="28" customFormat="true" ht="19.5" hidden="false" customHeight="true" outlineLevel="0" collapsed="false">
      <c r="A41" s="32" t="s">
        <v>52</v>
      </c>
      <c r="B41" s="25" t="n">
        <v>247.1</v>
      </c>
      <c r="C41" s="25" t="n">
        <v>117.9</v>
      </c>
      <c r="D41" s="25" t="n">
        <f aca="false">B41-C41</f>
        <v>129.2</v>
      </c>
      <c r="E41" s="25" t="n">
        <v>246.5</v>
      </c>
      <c r="F41" s="30" t="n">
        <f aca="false">B41-E41</f>
        <v>0.599999999999994</v>
      </c>
      <c r="G41" s="30" t="n">
        <v>1.8</v>
      </c>
      <c r="H41" s="25" t="n">
        <v>47.7</v>
      </c>
      <c r="I41" s="25" t="n">
        <v>99.7</v>
      </c>
      <c r="K41" s="20"/>
      <c r="L41" s="9"/>
      <c r="M41" s="9"/>
      <c r="N41" s="9"/>
      <c r="O41" s="9"/>
    </row>
    <row r="42" s="9" customFormat="true" ht="19.5" hidden="false" customHeight="true" outlineLevel="0" collapsed="false">
      <c r="A42" s="37" t="s">
        <v>53</v>
      </c>
      <c r="B42" s="38" t="n">
        <v>247.1</v>
      </c>
      <c r="C42" s="39" t="n">
        <v>117.9</v>
      </c>
      <c r="D42" s="39" t="n">
        <v>129.2</v>
      </c>
      <c r="E42" s="39" t="n">
        <v>246.5</v>
      </c>
      <c r="F42" s="40" t="n">
        <v>0.6</v>
      </c>
      <c r="G42" s="40" t="n">
        <v>1.8</v>
      </c>
      <c r="H42" s="39" t="n">
        <v>47.7</v>
      </c>
      <c r="I42" s="39" t="n">
        <v>99.7</v>
      </c>
      <c r="K42" s="20"/>
    </row>
    <row r="43" s="41" customFormat="true" ht="12.75" hidden="false" customHeight="true" outlineLevel="0" collapsed="false">
      <c r="A43" s="41" t="s">
        <v>54</v>
      </c>
      <c r="B43" s="42"/>
      <c r="C43" s="42"/>
      <c r="D43" s="19"/>
      <c r="E43" s="42"/>
      <c r="F43" s="42"/>
      <c r="G43" s="42"/>
      <c r="H43" s="42"/>
      <c r="I43" s="42"/>
    </row>
    <row r="44" customFormat="false" ht="12" hidden="false" customHeight="false" outlineLevel="0" collapsed="false">
      <c r="A44" s="43" t="s">
        <v>55</v>
      </c>
    </row>
  </sheetData>
  <mergeCells count="6">
    <mergeCell ref="A1:I1"/>
    <mergeCell ref="B5:B6"/>
    <mergeCell ref="C5:D5"/>
    <mergeCell ref="E5:F5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佐賀県</cp:lastModifiedBy>
  <cp:lastPrinted>2014-12-17T07:13:56Z</cp:lastPrinted>
  <dcterms:modified xsi:type="dcterms:W3CDTF">2015-01-05T06:10:03Z</dcterms:modified>
  <cp:revision>0</cp:revision>
  <dc:subject/>
  <dc:title/>
</cp:coreProperties>
</file>