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1(1）" sheetId="1" state="visible" r:id="rId2"/>
    <sheet name="12-1(2)" sheetId="2" state="visible" r:id="rId3"/>
  </sheets>
  <definedNames>
    <definedName function="false" hidden="false" localSheetId="0" name="_xlnm.Print_Area" vbProcedure="false">'12-1(1）'!$A$1:$H$22</definedName>
    <definedName function="false" hidden="false" localSheetId="1" name="_xlnm.Print_Area" vbProcedure="false">'12-1(2)'!$A$1:$L$24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 22</t>
  </si>
  <si>
    <r>
      <rPr>
        <sz val="9"/>
        <rFont val="Noto Sans"/>
        <family val="2"/>
      </rPr>
      <t xml:space="preserve">  　    </t>
    </r>
    <r>
      <rPr>
        <sz val="9"/>
        <rFont val="ＭＳ 明朝"/>
        <family val="1"/>
        <charset val="128"/>
      </rPr>
      <t xml:space="preserve">r 72.1</t>
    </r>
  </si>
  <si>
    <t xml:space="preserve">        23</t>
  </si>
  <si>
    <t xml:space="preserve">        24</t>
  </si>
  <si>
    <t xml:space="preserve">r  1 716 990</t>
  </si>
  <si>
    <t xml:space="preserve">        25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r>
      <rPr>
        <sz val="8"/>
        <rFont val="Noto Sans"/>
        <family val="2"/>
      </rPr>
      <t xml:space="preserve">　      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、改訂値または訂正値</t>
    </r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       22</t>
  </si>
  <si>
    <t xml:space="preserve">r 10 522 568</t>
  </si>
  <si>
    <t xml:space="preserve">r 18 644</t>
  </si>
  <si>
    <t xml:space="preserve">       23</t>
  </si>
  <si>
    <t xml:space="preserve">r 16</t>
  </si>
  <si>
    <t xml:space="preserve">r 230</t>
  </si>
  <si>
    <t xml:space="preserve">r 18 735</t>
  </si>
  <si>
    <t xml:space="preserve">       24</t>
  </si>
  <si>
    <t xml:space="preserve">11 847</t>
  </si>
  <si>
    <t xml:space="preserve">19 045</t>
  </si>
  <si>
    <t xml:space="preserve">       25</t>
  </si>
  <si>
    <t xml:space="preserve">-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は、一路線（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が指定区間と指定区間外に重複し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  <si>
    <r>
      <rPr>
        <sz val="10"/>
        <rFont val="Noto Sans"/>
        <family val="2"/>
      </rPr>
      <t xml:space="preserve">     　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は、改訂値または訂正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"/>
    <numFmt numFmtId="167" formatCode="0.0\ "/>
    <numFmt numFmtId="168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4 運輸及び通信（表109～116）" xfId="20"/>
    <cellStyle name="標準_109_運輸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76"/>
    <col collapsed="false" customWidth="true" hidden="false" outlineLevel="0" max="3" min="3" style="1" width="16.88"/>
    <col collapsed="false" customWidth="true" hidden="false" outlineLevel="0" max="4" min="4" style="1" width="15.6"/>
    <col collapsed="false" customWidth="true" hidden="false" outlineLevel="0" max="5" min="5" style="1" width="14.18"/>
    <col collapsed="false" customWidth="true" hidden="false" outlineLevel="0" max="6" min="6" style="1" width="15.6"/>
    <col collapsed="false" customWidth="true" hidden="false" outlineLevel="0" max="7" min="7" style="1" width="14.18"/>
    <col collapsed="false" customWidth="true" hidden="false" outlineLevel="0" max="8" min="8" style="1" width="16.88"/>
    <col collapsed="false" customWidth="false" hidden="false" outlineLevel="0" max="257" min="9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667314</v>
      </c>
      <c r="D8" s="20" t="n">
        <v>7709872</v>
      </c>
      <c r="E8" s="21" t="n">
        <v>72.3</v>
      </c>
      <c r="F8" s="20" t="n">
        <v>10176308</v>
      </c>
      <c r="G8" s="22" t="n">
        <v>95.4</v>
      </c>
      <c r="H8" s="20" t="n">
        <v>1602063</v>
      </c>
    </row>
    <row r="9" customFormat="false" ht="22.5" hidden="false" customHeight="true" outlineLevel="0" collapsed="false">
      <c r="A9" s="23" t="s">
        <v>12</v>
      </c>
      <c r="B9" s="18"/>
      <c r="C9" s="19" t="n">
        <v>10662046</v>
      </c>
      <c r="D9" s="20" t="n">
        <v>7690698</v>
      </c>
      <c r="E9" s="24" t="s">
        <v>13</v>
      </c>
      <c r="F9" s="20" t="n">
        <v>10228193</v>
      </c>
      <c r="G9" s="22" t="n">
        <v>95.9</v>
      </c>
      <c r="H9" s="20" t="n">
        <v>1635255</v>
      </c>
    </row>
    <row r="10" customFormat="false" ht="22.5" hidden="false" customHeight="true" outlineLevel="0" collapsed="false">
      <c r="A10" s="23" t="s">
        <v>14</v>
      </c>
      <c r="B10" s="25"/>
      <c r="C10" s="26" t="n">
        <v>10704494</v>
      </c>
      <c r="D10" s="27" t="n">
        <v>7761099</v>
      </c>
      <c r="E10" s="21" t="n">
        <v>72.5</v>
      </c>
      <c r="F10" s="27" t="n">
        <v>10276319</v>
      </c>
      <c r="G10" s="21" t="n">
        <v>96</v>
      </c>
      <c r="H10" s="27" t="n">
        <v>1671777</v>
      </c>
    </row>
    <row r="11" customFormat="false" ht="22.5" hidden="false" customHeight="true" outlineLevel="0" collapsed="false">
      <c r="A11" s="23" t="s">
        <v>15</v>
      </c>
      <c r="B11" s="25"/>
      <c r="C11" s="26" t="n">
        <v>10772642</v>
      </c>
      <c r="D11" s="27" t="n">
        <v>7869660</v>
      </c>
      <c r="E11" s="21" t="n">
        <v>73.1</v>
      </c>
      <c r="F11" s="27" t="n">
        <v>10389184</v>
      </c>
      <c r="G11" s="21" t="n">
        <v>96.4</v>
      </c>
      <c r="H11" s="28" t="s">
        <v>16</v>
      </c>
    </row>
    <row r="12" s="34" customFormat="true" ht="22.5" hidden="false" customHeight="true" outlineLevel="0" collapsed="false">
      <c r="A12" s="29" t="s">
        <v>17</v>
      </c>
      <c r="B12" s="30"/>
      <c r="C12" s="31" t="n">
        <f aca="false">C14+C17+C20</f>
        <v>10814169</v>
      </c>
      <c r="D12" s="32" t="n">
        <f aca="false">D14+D17+D20</f>
        <v>7919399</v>
      </c>
      <c r="E12" s="33" t="n">
        <f aca="false">D12/C12*100</f>
        <v>73.2316926062465</v>
      </c>
      <c r="F12" s="32" t="n">
        <f aca="false">F14+F17+F20</f>
        <v>10437177</v>
      </c>
      <c r="G12" s="33" t="n">
        <v>96.5</v>
      </c>
      <c r="H12" s="32" t="n">
        <f aca="false">H14+H17+H20</f>
        <v>1735204</v>
      </c>
    </row>
    <row r="13" customFormat="false" ht="7.5" hidden="false" customHeight="true" outlineLevel="0" collapsed="false">
      <c r="A13" s="25"/>
      <c r="B13" s="25"/>
      <c r="C13" s="31"/>
      <c r="D13" s="35"/>
      <c r="E13" s="36"/>
      <c r="F13" s="35"/>
      <c r="G13" s="36"/>
      <c r="H13" s="35"/>
    </row>
    <row r="14" customFormat="false" ht="22.5" hidden="false" customHeight="true" outlineLevel="0" collapsed="false">
      <c r="A14" s="37" t="s">
        <v>18</v>
      </c>
      <c r="B14" s="37"/>
      <c r="C14" s="38" t="n">
        <f aca="false">SUM(C15:C16)</f>
        <v>613760</v>
      </c>
      <c r="D14" s="39" t="n">
        <f aca="false">SUM(D15:D16)</f>
        <v>606314</v>
      </c>
      <c r="E14" s="40" t="n">
        <v>98.8</v>
      </c>
      <c r="F14" s="39" t="n">
        <f aca="false">SUM(F15:F16)</f>
        <v>613760</v>
      </c>
      <c r="G14" s="40" t="n">
        <v>100</v>
      </c>
      <c r="H14" s="39" t="n">
        <f aca="false">H15+H16</f>
        <v>431045</v>
      </c>
    </row>
    <row r="15" customFormat="false" ht="22.5" hidden="false" customHeight="true" outlineLevel="0" collapsed="false">
      <c r="A15" s="41"/>
      <c r="B15" s="42" t="s">
        <v>19</v>
      </c>
      <c r="C15" s="38" t="n">
        <v>230065</v>
      </c>
      <c r="D15" s="39" t="n">
        <v>230065</v>
      </c>
      <c r="E15" s="40" t="n">
        <v>100</v>
      </c>
      <c r="F15" s="39" t="n">
        <v>230065</v>
      </c>
      <c r="G15" s="40" t="n">
        <v>100</v>
      </c>
      <c r="H15" s="39" t="n">
        <v>175221</v>
      </c>
    </row>
    <row r="16" customFormat="false" ht="22.5" hidden="false" customHeight="true" outlineLevel="0" collapsed="false">
      <c r="A16" s="42"/>
      <c r="B16" s="42" t="s">
        <v>20</v>
      </c>
      <c r="C16" s="38" t="n">
        <v>383695</v>
      </c>
      <c r="D16" s="39" t="n">
        <v>376249</v>
      </c>
      <c r="E16" s="40" t="n">
        <v>98.1</v>
      </c>
      <c r="F16" s="39" t="n">
        <v>383695</v>
      </c>
      <c r="G16" s="40" t="n">
        <v>100</v>
      </c>
      <c r="H16" s="39" t="n">
        <v>255824</v>
      </c>
    </row>
    <row r="17" customFormat="false" ht="22.5" hidden="false" customHeight="true" outlineLevel="0" collapsed="false">
      <c r="A17" s="43" t="s">
        <v>21</v>
      </c>
      <c r="B17" s="43"/>
      <c r="C17" s="38" t="n">
        <f aca="false">SUM(C18:C19)</f>
        <v>1261293</v>
      </c>
      <c r="D17" s="39" t="n">
        <f aca="false">SUM(D18:D19)</f>
        <v>1091136</v>
      </c>
      <c r="E17" s="40" t="n">
        <v>86.5</v>
      </c>
      <c r="F17" s="39" t="n">
        <f aca="false">SUM(F18:F19)</f>
        <v>1261057</v>
      </c>
      <c r="G17" s="40" t="n">
        <v>100</v>
      </c>
      <c r="H17" s="39" t="n">
        <f aca="false">H18+H19</f>
        <v>556208</v>
      </c>
    </row>
    <row r="18" customFormat="false" ht="22.5" hidden="false" customHeight="true" outlineLevel="0" collapsed="false">
      <c r="A18" s="42"/>
      <c r="B18" s="42" t="s">
        <v>22</v>
      </c>
      <c r="C18" s="38" t="n">
        <v>547216</v>
      </c>
      <c r="D18" s="39" t="n">
        <v>499135</v>
      </c>
      <c r="E18" s="40" t="n">
        <v>91.2</v>
      </c>
      <c r="F18" s="39" t="n">
        <v>547216</v>
      </c>
      <c r="G18" s="40" t="n">
        <v>100</v>
      </c>
      <c r="H18" s="39" t="n">
        <v>292975</v>
      </c>
    </row>
    <row r="19" customFormat="false" ht="22.5" hidden="false" customHeight="true" outlineLevel="0" collapsed="false">
      <c r="A19" s="42"/>
      <c r="B19" s="42" t="s">
        <v>23</v>
      </c>
      <c r="C19" s="38" t="n">
        <v>714077</v>
      </c>
      <c r="D19" s="39" t="n">
        <v>592001</v>
      </c>
      <c r="E19" s="40" t="n">
        <v>82.9</v>
      </c>
      <c r="F19" s="39" t="n">
        <v>713841</v>
      </c>
      <c r="G19" s="40" t="n">
        <v>100</v>
      </c>
      <c r="H19" s="39" t="n">
        <v>263233</v>
      </c>
    </row>
    <row r="20" customFormat="false" ht="22.5" hidden="false" customHeight="true" outlineLevel="0" collapsed="false">
      <c r="A20" s="44" t="s">
        <v>24</v>
      </c>
      <c r="B20" s="44"/>
      <c r="C20" s="45" t="n">
        <v>8939116</v>
      </c>
      <c r="D20" s="46" t="n">
        <v>6221949</v>
      </c>
      <c r="E20" s="47" t="n">
        <v>69.6</v>
      </c>
      <c r="F20" s="46" t="n">
        <v>8562360</v>
      </c>
      <c r="G20" s="48" t="n">
        <v>95.8</v>
      </c>
      <c r="H20" s="46" t="n">
        <v>747951</v>
      </c>
    </row>
    <row r="21" customFormat="false" ht="12" hidden="false" customHeight="false" outlineLevel="0" collapsed="false">
      <c r="A21" s="49" t="s">
        <v>25</v>
      </c>
      <c r="B21" s="49"/>
      <c r="C21" s="4"/>
      <c r="D21" s="4"/>
      <c r="E21" s="4"/>
      <c r="F21" s="4"/>
      <c r="G21" s="4"/>
      <c r="H21" s="4"/>
    </row>
    <row r="22" customFormat="false" ht="15" hidden="false" customHeight="true" outlineLevel="0" collapsed="false">
      <c r="A22" s="50" t="s">
        <v>26</v>
      </c>
    </row>
    <row r="23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51" width="4.25"/>
    <col collapsed="false" customWidth="true" hidden="false" outlineLevel="0" max="2" min="2" style="51" width="9.79"/>
    <col collapsed="false" customWidth="true" hidden="false" outlineLevel="0" max="3" min="3" style="51" width="12.76"/>
    <col collapsed="false" customWidth="true" hidden="false" outlineLevel="0" max="4" min="4" style="51" width="9.79"/>
    <col collapsed="false" customWidth="true" hidden="false" outlineLevel="0" max="5" min="5" style="51" width="11.77"/>
    <col collapsed="false" customWidth="true" hidden="false" outlineLevel="0" max="6" min="6" style="51" width="9.79"/>
    <col collapsed="false" customWidth="true" hidden="false" outlineLevel="0" max="7" min="7" style="51" width="11.77"/>
    <col collapsed="false" customWidth="true" hidden="false" outlineLevel="0" max="8" min="8" style="51" width="8.93"/>
    <col collapsed="false" customWidth="true" hidden="false" outlineLevel="0" max="9" min="9" style="51" width="8.8"/>
    <col collapsed="false" customWidth="true" hidden="false" outlineLevel="0" max="11" min="10" style="51" width="8.5"/>
    <col collapsed="false" customWidth="true" hidden="false" outlineLevel="0" max="12" min="12" style="51" width="9.79"/>
    <col collapsed="false" customWidth="false" hidden="false" outlineLevel="0" max="13" min="13" style="51" width="9.07"/>
    <col collapsed="false" customWidth="true" hidden="false" outlineLevel="0" max="14" min="14" style="51" width="12.76"/>
    <col collapsed="false" customWidth="false" hidden="false" outlineLevel="0" max="257" min="15" style="51" width="9.07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57" customFormat="true" ht="18.75" hidden="false" customHeight="true" outlineLevel="0" collapsed="false">
      <c r="A2" s="53"/>
      <c r="B2" s="54"/>
      <c r="C2" s="55" t="s">
        <v>27</v>
      </c>
      <c r="D2" s="55"/>
      <c r="E2" s="55"/>
      <c r="F2" s="55"/>
      <c r="G2" s="55"/>
      <c r="H2" s="55"/>
      <c r="I2" s="55"/>
      <c r="J2" s="55"/>
      <c r="K2" s="55"/>
      <c r="L2" s="56" t="s">
        <v>28</v>
      </c>
    </row>
    <row r="3" s="57" customFormat="true" ht="18.75" hidden="false" customHeight="true" outlineLevel="0" collapsed="false">
      <c r="A3" s="58" t="s">
        <v>29</v>
      </c>
      <c r="B3" s="58"/>
      <c r="C3" s="59"/>
      <c r="D3" s="60" t="s">
        <v>30</v>
      </c>
      <c r="E3" s="60"/>
      <c r="F3" s="60"/>
      <c r="G3" s="60"/>
      <c r="H3" s="60"/>
      <c r="I3" s="60"/>
      <c r="J3" s="61" t="s">
        <v>31</v>
      </c>
      <c r="K3" s="61"/>
      <c r="L3" s="56"/>
    </row>
    <row r="4" s="57" customFormat="true" ht="18.75" hidden="false" customHeight="true" outlineLevel="0" collapsed="false">
      <c r="A4" s="58" t="s">
        <v>32</v>
      </c>
      <c r="B4" s="58"/>
      <c r="C4" s="62" t="s">
        <v>33</v>
      </c>
      <c r="D4" s="62" t="s">
        <v>34</v>
      </c>
      <c r="E4" s="62"/>
      <c r="F4" s="63" t="s">
        <v>35</v>
      </c>
      <c r="G4" s="63"/>
      <c r="H4" s="63" t="s">
        <v>36</v>
      </c>
      <c r="I4" s="63"/>
      <c r="J4" s="61"/>
      <c r="K4" s="61"/>
      <c r="L4" s="56"/>
    </row>
    <row r="5" s="57" customFormat="true" ht="18.75" hidden="false" customHeight="true" outlineLevel="0" collapsed="false">
      <c r="A5" s="64"/>
      <c r="B5" s="65"/>
      <c r="C5" s="66"/>
      <c r="D5" s="61" t="s">
        <v>37</v>
      </c>
      <c r="E5" s="61" t="s">
        <v>38</v>
      </c>
      <c r="F5" s="61" t="s">
        <v>37</v>
      </c>
      <c r="G5" s="61" t="s">
        <v>38</v>
      </c>
      <c r="H5" s="61" t="s">
        <v>37</v>
      </c>
      <c r="I5" s="61" t="s">
        <v>38</v>
      </c>
      <c r="J5" s="61" t="s">
        <v>37</v>
      </c>
      <c r="K5" s="61" t="s">
        <v>38</v>
      </c>
      <c r="L5" s="56"/>
    </row>
    <row r="6" s="72" customFormat="true" ht="12" hidden="false" customHeight="true" outlineLevel="0" collapsed="false">
      <c r="A6" s="67"/>
      <c r="B6" s="68"/>
      <c r="C6" s="16" t="s">
        <v>9</v>
      </c>
      <c r="D6" s="69"/>
      <c r="E6" s="70" t="s">
        <v>9</v>
      </c>
      <c r="F6" s="69"/>
      <c r="G6" s="70" t="s">
        <v>9</v>
      </c>
      <c r="H6" s="69"/>
      <c r="I6" s="70" t="s">
        <v>9</v>
      </c>
      <c r="J6" s="69"/>
      <c r="K6" s="71" t="s">
        <v>9</v>
      </c>
    </row>
    <row r="7" s="57" customFormat="true" ht="22.5" hidden="false" customHeight="true" outlineLevel="0" collapsed="false">
      <c r="A7" s="18" t="s">
        <v>11</v>
      </c>
      <c r="B7" s="18"/>
      <c r="C7" s="27" t="n">
        <v>10530279</v>
      </c>
      <c r="D7" s="27" t="n">
        <v>11246</v>
      </c>
      <c r="E7" s="27" t="n">
        <v>126797</v>
      </c>
      <c r="F7" s="27" t="n">
        <v>11228</v>
      </c>
      <c r="G7" s="27" t="n">
        <v>126559</v>
      </c>
      <c r="H7" s="27" t="n">
        <v>18</v>
      </c>
      <c r="I7" s="27" t="n">
        <v>238</v>
      </c>
      <c r="J7" s="27" t="n">
        <v>34</v>
      </c>
      <c r="K7" s="27" t="n">
        <v>10238</v>
      </c>
      <c r="L7" s="27" t="n">
        <v>18445</v>
      </c>
      <c r="N7" s="73"/>
      <c r="O7" s="73"/>
      <c r="P7" s="73"/>
      <c r="Q7" s="73"/>
      <c r="R7" s="73"/>
      <c r="S7" s="73"/>
      <c r="T7" s="73"/>
      <c r="U7" s="73"/>
      <c r="V7" s="73"/>
      <c r="W7" s="73"/>
      <c r="X7" s="67"/>
    </row>
    <row r="8" s="57" customFormat="true" ht="22.5" hidden="false" customHeight="true" outlineLevel="0" collapsed="false">
      <c r="A8" s="23" t="s">
        <v>39</v>
      </c>
      <c r="B8" s="18"/>
      <c r="C8" s="28" t="s">
        <v>40</v>
      </c>
      <c r="D8" s="27" t="n">
        <v>11420</v>
      </c>
      <c r="E8" s="27" t="n">
        <v>128421</v>
      </c>
      <c r="F8" s="27" t="n">
        <v>11403</v>
      </c>
      <c r="G8" s="27" t="n">
        <v>128187</v>
      </c>
      <c r="H8" s="27" t="n">
        <v>17</v>
      </c>
      <c r="I8" s="27" t="n">
        <v>234</v>
      </c>
      <c r="J8" s="27" t="n">
        <v>37</v>
      </c>
      <c r="K8" s="27" t="n">
        <v>11057</v>
      </c>
      <c r="L8" s="28" t="s">
        <v>41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67"/>
    </row>
    <row r="9" s="57" customFormat="true" ht="22.5" hidden="false" customHeight="true" outlineLevel="0" collapsed="false">
      <c r="A9" s="23" t="s">
        <v>42</v>
      </c>
      <c r="B9" s="18"/>
      <c r="C9" s="27" t="n">
        <v>10568438</v>
      </c>
      <c r="D9" s="27" t="n">
        <v>11488</v>
      </c>
      <c r="E9" s="27" t="n">
        <v>124758</v>
      </c>
      <c r="F9" s="27" t="n">
        <v>11472</v>
      </c>
      <c r="G9" s="27" t="n">
        <v>124528</v>
      </c>
      <c r="H9" s="28" t="s">
        <v>43</v>
      </c>
      <c r="I9" s="28" t="s">
        <v>44</v>
      </c>
      <c r="J9" s="27" t="n">
        <v>38</v>
      </c>
      <c r="K9" s="27" t="n">
        <v>11298</v>
      </c>
      <c r="L9" s="28" t="s">
        <v>45</v>
      </c>
      <c r="N9" s="73"/>
      <c r="O9" s="73"/>
      <c r="P9" s="73"/>
      <c r="Q9" s="73"/>
      <c r="R9" s="73"/>
      <c r="S9" s="74"/>
      <c r="T9" s="74"/>
      <c r="U9" s="73"/>
      <c r="V9" s="73"/>
      <c r="W9" s="73"/>
      <c r="X9" s="67"/>
    </row>
    <row r="10" s="57" customFormat="true" ht="22.5" hidden="false" customHeight="true" outlineLevel="0" collapsed="false">
      <c r="A10" s="23" t="s">
        <v>46</v>
      </c>
      <c r="B10" s="18"/>
      <c r="C10" s="27" t="n">
        <v>10627874</v>
      </c>
      <c r="D10" s="27" t="n">
        <v>11533</v>
      </c>
      <c r="E10" s="27" t="n">
        <v>132921</v>
      </c>
      <c r="F10" s="27" t="n">
        <v>11519</v>
      </c>
      <c r="G10" s="27" t="n">
        <v>132712</v>
      </c>
      <c r="H10" s="57" t="n">
        <v>14</v>
      </c>
      <c r="I10" s="57" t="n">
        <v>209</v>
      </c>
      <c r="J10" s="57" t="n">
        <v>37</v>
      </c>
      <c r="K10" s="75" t="s">
        <v>47</v>
      </c>
      <c r="L10" s="75" t="s">
        <v>48</v>
      </c>
      <c r="N10" s="73"/>
      <c r="O10" s="76"/>
      <c r="P10" s="76"/>
      <c r="Q10" s="76"/>
      <c r="R10" s="76"/>
      <c r="S10" s="67"/>
      <c r="T10" s="67"/>
      <c r="U10" s="67"/>
      <c r="V10" s="76"/>
      <c r="W10" s="76"/>
      <c r="X10" s="67"/>
    </row>
    <row r="11" s="78" customFormat="true" ht="22.5" hidden="false" customHeight="true" outlineLevel="0" collapsed="false">
      <c r="A11" s="29" t="s">
        <v>49</v>
      </c>
      <c r="B11" s="29"/>
      <c r="C11" s="77" t="n">
        <f aca="false">C13+C16+C19</f>
        <v>10666848</v>
      </c>
      <c r="D11" s="77" t="n">
        <v>11561</v>
      </c>
      <c r="E11" s="77" t="n">
        <f aca="false">E13+E16+E19</f>
        <v>134936</v>
      </c>
      <c r="F11" s="77" t="n">
        <v>11547</v>
      </c>
      <c r="G11" s="77" t="n">
        <f aca="false">G13+G16+G19</f>
        <v>134727</v>
      </c>
      <c r="H11" s="77" t="n">
        <v>14</v>
      </c>
      <c r="I11" s="77" t="n">
        <v>209</v>
      </c>
      <c r="J11" s="77" t="n">
        <v>38</v>
      </c>
      <c r="K11" s="77" t="n">
        <v>12385</v>
      </c>
      <c r="L11" s="77" t="n">
        <v>19139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/>
    </row>
    <row r="12" s="57" customFormat="true" ht="7.5" hidden="false" customHeight="true" outlineLevel="0" collapsed="false">
      <c r="A12" s="25"/>
      <c r="B12" s="18"/>
      <c r="C12" s="81"/>
      <c r="D12" s="81"/>
      <c r="E12" s="81"/>
      <c r="F12" s="81"/>
      <c r="G12" s="81"/>
      <c r="H12" s="81"/>
      <c r="I12" s="81"/>
      <c r="J12" s="81"/>
      <c r="K12" s="81"/>
      <c r="L12" s="81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67"/>
    </row>
    <row r="13" s="57" customFormat="true" ht="22.5" hidden="false" customHeight="true" outlineLevel="0" collapsed="false">
      <c r="A13" s="82" t="s">
        <v>18</v>
      </c>
      <c r="B13" s="82"/>
      <c r="C13" s="81" t="n">
        <f aca="false">C14+C15</f>
        <v>572039</v>
      </c>
      <c r="D13" s="81" t="n">
        <v>1029</v>
      </c>
      <c r="E13" s="81" t="n">
        <f aca="false">E14+E15</f>
        <v>33391</v>
      </c>
      <c r="F13" s="81" t="n">
        <v>1029</v>
      </c>
      <c r="G13" s="81" t="n">
        <f aca="false">G14+G15</f>
        <v>33391</v>
      </c>
      <c r="H13" s="83" t="s">
        <v>50</v>
      </c>
      <c r="I13" s="83" t="s">
        <v>50</v>
      </c>
      <c r="J13" s="81" t="n">
        <v>19</v>
      </c>
      <c r="K13" s="81" t="n">
        <v>8330</v>
      </c>
      <c r="L13" s="81" t="n">
        <v>18</v>
      </c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67"/>
    </row>
    <row r="14" s="57" customFormat="true" ht="22.5" hidden="false" customHeight="true" outlineLevel="0" collapsed="false">
      <c r="A14" s="84"/>
      <c r="B14" s="82" t="s">
        <v>19</v>
      </c>
      <c r="C14" s="81" t="n">
        <v>209658</v>
      </c>
      <c r="D14" s="81" t="n">
        <v>350</v>
      </c>
      <c r="E14" s="81" t="n">
        <v>16333</v>
      </c>
      <c r="F14" s="81" t="n">
        <v>350</v>
      </c>
      <c r="G14" s="81" t="n">
        <v>16333</v>
      </c>
      <c r="H14" s="83" t="s">
        <v>50</v>
      </c>
      <c r="I14" s="83" t="s">
        <v>50</v>
      </c>
      <c r="J14" s="81" t="n">
        <v>12</v>
      </c>
      <c r="K14" s="81" t="n">
        <v>4074</v>
      </c>
      <c r="L14" s="81" t="n">
        <v>7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67"/>
    </row>
    <row r="15" s="57" customFormat="true" ht="22.5" hidden="false" customHeight="true" outlineLevel="0" collapsed="false">
      <c r="A15" s="86" t="s">
        <v>20</v>
      </c>
      <c r="B15" s="86"/>
      <c r="C15" s="81" t="n">
        <v>362381</v>
      </c>
      <c r="D15" s="81" t="n">
        <v>687</v>
      </c>
      <c r="E15" s="81" t="n">
        <v>17058</v>
      </c>
      <c r="F15" s="81" t="n">
        <v>687</v>
      </c>
      <c r="G15" s="81" t="n">
        <v>17058</v>
      </c>
      <c r="H15" s="83" t="s">
        <v>50</v>
      </c>
      <c r="I15" s="83" t="s">
        <v>50</v>
      </c>
      <c r="J15" s="81" t="n">
        <v>7</v>
      </c>
      <c r="K15" s="81" t="n">
        <v>4256</v>
      </c>
      <c r="L15" s="81" t="n">
        <v>12</v>
      </c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67"/>
    </row>
    <row r="16" s="57" customFormat="true" ht="22.5" hidden="false" customHeight="true" outlineLevel="0" collapsed="false">
      <c r="A16" s="82" t="s">
        <v>21</v>
      </c>
      <c r="B16" s="82"/>
      <c r="C16" s="81" t="n">
        <v>1235406</v>
      </c>
      <c r="D16" s="81" t="n">
        <v>1568</v>
      </c>
      <c r="E16" s="81" t="n">
        <v>23256</v>
      </c>
      <c r="F16" s="81" t="n">
        <v>1568</v>
      </c>
      <c r="G16" s="81" t="n">
        <v>23256</v>
      </c>
      <c r="H16" s="83" t="s">
        <v>50</v>
      </c>
      <c r="I16" s="83" t="s">
        <v>50</v>
      </c>
      <c r="J16" s="81" t="n">
        <v>10</v>
      </c>
      <c r="K16" s="81" t="n">
        <v>2631</v>
      </c>
      <c r="L16" s="81" t="n">
        <v>179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67"/>
    </row>
    <row r="17" s="57" customFormat="true" ht="22.5" hidden="false" customHeight="true" outlineLevel="0" collapsed="false">
      <c r="A17" s="86" t="s">
        <v>22</v>
      </c>
      <c r="B17" s="86"/>
      <c r="C17" s="81" t="n">
        <v>533687</v>
      </c>
      <c r="D17" s="81" t="n">
        <v>808</v>
      </c>
      <c r="E17" s="81" t="n">
        <v>11234</v>
      </c>
      <c r="F17" s="81" t="n">
        <v>808</v>
      </c>
      <c r="G17" s="81" t="n">
        <v>11234</v>
      </c>
      <c r="H17" s="83" t="s">
        <v>50</v>
      </c>
      <c r="I17" s="83" t="s">
        <v>50</v>
      </c>
      <c r="J17" s="81" t="n">
        <v>8</v>
      </c>
      <c r="K17" s="81" t="n">
        <v>2295</v>
      </c>
      <c r="L17" s="81" t="n">
        <v>43</v>
      </c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67"/>
    </row>
    <row r="18" s="57" customFormat="true" ht="22.5" hidden="false" customHeight="true" outlineLevel="0" collapsed="false">
      <c r="A18" s="84"/>
      <c r="B18" s="82" t="s">
        <v>23</v>
      </c>
      <c r="C18" s="81" t="n">
        <v>701719</v>
      </c>
      <c r="D18" s="81" t="n">
        <v>760</v>
      </c>
      <c r="E18" s="81" t="n">
        <v>12022</v>
      </c>
      <c r="F18" s="81" t="n">
        <v>760</v>
      </c>
      <c r="G18" s="81" t="n">
        <v>12022</v>
      </c>
      <c r="H18" s="83" t="s">
        <v>50</v>
      </c>
      <c r="I18" s="83" t="s">
        <v>50</v>
      </c>
      <c r="J18" s="81" t="n">
        <v>2</v>
      </c>
      <c r="K18" s="81" t="n">
        <v>336</v>
      </c>
      <c r="L18" s="81" t="n">
        <v>136</v>
      </c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67"/>
    </row>
    <row r="19" s="57" customFormat="true" ht="22.5" hidden="false" customHeight="true" outlineLevel="0" collapsed="false">
      <c r="A19" s="87" t="s">
        <v>24</v>
      </c>
      <c r="B19" s="87"/>
      <c r="C19" s="88" t="n">
        <v>8859403</v>
      </c>
      <c r="D19" s="89" t="n">
        <v>8964</v>
      </c>
      <c r="E19" s="89" t="n">
        <v>78289</v>
      </c>
      <c r="F19" s="89" t="n">
        <v>8950</v>
      </c>
      <c r="G19" s="89" t="n">
        <v>78080</v>
      </c>
      <c r="H19" s="89" t="n">
        <v>14</v>
      </c>
      <c r="I19" s="89" t="n">
        <v>209</v>
      </c>
      <c r="J19" s="89" t="n">
        <v>9</v>
      </c>
      <c r="K19" s="89" t="n">
        <v>1424</v>
      </c>
      <c r="L19" s="89" t="n">
        <v>18942</v>
      </c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67"/>
    </row>
    <row r="20" customFormat="false" ht="12.75" hidden="false" customHeight="true" outlineLevel="0" collapsed="false">
      <c r="A20" s="90" t="s">
        <v>51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</row>
    <row r="21" s="72" customFormat="true" ht="12" hidden="false" customHeight="true" outlineLevel="0" collapsed="false">
      <c r="A21" s="92" t="s">
        <v>52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</row>
    <row r="22" customFormat="false" ht="12" hidden="false" customHeight="true" outlineLevel="0" collapsed="false">
      <c r="A22" s="94" t="s">
        <v>53</v>
      </c>
      <c r="B22" s="95"/>
    </row>
    <row r="23" customFormat="false" ht="12" hidden="false" customHeight="false" outlineLevel="0" collapsed="false">
      <c r="A23" s="96" t="s">
        <v>54</v>
      </c>
      <c r="B23" s="94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2" hidden="false" customHeight="false" outlineLevel="0" collapsed="false">
      <c r="A24" s="98" t="s">
        <v>55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7" customFormat="false" ht="6" hidden="false" customHeight="true" outlineLevel="0" collapsed="false"/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4-12-17T07:13:56Z</cp:lastPrinted>
  <dcterms:modified xsi:type="dcterms:W3CDTF">2015-01-05T06:08:56Z</dcterms:modified>
  <cp:revision>0</cp:revision>
  <dc:subject/>
  <dc:title/>
</cp:coreProperties>
</file>