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(1)JR九州 (2)松浦鉄道 (3)甘木鉄道" sheetId="9" state="visible" r:id="rId10"/>
    <sheet name="12-8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 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20" name="_xlnm.Print_Area" vbProcedure="false">'12-23'!$A$1:$I$14</definedName>
    <definedName function="false" hidden="false" localSheetId="3" name="_xlnm.Print_Area" vbProcedure="false">'12-3 '!$A$1:$I$43</definedName>
    <definedName function="false" hidden="false" localSheetId="8" name="_xlnm.Print_Area" vbProcedure="false">'12-7(1)JR九州 (2)松浦鉄道 (3)甘木鉄道'!$A$1:$H$140</definedName>
    <definedName function="false" hidden="false" localSheetId="9" name="_xlnm.Print_Area" vbProcedure="false">'12-8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19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22</t>
  </si>
  <si>
    <r>
      <rPr>
        <sz val="9"/>
        <rFont val="Noto Sans"/>
        <family val="2"/>
      </rPr>
      <t xml:space="preserve">  　    </t>
    </r>
    <r>
      <rPr>
        <sz val="9"/>
        <rFont val="ＭＳ 明朝"/>
        <family val="1"/>
        <charset val="128"/>
      </rPr>
      <t xml:space="preserve">r 72.1</t>
    </r>
  </si>
  <si>
    <t xml:space="preserve">        23</t>
  </si>
  <si>
    <t xml:space="preserve">        24</t>
  </si>
  <si>
    <t xml:space="preserve">r  1 716 990</t>
  </si>
  <si>
    <t xml:space="preserve">        25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r>
      <rPr>
        <sz val="8"/>
        <rFont val="Noto Sans"/>
        <family val="2"/>
      </rPr>
      <t xml:space="preserve">　  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訂正値</t>
    </r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       22</t>
  </si>
  <si>
    <t xml:space="preserve">r 10 522 568</t>
  </si>
  <si>
    <t xml:space="preserve">r 18 644</t>
  </si>
  <si>
    <t xml:space="preserve">       23</t>
  </si>
  <si>
    <t xml:space="preserve">r 16</t>
  </si>
  <si>
    <t xml:space="preserve">r 230</t>
  </si>
  <si>
    <t xml:space="preserve">r 18 735</t>
  </si>
  <si>
    <t xml:space="preserve">       24</t>
  </si>
  <si>
    <t xml:space="preserve">11 847</t>
  </si>
  <si>
    <t xml:space="preserve">19 045</t>
  </si>
  <si>
    <t xml:space="preserve">       25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は、一路線（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が指定区間と指定区間外に重複し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0"/>
        <rFont val="Noto Sans"/>
        <family val="2"/>
      </rPr>
      <t xml:space="preserve">     　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訂正値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 成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r 1 667.8</t>
  </si>
  <si>
    <t xml:space="preserve">r 577.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r 1 869.2</t>
  </si>
  <si>
    <t xml:space="preserve">r 1 676.2</t>
  </si>
  <si>
    <t xml:space="preserve">r 1 869.0</t>
  </si>
  <si>
    <t xml:space="preserve">r 552.3</t>
  </si>
  <si>
    <t xml:space="preserve">r 712.9</t>
  </si>
  <si>
    <t xml:space="preserve">r 586.7</t>
  </si>
  <si>
    <t xml:space="preserve">r 712.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r 1 872.5</t>
  </si>
  <si>
    <t xml:space="preserve">r 1 872.3</t>
  </si>
  <si>
    <t xml:space="preserve">r 387.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２１～２５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r 8 895.2</t>
  </si>
  <si>
    <t xml:space="preserve">r 6 171.4</t>
  </si>
  <si>
    <t xml:space="preserve">2 723.8</t>
  </si>
  <si>
    <t xml:space="preserve">r 8 512.0</t>
  </si>
  <si>
    <t xml:space="preserve">r 730.0</t>
  </si>
  <si>
    <t xml:space="preserve">市  部</t>
  </si>
  <si>
    <t xml:space="preserve">郡  部</t>
  </si>
  <si>
    <t xml:space="preserve">資料：県道路課</t>
  </si>
  <si>
    <r>
      <rPr>
        <sz val="10"/>
        <rFont val="Noto Sans"/>
        <family val="2"/>
      </rPr>
      <t xml:space="preserve">  　・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、改訂値または訂正値</t>
    </r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4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－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r 266 827</t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昼夜率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２０～２４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０ 年度</t>
  </si>
  <si>
    <t xml:space="preserve">２１年度</t>
  </si>
  <si>
    <t xml:space="preserve">２２ 年度</t>
  </si>
  <si>
    <t xml:space="preserve">２３ 年度</t>
  </si>
  <si>
    <t xml:space="preserve">２４ 年度</t>
  </si>
  <si>
    <t xml:space="preserve">２１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１　日　平　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1 241.4</t>
  </si>
  <si>
    <t xml:space="preserve">      21</t>
  </si>
  <si>
    <t xml:space="preserve">1 253.7</t>
  </si>
  <si>
    <t xml:space="preserve">      22</t>
  </si>
  <si>
    <t xml:space="preserve">1 301.2</t>
  </si>
  <si>
    <t xml:space="preserve">      23</t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173 751</t>
  </si>
  <si>
    <t xml:space="preserve">380 080</t>
  </si>
  <si>
    <t xml:space="preserve">1 041.3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t xml:space="preserve">132 876</t>
  </si>
  <si>
    <t xml:space="preserve">89 861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26 754</t>
  </si>
  <si>
    <t xml:space="preserve">29 121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    21</t>
  </si>
  <si>
    <t xml:space="preserve">     22</t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     24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村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1</t>
  </si>
  <si>
    <t xml:space="preserve">203 951</t>
  </si>
  <si>
    <t xml:space="preserve">22</t>
  </si>
  <si>
    <t xml:space="preserve">23</t>
  </si>
  <si>
    <t xml:space="preserve">24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市町村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9,232 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、軽三輪車及び不明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実在車両</t>
  </si>
  <si>
    <t xml:space="preserve">357 534</t>
  </si>
  <si>
    <t xml:space="preserve">48 077</t>
  </si>
  <si>
    <t xml:space="preserve">7 427</t>
  </si>
  <si>
    <t xml:space="preserve">6 460 938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　</t>
  </si>
  <si>
    <t xml:space="preserve">農　水　産　品</t>
  </si>
  <si>
    <t xml:space="preserve">42 920</t>
  </si>
  <si>
    <t xml:space="preserve">林   産   品</t>
  </si>
  <si>
    <t xml:space="preserve">71 108</t>
  </si>
  <si>
    <t xml:space="preserve">鉱   産   品</t>
  </si>
  <si>
    <t xml:space="preserve">1 070 533</t>
  </si>
  <si>
    <t xml:space="preserve">816 394</t>
  </si>
  <si>
    <t xml:space="preserve">金属機械工業品</t>
  </si>
  <si>
    <t xml:space="preserve">314 668</t>
  </si>
  <si>
    <t xml:space="preserve">11 860</t>
  </si>
  <si>
    <t xml:space="preserve">化 学 工 業 品</t>
  </si>
  <si>
    <t xml:space="preserve">1 090 254</t>
  </si>
  <si>
    <t xml:space="preserve"> 695 203</t>
  </si>
  <si>
    <t xml:space="preserve">軽　工　業　品</t>
  </si>
  <si>
    <t xml:space="preserve">29 348</t>
  </si>
  <si>
    <t xml:space="preserve">雑　工　業　品</t>
  </si>
  <si>
    <t xml:space="preserve">52 602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73 952</t>
  </si>
  <si>
    <t xml:space="preserve">分類不能</t>
  </si>
  <si>
    <t xml:space="preserve">2 922</t>
  </si>
  <si>
    <t xml:space="preserve">フェリーによる
自動車運搬量</t>
  </si>
  <si>
    <t xml:space="preserve">444 570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4</t>
    </r>
  </si>
  <si>
    <t xml:space="preserve">20 078</t>
  </si>
  <si>
    <t xml:space="preserve">19 072</t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5</t>
    </r>
  </si>
  <si>
    <t xml:space="preserve">18 644</t>
  </si>
  <si>
    <t xml:space="preserve">17 679</t>
  </si>
  <si>
    <t xml:space="preserve">鋼　船</t>
  </si>
  <si>
    <t xml:space="preserve">18 436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ゴシック"/>
        <family val="3"/>
        <charset val="128"/>
      </rPr>
      <t xml:space="preserve">24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乗降者数</t>
  </si>
  <si>
    <t xml:space="preserve">搭乗率</t>
  </si>
  <si>
    <t xml:space="preserve">313 200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２３年１月５日から運休。</t>
    </r>
  </si>
  <si>
    <r>
      <rPr>
        <sz val="14"/>
        <rFont val="ＭＳ 明朝"/>
        <family val="1"/>
        <charset val="128"/>
      </rPr>
      <t xml:space="preserve">12-18  </t>
    </r>
    <r>
      <rPr>
        <sz val="14"/>
        <rFont val="Noto Sans"/>
        <family val="2"/>
      </rPr>
      <t xml:space="preserve">国際チャーター便の利用状況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（単位：便，人）</t>
  </si>
  <si>
    <t xml:space="preserve">国際チャーター便　（アウトバウンド＜主に日本人を乗客としたチャーター便＞）</t>
  </si>
  <si>
    <t xml:space="preserve">国・地域</t>
  </si>
  <si>
    <t xml:space="preserve">都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便数</t>
  </si>
  <si>
    <t xml:space="preserve">乗客数</t>
  </si>
  <si>
    <t xml:space="preserve">アメリカ</t>
  </si>
  <si>
    <t xml:space="preserve">ラスベガス</t>
  </si>
  <si>
    <t xml:space="preserve">台湾</t>
  </si>
  <si>
    <t xml:space="preserve">台北</t>
  </si>
  <si>
    <t xml:space="preserve">韓国</t>
  </si>
  <si>
    <t xml:space="preserve">済州</t>
  </si>
  <si>
    <t xml:space="preserve">ソウル</t>
  </si>
  <si>
    <t xml:space="preserve">中国</t>
  </si>
  <si>
    <t xml:space="preserve">北京</t>
  </si>
  <si>
    <t xml:space="preserve">上海</t>
  </si>
  <si>
    <t xml:space="preserve">天津</t>
  </si>
  <si>
    <t xml:space="preserve">西安</t>
  </si>
  <si>
    <t xml:space="preserve">ハルピン</t>
  </si>
  <si>
    <t xml:space="preserve">成都</t>
  </si>
  <si>
    <t xml:space="preserve">桂林</t>
  </si>
  <si>
    <t xml:space="preserve">昆明</t>
  </si>
  <si>
    <t xml:space="preserve">張家界</t>
  </si>
  <si>
    <t xml:space="preserve">カンボジア</t>
  </si>
  <si>
    <t xml:space="preserve">シェムリアップ</t>
  </si>
  <si>
    <t xml:space="preserve">イタリア</t>
  </si>
  <si>
    <t xml:space="preserve">ローマ</t>
  </si>
  <si>
    <t xml:space="preserve">ミラノ</t>
  </si>
  <si>
    <t xml:space="preserve">オーストリア</t>
  </si>
  <si>
    <t xml:space="preserve">ウィーン</t>
  </si>
  <si>
    <t xml:space="preserve">パラオ</t>
  </si>
  <si>
    <t xml:space="preserve">コロール</t>
  </si>
  <si>
    <t xml:space="preserve">ロシア</t>
  </si>
  <si>
    <t xml:space="preserve">イルクーツク</t>
  </si>
  <si>
    <t xml:space="preserve">ウラジオストック</t>
  </si>
  <si>
    <t xml:space="preserve">国際チャーター便　（インバウンド＜主に外国人を乗客としたチャーター便＞）</t>
  </si>
  <si>
    <t xml:space="preserve">深セン</t>
  </si>
  <si>
    <t xml:space="preserve">杭州</t>
  </si>
  <si>
    <t xml:space="preserve">青島</t>
  </si>
  <si>
    <t xml:space="preserve">国際チャーター便　（日本人と外国人両方を乗客とするチャーター便）</t>
  </si>
  <si>
    <t xml:space="preserve">6 837</t>
  </si>
  <si>
    <t xml:space="preserve">34 142</t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ゆうパック等</t>
    </r>
  </si>
  <si>
    <t xml:space="preserve">小　　計</t>
  </si>
  <si>
    <t xml:space="preserve">普　　通</t>
  </si>
  <si>
    <t xml:space="preserve">特　　　殊</t>
  </si>
  <si>
    <t xml:space="preserve">年　賀</t>
  </si>
  <si>
    <t xml:space="preserve">選　挙</t>
  </si>
  <si>
    <t xml:space="preserve">普　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書留等</t>
    </r>
  </si>
  <si>
    <t xml:space="preserve">書　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･･･</t>
  </si>
  <si>
    <t xml:space="preserve">71 429</t>
  </si>
  <si>
    <t xml:space="preserve">51 851</t>
  </si>
  <si>
    <t xml:space="preserve">1 384</t>
  </si>
  <si>
    <t xml:space="preserve">17 130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ゆうパック等とは、ゆうパック、ゆうメール（旧冊子小包）及び心身障害者用ゆうメールを指す。</t>
    </r>
  </si>
  <si>
    <r>
      <rPr>
        <sz val="8"/>
        <rFont val="Noto Sans"/>
        <family val="2"/>
      </rPr>
      <t xml:space="preserve">　 　　　　なお、ゆうパック等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非公表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次の特殊取扱を含む。</t>
    </r>
  </si>
  <si>
    <r>
      <rPr>
        <sz val="8"/>
        <rFont val="Noto Sans"/>
        <family val="2"/>
      </rPr>
      <t xml:space="preserve">　　　　　　郵便物の速達等：速達、代金引換、配達日指定、レターパックプラス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</t>
    </r>
  </si>
  <si>
    <r>
      <rPr>
        <sz val="8"/>
        <rFont val="Noto Sans"/>
        <family val="2"/>
      </rPr>
      <t xml:space="preserve">     　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まで配達記録、特定記録を含む。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4</t>
    </r>
  </si>
  <si>
    <t xml:space="preserve">1 623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   20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ＰＨＳ加入数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　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から、一事業者となったため、九州及び全国の数値のみ公表すること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年度</t>
    </r>
  </si>
  <si>
    <t xml:space="preserve">r27 968</t>
  </si>
  <si>
    <t xml:space="preserve">r55 074</t>
  </si>
  <si>
    <t xml:space="preserve">r42 665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t xml:space="preserve">r30 367</t>
  </si>
  <si>
    <t xml:space="preserve">r53 070</t>
  </si>
  <si>
    <t xml:space="preserve">r49 778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r48 331</t>
  </si>
  <si>
    <t xml:space="preserve">r58 83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</t>
    </r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  <si>
    <r>
      <rPr>
        <sz val="8"/>
        <rFont val="Noto Sans"/>
        <family val="2"/>
      </rPr>
      <t xml:space="preserve">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訂正値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\ ###"/>
    <numFmt numFmtId="174" formatCode="#,##0;;\－"/>
    <numFmt numFmtId="175" formatCode="0.00"/>
    <numFmt numFmtId="176" formatCode="#,##0.00;;\－"/>
    <numFmt numFmtId="177" formatCode="#,##0"/>
    <numFmt numFmtId="178" formatCode="0;[RED]0"/>
    <numFmt numFmtId="179" formatCode="[$-409]#,##0_);[RED]\(#,##0\)"/>
    <numFmt numFmtId="180" formatCode="&quot;1)&quot;#\ ###\ ###"/>
    <numFmt numFmtId="181" formatCode="0.0;&quot;△ &quot;0.0"/>
    <numFmt numFmtId="182" formatCode="0.00_);[RED]\(0.00\)"/>
    <numFmt numFmtId="183" formatCode="0.00_ "/>
    <numFmt numFmtId="184" formatCode="0"/>
    <numFmt numFmtId="185" formatCode="#\ ###\ ##0;#\ ###\ ##0;\－"/>
    <numFmt numFmtId="186" formatCode="#\ ###\ ##0.0;#\ ###\ ##0.0;\－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u val="singl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6360</xdr:colOff>
      <xdr:row>75</xdr:row>
      <xdr:rowOff>0</xdr:rowOff>
    </xdr:from>
    <xdr:to>
      <xdr:col>16</xdr:col>
      <xdr:colOff>408960</xdr:colOff>
      <xdr:row>75</xdr:row>
      <xdr:rowOff>0</xdr:rowOff>
    </xdr:to>
    <xdr:sp>
      <xdr:nvSpPr>
        <xdr:cNvPr id="0" name="Line 1"/>
        <xdr:cNvSpPr/>
      </xdr:nvSpPr>
      <xdr:spPr>
        <a:xfrm>
          <a:off x="9102960" y="10523160"/>
          <a:ext cx="10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3640</xdr:rowOff>
    </xdr:from>
    <xdr:to>
      <xdr:col>23</xdr:col>
      <xdr:colOff>720</xdr:colOff>
      <xdr:row>4</xdr:row>
      <xdr:rowOff>61560</xdr:rowOff>
    </xdr:to>
    <xdr:sp>
      <xdr:nvSpPr>
        <xdr:cNvPr id="1" name="Line 41"/>
        <xdr:cNvSpPr/>
      </xdr:nvSpPr>
      <xdr:spPr>
        <a:xfrm flipH="1">
          <a:off x="16307280" y="7509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3640</xdr:rowOff>
    </xdr:from>
    <xdr:to>
      <xdr:col>23</xdr:col>
      <xdr:colOff>720</xdr:colOff>
      <xdr:row>4</xdr:row>
      <xdr:rowOff>61560</xdr:rowOff>
    </xdr:to>
    <xdr:sp>
      <xdr:nvSpPr>
        <xdr:cNvPr id="2" name="Line 83"/>
        <xdr:cNvSpPr/>
      </xdr:nvSpPr>
      <xdr:spPr>
        <a:xfrm flipH="1">
          <a:off x="16307280" y="7509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1</xdr:row>
      <xdr:rowOff>106920</xdr:rowOff>
    </xdr:from>
    <xdr:to>
      <xdr:col>2</xdr:col>
      <xdr:colOff>720</xdr:colOff>
      <xdr:row>12</xdr:row>
      <xdr:rowOff>145080</xdr:rowOff>
    </xdr:to>
    <xdr:sp>
      <xdr:nvSpPr>
        <xdr:cNvPr id="3" name="AutoShape 1"/>
        <xdr:cNvSpPr/>
      </xdr:nvSpPr>
      <xdr:spPr>
        <a:xfrm>
          <a:off x="1341360" y="2554920"/>
          <a:ext cx="107280" cy="276120"/>
        </a:xfrm>
        <a:custGeom>
          <a:avLst/>
          <a:gdLst>
            <a:gd name="textAreaLeft" fmla="*/ 68760 w 107280"/>
            <a:gd name="textAreaRight" fmla="*/ 107640 w 107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</xdr:row>
      <xdr:rowOff>91080</xdr:rowOff>
    </xdr:from>
    <xdr:to>
      <xdr:col>2</xdr:col>
      <xdr:colOff>9360</xdr:colOff>
      <xdr:row>6</xdr:row>
      <xdr:rowOff>129240</xdr:rowOff>
    </xdr:to>
    <xdr:sp>
      <xdr:nvSpPr>
        <xdr:cNvPr id="4" name="AutoShape 2"/>
        <xdr:cNvSpPr/>
      </xdr:nvSpPr>
      <xdr:spPr>
        <a:xfrm>
          <a:off x="1350360" y="1110240"/>
          <a:ext cx="106920" cy="276480"/>
        </a:xfrm>
        <a:custGeom>
          <a:avLst/>
          <a:gdLst>
            <a:gd name="textAreaLeft" fmla="*/ 68400 w 106920"/>
            <a:gd name="textAreaRight" fmla="*/ 107280 w 106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5</xdr:row>
      <xdr:rowOff>106920</xdr:rowOff>
    </xdr:from>
    <xdr:to>
      <xdr:col>2</xdr:col>
      <xdr:colOff>9360</xdr:colOff>
      <xdr:row>6</xdr:row>
      <xdr:rowOff>145080</xdr:rowOff>
    </xdr:to>
    <xdr:sp>
      <xdr:nvSpPr>
        <xdr:cNvPr id="5" name="AutoShape 3"/>
        <xdr:cNvSpPr/>
      </xdr:nvSpPr>
      <xdr:spPr>
        <a:xfrm>
          <a:off x="1341360" y="1126080"/>
          <a:ext cx="115920" cy="276480"/>
        </a:xfrm>
        <a:custGeom>
          <a:avLst/>
          <a:gdLst>
            <a:gd name="textAreaLeft" fmla="*/ 74160 w 115920"/>
            <a:gd name="textAreaRight" fmla="*/ 116280 w 115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7</xdr:row>
      <xdr:rowOff>91080</xdr:rowOff>
    </xdr:from>
    <xdr:to>
      <xdr:col>2</xdr:col>
      <xdr:colOff>9360</xdr:colOff>
      <xdr:row>8</xdr:row>
      <xdr:rowOff>129600</xdr:rowOff>
    </xdr:to>
    <xdr:sp>
      <xdr:nvSpPr>
        <xdr:cNvPr id="6" name="AutoShape 4"/>
        <xdr:cNvSpPr/>
      </xdr:nvSpPr>
      <xdr:spPr>
        <a:xfrm>
          <a:off x="1350360" y="1586520"/>
          <a:ext cx="106920" cy="276480"/>
        </a:xfrm>
        <a:custGeom>
          <a:avLst/>
          <a:gdLst>
            <a:gd name="textAreaLeft" fmla="*/ 68400 w 106920"/>
            <a:gd name="textAreaRight" fmla="*/ 107280 w 106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7</xdr:row>
      <xdr:rowOff>91080</xdr:rowOff>
    </xdr:from>
    <xdr:to>
      <xdr:col>2</xdr:col>
      <xdr:colOff>9360</xdr:colOff>
      <xdr:row>8</xdr:row>
      <xdr:rowOff>129600</xdr:rowOff>
    </xdr:to>
    <xdr:sp>
      <xdr:nvSpPr>
        <xdr:cNvPr id="7" name="AutoShape 7"/>
        <xdr:cNvSpPr/>
      </xdr:nvSpPr>
      <xdr:spPr>
        <a:xfrm>
          <a:off x="1350360" y="1586520"/>
          <a:ext cx="106920" cy="276480"/>
        </a:xfrm>
        <a:custGeom>
          <a:avLst/>
          <a:gdLst>
            <a:gd name="textAreaLeft" fmla="*/ 68400 w 106920"/>
            <a:gd name="textAreaRight" fmla="*/ 107280 w 106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9</xdr:row>
      <xdr:rowOff>91080</xdr:rowOff>
    </xdr:from>
    <xdr:to>
      <xdr:col>2</xdr:col>
      <xdr:colOff>9360</xdr:colOff>
      <xdr:row>10</xdr:row>
      <xdr:rowOff>129240</xdr:rowOff>
    </xdr:to>
    <xdr:sp>
      <xdr:nvSpPr>
        <xdr:cNvPr id="8" name="AutoShape 8"/>
        <xdr:cNvSpPr/>
      </xdr:nvSpPr>
      <xdr:spPr>
        <a:xfrm>
          <a:off x="1350360" y="2062800"/>
          <a:ext cx="106920" cy="276120"/>
        </a:xfrm>
        <a:custGeom>
          <a:avLst/>
          <a:gdLst>
            <a:gd name="textAreaLeft" fmla="*/ 68400 w 106920"/>
            <a:gd name="textAreaRight" fmla="*/ 107280 w 106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9</xdr:row>
      <xdr:rowOff>91080</xdr:rowOff>
    </xdr:from>
    <xdr:to>
      <xdr:col>2</xdr:col>
      <xdr:colOff>9360</xdr:colOff>
      <xdr:row>10</xdr:row>
      <xdr:rowOff>129240</xdr:rowOff>
    </xdr:to>
    <xdr:sp>
      <xdr:nvSpPr>
        <xdr:cNvPr id="9" name="AutoShape 9"/>
        <xdr:cNvSpPr/>
      </xdr:nvSpPr>
      <xdr:spPr>
        <a:xfrm>
          <a:off x="1350360" y="2062800"/>
          <a:ext cx="106920" cy="276120"/>
        </a:xfrm>
        <a:custGeom>
          <a:avLst/>
          <a:gdLst>
            <a:gd name="textAreaLeft" fmla="*/ 68400 w 106920"/>
            <a:gd name="textAreaRight" fmla="*/ 107280 w 106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3</xdr:row>
      <xdr:rowOff>106920</xdr:rowOff>
    </xdr:from>
    <xdr:to>
      <xdr:col>2</xdr:col>
      <xdr:colOff>720</xdr:colOff>
      <xdr:row>14</xdr:row>
      <xdr:rowOff>145080</xdr:rowOff>
    </xdr:to>
    <xdr:sp>
      <xdr:nvSpPr>
        <xdr:cNvPr id="10" name="AutoShape 1"/>
        <xdr:cNvSpPr/>
      </xdr:nvSpPr>
      <xdr:spPr>
        <a:xfrm>
          <a:off x="1341360" y="3031200"/>
          <a:ext cx="107280" cy="276120"/>
        </a:xfrm>
        <a:custGeom>
          <a:avLst/>
          <a:gdLst>
            <a:gd name="textAreaLeft" fmla="*/ 68760 w 107280"/>
            <a:gd name="textAreaRight" fmla="*/ 107640 w 107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5</xdr:row>
      <xdr:rowOff>106920</xdr:rowOff>
    </xdr:from>
    <xdr:to>
      <xdr:col>2</xdr:col>
      <xdr:colOff>720</xdr:colOff>
      <xdr:row>16</xdr:row>
      <xdr:rowOff>145080</xdr:rowOff>
    </xdr:to>
    <xdr:sp>
      <xdr:nvSpPr>
        <xdr:cNvPr id="11" name="AutoShape 1"/>
        <xdr:cNvSpPr/>
      </xdr:nvSpPr>
      <xdr:spPr>
        <a:xfrm>
          <a:off x="1341360" y="3507480"/>
          <a:ext cx="107280" cy="276120"/>
        </a:xfrm>
        <a:custGeom>
          <a:avLst/>
          <a:gdLst>
            <a:gd name="textAreaLeft" fmla="*/ 68760 w 107280"/>
            <a:gd name="textAreaRight" fmla="*/ 107640 w 107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7</xdr:row>
      <xdr:rowOff>106920</xdr:rowOff>
    </xdr:from>
    <xdr:to>
      <xdr:col>2</xdr:col>
      <xdr:colOff>720</xdr:colOff>
      <xdr:row>18</xdr:row>
      <xdr:rowOff>145080</xdr:rowOff>
    </xdr:to>
    <xdr:sp>
      <xdr:nvSpPr>
        <xdr:cNvPr id="12" name="AutoShape 1"/>
        <xdr:cNvSpPr/>
      </xdr:nvSpPr>
      <xdr:spPr>
        <a:xfrm>
          <a:off x="1341360" y="3983760"/>
          <a:ext cx="107280" cy="276120"/>
        </a:xfrm>
        <a:custGeom>
          <a:avLst/>
          <a:gdLst>
            <a:gd name="textAreaLeft" fmla="*/ 68760 w 107280"/>
            <a:gd name="textAreaRight" fmla="*/ 107640 w 107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21"/>
    <col collapsed="false" customWidth="true" hidden="false" outlineLevel="0" max="3" min="3" style="1" width="14.88"/>
    <col collapsed="false" customWidth="true" hidden="false" outlineLevel="0" max="4" min="4" style="1" width="13.77"/>
    <col collapsed="false" customWidth="true" hidden="false" outlineLevel="0" max="5" min="5" style="1" width="12.44"/>
    <col collapsed="false" customWidth="true" hidden="false" outlineLevel="0" max="6" min="6" style="1" width="13.77"/>
    <col collapsed="false" customWidth="true" hidden="false" outlineLevel="0" max="7" min="7" style="1" width="12.44"/>
    <col collapsed="false" customWidth="true" hidden="false" outlineLevel="0" max="8" min="8" style="1" width="14.88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6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67314</v>
      </c>
      <c r="D8" s="20" t="n">
        <v>7709872</v>
      </c>
      <c r="E8" s="21" t="n">
        <v>72.3</v>
      </c>
      <c r="F8" s="20" t="n">
        <v>10176308</v>
      </c>
      <c r="G8" s="22" t="n">
        <v>95.4</v>
      </c>
      <c r="H8" s="20" t="n">
        <v>1602063</v>
      </c>
    </row>
    <row r="9" customFormat="false" ht="22.5" hidden="false" customHeight="true" outlineLevel="0" collapsed="false">
      <c r="A9" s="23" t="s">
        <v>12</v>
      </c>
      <c r="B9" s="18"/>
      <c r="C9" s="19" t="n">
        <v>10662046</v>
      </c>
      <c r="D9" s="20" t="n">
        <v>7690698</v>
      </c>
      <c r="E9" s="24" t="s">
        <v>13</v>
      </c>
      <c r="F9" s="20" t="n">
        <v>10228193</v>
      </c>
      <c r="G9" s="22" t="n">
        <v>95.9</v>
      </c>
      <c r="H9" s="20" t="n">
        <v>1635255</v>
      </c>
    </row>
    <row r="10" customFormat="false" ht="22.5" hidden="false" customHeight="true" outlineLevel="0" collapsed="false">
      <c r="A10" s="23" t="s">
        <v>14</v>
      </c>
      <c r="B10" s="25"/>
      <c r="C10" s="26" t="n">
        <v>10704494</v>
      </c>
      <c r="D10" s="27" t="n">
        <v>7761099</v>
      </c>
      <c r="E10" s="21" t="n">
        <v>72.5</v>
      </c>
      <c r="F10" s="27" t="n">
        <v>10276319</v>
      </c>
      <c r="G10" s="21" t="n">
        <v>96</v>
      </c>
      <c r="H10" s="27" t="n">
        <v>1671777</v>
      </c>
    </row>
    <row r="11" customFormat="false" ht="22.5" hidden="false" customHeight="true" outlineLevel="0" collapsed="false">
      <c r="A11" s="23" t="s">
        <v>15</v>
      </c>
      <c r="B11" s="25"/>
      <c r="C11" s="26" t="n">
        <v>10772642</v>
      </c>
      <c r="D11" s="27" t="n">
        <v>7869660</v>
      </c>
      <c r="E11" s="21" t="n">
        <v>73.1</v>
      </c>
      <c r="F11" s="27" t="n">
        <v>10389184</v>
      </c>
      <c r="G11" s="21" t="n">
        <v>96.4</v>
      </c>
      <c r="H11" s="28" t="s">
        <v>16</v>
      </c>
    </row>
    <row r="12" s="34" customFormat="true" ht="22.5" hidden="false" customHeight="true" outlineLevel="0" collapsed="false">
      <c r="A12" s="29" t="s">
        <v>17</v>
      </c>
      <c r="B12" s="30"/>
      <c r="C12" s="31" t="n">
        <f aca="false">C14+C17+C20</f>
        <v>10814169</v>
      </c>
      <c r="D12" s="32" t="n">
        <f aca="false">D14+D17+D20</f>
        <v>7919399</v>
      </c>
      <c r="E12" s="33" t="n">
        <f aca="false">D12/C12*100</f>
        <v>73.2316926062465</v>
      </c>
      <c r="F12" s="32" t="n">
        <f aca="false">F14+F17+F20</f>
        <v>10437177</v>
      </c>
      <c r="G12" s="33" t="n">
        <v>96.5</v>
      </c>
      <c r="H12" s="32" t="n">
        <f aca="false">H14+H17+H20</f>
        <v>1735204</v>
      </c>
    </row>
    <row r="13" customFormat="false" ht="7.5" hidden="false" customHeight="true" outlineLevel="0" collapsed="false">
      <c r="A13" s="25"/>
      <c r="B13" s="25"/>
      <c r="C13" s="31"/>
      <c r="D13" s="35"/>
      <c r="E13" s="36"/>
      <c r="F13" s="35"/>
      <c r="G13" s="36"/>
      <c r="H13" s="35"/>
    </row>
    <row r="14" customFormat="false" ht="22.5" hidden="false" customHeight="true" outlineLevel="0" collapsed="false">
      <c r="A14" s="37" t="s">
        <v>18</v>
      </c>
      <c r="B14" s="37"/>
      <c r="C14" s="38" t="n">
        <f aca="false">SUM(C15:C16)</f>
        <v>613760</v>
      </c>
      <c r="D14" s="39" t="n">
        <f aca="false">SUM(D15:D16)</f>
        <v>606314</v>
      </c>
      <c r="E14" s="40" t="n">
        <v>98.8</v>
      </c>
      <c r="F14" s="39" t="n">
        <f aca="false">SUM(F15:F16)</f>
        <v>613760</v>
      </c>
      <c r="G14" s="40" t="n">
        <v>100</v>
      </c>
      <c r="H14" s="39" t="n">
        <f aca="false">H15+H16</f>
        <v>431045</v>
      </c>
    </row>
    <row r="15" customFormat="false" ht="22.5" hidden="false" customHeight="true" outlineLevel="0" collapsed="false">
      <c r="A15" s="41"/>
      <c r="B15" s="42" t="s">
        <v>19</v>
      </c>
      <c r="C15" s="38" t="n">
        <v>230065</v>
      </c>
      <c r="D15" s="39" t="n">
        <v>230065</v>
      </c>
      <c r="E15" s="40" t="n">
        <v>100</v>
      </c>
      <c r="F15" s="39" t="n">
        <v>230065</v>
      </c>
      <c r="G15" s="40" t="n">
        <v>100</v>
      </c>
      <c r="H15" s="39" t="n">
        <v>175221</v>
      </c>
    </row>
    <row r="16" customFormat="false" ht="22.5" hidden="false" customHeight="true" outlineLevel="0" collapsed="false">
      <c r="A16" s="42"/>
      <c r="B16" s="42" t="s">
        <v>20</v>
      </c>
      <c r="C16" s="38" t="n">
        <v>383695</v>
      </c>
      <c r="D16" s="39" t="n">
        <v>376249</v>
      </c>
      <c r="E16" s="40" t="n">
        <v>98.1</v>
      </c>
      <c r="F16" s="39" t="n">
        <v>383695</v>
      </c>
      <c r="G16" s="40" t="n">
        <v>100</v>
      </c>
      <c r="H16" s="39" t="n">
        <v>255824</v>
      </c>
    </row>
    <row r="17" customFormat="false" ht="22.5" hidden="false" customHeight="true" outlineLevel="0" collapsed="false">
      <c r="A17" s="43" t="s">
        <v>21</v>
      </c>
      <c r="B17" s="43"/>
      <c r="C17" s="38" t="n">
        <f aca="false">SUM(C18:C19)</f>
        <v>1261293</v>
      </c>
      <c r="D17" s="39" t="n">
        <f aca="false">SUM(D18:D19)</f>
        <v>1091136</v>
      </c>
      <c r="E17" s="40" t="n">
        <v>86.5</v>
      </c>
      <c r="F17" s="39" t="n">
        <f aca="false">SUM(F18:F19)</f>
        <v>1261057</v>
      </c>
      <c r="G17" s="40" t="n">
        <v>100</v>
      </c>
      <c r="H17" s="39" t="n">
        <f aca="false">H18+H19</f>
        <v>556208</v>
      </c>
    </row>
    <row r="18" customFormat="false" ht="22.5" hidden="false" customHeight="true" outlineLevel="0" collapsed="false">
      <c r="A18" s="42"/>
      <c r="B18" s="42" t="s">
        <v>22</v>
      </c>
      <c r="C18" s="38" t="n">
        <v>547216</v>
      </c>
      <c r="D18" s="39" t="n">
        <v>499135</v>
      </c>
      <c r="E18" s="40" t="n">
        <v>91.2</v>
      </c>
      <c r="F18" s="39" t="n">
        <v>547216</v>
      </c>
      <c r="G18" s="40" t="n">
        <v>100</v>
      </c>
      <c r="H18" s="39" t="n">
        <v>292975</v>
      </c>
    </row>
    <row r="19" customFormat="false" ht="22.5" hidden="false" customHeight="true" outlineLevel="0" collapsed="false">
      <c r="A19" s="42"/>
      <c r="B19" s="42" t="s">
        <v>23</v>
      </c>
      <c r="C19" s="38" t="n">
        <v>714077</v>
      </c>
      <c r="D19" s="39" t="n">
        <v>592001</v>
      </c>
      <c r="E19" s="40" t="n">
        <v>82.9</v>
      </c>
      <c r="F19" s="39" t="n">
        <v>713841</v>
      </c>
      <c r="G19" s="40" t="n">
        <v>100</v>
      </c>
      <c r="H19" s="39" t="n">
        <v>263233</v>
      </c>
    </row>
    <row r="20" customFormat="false" ht="22.5" hidden="false" customHeight="true" outlineLevel="0" collapsed="false">
      <c r="A20" s="44" t="s">
        <v>24</v>
      </c>
      <c r="B20" s="44"/>
      <c r="C20" s="45" t="n">
        <v>8939116</v>
      </c>
      <c r="D20" s="46" t="n">
        <v>6221949</v>
      </c>
      <c r="E20" s="47" t="n">
        <v>69.6</v>
      </c>
      <c r="F20" s="46" t="n">
        <v>8562360</v>
      </c>
      <c r="G20" s="48" t="n">
        <v>95.8</v>
      </c>
      <c r="H20" s="46" t="n">
        <v>747951</v>
      </c>
    </row>
    <row r="21" customFormat="false" ht="12" hidden="false" customHeight="false" outlineLevel="0" collapsed="false">
      <c r="A21" s="49" t="s">
        <v>25</v>
      </c>
      <c r="B21" s="49"/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A22" s="50" t="s">
        <v>26</v>
      </c>
    </row>
    <row r="23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734375" defaultRowHeight="12" zeroHeight="false" outlineLevelRow="0" outlineLevelCol="0"/>
  <cols>
    <col collapsed="false" customWidth="true" hidden="false" outlineLevel="0" max="1" min="1" style="473" width="2.44"/>
    <col collapsed="false" customWidth="true" hidden="false" outlineLevel="0" max="2" min="2" style="473" width="9.33"/>
    <col collapsed="false" customWidth="true" hidden="false" outlineLevel="0" max="3" min="3" style="473" width="9.99"/>
    <col collapsed="false" customWidth="true" hidden="false" outlineLevel="0" max="4" min="4" style="473" width="9.66"/>
    <col collapsed="false" customWidth="true" hidden="false" outlineLevel="0" max="8" min="5" style="473" width="9.33"/>
    <col collapsed="false" customWidth="true" hidden="false" outlineLevel="0" max="9" min="9" style="473" width="9.66"/>
    <col collapsed="false" customWidth="true" hidden="false" outlineLevel="0" max="11" min="10" style="473" width="9.33"/>
    <col collapsed="false" customWidth="true" hidden="false" outlineLevel="0" max="12" min="12" style="473" width="9.44"/>
    <col collapsed="false" customWidth="true" hidden="false" outlineLevel="0" max="15" min="13" style="473" width="8.66"/>
    <col collapsed="false" customWidth="true" hidden="false" outlineLevel="0" max="16" min="16" style="473" width="9.99"/>
    <col collapsed="false" customWidth="true" hidden="false" outlineLevel="0" max="18" min="17" style="473" width="9.33"/>
    <col collapsed="false" customWidth="true" hidden="false" outlineLevel="0" max="21" min="19" style="473" width="9.99"/>
    <col collapsed="false" customWidth="true" hidden="false" outlineLevel="0" max="22" min="22" style="474" width="4.99"/>
    <col collapsed="false" customWidth="false" hidden="false" outlineLevel="0" max="257" min="23" style="473" width="7.77"/>
  </cols>
  <sheetData>
    <row r="1" s="475" customFormat="true" ht="18.75" hidden="false" customHeight="true" outlineLevel="0" collapsed="false">
      <c r="B1" s="476"/>
      <c r="C1" s="476"/>
      <c r="D1" s="476"/>
      <c r="E1" s="476"/>
      <c r="F1" s="476"/>
      <c r="G1" s="476"/>
      <c r="H1" s="476"/>
      <c r="I1" s="476"/>
      <c r="J1" s="476"/>
      <c r="K1" s="477" t="s">
        <v>461</v>
      </c>
      <c r="L1" s="478" t="s">
        <v>462</v>
      </c>
      <c r="M1" s="478"/>
      <c r="N1" s="478"/>
      <c r="O1" s="478"/>
      <c r="P1" s="478"/>
      <c r="Q1" s="476"/>
      <c r="R1" s="476"/>
      <c r="S1" s="476"/>
      <c r="T1" s="476"/>
      <c r="U1" s="476"/>
      <c r="V1" s="476"/>
    </row>
    <row r="2" s="475" customFormat="true" ht="7.5" hidden="false" customHeight="true" outlineLevel="0" collapsed="false">
      <c r="B2" s="476"/>
      <c r="C2" s="476"/>
      <c r="D2" s="476"/>
      <c r="E2" s="476"/>
      <c r="F2" s="476"/>
      <c r="G2" s="476"/>
      <c r="H2" s="476"/>
      <c r="I2" s="476"/>
      <c r="J2" s="476"/>
      <c r="K2" s="477"/>
      <c r="L2" s="478"/>
      <c r="M2" s="478"/>
      <c r="N2" s="478"/>
      <c r="O2" s="478"/>
      <c r="P2" s="478"/>
      <c r="Q2" s="476"/>
      <c r="R2" s="476"/>
      <c r="S2" s="476"/>
      <c r="T2" s="476"/>
      <c r="U2" s="476"/>
      <c r="V2" s="476"/>
    </row>
    <row r="3" customFormat="false" ht="12.75" hidden="false" customHeight="true" outlineLevel="0" collapsed="false">
      <c r="A3" s="479" t="s">
        <v>463</v>
      </c>
      <c r="B3" s="480"/>
      <c r="C3" s="479"/>
      <c r="D3" s="479"/>
      <c r="E3" s="481"/>
      <c r="F3" s="481"/>
      <c r="G3" s="479"/>
      <c r="H3" s="479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2" t="s">
        <v>464</v>
      </c>
    </row>
    <row r="4" s="494" customFormat="true" ht="15.9" hidden="false" customHeight="true" outlineLevel="0" collapsed="false">
      <c r="A4" s="483" t="s">
        <v>465</v>
      </c>
      <c r="B4" s="483"/>
      <c r="C4" s="484" t="s">
        <v>328</v>
      </c>
      <c r="D4" s="485" t="s">
        <v>466</v>
      </c>
      <c r="E4" s="485"/>
      <c r="F4" s="485"/>
      <c r="G4" s="485"/>
      <c r="H4" s="485"/>
      <c r="I4" s="486"/>
      <c r="J4" s="487" t="s">
        <v>467</v>
      </c>
      <c r="K4" s="487"/>
      <c r="L4" s="488" t="s">
        <v>468</v>
      </c>
      <c r="M4" s="488"/>
      <c r="N4" s="488"/>
      <c r="O4" s="488"/>
      <c r="P4" s="489" t="s">
        <v>469</v>
      </c>
      <c r="Q4" s="490" t="s">
        <v>470</v>
      </c>
      <c r="R4" s="484" t="s">
        <v>471</v>
      </c>
      <c r="S4" s="491" t="s">
        <v>472</v>
      </c>
      <c r="T4" s="492" t="s">
        <v>473</v>
      </c>
      <c r="U4" s="492"/>
      <c r="V4" s="493" t="s">
        <v>474</v>
      </c>
    </row>
    <row r="5" s="494" customFormat="true" ht="15.9" hidden="false" customHeight="true" outlineLevel="0" collapsed="false">
      <c r="A5" s="495" t="s">
        <v>475</v>
      </c>
      <c r="B5" s="495"/>
      <c r="C5" s="484"/>
      <c r="D5" s="492" t="s">
        <v>476</v>
      </c>
      <c r="E5" s="492" t="s">
        <v>477</v>
      </c>
      <c r="F5" s="492" t="s">
        <v>203</v>
      </c>
      <c r="G5" s="496" t="s">
        <v>478</v>
      </c>
      <c r="H5" s="496" t="s">
        <v>479</v>
      </c>
      <c r="I5" s="497" t="s">
        <v>476</v>
      </c>
      <c r="J5" s="497" t="s">
        <v>477</v>
      </c>
      <c r="K5" s="492" t="s">
        <v>203</v>
      </c>
      <c r="L5" s="497" t="s">
        <v>476</v>
      </c>
      <c r="M5" s="492" t="s">
        <v>477</v>
      </c>
      <c r="N5" s="492" t="s">
        <v>203</v>
      </c>
      <c r="O5" s="492" t="s">
        <v>479</v>
      </c>
      <c r="P5" s="498" t="s">
        <v>480</v>
      </c>
      <c r="Q5" s="492" t="s">
        <v>481</v>
      </c>
      <c r="R5" s="484"/>
      <c r="S5" s="491"/>
      <c r="T5" s="499" t="s">
        <v>482</v>
      </c>
      <c r="U5" s="499" t="s">
        <v>483</v>
      </c>
      <c r="V5" s="492" t="s">
        <v>71</v>
      </c>
    </row>
    <row r="6" customFormat="false" ht="9" hidden="false" customHeight="true" outlineLevel="0" collapsed="false">
      <c r="A6" s="500"/>
      <c r="B6" s="501"/>
      <c r="C6" s="502"/>
      <c r="D6" s="503"/>
      <c r="E6" s="503"/>
      <c r="F6" s="503"/>
      <c r="G6" s="504"/>
      <c r="H6" s="503"/>
      <c r="I6" s="503"/>
      <c r="J6" s="503"/>
      <c r="K6" s="503"/>
      <c r="L6" s="503"/>
      <c r="M6" s="503"/>
      <c r="N6" s="503"/>
      <c r="O6" s="503"/>
      <c r="P6" s="505"/>
      <c r="Q6" s="503"/>
      <c r="R6" s="503"/>
      <c r="S6" s="506" t="s">
        <v>330</v>
      </c>
      <c r="T6" s="505"/>
      <c r="U6" s="507"/>
      <c r="V6" s="508"/>
    </row>
    <row r="7" s="516" customFormat="true" ht="12.9" hidden="false" customHeight="true" outlineLevel="0" collapsed="false">
      <c r="A7" s="401" t="s">
        <v>332</v>
      </c>
      <c r="B7" s="509"/>
      <c r="C7" s="510" t="n">
        <v>645531</v>
      </c>
      <c r="D7" s="511" t="n">
        <v>156040</v>
      </c>
      <c r="E7" s="511" t="n">
        <v>18646</v>
      </c>
      <c r="F7" s="511" t="n">
        <v>32853</v>
      </c>
      <c r="G7" s="511" t="n">
        <v>1251</v>
      </c>
      <c r="H7" s="511" t="n">
        <v>103290</v>
      </c>
      <c r="I7" s="511" t="n">
        <v>2151</v>
      </c>
      <c r="J7" s="511" t="n">
        <v>749</v>
      </c>
      <c r="K7" s="511" t="n">
        <v>1402</v>
      </c>
      <c r="L7" s="511" t="n">
        <v>455292</v>
      </c>
      <c r="M7" s="511" t="n">
        <v>95856</v>
      </c>
      <c r="N7" s="511" t="n">
        <v>167941</v>
      </c>
      <c r="O7" s="511" t="n">
        <v>191495</v>
      </c>
      <c r="P7" s="511" t="n">
        <v>11295</v>
      </c>
      <c r="Q7" s="511" t="n">
        <v>10634</v>
      </c>
      <c r="R7" s="511" t="n">
        <v>1156</v>
      </c>
      <c r="S7" s="512" t="n">
        <v>1.33934316522351</v>
      </c>
      <c r="T7" s="513" t="n">
        <v>45966</v>
      </c>
      <c r="U7" s="514" t="n">
        <v>8399</v>
      </c>
      <c r="V7" s="515" t="s">
        <v>484</v>
      </c>
    </row>
    <row r="8" s="516" customFormat="true" ht="12" hidden="false" customHeight="true" outlineLevel="0" collapsed="false">
      <c r="A8" s="466" t="s">
        <v>334</v>
      </c>
      <c r="B8" s="509"/>
      <c r="C8" s="510" t="n">
        <v>647722</v>
      </c>
      <c r="D8" s="511" t="n">
        <v>152778</v>
      </c>
      <c r="E8" s="511" t="n">
        <v>18268</v>
      </c>
      <c r="F8" s="511" t="n">
        <v>31748</v>
      </c>
      <c r="G8" s="511" t="n">
        <v>1237</v>
      </c>
      <c r="H8" s="511" t="n">
        <v>101525</v>
      </c>
      <c r="I8" s="511" t="n">
        <v>2136</v>
      </c>
      <c r="J8" s="511" t="n">
        <v>727</v>
      </c>
      <c r="K8" s="511" t="n">
        <v>1409</v>
      </c>
      <c r="L8" s="511" t="n">
        <v>460060</v>
      </c>
      <c r="M8" s="511" t="n">
        <v>96775</v>
      </c>
      <c r="N8" s="511" t="n">
        <v>165144</v>
      </c>
      <c r="O8" s="511" t="n">
        <v>198141</v>
      </c>
      <c r="P8" s="511" t="n">
        <v>11229</v>
      </c>
      <c r="Q8" s="511" t="n">
        <v>11164</v>
      </c>
      <c r="R8" s="511" t="n">
        <v>1200</v>
      </c>
      <c r="S8" s="517" t="n">
        <v>1.32</v>
      </c>
      <c r="T8" s="513" t="n">
        <v>44998</v>
      </c>
      <c r="U8" s="514" t="n">
        <v>8776</v>
      </c>
      <c r="V8" s="518" t="s">
        <v>485</v>
      </c>
    </row>
    <row r="9" s="516" customFormat="true" ht="12.9" hidden="false" customHeight="true" outlineLevel="0" collapsed="false">
      <c r="A9" s="466" t="s">
        <v>336</v>
      </c>
      <c r="B9" s="519"/>
      <c r="C9" s="510" t="n">
        <v>649535</v>
      </c>
      <c r="D9" s="511" t="n">
        <v>149927</v>
      </c>
      <c r="E9" s="511" t="n">
        <v>17970</v>
      </c>
      <c r="F9" s="511" t="n">
        <v>30860</v>
      </c>
      <c r="G9" s="511" t="n">
        <v>1235</v>
      </c>
      <c r="H9" s="511" t="n">
        <v>99862</v>
      </c>
      <c r="I9" s="511" t="n">
        <v>2104</v>
      </c>
      <c r="J9" s="511" t="n">
        <v>711</v>
      </c>
      <c r="K9" s="511" t="n">
        <v>1393</v>
      </c>
      <c r="L9" s="511" t="n">
        <v>464445</v>
      </c>
      <c r="M9" s="511" t="n">
        <v>98473</v>
      </c>
      <c r="N9" s="511" t="n">
        <v>162021</v>
      </c>
      <c r="O9" s="511" t="s">
        <v>486</v>
      </c>
      <c r="P9" s="511" t="n">
        <v>11170</v>
      </c>
      <c r="Q9" s="511" t="n">
        <v>11491</v>
      </c>
      <c r="R9" s="511" t="n">
        <v>1244</v>
      </c>
      <c r="S9" s="517" t="n">
        <v>1.32</v>
      </c>
      <c r="T9" s="520" t="n">
        <v>43385</v>
      </c>
      <c r="U9" s="520" t="n">
        <v>8999</v>
      </c>
      <c r="V9" s="518" t="s">
        <v>487</v>
      </c>
    </row>
    <row r="10" s="516" customFormat="true" ht="13.5" hidden="false" customHeight="true" outlineLevel="0" collapsed="false">
      <c r="A10" s="466" t="s">
        <v>338</v>
      </c>
      <c r="B10" s="519"/>
      <c r="C10" s="510" t="n">
        <v>653868</v>
      </c>
      <c r="D10" s="513" t="n">
        <v>148046</v>
      </c>
      <c r="E10" s="513" t="n">
        <v>17800</v>
      </c>
      <c r="F10" s="513" t="n">
        <v>30057</v>
      </c>
      <c r="G10" s="513" t="n">
        <v>1239</v>
      </c>
      <c r="H10" s="513" t="n">
        <v>98950</v>
      </c>
      <c r="I10" s="513" t="n">
        <v>2096</v>
      </c>
      <c r="J10" s="511" t="n">
        <v>715</v>
      </c>
      <c r="K10" s="513" t="n">
        <v>1381</v>
      </c>
      <c r="L10" s="521" t="n">
        <v>470779</v>
      </c>
      <c r="M10" s="513" t="n">
        <v>100281</v>
      </c>
      <c r="N10" s="513" t="n">
        <v>160114</v>
      </c>
      <c r="O10" s="513" t="n">
        <v>210384</v>
      </c>
      <c r="P10" s="513" t="n">
        <v>11012</v>
      </c>
      <c r="Q10" s="513" t="n">
        <v>11561</v>
      </c>
      <c r="R10" s="513" t="n">
        <v>1254</v>
      </c>
      <c r="S10" s="522" t="n">
        <v>1.278</v>
      </c>
      <c r="T10" s="521" t="n">
        <v>41848</v>
      </c>
      <c r="U10" s="523" t="n">
        <v>9042</v>
      </c>
      <c r="V10" s="518" t="s">
        <v>488</v>
      </c>
    </row>
    <row r="11" s="529" customFormat="true" ht="12.9" hidden="false" customHeight="true" outlineLevel="0" collapsed="false">
      <c r="A11" s="468" t="s">
        <v>340</v>
      </c>
      <c r="B11" s="524"/>
      <c r="C11" s="510" t="n">
        <v>659792</v>
      </c>
      <c r="D11" s="525" t="n">
        <v>145776</v>
      </c>
      <c r="E11" s="525" t="n">
        <v>17742</v>
      </c>
      <c r="F11" s="525" t="n">
        <v>29261</v>
      </c>
      <c r="G11" s="525" t="n">
        <v>1216</v>
      </c>
      <c r="H11" s="525" t="n">
        <v>97557</v>
      </c>
      <c r="I11" s="525" t="n">
        <v>2096</v>
      </c>
      <c r="J11" s="525" t="n">
        <v>707</v>
      </c>
      <c r="K11" s="525" t="n">
        <v>1389</v>
      </c>
      <c r="L11" s="525" t="n">
        <v>476585</v>
      </c>
      <c r="M11" s="525" t="n">
        <v>102188</v>
      </c>
      <c r="N11" s="525" t="n">
        <v>157626</v>
      </c>
      <c r="O11" s="525" t="n">
        <v>216771</v>
      </c>
      <c r="P11" s="525" t="n">
        <v>11197</v>
      </c>
      <c r="Q11" s="525" t="n">
        <v>11752</v>
      </c>
      <c r="R11" s="525" t="n">
        <v>3154</v>
      </c>
      <c r="S11" s="526" t="n">
        <v>1.29</v>
      </c>
      <c r="T11" s="527" t="n">
        <v>40254</v>
      </c>
      <c r="U11" s="527" t="n">
        <v>9219</v>
      </c>
      <c r="V11" s="528" t="s">
        <v>489</v>
      </c>
    </row>
    <row r="12" s="529" customFormat="true" ht="12.75" hidden="false" customHeight="true" outlineLevel="0" collapsed="false">
      <c r="A12" s="530"/>
      <c r="B12" s="531" t="s">
        <v>89</v>
      </c>
      <c r="C12" s="532" t="n">
        <v>532713</v>
      </c>
      <c r="D12" s="533" t="n">
        <v>117570</v>
      </c>
      <c r="E12" s="533" t="n">
        <v>14460</v>
      </c>
      <c r="F12" s="533" t="n">
        <v>24265</v>
      </c>
      <c r="G12" s="533" t="n">
        <v>997</v>
      </c>
      <c r="H12" s="533" t="n">
        <v>77848</v>
      </c>
      <c r="I12" s="533" t="n">
        <v>1827</v>
      </c>
      <c r="J12" s="533" t="n">
        <v>669</v>
      </c>
      <c r="K12" s="533" t="n">
        <v>1158</v>
      </c>
      <c r="L12" s="533" t="n">
        <v>391977</v>
      </c>
      <c r="M12" s="533" t="n">
        <v>83971</v>
      </c>
      <c r="N12" s="533" t="n">
        <v>129715</v>
      </c>
      <c r="O12" s="533" t="n">
        <v>178291</v>
      </c>
      <c r="P12" s="533" t="n">
        <v>9180</v>
      </c>
      <c r="Q12" s="533" t="n">
        <v>9645</v>
      </c>
      <c r="R12" s="533" t="n">
        <v>2514</v>
      </c>
      <c r="S12" s="526" t="n">
        <v>1.3</v>
      </c>
      <c r="T12" s="533" t="n">
        <v>32899</v>
      </c>
      <c r="U12" s="534" t="n">
        <v>7781</v>
      </c>
      <c r="V12" s="535" t="s">
        <v>89</v>
      </c>
    </row>
    <row r="13" s="529" customFormat="true" ht="12.9" hidden="false" customHeight="true" outlineLevel="0" collapsed="false">
      <c r="A13" s="530"/>
      <c r="B13" s="531" t="s">
        <v>90</v>
      </c>
      <c r="C13" s="532" t="n">
        <v>117606</v>
      </c>
      <c r="D13" s="533" t="n">
        <v>28082</v>
      </c>
      <c r="E13" s="533" t="n">
        <v>3282</v>
      </c>
      <c r="F13" s="533" t="n">
        <v>4996</v>
      </c>
      <c r="G13" s="533" t="n">
        <v>219</v>
      </c>
      <c r="H13" s="533" t="n">
        <v>19585</v>
      </c>
      <c r="I13" s="533" t="n">
        <v>269</v>
      </c>
      <c r="J13" s="533" t="n">
        <v>38</v>
      </c>
      <c r="K13" s="533" t="n">
        <v>231</v>
      </c>
      <c r="L13" s="533" t="n">
        <v>84500</v>
      </c>
      <c r="M13" s="533" t="n">
        <v>18216</v>
      </c>
      <c r="N13" s="533" t="n">
        <v>27911</v>
      </c>
      <c r="O13" s="533" t="n">
        <v>38373</v>
      </c>
      <c r="P13" s="533" t="n">
        <v>2008</v>
      </c>
      <c r="Q13" s="533" t="n">
        <v>2107</v>
      </c>
      <c r="R13" s="533" t="n">
        <v>640</v>
      </c>
      <c r="S13" s="526" t="n">
        <v>1.25</v>
      </c>
      <c r="T13" s="533" t="n">
        <v>7355</v>
      </c>
      <c r="U13" s="534" t="n">
        <v>1438</v>
      </c>
      <c r="V13" s="535" t="s">
        <v>90</v>
      </c>
    </row>
    <row r="14" s="541" customFormat="true" ht="12.9" hidden="false" customHeight="true" outlineLevel="0" collapsed="false">
      <c r="A14" s="536"/>
      <c r="B14" s="537" t="s">
        <v>490</v>
      </c>
      <c r="C14" s="532" t="n">
        <v>241</v>
      </c>
      <c r="D14" s="533" t="n">
        <v>124</v>
      </c>
      <c r="E14" s="538" t="n">
        <v>0</v>
      </c>
      <c r="F14" s="538" t="n">
        <v>0</v>
      </c>
      <c r="G14" s="538" t="n">
        <v>0</v>
      </c>
      <c r="H14" s="533" t="n">
        <v>124</v>
      </c>
      <c r="I14" s="538" t="n">
        <v>0</v>
      </c>
      <c r="J14" s="538" t="n">
        <v>0</v>
      </c>
      <c r="K14" s="538" t="n">
        <v>0</v>
      </c>
      <c r="L14" s="539" t="n">
        <v>108</v>
      </c>
      <c r="M14" s="538" t="n">
        <v>1</v>
      </c>
      <c r="N14" s="538" t="n">
        <v>0</v>
      </c>
      <c r="O14" s="533" t="n">
        <v>107</v>
      </c>
      <c r="P14" s="538" t="n">
        <v>9</v>
      </c>
      <c r="Q14" s="538" t="n">
        <v>0</v>
      </c>
      <c r="R14" s="538" t="n">
        <v>0</v>
      </c>
      <c r="S14" s="538" t="n">
        <v>0</v>
      </c>
      <c r="T14" s="538" t="n">
        <v>0</v>
      </c>
      <c r="U14" s="538" t="n">
        <v>0</v>
      </c>
      <c r="V14" s="540" t="s">
        <v>491</v>
      </c>
    </row>
    <row r="15" s="541" customFormat="true" ht="12.9" hidden="false" customHeight="true" outlineLevel="0" collapsed="false">
      <c r="A15" s="536"/>
      <c r="B15" s="542"/>
      <c r="C15" s="510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V15" s="543"/>
    </row>
    <row r="16" s="516" customFormat="true" ht="12.9" hidden="false" customHeight="true" outlineLevel="0" collapsed="false">
      <c r="A16" s="544" t="n">
        <v>1</v>
      </c>
      <c r="B16" s="531" t="s">
        <v>492</v>
      </c>
      <c r="C16" s="510" t="n">
        <v>174560</v>
      </c>
      <c r="D16" s="511" t="n">
        <v>34184</v>
      </c>
      <c r="E16" s="511" t="n">
        <v>4141</v>
      </c>
      <c r="F16" s="511" t="n">
        <v>8675</v>
      </c>
      <c r="G16" s="511" t="n">
        <v>228</v>
      </c>
      <c r="H16" s="511" t="n">
        <v>21140</v>
      </c>
      <c r="I16" s="511" t="n">
        <v>640</v>
      </c>
      <c r="J16" s="511" t="n">
        <v>280</v>
      </c>
      <c r="K16" s="511" t="n">
        <v>360</v>
      </c>
      <c r="L16" s="511" t="n">
        <v>133208</v>
      </c>
      <c r="M16" s="511" t="n">
        <v>30938</v>
      </c>
      <c r="N16" s="511" t="n">
        <v>47551</v>
      </c>
      <c r="O16" s="511" t="n">
        <v>54719</v>
      </c>
      <c r="P16" s="511" t="n">
        <v>2860</v>
      </c>
      <c r="Q16" s="511" t="n">
        <v>2916</v>
      </c>
      <c r="R16" s="511" t="n">
        <v>752</v>
      </c>
      <c r="S16" s="545" t="n">
        <v>1.35</v>
      </c>
      <c r="T16" s="513" t="n">
        <v>10969</v>
      </c>
      <c r="U16" s="514" t="n">
        <v>2444</v>
      </c>
      <c r="V16" s="546" t="n">
        <v>1</v>
      </c>
    </row>
    <row r="17" s="516" customFormat="true" ht="12.9" hidden="false" customHeight="true" outlineLevel="0" collapsed="false">
      <c r="A17" s="544" t="n">
        <v>2</v>
      </c>
      <c r="B17" s="531" t="s">
        <v>493</v>
      </c>
      <c r="C17" s="510" t="n">
        <v>93255</v>
      </c>
      <c r="D17" s="511" t="n">
        <v>22448</v>
      </c>
      <c r="E17" s="511" t="n">
        <v>2026</v>
      </c>
      <c r="F17" s="511" t="n">
        <v>4168</v>
      </c>
      <c r="G17" s="511" t="n">
        <v>68</v>
      </c>
      <c r="H17" s="511" t="n">
        <v>16186</v>
      </c>
      <c r="I17" s="511" t="n">
        <v>363</v>
      </c>
      <c r="J17" s="511" t="n">
        <v>126</v>
      </c>
      <c r="K17" s="511" t="n">
        <v>237</v>
      </c>
      <c r="L17" s="511" t="n">
        <v>66522</v>
      </c>
      <c r="M17" s="511" t="n">
        <v>12898</v>
      </c>
      <c r="N17" s="511" t="n">
        <v>20396</v>
      </c>
      <c r="O17" s="511" t="n">
        <v>33228</v>
      </c>
      <c r="P17" s="511" t="n">
        <v>1572</v>
      </c>
      <c r="Q17" s="511" t="n">
        <v>1906</v>
      </c>
      <c r="R17" s="511" t="n">
        <v>444</v>
      </c>
      <c r="S17" s="545" t="n">
        <v>1.34</v>
      </c>
      <c r="T17" s="513" t="n">
        <v>7436</v>
      </c>
      <c r="U17" s="514" t="n">
        <v>1865</v>
      </c>
      <c r="V17" s="546" t="n">
        <v>2</v>
      </c>
    </row>
    <row r="18" s="516" customFormat="true" ht="12.9" hidden="false" customHeight="true" outlineLevel="0" collapsed="false">
      <c r="A18" s="544" t="n">
        <v>3</v>
      </c>
      <c r="B18" s="531" t="s">
        <v>494</v>
      </c>
      <c r="C18" s="510" t="n">
        <v>49248</v>
      </c>
      <c r="D18" s="511" t="n">
        <v>9703</v>
      </c>
      <c r="E18" s="511" t="n">
        <v>2643</v>
      </c>
      <c r="F18" s="511" t="n">
        <v>2149</v>
      </c>
      <c r="G18" s="511" t="n">
        <v>332</v>
      </c>
      <c r="H18" s="511" t="n">
        <v>4579</v>
      </c>
      <c r="I18" s="511" t="n">
        <v>114</v>
      </c>
      <c r="J18" s="511" t="n">
        <v>50</v>
      </c>
      <c r="K18" s="511" t="n">
        <v>64</v>
      </c>
      <c r="L18" s="511" t="n">
        <v>36966</v>
      </c>
      <c r="M18" s="511" t="n">
        <v>8484</v>
      </c>
      <c r="N18" s="511" t="n">
        <v>12868</v>
      </c>
      <c r="O18" s="511" t="n">
        <v>15614</v>
      </c>
      <c r="P18" s="511" t="n">
        <v>1335</v>
      </c>
      <c r="Q18" s="511" t="n">
        <v>879</v>
      </c>
      <c r="R18" s="511" t="n">
        <v>251</v>
      </c>
      <c r="S18" s="545" t="n">
        <v>1.44</v>
      </c>
      <c r="T18" s="513" t="n">
        <v>3258</v>
      </c>
      <c r="U18" s="514" t="n">
        <v>711</v>
      </c>
      <c r="V18" s="546" t="n">
        <v>3</v>
      </c>
    </row>
    <row r="19" s="516" customFormat="true" ht="12.9" hidden="false" customHeight="true" outlineLevel="0" collapsed="false">
      <c r="A19" s="544" t="n">
        <v>4</v>
      </c>
      <c r="B19" s="531" t="s">
        <v>495</v>
      </c>
      <c r="C19" s="510" t="n">
        <v>17547</v>
      </c>
      <c r="D19" s="511" t="n">
        <v>4300</v>
      </c>
      <c r="E19" s="511" t="n">
        <v>630</v>
      </c>
      <c r="F19" s="511" t="n">
        <v>638</v>
      </c>
      <c r="G19" s="511" t="n">
        <v>48</v>
      </c>
      <c r="H19" s="511" t="n">
        <v>2984</v>
      </c>
      <c r="I19" s="511" t="n">
        <v>58</v>
      </c>
      <c r="J19" s="511" t="n">
        <v>9</v>
      </c>
      <c r="K19" s="511" t="n">
        <v>49</v>
      </c>
      <c r="L19" s="511" t="n">
        <v>12513</v>
      </c>
      <c r="M19" s="511" t="n">
        <v>2415</v>
      </c>
      <c r="N19" s="511" t="n">
        <v>3911</v>
      </c>
      <c r="O19" s="511" t="n">
        <v>6187</v>
      </c>
      <c r="P19" s="511" t="n">
        <v>285</v>
      </c>
      <c r="Q19" s="511" t="n">
        <v>323</v>
      </c>
      <c r="R19" s="511" t="n">
        <v>68</v>
      </c>
      <c r="S19" s="545" t="n">
        <v>1.17</v>
      </c>
      <c r="T19" s="513" t="n">
        <v>843</v>
      </c>
      <c r="U19" s="514" t="n">
        <v>190</v>
      </c>
      <c r="V19" s="546" t="n">
        <v>4</v>
      </c>
    </row>
    <row r="20" s="516" customFormat="true" ht="12.9" hidden="false" customHeight="true" outlineLevel="0" collapsed="false">
      <c r="A20" s="544" t="n">
        <v>5</v>
      </c>
      <c r="B20" s="531" t="s">
        <v>95</v>
      </c>
      <c r="C20" s="510" t="n">
        <v>45716</v>
      </c>
      <c r="D20" s="511" t="n">
        <v>11140</v>
      </c>
      <c r="E20" s="511" t="n">
        <v>1192</v>
      </c>
      <c r="F20" s="511" t="n">
        <v>1650</v>
      </c>
      <c r="G20" s="511" t="n">
        <v>166</v>
      </c>
      <c r="H20" s="511" t="n">
        <v>8132</v>
      </c>
      <c r="I20" s="511" t="n">
        <v>201</v>
      </c>
      <c r="J20" s="511" t="n">
        <v>70</v>
      </c>
      <c r="K20" s="511" t="n">
        <v>131</v>
      </c>
      <c r="L20" s="511" t="n">
        <v>32656</v>
      </c>
      <c r="M20" s="511" t="n">
        <v>6704</v>
      </c>
      <c r="N20" s="511" t="n">
        <v>10228</v>
      </c>
      <c r="O20" s="511" t="n">
        <v>15724</v>
      </c>
      <c r="P20" s="511" t="n">
        <v>761</v>
      </c>
      <c r="Q20" s="511" t="n">
        <v>744</v>
      </c>
      <c r="R20" s="511" t="n">
        <v>214</v>
      </c>
      <c r="S20" s="545" t="n">
        <v>1.23</v>
      </c>
      <c r="T20" s="513" t="n">
        <v>2147</v>
      </c>
      <c r="U20" s="514" t="n">
        <v>602</v>
      </c>
      <c r="V20" s="546" t="n">
        <v>5</v>
      </c>
    </row>
    <row r="21" s="516" customFormat="true" ht="12.9" hidden="false" customHeight="true" outlineLevel="0" collapsed="false">
      <c r="A21" s="544" t="n">
        <v>6</v>
      </c>
      <c r="B21" s="531" t="s">
        <v>496</v>
      </c>
      <c r="C21" s="510" t="n">
        <v>41147</v>
      </c>
      <c r="D21" s="511" t="n">
        <v>9587</v>
      </c>
      <c r="E21" s="511" t="n">
        <v>998</v>
      </c>
      <c r="F21" s="511" t="n">
        <v>1558</v>
      </c>
      <c r="G21" s="511" t="n">
        <v>53</v>
      </c>
      <c r="H21" s="511" t="n">
        <v>6978</v>
      </c>
      <c r="I21" s="511" t="n">
        <v>96</v>
      </c>
      <c r="J21" s="511" t="n">
        <v>14</v>
      </c>
      <c r="K21" s="511" t="n">
        <v>82</v>
      </c>
      <c r="L21" s="511" t="n">
        <v>29774</v>
      </c>
      <c r="M21" s="511" t="n">
        <v>6029</v>
      </c>
      <c r="N21" s="511" t="n">
        <v>9298</v>
      </c>
      <c r="O21" s="511" t="n">
        <v>14447</v>
      </c>
      <c r="P21" s="511" t="n">
        <v>592</v>
      </c>
      <c r="Q21" s="511" t="n">
        <v>811</v>
      </c>
      <c r="R21" s="511" t="n">
        <v>287</v>
      </c>
      <c r="S21" s="545" t="n">
        <v>1.21</v>
      </c>
      <c r="T21" s="513" t="n">
        <v>2113</v>
      </c>
      <c r="U21" s="514" t="n">
        <v>545</v>
      </c>
      <c r="V21" s="546" t="n">
        <v>6</v>
      </c>
    </row>
    <row r="22" s="516" customFormat="true" ht="12.9" hidden="false" customHeight="true" outlineLevel="0" collapsed="false">
      <c r="A22" s="544" t="n">
        <v>7</v>
      </c>
      <c r="B22" s="531" t="s">
        <v>497</v>
      </c>
      <c r="C22" s="510" t="n">
        <v>24837</v>
      </c>
      <c r="D22" s="511" t="n">
        <v>6502</v>
      </c>
      <c r="E22" s="511" t="n">
        <v>506</v>
      </c>
      <c r="F22" s="511" t="n">
        <v>1513</v>
      </c>
      <c r="G22" s="511" t="n">
        <v>12</v>
      </c>
      <c r="H22" s="511" t="n">
        <v>4471</v>
      </c>
      <c r="I22" s="511" t="n">
        <v>147</v>
      </c>
      <c r="J22" s="511" t="n">
        <v>75</v>
      </c>
      <c r="K22" s="511" t="n">
        <v>72</v>
      </c>
      <c r="L22" s="511" t="n">
        <v>17278</v>
      </c>
      <c r="M22" s="511" t="n">
        <v>3307</v>
      </c>
      <c r="N22" s="511" t="n">
        <v>5279</v>
      </c>
      <c r="O22" s="511" t="n">
        <v>8692</v>
      </c>
      <c r="P22" s="511" t="n">
        <v>344</v>
      </c>
      <c r="Q22" s="511" t="n">
        <v>454</v>
      </c>
      <c r="R22" s="511" t="n">
        <v>112</v>
      </c>
      <c r="S22" s="545" t="n">
        <v>1.22</v>
      </c>
      <c r="T22" s="513" t="n">
        <v>1403</v>
      </c>
      <c r="U22" s="514" t="n">
        <v>319</v>
      </c>
      <c r="V22" s="546" t="n">
        <v>7</v>
      </c>
    </row>
    <row r="23" s="516" customFormat="true" ht="12.9" hidden="false" customHeight="true" outlineLevel="0" collapsed="false">
      <c r="A23" s="544" t="n">
        <v>8</v>
      </c>
      <c r="B23" s="531" t="s">
        <v>98</v>
      </c>
      <c r="C23" s="510" t="n">
        <v>36737</v>
      </c>
      <c r="D23" s="511" t="n">
        <v>7894</v>
      </c>
      <c r="E23" s="511" t="n">
        <v>1068</v>
      </c>
      <c r="F23" s="511" t="n">
        <v>1872</v>
      </c>
      <c r="G23" s="511" t="n">
        <v>23</v>
      </c>
      <c r="H23" s="511" t="n">
        <v>4931</v>
      </c>
      <c r="I23" s="511" t="n">
        <v>63</v>
      </c>
      <c r="J23" s="511" t="n">
        <v>7</v>
      </c>
      <c r="K23" s="511" t="n">
        <v>56</v>
      </c>
      <c r="L23" s="511" t="n">
        <v>27364</v>
      </c>
      <c r="M23" s="511" t="n">
        <v>5741</v>
      </c>
      <c r="N23" s="511" t="n">
        <v>8953</v>
      </c>
      <c r="O23" s="511" t="n">
        <v>12670</v>
      </c>
      <c r="P23" s="511" t="n">
        <v>556</v>
      </c>
      <c r="Q23" s="511" t="n">
        <v>702</v>
      </c>
      <c r="R23" s="511" t="n">
        <v>158</v>
      </c>
      <c r="S23" s="545" t="n">
        <v>1.22</v>
      </c>
      <c r="T23" s="513" t="n">
        <v>1798</v>
      </c>
      <c r="U23" s="514" t="n">
        <v>441</v>
      </c>
      <c r="V23" s="546" t="n">
        <v>8</v>
      </c>
    </row>
    <row r="24" s="516" customFormat="true" ht="12.9" hidden="false" customHeight="true" outlineLevel="0" collapsed="false">
      <c r="A24" s="544" t="n">
        <v>9</v>
      </c>
      <c r="B24" s="531" t="s">
        <v>99</v>
      </c>
      <c r="C24" s="510" t="n">
        <v>22625</v>
      </c>
      <c r="D24" s="511" t="n">
        <v>5893</v>
      </c>
      <c r="E24" s="511" t="n">
        <v>440</v>
      </c>
      <c r="F24" s="511" t="n">
        <v>1020</v>
      </c>
      <c r="G24" s="511" t="n">
        <v>1</v>
      </c>
      <c r="H24" s="511" t="n">
        <v>4432</v>
      </c>
      <c r="I24" s="511" t="n">
        <v>96</v>
      </c>
      <c r="J24" s="511" t="n">
        <v>30</v>
      </c>
      <c r="K24" s="511" t="n">
        <v>66</v>
      </c>
      <c r="L24" s="511" t="n">
        <v>15855</v>
      </c>
      <c r="M24" s="511" t="n">
        <v>3103</v>
      </c>
      <c r="N24" s="511" t="n">
        <v>4778</v>
      </c>
      <c r="O24" s="511" t="n">
        <v>7974</v>
      </c>
      <c r="P24" s="511" t="n">
        <v>271</v>
      </c>
      <c r="Q24" s="511" t="n">
        <v>405</v>
      </c>
      <c r="R24" s="511" t="n">
        <v>105</v>
      </c>
      <c r="S24" s="545" t="n">
        <v>1.24</v>
      </c>
      <c r="T24" s="513" t="n">
        <v>1380</v>
      </c>
      <c r="U24" s="514" t="n">
        <v>284</v>
      </c>
      <c r="V24" s="546" t="n">
        <v>9</v>
      </c>
    </row>
    <row r="25" s="516" customFormat="true" ht="12.9" hidden="false" customHeight="true" outlineLevel="0" collapsed="false">
      <c r="A25" s="544" t="n">
        <v>10</v>
      </c>
      <c r="B25" s="531" t="s">
        <v>100</v>
      </c>
      <c r="C25" s="510" t="n">
        <v>27041</v>
      </c>
      <c r="D25" s="511" t="n">
        <v>5919</v>
      </c>
      <c r="E25" s="511" t="n">
        <v>816</v>
      </c>
      <c r="F25" s="511" t="n">
        <v>1022</v>
      </c>
      <c r="G25" s="511" t="n">
        <v>66</v>
      </c>
      <c r="H25" s="511" t="n">
        <v>4015</v>
      </c>
      <c r="I25" s="511" t="n">
        <v>49</v>
      </c>
      <c r="J25" s="511" t="n">
        <v>8</v>
      </c>
      <c r="K25" s="511" t="n">
        <v>41</v>
      </c>
      <c r="L25" s="511" t="n">
        <v>19841</v>
      </c>
      <c r="M25" s="511" t="n">
        <v>4352</v>
      </c>
      <c r="N25" s="511" t="n">
        <v>6453</v>
      </c>
      <c r="O25" s="511" t="n">
        <v>9036</v>
      </c>
      <c r="P25" s="511" t="n">
        <v>604</v>
      </c>
      <c r="Q25" s="511" t="n">
        <v>505</v>
      </c>
      <c r="R25" s="511" t="n">
        <v>123</v>
      </c>
      <c r="S25" s="545" t="n">
        <v>1.2</v>
      </c>
      <c r="T25" s="513" t="n">
        <v>1552</v>
      </c>
      <c r="U25" s="514" t="n">
        <v>380</v>
      </c>
      <c r="V25" s="546" t="n">
        <v>10</v>
      </c>
    </row>
    <row r="26" s="516" customFormat="true" ht="12.9" hidden="false" customHeight="true" outlineLevel="0" collapsed="false">
      <c r="A26" s="544"/>
      <c r="B26" s="542"/>
      <c r="C26" s="510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3"/>
      <c r="U26" s="514"/>
      <c r="V26" s="543"/>
    </row>
    <row r="27" s="529" customFormat="true" ht="12.9" hidden="false" customHeight="true" outlineLevel="0" collapsed="false">
      <c r="A27" s="530"/>
      <c r="B27" s="531" t="s">
        <v>498</v>
      </c>
      <c r="C27" s="510" t="n">
        <v>12101</v>
      </c>
      <c r="D27" s="533" t="n">
        <v>2098</v>
      </c>
      <c r="E27" s="533" t="n">
        <v>273</v>
      </c>
      <c r="F27" s="533" t="n">
        <v>383</v>
      </c>
      <c r="G27" s="533" t="n">
        <v>13</v>
      </c>
      <c r="H27" s="533" t="n">
        <v>1429</v>
      </c>
      <c r="I27" s="533" t="n">
        <v>22</v>
      </c>
      <c r="J27" s="533" t="n">
        <v>3</v>
      </c>
      <c r="K27" s="533" t="n">
        <v>19</v>
      </c>
      <c r="L27" s="533" t="n">
        <v>9451</v>
      </c>
      <c r="M27" s="533" t="n">
        <v>2169</v>
      </c>
      <c r="N27" s="533" t="n">
        <v>3205</v>
      </c>
      <c r="O27" s="533" t="n">
        <v>4077</v>
      </c>
      <c r="P27" s="533" t="n">
        <v>209</v>
      </c>
      <c r="Q27" s="533" t="n">
        <v>256</v>
      </c>
      <c r="R27" s="533" t="n">
        <v>65</v>
      </c>
      <c r="S27" s="526" t="n">
        <v>1.35</v>
      </c>
      <c r="T27" s="547" t="n">
        <v>655</v>
      </c>
      <c r="U27" s="548" t="n">
        <v>165</v>
      </c>
      <c r="V27" s="540" t="s">
        <v>102</v>
      </c>
    </row>
    <row r="28" s="516" customFormat="true" ht="12.75" hidden="false" customHeight="true" outlineLevel="0" collapsed="false">
      <c r="A28" s="544" t="n">
        <v>11</v>
      </c>
      <c r="B28" s="531" t="s">
        <v>103</v>
      </c>
      <c r="C28" s="510" t="n">
        <v>12101</v>
      </c>
      <c r="D28" s="511" t="n">
        <v>2098</v>
      </c>
      <c r="E28" s="511" t="n">
        <v>273</v>
      </c>
      <c r="F28" s="511" t="n">
        <v>383</v>
      </c>
      <c r="G28" s="511" t="n">
        <v>13</v>
      </c>
      <c r="H28" s="511" t="n">
        <v>1429</v>
      </c>
      <c r="I28" s="511" t="n">
        <v>22</v>
      </c>
      <c r="J28" s="511" t="n">
        <v>3</v>
      </c>
      <c r="K28" s="511" t="n">
        <v>19</v>
      </c>
      <c r="L28" s="511" t="n">
        <v>9451</v>
      </c>
      <c r="M28" s="511" t="n">
        <v>2169</v>
      </c>
      <c r="N28" s="511" t="n">
        <v>3205</v>
      </c>
      <c r="O28" s="511" t="n">
        <v>4077</v>
      </c>
      <c r="P28" s="511" t="n">
        <v>209</v>
      </c>
      <c r="Q28" s="511" t="n">
        <v>256</v>
      </c>
      <c r="R28" s="511" t="n">
        <v>65</v>
      </c>
      <c r="S28" s="545" t="n">
        <v>1.35</v>
      </c>
      <c r="T28" s="513" t="n">
        <v>655</v>
      </c>
      <c r="U28" s="549" t="n">
        <v>165</v>
      </c>
      <c r="V28" s="546" t="n">
        <v>11</v>
      </c>
    </row>
    <row r="29" s="516" customFormat="true" ht="12.9" hidden="false" customHeight="true" outlineLevel="0" collapsed="false">
      <c r="A29" s="544"/>
      <c r="B29" s="542"/>
      <c r="C29" s="510"/>
      <c r="D29" s="511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45"/>
      <c r="T29" s="513"/>
      <c r="U29" s="514"/>
      <c r="V29" s="546"/>
    </row>
    <row r="30" s="550" customFormat="true" ht="12.9" hidden="false" customHeight="true" outlineLevel="0" collapsed="false">
      <c r="A30" s="530"/>
      <c r="B30" s="531" t="s">
        <v>104</v>
      </c>
      <c r="C30" s="510" t="n">
        <v>41101</v>
      </c>
      <c r="D30" s="533" t="n">
        <v>8553</v>
      </c>
      <c r="E30" s="533" t="n">
        <v>1530</v>
      </c>
      <c r="F30" s="533" t="n">
        <v>1429</v>
      </c>
      <c r="G30" s="533" t="n">
        <v>149</v>
      </c>
      <c r="H30" s="533" t="n">
        <v>5445</v>
      </c>
      <c r="I30" s="533" t="n">
        <v>78</v>
      </c>
      <c r="J30" s="533" t="n">
        <v>13</v>
      </c>
      <c r="K30" s="533" t="n">
        <v>65</v>
      </c>
      <c r="L30" s="533" t="n">
        <v>30577</v>
      </c>
      <c r="M30" s="533" t="n">
        <v>6800</v>
      </c>
      <c r="N30" s="533" t="n">
        <v>10439</v>
      </c>
      <c r="O30" s="533" t="n">
        <v>13338</v>
      </c>
      <c r="P30" s="533" t="n">
        <v>908</v>
      </c>
      <c r="Q30" s="533" t="n">
        <v>721</v>
      </c>
      <c r="R30" s="533" t="n">
        <v>264</v>
      </c>
      <c r="S30" s="526" t="n">
        <v>1.28</v>
      </c>
      <c r="T30" s="547" t="n">
        <v>2762</v>
      </c>
      <c r="U30" s="534" t="n">
        <v>539</v>
      </c>
      <c r="V30" s="540" t="s">
        <v>105</v>
      </c>
    </row>
    <row r="31" s="516" customFormat="true" ht="12.9" hidden="false" customHeight="true" outlineLevel="0" collapsed="false">
      <c r="A31" s="544" t="n">
        <v>12</v>
      </c>
      <c r="B31" s="531" t="s">
        <v>499</v>
      </c>
      <c r="C31" s="510" t="n">
        <v>12656</v>
      </c>
      <c r="D31" s="511" t="n">
        <v>2414</v>
      </c>
      <c r="E31" s="511" t="n">
        <v>520</v>
      </c>
      <c r="F31" s="511" t="n">
        <v>360</v>
      </c>
      <c r="G31" s="511" t="n">
        <v>114</v>
      </c>
      <c r="H31" s="511" t="n">
        <v>1420</v>
      </c>
      <c r="I31" s="511" t="n">
        <v>32</v>
      </c>
      <c r="J31" s="511" t="n">
        <v>4</v>
      </c>
      <c r="K31" s="511" t="n">
        <v>28</v>
      </c>
      <c r="L31" s="511" t="n">
        <v>9582</v>
      </c>
      <c r="M31" s="511" t="n">
        <v>2248</v>
      </c>
      <c r="N31" s="511" t="n">
        <v>3470</v>
      </c>
      <c r="O31" s="511" t="n">
        <v>3864</v>
      </c>
      <c r="P31" s="511" t="n">
        <v>320</v>
      </c>
      <c r="Q31" s="511" t="n">
        <v>178</v>
      </c>
      <c r="R31" s="511" t="n">
        <v>130</v>
      </c>
      <c r="S31" s="545" t="n">
        <v>1.38</v>
      </c>
      <c r="T31" s="513" t="n">
        <v>810</v>
      </c>
      <c r="U31" s="514" t="n">
        <v>146</v>
      </c>
      <c r="V31" s="546" t="n">
        <v>12</v>
      </c>
    </row>
    <row r="32" s="516" customFormat="true" ht="12.9" hidden="false" customHeight="true" outlineLevel="0" collapsed="false">
      <c r="A32" s="544" t="n">
        <v>13</v>
      </c>
      <c r="B32" s="531" t="s">
        <v>500</v>
      </c>
      <c r="C32" s="510" t="n">
        <v>7419</v>
      </c>
      <c r="D32" s="511" t="n">
        <v>1390</v>
      </c>
      <c r="E32" s="511" t="n">
        <v>347</v>
      </c>
      <c r="F32" s="511" t="n">
        <v>212</v>
      </c>
      <c r="G32" s="511" t="n">
        <v>18</v>
      </c>
      <c r="H32" s="511" t="n">
        <v>813</v>
      </c>
      <c r="I32" s="511" t="n">
        <v>25</v>
      </c>
      <c r="J32" s="511" t="n">
        <v>3</v>
      </c>
      <c r="K32" s="511" t="n">
        <v>22</v>
      </c>
      <c r="L32" s="511" t="n">
        <v>5673</v>
      </c>
      <c r="M32" s="511" t="n">
        <v>1246</v>
      </c>
      <c r="N32" s="511" t="n">
        <v>1886</v>
      </c>
      <c r="O32" s="511" t="n">
        <v>2541</v>
      </c>
      <c r="P32" s="511" t="n">
        <v>145</v>
      </c>
      <c r="Q32" s="511" t="n">
        <v>158</v>
      </c>
      <c r="R32" s="511" t="n">
        <v>28</v>
      </c>
      <c r="S32" s="545" t="n">
        <v>1.27</v>
      </c>
      <c r="T32" s="513" t="n">
        <v>426</v>
      </c>
      <c r="U32" s="514" t="n">
        <v>103</v>
      </c>
      <c r="V32" s="546" t="n">
        <v>13</v>
      </c>
    </row>
    <row r="33" s="516" customFormat="true" ht="12.9" hidden="false" customHeight="true" outlineLevel="0" collapsed="false">
      <c r="A33" s="544" t="n">
        <v>14</v>
      </c>
      <c r="B33" s="531" t="s">
        <v>108</v>
      </c>
      <c r="C33" s="510" t="n">
        <v>21026</v>
      </c>
      <c r="D33" s="511" t="n">
        <v>4749</v>
      </c>
      <c r="E33" s="511" t="n">
        <v>663</v>
      </c>
      <c r="F33" s="511" t="n">
        <v>857</v>
      </c>
      <c r="G33" s="511" t="n">
        <v>17</v>
      </c>
      <c r="H33" s="511" t="n">
        <v>3212</v>
      </c>
      <c r="I33" s="511" t="n">
        <v>21</v>
      </c>
      <c r="J33" s="511" t="n">
        <v>6</v>
      </c>
      <c r="K33" s="511" t="n">
        <v>15</v>
      </c>
      <c r="L33" s="511" t="n">
        <v>15322</v>
      </c>
      <c r="M33" s="511" t="n">
        <v>3306</v>
      </c>
      <c r="N33" s="511" t="n">
        <v>5083</v>
      </c>
      <c r="O33" s="511" t="n">
        <v>6933</v>
      </c>
      <c r="P33" s="511" t="n">
        <v>443</v>
      </c>
      <c r="Q33" s="511" t="n">
        <v>385</v>
      </c>
      <c r="R33" s="511" t="n">
        <v>106</v>
      </c>
      <c r="S33" s="545" t="n">
        <v>1.22</v>
      </c>
      <c r="T33" s="513" t="n">
        <v>1526</v>
      </c>
      <c r="U33" s="514" t="n">
        <v>290</v>
      </c>
      <c r="V33" s="546" t="n">
        <v>14</v>
      </c>
    </row>
    <row r="34" s="516" customFormat="true" ht="12.9" hidden="false" customHeight="true" outlineLevel="0" collapsed="false">
      <c r="A34" s="536"/>
      <c r="B34" s="542"/>
      <c r="C34" s="510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T34" s="511"/>
      <c r="U34" s="511"/>
      <c r="V34" s="546"/>
    </row>
    <row r="35" s="529" customFormat="true" ht="12.9" hidden="false" customHeight="true" outlineLevel="0" collapsed="false">
      <c r="A35" s="530"/>
      <c r="B35" s="531" t="s">
        <v>109</v>
      </c>
      <c r="C35" s="510" t="n">
        <v>5500</v>
      </c>
      <c r="D35" s="533" t="n">
        <v>1787</v>
      </c>
      <c r="E35" s="533" t="n">
        <v>181</v>
      </c>
      <c r="F35" s="533" t="n">
        <v>298</v>
      </c>
      <c r="G35" s="538" t="n">
        <v>0</v>
      </c>
      <c r="H35" s="533" t="n">
        <v>1308</v>
      </c>
      <c r="I35" s="533" t="n">
        <v>44</v>
      </c>
      <c r="J35" s="533" t="n">
        <v>18</v>
      </c>
      <c r="K35" s="533" t="n">
        <v>26</v>
      </c>
      <c r="L35" s="533" t="n">
        <v>3429</v>
      </c>
      <c r="M35" s="533" t="n">
        <v>746</v>
      </c>
      <c r="N35" s="533" t="n">
        <v>1014</v>
      </c>
      <c r="O35" s="533" t="n">
        <v>1669</v>
      </c>
      <c r="P35" s="533" t="n">
        <v>100</v>
      </c>
      <c r="Q35" s="533" t="n">
        <v>89</v>
      </c>
      <c r="R35" s="533" t="n">
        <v>51</v>
      </c>
      <c r="S35" s="526" t="n">
        <v>1.12</v>
      </c>
      <c r="T35" s="547" t="n">
        <v>477</v>
      </c>
      <c r="U35" s="534" t="n">
        <v>96</v>
      </c>
      <c r="V35" s="540" t="s">
        <v>110</v>
      </c>
    </row>
    <row r="36" s="516" customFormat="true" ht="12.9" hidden="false" customHeight="true" outlineLevel="0" collapsed="false">
      <c r="A36" s="544" t="n">
        <v>15</v>
      </c>
      <c r="B36" s="531" t="s">
        <v>501</v>
      </c>
      <c r="C36" s="510" t="n">
        <v>5500</v>
      </c>
      <c r="D36" s="511" t="n">
        <v>1787</v>
      </c>
      <c r="E36" s="511" t="n">
        <v>181</v>
      </c>
      <c r="F36" s="511" t="n">
        <v>298</v>
      </c>
      <c r="G36" s="302" t="n">
        <v>0</v>
      </c>
      <c r="H36" s="511" t="n">
        <v>1308</v>
      </c>
      <c r="I36" s="511" t="n">
        <v>44</v>
      </c>
      <c r="J36" s="511" t="n">
        <v>18</v>
      </c>
      <c r="K36" s="511" t="n">
        <v>26</v>
      </c>
      <c r="L36" s="511" t="n">
        <v>3429</v>
      </c>
      <c r="M36" s="511" t="n">
        <v>746</v>
      </c>
      <c r="N36" s="511" t="n">
        <v>1014</v>
      </c>
      <c r="O36" s="511" t="n">
        <v>1669</v>
      </c>
      <c r="P36" s="511" t="n">
        <v>100</v>
      </c>
      <c r="Q36" s="511" t="n">
        <v>89</v>
      </c>
      <c r="R36" s="511" t="n">
        <v>51</v>
      </c>
      <c r="S36" s="545" t="n">
        <v>1.12</v>
      </c>
      <c r="T36" s="513" t="n">
        <v>477</v>
      </c>
      <c r="U36" s="514" t="n">
        <v>96</v>
      </c>
      <c r="V36" s="543" t="n">
        <v>15</v>
      </c>
    </row>
    <row r="37" s="529" customFormat="true" ht="12.9" hidden="false" customHeight="true" outlineLevel="0" collapsed="false">
      <c r="A37" s="544"/>
      <c r="B37" s="542"/>
      <c r="C37" s="510"/>
      <c r="D37" s="511"/>
      <c r="E37" s="511"/>
      <c r="F37" s="511"/>
      <c r="G37" s="511"/>
      <c r="H37" s="511"/>
      <c r="I37" s="511"/>
      <c r="J37" s="511"/>
      <c r="K37" s="511"/>
      <c r="L37" s="533" t="n">
        <v>0</v>
      </c>
      <c r="M37" s="511"/>
      <c r="N37" s="511"/>
      <c r="O37" s="511"/>
      <c r="P37" s="511"/>
      <c r="Q37" s="511"/>
      <c r="R37" s="511"/>
      <c r="S37" s="545"/>
      <c r="T37" s="547"/>
      <c r="U37" s="533"/>
      <c r="V37" s="540"/>
    </row>
    <row r="38" s="529" customFormat="true" ht="12.9" hidden="false" customHeight="true" outlineLevel="0" collapsed="false">
      <c r="A38" s="530"/>
      <c r="B38" s="531" t="s">
        <v>112</v>
      </c>
      <c r="C38" s="510" t="n">
        <v>15859</v>
      </c>
      <c r="D38" s="533" t="n">
        <v>3508</v>
      </c>
      <c r="E38" s="533" t="n">
        <v>329</v>
      </c>
      <c r="F38" s="533" t="n">
        <v>546</v>
      </c>
      <c r="G38" s="533" t="n">
        <v>43</v>
      </c>
      <c r="H38" s="533" t="n">
        <v>2590</v>
      </c>
      <c r="I38" s="533" t="n">
        <v>28</v>
      </c>
      <c r="J38" s="533" t="n">
        <v>2</v>
      </c>
      <c r="K38" s="533" t="n">
        <v>26</v>
      </c>
      <c r="L38" s="533" t="n">
        <v>11768</v>
      </c>
      <c r="M38" s="533" t="n">
        <v>2325</v>
      </c>
      <c r="N38" s="533" t="n">
        <v>3891</v>
      </c>
      <c r="O38" s="533" t="n">
        <v>5552</v>
      </c>
      <c r="P38" s="533" t="n">
        <v>192</v>
      </c>
      <c r="Q38" s="533" t="n">
        <v>294</v>
      </c>
      <c r="R38" s="533" t="n">
        <v>69</v>
      </c>
      <c r="S38" s="526" t="n">
        <v>1.29</v>
      </c>
      <c r="T38" s="547" t="n">
        <v>802</v>
      </c>
      <c r="U38" s="533" t="n">
        <v>212</v>
      </c>
      <c r="V38" s="540" t="s">
        <v>113</v>
      </c>
    </row>
    <row r="39" s="516" customFormat="true" ht="12.9" hidden="false" customHeight="true" outlineLevel="0" collapsed="false">
      <c r="A39" s="544" t="n">
        <v>16</v>
      </c>
      <c r="B39" s="531" t="s">
        <v>502</v>
      </c>
      <c r="C39" s="510" t="n">
        <v>15859</v>
      </c>
      <c r="D39" s="511" t="n">
        <v>3508</v>
      </c>
      <c r="E39" s="511" t="n">
        <v>329</v>
      </c>
      <c r="F39" s="511" t="n">
        <v>546</v>
      </c>
      <c r="G39" s="511" t="n">
        <v>43</v>
      </c>
      <c r="H39" s="511" t="n">
        <v>2590</v>
      </c>
      <c r="I39" s="511" t="n">
        <v>28</v>
      </c>
      <c r="J39" s="511" t="n">
        <v>2</v>
      </c>
      <c r="K39" s="511" t="n">
        <v>26</v>
      </c>
      <c r="L39" s="511" t="n">
        <v>11768</v>
      </c>
      <c r="M39" s="511" t="n">
        <v>2325</v>
      </c>
      <c r="N39" s="511" t="n">
        <v>3891</v>
      </c>
      <c r="O39" s="511" t="n">
        <v>5552</v>
      </c>
      <c r="P39" s="511" t="n">
        <v>192</v>
      </c>
      <c r="Q39" s="511" t="n">
        <v>294</v>
      </c>
      <c r="R39" s="511" t="n">
        <v>69</v>
      </c>
      <c r="S39" s="545" t="n">
        <v>1.29</v>
      </c>
      <c r="T39" s="513" t="n">
        <v>802</v>
      </c>
      <c r="U39" s="511" t="n">
        <v>212</v>
      </c>
      <c r="V39" s="546" t="n">
        <v>16</v>
      </c>
    </row>
    <row r="40" s="529" customFormat="true" ht="12.9" hidden="false" customHeight="true" outlineLevel="0" collapsed="false">
      <c r="A40" s="544"/>
      <c r="B40" s="542"/>
      <c r="C40" s="510"/>
      <c r="D40" s="511"/>
      <c r="E40" s="511"/>
      <c r="F40" s="511"/>
      <c r="G40" s="511"/>
      <c r="H40" s="511"/>
      <c r="I40" s="511"/>
      <c r="J40" s="511"/>
      <c r="K40" s="511"/>
      <c r="L40" s="533" t="n">
        <v>0</v>
      </c>
      <c r="M40" s="511"/>
      <c r="N40" s="511"/>
      <c r="O40" s="511"/>
      <c r="P40" s="511"/>
      <c r="Q40" s="511"/>
      <c r="R40" s="511"/>
      <c r="S40" s="545"/>
      <c r="T40" s="547"/>
      <c r="U40" s="533"/>
      <c r="V40" s="540"/>
    </row>
    <row r="41" s="550" customFormat="true" ht="12.9" hidden="false" customHeight="true" outlineLevel="0" collapsed="false">
      <c r="A41" s="530"/>
      <c r="B41" s="531" t="s">
        <v>503</v>
      </c>
      <c r="C41" s="510" t="n">
        <v>34958</v>
      </c>
      <c r="D41" s="533" t="n">
        <v>9431</v>
      </c>
      <c r="E41" s="533" t="n">
        <v>806</v>
      </c>
      <c r="F41" s="533" t="n">
        <v>1640</v>
      </c>
      <c r="G41" s="533" t="n">
        <v>14</v>
      </c>
      <c r="H41" s="533" t="n">
        <v>6971</v>
      </c>
      <c r="I41" s="533" t="n">
        <v>63</v>
      </c>
      <c r="J41" s="533" t="n">
        <v>1</v>
      </c>
      <c r="K41" s="533" t="n">
        <v>62</v>
      </c>
      <c r="L41" s="533" t="n">
        <v>24148</v>
      </c>
      <c r="M41" s="533" t="n">
        <v>5172</v>
      </c>
      <c r="N41" s="533" t="n">
        <v>7684</v>
      </c>
      <c r="O41" s="533" t="n">
        <v>11292</v>
      </c>
      <c r="P41" s="533" t="n">
        <v>486</v>
      </c>
      <c r="Q41" s="533" t="n">
        <v>661</v>
      </c>
      <c r="R41" s="533" t="n">
        <v>169</v>
      </c>
      <c r="S41" s="551" t="n">
        <v>1.18</v>
      </c>
      <c r="T41" s="547" t="n">
        <v>1955</v>
      </c>
      <c r="U41" s="533" t="n">
        <v>366</v>
      </c>
      <c r="V41" s="552" t="s">
        <v>116</v>
      </c>
    </row>
    <row r="42" s="529" customFormat="true" ht="12.9" hidden="false" customHeight="true" outlineLevel="0" collapsed="false">
      <c r="A42" s="544" t="n">
        <v>17</v>
      </c>
      <c r="B42" s="531" t="s">
        <v>504</v>
      </c>
      <c r="C42" s="510" t="n">
        <v>5124</v>
      </c>
      <c r="D42" s="511" t="n">
        <v>838</v>
      </c>
      <c r="E42" s="511" t="n">
        <v>65</v>
      </c>
      <c r="F42" s="511" t="n">
        <v>128</v>
      </c>
      <c r="G42" s="511" t="n">
        <v>1</v>
      </c>
      <c r="H42" s="511" t="n">
        <v>644</v>
      </c>
      <c r="I42" s="511" t="n">
        <v>14</v>
      </c>
      <c r="J42" s="302" t="n">
        <v>0</v>
      </c>
      <c r="K42" s="511" t="n">
        <v>14</v>
      </c>
      <c r="L42" s="511" t="n">
        <v>4082</v>
      </c>
      <c r="M42" s="511" t="n">
        <v>797</v>
      </c>
      <c r="N42" s="511" t="n">
        <v>1283</v>
      </c>
      <c r="O42" s="511" t="n">
        <v>2002</v>
      </c>
      <c r="P42" s="511" t="n">
        <v>87</v>
      </c>
      <c r="Q42" s="511" t="n">
        <v>78</v>
      </c>
      <c r="R42" s="511" t="n">
        <v>25</v>
      </c>
      <c r="S42" s="545" t="n">
        <v>1.37</v>
      </c>
      <c r="T42" s="511" t="n">
        <v>326</v>
      </c>
      <c r="U42" s="511" t="n">
        <v>49</v>
      </c>
      <c r="V42" s="540" t="n">
        <v>17</v>
      </c>
    </row>
    <row r="43" s="516" customFormat="true" ht="12.9" hidden="false" customHeight="true" outlineLevel="0" collapsed="false">
      <c r="A43" s="544" t="n">
        <v>18</v>
      </c>
      <c r="B43" s="531" t="s">
        <v>505</v>
      </c>
      <c r="C43" s="510" t="n">
        <v>7720</v>
      </c>
      <c r="D43" s="511" t="n">
        <v>1788</v>
      </c>
      <c r="E43" s="511" t="n">
        <v>165</v>
      </c>
      <c r="F43" s="511" t="n">
        <v>273</v>
      </c>
      <c r="G43" s="511" t="n">
        <v>5</v>
      </c>
      <c r="H43" s="511" t="n">
        <v>1345</v>
      </c>
      <c r="I43" s="511" t="n">
        <v>8</v>
      </c>
      <c r="J43" s="302" t="n">
        <v>0</v>
      </c>
      <c r="K43" s="511" t="n">
        <v>8</v>
      </c>
      <c r="L43" s="511" t="n">
        <v>5656</v>
      </c>
      <c r="M43" s="511" t="n">
        <v>1249</v>
      </c>
      <c r="N43" s="511" t="n">
        <v>1733</v>
      </c>
      <c r="O43" s="511" t="n">
        <v>2674</v>
      </c>
      <c r="P43" s="511" t="n">
        <v>80</v>
      </c>
      <c r="Q43" s="511" t="n">
        <v>159</v>
      </c>
      <c r="R43" s="511" t="n">
        <v>29</v>
      </c>
      <c r="S43" s="545" t="n">
        <v>1.24</v>
      </c>
      <c r="T43" s="511" t="n">
        <v>426</v>
      </c>
      <c r="U43" s="511" t="n">
        <v>80</v>
      </c>
      <c r="V43" s="540" t="n">
        <v>18</v>
      </c>
    </row>
    <row r="44" customFormat="false" ht="11.25" hidden="false" customHeight="true" outlineLevel="0" collapsed="false">
      <c r="A44" s="544" t="n">
        <v>19</v>
      </c>
      <c r="B44" s="531" t="s">
        <v>506</v>
      </c>
      <c r="C44" s="510" t="n">
        <v>22114</v>
      </c>
      <c r="D44" s="511" t="n">
        <v>6805</v>
      </c>
      <c r="E44" s="511" t="n">
        <v>576</v>
      </c>
      <c r="F44" s="511" t="n">
        <v>1239</v>
      </c>
      <c r="G44" s="511" t="n">
        <v>8</v>
      </c>
      <c r="H44" s="511" t="n">
        <v>4982</v>
      </c>
      <c r="I44" s="511" t="n">
        <v>41</v>
      </c>
      <c r="J44" s="511" t="n">
        <v>1</v>
      </c>
      <c r="K44" s="511" t="n">
        <v>40</v>
      </c>
      <c r="L44" s="511" t="n">
        <v>14410</v>
      </c>
      <c r="M44" s="511" t="n">
        <v>3126</v>
      </c>
      <c r="N44" s="511" t="n">
        <v>4668</v>
      </c>
      <c r="O44" s="511" t="n">
        <v>6616</v>
      </c>
      <c r="P44" s="511" t="n">
        <v>319</v>
      </c>
      <c r="Q44" s="511" t="n">
        <v>424</v>
      </c>
      <c r="R44" s="511" t="n">
        <v>115</v>
      </c>
      <c r="S44" s="545" t="n">
        <v>1.11</v>
      </c>
      <c r="T44" s="511" t="n">
        <v>1203</v>
      </c>
      <c r="U44" s="511" t="n">
        <v>237</v>
      </c>
      <c r="V44" s="540" t="n">
        <v>19</v>
      </c>
    </row>
    <row r="45" customFormat="false" ht="11.25" hidden="false" customHeight="true" outlineLevel="0" collapsed="false">
      <c r="A45" s="536"/>
      <c r="B45" s="542"/>
      <c r="C45" s="510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45"/>
      <c r="U45" s="500"/>
      <c r="V45" s="508"/>
    </row>
    <row r="46" s="555" customFormat="true" ht="12.75" hidden="false" customHeight="true" outlineLevel="0" collapsed="false">
      <c r="A46" s="530"/>
      <c r="B46" s="531" t="s">
        <v>507</v>
      </c>
      <c r="C46" s="510" t="n">
        <v>8087</v>
      </c>
      <c r="D46" s="533" t="n">
        <v>2705</v>
      </c>
      <c r="E46" s="533" t="n">
        <v>163</v>
      </c>
      <c r="F46" s="533" t="n">
        <v>700</v>
      </c>
      <c r="G46" s="538" t="n">
        <v>0</v>
      </c>
      <c r="H46" s="533" t="n">
        <v>1842</v>
      </c>
      <c r="I46" s="533" t="n">
        <v>34</v>
      </c>
      <c r="J46" s="533" t="n">
        <v>1</v>
      </c>
      <c r="K46" s="533" t="n">
        <v>33</v>
      </c>
      <c r="L46" s="533" t="n">
        <v>5127</v>
      </c>
      <c r="M46" s="533" t="n">
        <v>1004</v>
      </c>
      <c r="N46" s="533" t="n">
        <v>1678</v>
      </c>
      <c r="O46" s="533" t="n">
        <v>2445</v>
      </c>
      <c r="P46" s="533" t="n">
        <v>113</v>
      </c>
      <c r="Q46" s="533" t="n">
        <v>86</v>
      </c>
      <c r="R46" s="533" t="n">
        <v>22</v>
      </c>
      <c r="S46" s="526" t="n">
        <v>1.16</v>
      </c>
      <c r="T46" s="529" t="n">
        <v>704</v>
      </c>
      <c r="U46" s="553" t="n">
        <v>60</v>
      </c>
      <c r="V46" s="554" t="s">
        <v>121</v>
      </c>
    </row>
    <row r="47" customFormat="false" ht="12.6" hidden="false" customHeight="false" outlineLevel="0" collapsed="false">
      <c r="A47" s="556" t="n">
        <v>20</v>
      </c>
      <c r="B47" s="557" t="s">
        <v>508</v>
      </c>
      <c r="C47" s="558" t="n">
        <v>8087</v>
      </c>
      <c r="D47" s="559" t="n">
        <v>2705</v>
      </c>
      <c r="E47" s="559" t="n">
        <v>163</v>
      </c>
      <c r="F47" s="559" t="n">
        <v>700</v>
      </c>
      <c r="G47" s="317" t="n">
        <v>0</v>
      </c>
      <c r="H47" s="559" t="n">
        <v>1842</v>
      </c>
      <c r="I47" s="559" t="n">
        <v>34</v>
      </c>
      <c r="J47" s="559" t="n">
        <v>1</v>
      </c>
      <c r="K47" s="559" t="n">
        <v>33</v>
      </c>
      <c r="L47" s="559" t="n">
        <v>5127</v>
      </c>
      <c r="M47" s="559" t="n">
        <v>1004</v>
      </c>
      <c r="N47" s="559" t="n">
        <v>1678</v>
      </c>
      <c r="O47" s="559" t="n">
        <v>2445</v>
      </c>
      <c r="P47" s="559" t="n">
        <v>113</v>
      </c>
      <c r="Q47" s="559" t="n">
        <v>86</v>
      </c>
      <c r="R47" s="559" t="n">
        <v>22</v>
      </c>
      <c r="S47" s="560" t="n">
        <v>1.16</v>
      </c>
      <c r="T47" s="556" t="n">
        <v>704</v>
      </c>
      <c r="U47" s="561" t="n">
        <v>60</v>
      </c>
      <c r="V47" s="562" t="n">
        <v>20</v>
      </c>
    </row>
    <row r="48" customFormat="false" ht="12" hidden="false" customHeight="false" outlineLevel="0" collapsed="false">
      <c r="A48" s="563" t="s">
        <v>509</v>
      </c>
      <c r="B48" s="564"/>
      <c r="L48" s="565" t="s">
        <v>510</v>
      </c>
    </row>
    <row r="49" customFormat="false" ht="12" hidden="false" customHeight="false" outlineLevel="0" collapsed="false">
      <c r="A49" s="566" t="s">
        <v>511</v>
      </c>
      <c r="B49" s="564"/>
      <c r="C49" s="567"/>
      <c r="L49" s="565" t="s">
        <v>512</v>
      </c>
      <c r="R49" s="567"/>
    </row>
    <row r="50" customFormat="false" ht="12" hidden="false" customHeight="false" outlineLevel="0" collapsed="false">
      <c r="L50" s="565" t="s">
        <v>513</v>
      </c>
      <c r="Q50" s="568"/>
    </row>
    <row r="51" customFormat="false" ht="12" hidden="false" customHeight="false" outlineLevel="0" collapsed="false">
      <c r="C51" s="567"/>
      <c r="L51" s="565" t="s">
        <v>514</v>
      </c>
    </row>
    <row r="52" customFormat="false" ht="12" hidden="false" customHeight="false" outlineLevel="0" collapsed="false">
      <c r="D52" s="567"/>
      <c r="E52" s="569"/>
      <c r="F52" s="570"/>
      <c r="L52" s="568"/>
    </row>
    <row r="53" customFormat="false" ht="12" hidden="false" customHeight="false" outlineLevel="0" collapsed="false">
      <c r="D53" s="567"/>
      <c r="E53" s="567"/>
      <c r="F53" s="571"/>
    </row>
    <row r="54" customFormat="false" ht="12" hidden="false" customHeight="false" outlineLevel="0" collapsed="false">
      <c r="D54" s="567"/>
      <c r="E54" s="567"/>
      <c r="F54" s="571"/>
    </row>
    <row r="55" customFormat="false" ht="12" hidden="false" customHeight="false" outlineLevel="0" collapsed="false">
      <c r="D55" s="567"/>
      <c r="E55" s="567"/>
      <c r="F55" s="571"/>
    </row>
    <row r="56" customFormat="false" ht="12" hidden="false" customHeight="false" outlineLevel="0" collapsed="false">
      <c r="D56" s="567"/>
      <c r="E56" s="567"/>
      <c r="F56" s="571"/>
    </row>
    <row r="57" customFormat="false" ht="12" hidden="false" customHeight="false" outlineLevel="0" collapsed="false">
      <c r="D57" s="567"/>
      <c r="E57" s="567"/>
      <c r="F57" s="571"/>
    </row>
    <row r="58" customFormat="false" ht="12" hidden="false" customHeight="false" outlineLevel="0" collapsed="false">
      <c r="D58" s="567"/>
      <c r="E58" s="567"/>
      <c r="F58" s="571"/>
    </row>
    <row r="59" customFormat="false" ht="12" hidden="false" customHeight="false" outlineLevel="0" collapsed="false">
      <c r="D59" s="567"/>
      <c r="E59" s="567"/>
      <c r="F59" s="571"/>
    </row>
    <row r="60" customFormat="false" ht="12" hidden="false" customHeight="false" outlineLevel="0" collapsed="false">
      <c r="D60" s="567"/>
      <c r="E60" s="567"/>
      <c r="F60" s="571"/>
    </row>
    <row r="61" customFormat="false" ht="12" hidden="false" customHeight="false" outlineLevel="0" collapsed="false">
      <c r="D61" s="567"/>
      <c r="E61" s="569"/>
      <c r="F61" s="570"/>
    </row>
    <row r="62" customFormat="false" ht="12" hidden="false" customHeight="false" outlineLevel="0" collapsed="false">
      <c r="D62" s="567"/>
      <c r="E62" s="567"/>
      <c r="F62" s="571"/>
    </row>
    <row r="63" customFormat="false" ht="12" hidden="false" customHeight="false" outlineLevel="0" collapsed="false">
      <c r="D63" s="567"/>
      <c r="E63" s="567"/>
      <c r="F63" s="571"/>
    </row>
    <row r="64" customFormat="false" ht="12" hidden="false" customHeight="false" outlineLevel="0" collapsed="false">
      <c r="D64" s="567"/>
      <c r="E64" s="567"/>
      <c r="F64" s="571"/>
    </row>
    <row r="65" customFormat="false" ht="12" hidden="false" customHeight="false" outlineLevel="0" collapsed="false">
      <c r="D65" s="567"/>
      <c r="E65" s="567"/>
      <c r="F65" s="571"/>
    </row>
    <row r="66" customFormat="false" ht="12" hidden="false" customHeight="false" outlineLevel="0" collapsed="false">
      <c r="D66" s="567"/>
      <c r="E66" s="569"/>
      <c r="F66" s="570"/>
    </row>
    <row r="67" customFormat="false" ht="12" hidden="false" customHeight="false" outlineLevel="0" collapsed="false">
      <c r="E67" s="567"/>
    </row>
    <row r="68" customFormat="false" ht="12" hidden="false" customHeight="false" outlineLevel="0" collapsed="false">
      <c r="E68" s="567"/>
    </row>
    <row r="69" customFormat="false" ht="12" hidden="false" customHeight="false" outlineLevel="0" collapsed="false">
      <c r="E69" s="567"/>
    </row>
    <row r="70" customFormat="false" ht="12" hidden="false" customHeight="false" outlineLevel="0" collapsed="false">
      <c r="E70" s="567"/>
    </row>
    <row r="71" customFormat="false" ht="12" hidden="false" customHeight="false" outlineLevel="0" collapsed="false">
      <c r="E71" s="567"/>
    </row>
    <row r="72" customFormat="false" ht="12" hidden="false" customHeight="false" outlineLevel="0" collapsed="false">
      <c r="E72" s="567"/>
    </row>
    <row r="73" customFormat="false" ht="12" hidden="false" customHeight="false" outlineLevel="0" collapsed="false">
      <c r="E73" s="567"/>
    </row>
    <row r="74" customFormat="false" ht="12" hidden="false" customHeight="false" outlineLevel="0" collapsed="false">
      <c r="E74" s="567"/>
    </row>
    <row r="75" customFormat="false" ht="12" hidden="false" customHeight="false" outlineLevel="0" collapsed="false">
      <c r="E75" s="567"/>
    </row>
    <row r="76" customFormat="false" ht="12" hidden="false" customHeight="false" outlineLevel="0" collapsed="false">
      <c r="E76" s="567"/>
    </row>
    <row r="77" customFormat="false" ht="12" hidden="false" customHeight="false" outlineLevel="0" collapsed="false">
      <c r="E77" s="567"/>
    </row>
    <row r="78" customFormat="false" ht="12" hidden="false" customHeight="false" outlineLevel="0" collapsed="false">
      <c r="E78" s="567"/>
    </row>
    <row r="79" customFormat="false" ht="12" hidden="false" customHeight="false" outlineLevel="0" collapsed="false">
      <c r="E79" s="567"/>
    </row>
    <row r="80" customFormat="false" ht="12" hidden="false" customHeight="false" outlineLevel="0" collapsed="false">
      <c r="E80" s="567"/>
    </row>
    <row r="81" customFormat="false" ht="12" hidden="false" customHeight="false" outlineLevel="0" collapsed="false">
      <c r="E81" s="567"/>
    </row>
    <row r="82" customFormat="false" ht="12" hidden="false" customHeight="false" outlineLevel="0" collapsed="false">
      <c r="E82" s="567"/>
    </row>
    <row r="83" customFormat="false" ht="12" hidden="false" customHeight="false" outlineLevel="0" collapsed="false">
      <c r="E83" s="567"/>
    </row>
    <row r="84" customFormat="false" ht="12" hidden="false" customHeight="false" outlineLevel="0" collapsed="false">
      <c r="E84" s="567"/>
    </row>
    <row r="85" customFormat="false" ht="12" hidden="false" customHeight="false" outlineLevel="0" collapsed="false">
      <c r="E85" s="567"/>
    </row>
    <row r="86" customFormat="false" ht="12" hidden="false" customHeight="false" outlineLevel="0" collapsed="false">
      <c r="E86" s="567"/>
    </row>
    <row r="87" customFormat="false" ht="12" hidden="false" customHeight="false" outlineLevel="0" collapsed="false">
      <c r="E87" s="567"/>
    </row>
    <row r="88" customFormat="false" ht="12" hidden="false" customHeight="false" outlineLevel="0" collapsed="false">
      <c r="E88" s="567"/>
    </row>
    <row r="89" customFormat="false" ht="12" hidden="false" customHeight="false" outlineLevel="0" collapsed="false">
      <c r="E89" s="567"/>
    </row>
    <row r="90" customFormat="false" ht="12" hidden="false" customHeight="false" outlineLevel="0" collapsed="false">
      <c r="E90" s="567"/>
    </row>
    <row r="91" customFormat="false" ht="12" hidden="false" customHeight="false" outlineLevel="0" collapsed="false">
      <c r="E91" s="567"/>
    </row>
    <row r="92" customFormat="false" ht="12" hidden="false" customHeight="false" outlineLevel="0" collapsed="false">
      <c r="E92" s="567"/>
    </row>
    <row r="93" customFormat="false" ht="12" hidden="false" customHeight="false" outlineLevel="0" collapsed="false">
      <c r="E93" s="567"/>
    </row>
    <row r="94" customFormat="false" ht="12" hidden="false" customHeight="false" outlineLevel="0" collapsed="false">
      <c r="E94" s="567"/>
    </row>
    <row r="95" customFormat="false" ht="12" hidden="false" customHeight="false" outlineLevel="0" collapsed="false">
      <c r="E95" s="567"/>
    </row>
    <row r="96" customFormat="false" ht="12" hidden="false" customHeight="false" outlineLevel="0" collapsed="false">
      <c r="E96" s="567"/>
    </row>
    <row r="97" customFormat="false" ht="12" hidden="false" customHeight="false" outlineLevel="0" collapsed="false">
      <c r="E97" s="567"/>
    </row>
    <row r="98" customFormat="false" ht="12" hidden="false" customHeight="false" outlineLevel="0" collapsed="false">
      <c r="E98" s="567"/>
    </row>
    <row r="99" customFormat="false" ht="12" hidden="false" customHeight="false" outlineLevel="0" collapsed="false">
      <c r="E99" s="567"/>
    </row>
    <row r="100" customFormat="false" ht="12" hidden="false" customHeight="false" outlineLevel="0" collapsed="false">
      <c r="E100" s="567"/>
    </row>
    <row r="101" customFormat="false" ht="12" hidden="false" customHeight="false" outlineLevel="0" collapsed="false">
      <c r="E101" s="567"/>
    </row>
    <row r="102" customFormat="false" ht="12" hidden="false" customHeight="false" outlineLevel="0" collapsed="false">
      <c r="E102" s="567"/>
    </row>
    <row r="103" customFormat="false" ht="12" hidden="false" customHeight="false" outlineLevel="0" collapsed="false">
      <c r="E103" s="567"/>
    </row>
    <row r="104" customFormat="false" ht="12" hidden="false" customHeight="false" outlineLevel="0" collapsed="false">
      <c r="E104" s="567"/>
    </row>
    <row r="105" customFormat="false" ht="12" hidden="false" customHeight="false" outlineLevel="0" collapsed="false">
      <c r="E105" s="567"/>
    </row>
    <row r="106" customFormat="false" ht="12" hidden="false" customHeight="false" outlineLevel="0" collapsed="false">
      <c r="E106" s="567"/>
    </row>
    <row r="107" customFormat="false" ht="12" hidden="false" customHeight="false" outlineLevel="0" collapsed="false">
      <c r="E107" s="567"/>
    </row>
    <row r="108" customFormat="false" ht="12" hidden="false" customHeight="false" outlineLevel="0" collapsed="false">
      <c r="E108" s="567"/>
    </row>
    <row r="109" customFormat="false" ht="12" hidden="false" customHeight="false" outlineLevel="0" collapsed="false">
      <c r="E109" s="567"/>
    </row>
    <row r="110" customFormat="false" ht="12" hidden="false" customHeight="false" outlineLevel="0" collapsed="false">
      <c r="E110" s="567"/>
    </row>
    <row r="111" customFormat="false" ht="12" hidden="false" customHeight="false" outlineLevel="0" collapsed="false">
      <c r="E111" s="567"/>
    </row>
    <row r="112" customFormat="false" ht="12" hidden="false" customHeight="false" outlineLevel="0" collapsed="false">
      <c r="E112" s="567"/>
    </row>
    <row r="113" customFormat="false" ht="12" hidden="false" customHeight="false" outlineLevel="0" collapsed="false">
      <c r="E113" s="567"/>
    </row>
    <row r="114" customFormat="false" ht="12" hidden="false" customHeight="false" outlineLevel="0" collapsed="false">
      <c r="E114" s="567"/>
    </row>
    <row r="115" customFormat="false" ht="12" hidden="false" customHeight="false" outlineLevel="0" collapsed="false">
      <c r="E115" s="567"/>
    </row>
    <row r="116" customFormat="false" ht="12" hidden="false" customHeight="false" outlineLevel="0" collapsed="false">
      <c r="E116" s="567"/>
    </row>
    <row r="117" customFormat="false" ht="12" hidden="false" customHeight="false" outlineLevel="0" collapsed="false">
      <c r="E117" s="567"/>
    </row>
    <row r="118" customFormat="false" ht="12" hidden="false" customHeight="false" outlineLevel="0" collapsed="false">
      <c r="E118" s="567"/>
    </row>
    <row r="119" customFormat="false" ht="12" hidden="false" customHeight="false" outlineLevel="0" collapsed="false">
      <c r="E119" s="567"/>
    </row>
    <row r="120" customFormat="false" ht="12" hidden="false" customHeight="false" outlineLevel="0" collapsed="false">
      <c r="E120" s="567"/>
    </row>
    <row r="121" customFormat="false" ht="12" hidden="false" customHeight="false" outlineLevel="0" collapsed="false">
      <c r="E121" s="567"/>
    </row>
    <row r="122" customFormat="false" ht="12" hidden="false" customHeight="false" outlineLevel="0" collapsed="false">
      <c r="E122" s="567"/>
    </row>
    <row r="123" customFormat="false" ht="12" hidden="false" customHeight="false" outlineLevel="0" collapsed="false">
      <c r="E123" s="567"/>
    </row>
    <row r="124" customFormat="false" ht="12" hidden="false" customHeight="false" outlineLevel="0" collapsed="false">
      <c r="E124" s="567"/>
    </row>
    <row r="125" customFormat="false" ht="12" hidden="false" customHeight="false" outlineLevel="0" collapsed="false">
      <c r="E125" s="567"/>
    </row>
    <row r="126" customFormat="false" ht="12" hidden="false" customHeight="false" outlineLevel="0" collapsed="false">
      <c r="E126" s="567"/>
    </row>
    <row r="127" customFormat="false" ht="12" hidden="false" customHeight="false" outlineLevel="0" collapsed="false">
      <c r="E127" s="567"/>
    </row>
    <row r="128" customFormat="false" ht="12" hidden="false" customHeight="false" outlineLevel="0" collapsed="false">
      <c r="E128" s="567"/>
    </row>
    <row r="129" customFormat="false" ht="12" hidden="false" customHeight="false" outlineLevel="0" collapsed="false">
      <c r="E129" s="567"/>
    </row>
    <row r="130" customFormat="false" ht="12" hidden="false" customHeight="false" outlineLevel="0" collapsed="false">
      <c r="E130" s="567"/>
    </row>
    <row r="131" customFormat="false" ht="12" hidden="false" customHeight="false" outlineLevel="0" collapsed="false">
      <c r="E131" s="567"/>
    </row>
    <row r="132" customFormat="false" ht="12" hidden="false" customHeight="false" outlineLevel="0" collapsed="false">
      <c r="E132" s="567"/>
    </row>
    <row r="133" customFormat="false" ht="12" hidden="false" customHeight="false" outlineLevel="0" collapsed="false">
      <c r="E133" s="567"/>
    </row>
    <row r="134" customFormat="false" ht="12" hidden="false" customHeight="false" outlineLevel="0" collapsed="false">
      <c r="E134" s="567"/>
    </row>
    <row r="135" customFormat="false" ht="12" hidden="false" customHeight="false" outlineLevel="0" collapsed="false">
      <c r="E135" s="567"/>
    </row>
    <row r="136" customFormat="false" ht="12" hidden="false" customHeight="false" outlineLevel="0" collapsed="false">
      <c r="E136" s="567"/>
    </row>
    <row r="137" customFormat="false" ht="12" hidden="false" customHeight="false" outlineLevel="0" collapsed="false">
      <c r="E137" s="567"/>
    </row>
    <row r="138" customFormat="false" ht="12" hidden="false" customHeight="false" outlineLevel="0" collapsed="false">
      <c r="E138" s="567"/>
    </row>
    <row r="139" customFormat="false" ht="12" hidden="false" customHeight="false" outlineLevel="0" collapsed="false">
      <c r="E139" s="567"/>
    </row>
    <row r="140" customFormat="false" ht="12" hidden="false" customHeight="false" outlineLevel="0" collapsed="false">
      <c r="E140" s="567"/>
    </row>
    <row r="141" customFormat="false" ht="12" hidden="false" customHeight="false" outlineLevel="0" collapsed="false">
      <c r="E141" s="567"/>
    </row>
    <row r="142" customFormat="false" ht="12" hidden="false" customHeight="false" outlineLevel="0" collapsed="false">
      <c r="E142" s="567"/>
    </row>
    <row r="143" customFormat="false" ht="12" hidden="false" customHeight="false" outlineLevel="0" collapsed="false">
      <c r="E143" s="567"/>
    </row>
    <row r="144" customFormat="false" ht="12" hidden="false" customHeight="false" outlineLevel="0" collapsed="false">
      <c r="E144" s="567"/>
    </row>
    <row r="145" customFormat="false" ht="12" hidden="false" customHeight="false" outlineLevel="0" collapsed="false">
      <c r="E145" s="567"/>
    </row>
    <row r="146" customFormat="false" ht="12" hidden="false" customHeight="false" outlineLevel="0" collapsed="false">
      <c r="E146" s="567"/>
    </row>
    <row r="147" customFormat="false" ht="12" hidden="false" customHeight="false" outlineLevel="0" collapsed="false">
      <c r="E147" s="567"/>
    </row>
    <row r="148" customFormat="false" ht="12" hidden="false" customHeight="false" outlineLevel="0" collapsed="false">
      <c r="E148" s="567"/>
    </row>
    <row r="149" customFormat="false" ht="12" hidden="false" customHeight="false" outlineLevel="0" collapsed="false">
      <c r="E149" s="567"/>
    </row>
    <row r="150" customFormat="false" ht="12" hidden="false" customHeight="false" outlineLevel="0" collapsed="false">
      <c r="E150" s="567"/>
    </row>
    <row r="151" customFormat="false" ht="12" hidden="false" customHeight="false" outlineLevel="0" collapsed="false">
      <c r="E151" s="567"/>
    </row>
    <row r="152" customFormat="false" ht="12" hidden="false" customHeight="false" outlineLevel="0" collapsed="false">
      <c r="E152" s="567"/>
    </row>
    <row r="153" customFormat="false" ht="12" hidden="false" customHeight="false" outlineLevel="0" collapsed="false">
      <c r="E153" s="567"/>
    </row>
    <row r="154" customFormat="false" ht="12" hidden="false" customHeight="false" outlineLevel="0" collapsed="false">
      <c r="E154" s="567"/>
    </row>
    <row r="155" customFormat="false" ht="12" hidden="false" customHeight="false" outlineLevel="0" collapsed="false">
      <c r="E155" s="567"/>
    </row>
    <row r="156" customFormat="false" ht="12" hidden="false" customHeight="false" outlineLevel="0" collapsed="false">
      <c r="E156" s="567"/>
    </row>
    <row r="157" customFormat="false" ht="12" hidden="false" customHeight="false" outlineLevel="0" collapsed="false">
      <c r="E157" s="567"/>
    </row>
    <row r="158" customFormat="false" ht="12" hidden="false" customHeight="false" outlineLevel="0" collapsed="false">
      <c r="E158" s="567"/>
    </row>
    <row r="159" customFormat="false" ht="12" hidden="false" customHeight="false" outlineLevel="0" collapsed="false">
      <c r="E159" s="567"/>
    </row>
    <row r="160" customFormat="false" ht="12" hidden="false" customHeight="false" outlineLevel="0" collapsed="false">
      <c r="E160" s="567"/>
    </row>
    <row r="161" customFormat="false" ht="12" hidden="false" customHeight="false" outlineLevel="0" collapsed="false">
      <c r="E161" s="567"/>
    </row>
    <row r="162" customFormat="false" ht="12" hidden="false" customHeight="false" outlineLevel="0" collapsed="false">
      <c r="E162" s="567"/>
    </row>
    <row r="163" customFormat="false" ht="12" hidden="false" customHeight="false" outlineLevel="0" collapsed="false">
      <c r="E163" s="567"/>
    </row>
    <row r="164" customFormat="false" ht="12" hidden="false" customHeight="false" outlineLevel="0" collapsed="false">
      <c r="E164" s="567"/>
    </row>
    <row r="165" customFormat="false" ht="12" hidden="false" customHeight="false" outlineLevel="0" collapsed="false">
      <c r="E165" s="567"/>
    </row>
    <row r="166" customFormat="false" ht="12" hidden="false" customHeight="false" outlineLevel="0" collapsed="false">
      <c r="E166" s="567"/>
    </row>
    <row r="167" customFormat="false" ht="12" hidden="false" customHeight="false" outlineLevel="0" collapsed="false">
      <c r="E167" s="567"/>
    </row>
    <row r="168" customFormat="false" ht="12" hidden="false" customHeight="false" outlineLevel="0" collapsed="false">
      <c r="E168" s="567"/>
    </row>
    <row r="169" customFormat="false" ht="12" hidden="false" customHeight="false" outlineLevel="0" collapsed="false">
      <c r="E169" s="567"/>
    </row>
    <row r="170" customFormat="false" ht="12" hidden="false" customHeight="false" outlineLevel="0" collapsed="false">
      <c r="E170" s="567"/>
    </row>
    <row r="171" customFormat="false" ht="12" hidden="false" customHeight="false" outlineLevel="0" collapsed="false">
      <c r="E171" s="567"/>
    </row>
    <row r="172" customFormat="false" ht="12" hidden="false" customHeight="false" outlineLevel="0" collapsed="false">
      <c r="E172" s="567"/>
    </row>
    <row r="173" customFormat="false" ht="12" hidden="false" customHeight="false" outlineLevel="0" collapsed="false">
      <c r="E173" s="567"/>
    </row>
    <row r="174" customFormat="false" ht="12" hidden="false" customHeight="false" outlineLevel="0" collapsed="false">
      <c r="E174" s="567"/>
    </row>
    <row r="175" customFormat="false" ht="12" hidden="false" customHeight="false" outlineLevel="0" collapsed="false">
      <c r="E175" s="567"/>
    </row>
    <row r="176" customFormat="false" ht="12" hidden="false" customHeight="false" outlineLevel="0" collapsed="false">
      <c r="E176" s="567"/>
    </row>
    <row r="177" customFormat="false" ht="12" hidden="false" customHeight="false" outlineLevel="0" collapsed="false">
      <c r="E177" s="567"/>
    </row>
    <row r="178" customFormat="false" ht="12" hidden="false" customHeight="false" outlineLevel="0" collapsed="false">
      <c r="E178" s="567"/>
    </row>
    <row r="179" customFormat="false" ht="12" hidden="false" customHeight="false" outlineLevel="0" collapsed="false">
      <c r="E179" s="567"/>
    </row>
    <row r="180" customFormat="false" ht="12" hidden="false" customHeight="false" outlineLevel="0" collapsed="false">
      <c r="E180" s="567"/>
    </row>
    <row r="181" customFormat="false" ht="12" hidden="false" customHeight="false" outlineLevel="0" collapsed="false">
      <c r="E181" s="567"/>
    </row>
    <row r="182" customFormat="false" ht="12" hidden="false" customHeight="false" outlineLevel="0" collapsed="false">
      <c r="E182" s="567"/>
    </row>
    <row r="183" customFormat="false" ht="12" hidden="false" customHeight="false" outlineLevel="0" collapsed="false">
      <c r="E183" s="567"/>
    </row>
    <row r="184" customFormat="false" ht="12" hidden="false" customHeight="false" outlineLevel="0" collapsed="false">
      <c r="E184" s="567"/>
    </row>
    <row r="185" customFormat="false" ht="12" hidden="false" customHeight="false" outlineLevel="0" collapsed="false">
      <c r="E185" s="567"/>
    </row>
    <row r="186" customFormat="false" ht="12" hidden="false" customHeight="false" outlineLevel="0" collapsed="false">
      <c r="E186" s="567"/>
    </row>
  </sheetData>
  <mergeCells count="9">
    <mergeCell ref="A4:B4"/>
    <mergeCell ref="C4:C5"/>
    <mergeCell ref="D4:H4"/>
    <mergeCell ref="J4:K4"/>
    <mergeCell ref="L4:O4"/>
    <mergeCell ref="R4:R5"/>
    <mergeCell ref="S4:S5"/>
    <mergeCell ref="T4:U4"/>
    <mergeCell ref="A5:B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3.99"/>
    <col collapsed="false" customWidth="true" hidden="false" outlineLevel="0" max="2" min="2" style="572" width="4.32"/>
    <col collapsed="false" customWidth="true" hidden="false" outlineLevel="0" max="3" min="3" style="572" width="4.1"/>
    <col collapsed="false" customWidth="true" hidden="false" outlineLevel="0" max="12" min="4" style="572" width="9.66"/>
    <col collapsed="false" customWidth="false" hidden="false" outlineLevel="0" max="257" min="13" style="572" width="7.99"/>
  </cols>
  <sheetData>
    <row r="1" customFormat="false" ht="18.75" hidden="false" customHeight="true" outlineLevel="0" collapsed="false">
      <c r="A1" s="573" t="s">
        <v>515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</row>
    <row r="2" customFormat="false" ht="18.75" hidden="false" customHeight="true" outlineLevel="0" collapsed="false">
      <c r="A2" s="574"/>
    </row>
    <row r="3" s="580" customFormat="true" ht="18.75" hidden="false" customHeight="true" outlineLevel="0" collapsed="false">
      <c r="A3" s="575" t="s">
        <v>516</v>
      </c>
      <c r="B3" s="575"/>
      <c r="C3" s="575"/>
      <c r="D3" s="576" t="s">
        <v>517</v>
      </c>
      <c r="E3" s="576" t="s">
        <v>518</v>
      </c>
      <c r="F3" s="577" t="s">
        <v>519</v>
      </c>
      <c r="G3" s="576" t="s">
        <v>520</v>
      </c>
      <c r="H3" s="578" t="s">
        <v>521</v>
      </c>
      <c r="I3" s="579" t="s">
        <v>522</v>
      </c>
      <c r="J3" s="579"/>
      <c r="K3" s="578" t="s">
        <v>523</v>
      </c>
      <c r="L3" s="578"/>
    </row>
    <row r="4" s="580" customFormat="true" ht="18.75" hidden="false" customHeight="true" outlineLevel="0" collapsed="false">
      <c r="A4" s="575"/>
      <c r="B4" s="575"/>
      <c r="C4" s="575"/>
      <c r="D4" s="576"/>
      <c r="E4" s="576"/>
      <c r="F4" s="577"/>
      <c r="G4" s="576"/>
      <c r="H4" s="578"/>
      <c r="I4" s="581" t="s">
        <v>524</v>
      </c>
      <c r="J4" s="582" t="s">
        <v>520</v>
      </c>
      <c r="K4" s="583" t="s">
        <v>522</v>
      </c>
      <c r="L4" s="584" t="s">
        <v>525</v>
      </c>
    </row>
    <row r="5" s="589" customFormat="true" ht="15" hidden="false" customHeight="true" outlineLevel="0" collapsed="false">
      <c r="A5" s="585"/>
      <c r="B5" s="585"/>
      <c r="C5" s="586"/>
      <c r="D5" s="587" t="s">
        <v>526</v>
      </c>
      <c r="E5" s="587" t="s">
        <v>526</v>
      </c>
      <c r="F5" s="587" t="s">
        <v>527</v>
      </c>
      <c r="G5" s="587" t="s">
        <v>528</v>
      </c>
      <c r="H5" s="587" t="s">
        <v>529</v>
      </c>
      <c r="I5" s="588" t="s">
        <v>530</v>
      </c>
      <c r="J5" s="587" t="s">
        <v>330</v>
      </c>
      <c r="K5" s="587" t="s">
        <v>531</v>
      </c>
      <c r="L5" s="587" t="s">
        <v>531</v>
      </c>
    </row>
    <row r="6" s="580" customFormat="true" ht="18.75" hidden="false" customHeight="true" outlineLevel="0" collapsed="false">
      <c r="A6" s="590" t="s">
        <v>532</v>
      </c>
      <c r="B6" s="580" t="n">
        <v>20</v>
      </c>
      <c r="C6" s="591" t="s">
        <v>516</v>
      </c>
      <c r="D6" s="592" t="n">
        <v>363</v>
      </c>
      <c r="E6" s="593" t="n">
        <v>111401</v>
      </c>
      <c r="F6" s="593" t="n">
        <v>20603</v>
      </c>
      <c r="G6" s="593" t="n">
        <v>9689</v>
      </c>
      <c r="H6" s="593" t="n">
        <v>3626357</v>
      </c>
      <c r="I6" s="594" t="n">
        <v>184.9</v>
      </c>
      <c r="J6" s="595" t="n">
        <v>87</v>
      </c>
      <c r="K6" s="593" t="n">
        <v>32552</v>
      </c>
      <c r="L6" s="593" t="n">
        <v>191</v>
      </c>
    </row>
    <row r="7" s="580" customFormat="true" ht="18.75" hidden="false" customHeight="true" outlineLevel="0" collapsed="false">
      <c r="A7" s="596"/>
      <c r="B7" s="597" t="n">
        <v>21</v>
      </c>
      <c r="C7" s="591"/>
      <c r="D7" s="593" t="n">
        <v>379</v>
      </c>
      <c r="E7" s="593" t="n">
        <v>111739</v>
      </c>
      <c r="F7" s="593" t="n">
        <v>21182</v>
      </c>
      <c r="G7" s="593" t="n">
        <v>9257</v>
      </c>
      <c r="H7" s="593" t="n">
        <v>3388008</v>
      </c>
      <c r="I7" s="594" t="n">
        <v>189.6</v>
      </c>
      <c r="J7" s="595" t="n">
        <v>83</v>
      </c>
      <c r="K7" s="593" t="n">
        <v>30321</v>
      </c>
      <c r="L7" s="593" t="n">
        <v>176</v>
      </c>
    </row>
    <row r="8" s="580" customFormat="true" ht="18.75" hidden="false" customHeight="true" outlineLevel="0" collapsed="false">
      <c r="A8" s="598"/>
      <c r="B8" s="597" t="n">
        <v>22</v>
      </c>
      <c r="C8" s="591"/>
      <c r="D8" s="592" t="n">
        <v>426</v>
      </c>
      <c r="E8" s="593" t="n">
        <v>116522</v>
      </c>
      <c r="F8" s="593" t="n">
        <v>21214</v>
      </c>
      <c r="G8" s="593" t="n">
        <v>9771</v>
      </c>
      <c r="H8" s="593" t="n">
        <v>3403067</v>
      </c>
      <c r="I8" s="594" t="n">
        <v>182.1</v>
      </c>
      <c r="J8" s="595" t="n">
        <v>84</v>
      </c>
      <c r="K8" s="593" t="n">
        <v>29205</v>
      </c>
      <c r="L8" s="593" t="n">
        <v>174</v>
      </c>
    </row>
    <row r="9" s="580" customFormat="true" ht="18.75" hidden="false" customHeight="true" outlineLevel="0" collapsed="false">
      <c r="A9" s="597"/>
      <c r="B9" s="597" t="n">
        <v>23</v>
      </c>
      <c r="C9" s="597"/>
      <c r="D9" s="599" t="n">
        <v>435</v>
      </c>
      <c r="E9" s="593" t="n">
        <v>117151</v>
      </c>
      <c r="F9" s="593" t="n">
        <v>20896</v>
      </c>
      <c r="G9" s="593" t="n">
        <v>9405</v>
      </c>
      <c r="H9" s="593" t="n">
        <v>3546069</v>
      </c>
      <c r="I9" s="597" t="n">
        <v>178.4</v>
      </c>
      <c r="J9" s="597" t="n">
        <v>80</v>
      </c>
      <c r="K9" s="593" t="n">
        <v>30269</v>
      </c>
      <c r="L9" s="597" t="n">
        <v>182</v>
      </c>
    </row>
    <row r="10" s="603" customFormat="true" ht="18.75" hidden="false" customHeight="true" outlineLevel="0" collapsed="false">
      <c r="A10" s="600"/>
      <c r="B10" s="600" t="n">
        <v>24</v>
      </c>
      <c r="C10" s="600"/>
      <c r="D10" s="601" t="n">
        <v>447</v>
      </c>
      <c r="E10" s="600" t="n">
        <v>116523</v>
      </c>
      <c r="F10" s="600" t="n">
        <v>18388</v>
      </c>
      <c r="G10" s="600" t="n">
        <v>8841</v>
      </c>
      <c r="H10" s="600" t="n">
        <v>3404513</v>
      </c>
      <c r="I10" s="602" t="n">
        <v>157.8</v>
      </c>
      <c r="J10" s="600" t="n">
        <v>76</v>
      </c>
      <c r="K10" s="600" t="n">
        <v>29218</v>
      </c>
      <c r="L10" s="600" t="n">
        <v>206</v>
      </c>
    </row>
    <row r="11" s="604" customFormat="true" ht="12.75" hidden="false" customHeight="true" outlineLevel="0" collapsed="false">
      <c r="A11" s="604" t="s">
        <v>533</v>
      </c>
    </row>
    <row r="12" s="604" customFormat="true" ht="22.5" hidden="false" customHeight="true" outlineLevel="0" collapsed="false"/>
    <row r="13" customFormat="false" ht="18.75" hidden="false" customHeight="true" outlineLevel="0" collapsed="false">
      <c r="A13" s="573" t="s">
        <v>534</v>
      </c>
      <c r="B13" s="573"/>
      <c r="C13" s="573"/>
      <c r="D13" s="573"/>
      <c r="E13" s="573"/>
      <c r="F13" s="573"/>
      <c r="G13" s="573"/>
      <c r="H13" s="573"/>
      <c r="I13" s="573"/>
      <c r="J13" s="573"/>
      <c r="K13" s="573"/>
      <c r="L13" s="573"/>
    </row>
    <row r="14" customFormat="false" ht="18.75" hidden="false" customHeight="tru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</row>
    <row r="15" s="604" customFormat="true" ht="18.75" hidden="false" customHeight="true" outlineLevel="0" collapsed="false">
      <c r="A15" s="575" t="s">
        <v>516</v>
      </c>
      <c r="B15" s="575"/>
      <c r="C15" s="575"/>
      <c r="D15" s="576" t="s">
        <v>517</v>
      </c>
      <c r="E15" s="576" t="s">
        <v>518</v>
      </c>
      <c r="F15" s="577" t="s">
        <v>519</v>
      </c>
      <c r="G15" s="576" t="s">
        <v>520</v>
      </c>
      <c r="H15" s="578" t="s">
        <v>521</v>
      </c>
      <c r="I15" s="579" t="s">
        <v>522</v>
      </c>
      <c r="J15" s="579"/>
      <c r="K15" s="578" t="s">
        <v>523</v>
      </c>
      <c r="L15" s="578"/>
    </row>
    <row r="16" s="604" customFormat="true" ht="18.75" hidden="false" customHeight="true" outlineLevel="0" collapsed="false">
      <c r="A16" s="575"/>
      <c r="B16" s="575"/>
      <c r="C16" s="575"/>
      <c r="D16" s="576"/>
      <c r="E16" s="576"/>
      <c r="F16" s="577"/>
      <c r="G16" s="576"/>
      <c r="H16" s="578"/>
      <c r="I16" s="581" t="s">
        <v>524</v>
      </c>
      <c r="J16" s="582" t="s">
        <v>520</v>
      </c>
      <c r="K16" s="583" t="s">
        <v>522</v>
      </c>
      <c r="L16" s="584" t="s">
        <v>525</v>
      </c>
    </row>
    <row r="17" s="589" customFormat="true" ht="15" hidden="false" customHeight="true" outlineLevel="0" collapsed="false">
      <c r="A17" s="585"/>
      <c r="B17" s="585"/>
      <c r="C17" s="586"/>
      <c r="D17" s="587" t="s">
        <v>526</v>
      </c>
      <c r="E17" s="587" t="s">
        <v>526</v>
      </c>
      <c r="F17" s="587" t="s">
        <v>527</v>
      </c>
      <c r="G17" s="587" t="s">
        <v>528</v>
      </c>
      <c r="H17" s="587" t="s">
        <v>529</v>
      </c>
      <c r="I17" s="588" t="s">
        <v>530</v>
      </c>
      <c r="J17" s="587" t="s">
        <v>330</v>
      </c>
      <c r="K17" s="587" t="s">
        <v>531</v>
      </c>
      <c r="L17" s="587" t="s">
        <v>531</v>
      </c>
    </row>
    <row r="18" s="604" customFormat="true" ht="18.75" hidden="false" customHeight="true" outlineLevel="0" collapsed="false">
      <c r="A18" s="590" t="s">
        <v>532</v>
      </c>
      <c r="B18" s="604" t="n">
        <v>20</v>
      </c>
      <c r="C18" s="591" t="s">
        <v>516</v>
      </c>
      <c r="D18" s="607" t="n">
        <v>343</v>
      </c>
      <c r="E18" s="608" t="n">
        <v>60012</v>
      </c>
      <c r="F18" s="608" t="n">
        <v>12670</v>
      </c>
      <c r="G18" s="608" t="n">
        <v>1604</v>
      </c>
      <c r="H18" s="608" t="n">
        <v>3314707</v>
      </c>
      <c r="I18" s="609" t="n">
        <v>211</v>
      </c>
      <c r="J18" s="608" t="n">
        <v>27</v>
      </c>
      <c r="K18" s="608" t="n">
        <v>55234</v>
      </c>
      <c r="L18" s="608" t="n">
        <v>319</v>
      </c>
    </row>
    <row r="19" s="604" customFormat="true" ht="18.75" hidden="false" customHeight="true" outlineLevel="0" collapsed="false">
      <c r="A19" s="596"/>
      <c r="B19" s="597" t="n">
        <v>21</v>
      </c>
      <c r="C19" s="591"/>
      <c r="D19" s="608" t="n">
        <v>339</v>
      </c>
      <c r="E19" s="608" t="n">
        <v>55951</v>
      </c>
      <c r="F19" s="608" t="n">
        <v>11738</v>
      </c>
      <c r="G19" s="608" t="n">
        <v>1722</v>
      </c>
      <c r="H19" s="608" t="n">
        <v>3011708</v>
      </c>
      <c r="I19" s="609" t="n">
        <v>210</v>
      </c>
      <c r="J19" s="608" t="n">
        <v>31</v>
      </c>
      <c r="K19" s="608" t="n">
        <v>53828</v>
      </c>
      <c r="L19" s="608" t="n">
        <v>311</v>
      </c>
    </row>
    <row r="20" s="604" customFormat="true" ht="18.75" hidden="false" customHeight="true" outlineLevel="0" collapsed="false">
      <c r="A20" s="598"/>
      <c r="B20" s="597" t="n">
        <v>22</v>
      </c>
      <c r="C20" s="591"/>
      <c r="D20" s="607" t="n">
        <v>314</v>
      </c>
      <c r="E20" s="608" t="n">
        <v>55216</v>
      </c>
      <c r="F20" s="608" t="n">
        <v>11565</v>
      </c>
      <c r="G20" s="608" t="n">
        <v>1628</v>
      </c>
      <c r="H20" s="608" t="n">
        <v>2841822</v>
      </c>
      <c r="I20" s="609" t="n">
        <v>209</v>
      </c>
      <c r="J20" s="608" t="n">
        <v>29</v>
      </c>
      <c r="K20" s="608" t="n">
        <v>51467</v>
      </c>
      <c r="L20" s="608" t="n">
        <v>303</v>
      </c>
    </row>
    <row r="21" s="604" customFormat="true" ht="18.75" hidden="false" customHeight="true" outlineLevel="0" collapsed="false">
      <c r="A21" s="597"/>
      <c r="B21" s="597" t="n">
        <v>23</v>
      </c>
      <c r="C21" s="597"/>
      <c r="D21" s="592" t="n">
        <v>326</v>
      </c>
      <c r="E21" s="593" t="n">
        <v>58406</v>
      </c>
      <c r="F21" s="593" t="n">
        <v>12073</v>
      </c>
      <c r="G21" s="593" t="n">
        <v>1937</v>
      </c>
      <c r="H21" s="593" t="n">
        <v>2983154</v>
      </c>
      <c r="I21" s="593" t="n">
        <v>207</v>
      </c>
      <c r="J21" s="593" t="n">
        <v>33</v>
      </c>
      <c r="K21" s="593" t="n">
        <v>51076</v>
      </c>
      <c r="L21" s="593" t="n">
        <v>302</v>
      </c>
    </row>
    <row r="22" s="603" customFormat="true" ht="18.75" hidden="false" customHeight="true" outlineLevel="0" collapsed="false">
      <c r="A22" s="602"/>
      <c r="B22" s="600" t="n">
        <v>24</v>
      </c>
      <c r="C22" s="600"/>
      <c r="D22" s="601" t="n">
        <v>318</v>
      </c>
      <c r="E22" s="600" t="n">
        <v>61832</v>
      </c>
      <c r="F22" s="600" t="n">
        <v>11672</v>
      </c>
      <c r="G22" s="600" t="n">
        <v>1975</v>
      </c>
      <c r="H22" s="600" t="n">
        <v>3078614</v>
      </c>
      <c r="I22" s="600" t="n">
        <v>189</v>
      </c>
      <c r="J22" s="600" t="n">
        <v>32</v>
      </c>
      <c r="K22" s="600" t="n">
        <v>49790</v>
      </c>
      <c r="L22" s="600" t="n">
        <v>323</v>
      </c>
    </row>
    <row r="23" s="604" customFormat="true" ht="12.75" hidden="false" customHeight="true" outlineLevel="0" collapsed="false">
      <c r="A23" s="604" t="s">
        <v>533</v>
      </c>
      <c r="F23" s="589"/>
    </row>
    <row r="24" s="604" customFormat="true" ht="22.5" hidden="false" customHeight="true" outlineLevel="0" collapsed="false"/>
    <row r="25" customFormat="false" ht="18.75" hidden="false" customHeight="true" outlineLevel="0" collapsed="false">
      <c r="A25" s="573" t="s">
        <v>535</v>
      </c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</row>
    <row r="26" customFormat="false" ht="18.75" hidden="fals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</row>
    <row r="27" s="604" customFormat="true" ht="18.75" hidden="false" customHeight="true" outlineLevel="0" collapsed="false">
      <c r="A27" s="575" t="s">
        <v>516</v>
      </c>
      <c r="B27" s="575"/>
      <c r="C27" s="575"/>
      <c r="D27" s="610" t="s">
        <v>536</v>
      </c>
      <c r="E27" s="611" t="s">
        <v>518</v>
      </c>
      <c r="F27" s="611"/>
      <c r="G27" s="611" t="s">
        <v>519</v>
      </c>
      <c r="H27" s="611"/>
      <c r="I27" s="611" t="s">
        <v>520</v>
      </c>
      <c r="J27" s="611"/>
      <c r="K27" s="610" t="s">
        <v>521</v>
      </c>
      <c r="L27" s="610"/>
    </row>
    <row r="28" s="604" customFormat="true" ht="18.75" hidden="false" customHeight="true" outlineLevel="0" collapsed="false">
      <c r="A28" s="575"/>
      <c r="B28" s="575"/>
      <c r="C28" s="575"/>
      <c r="D28" s="610"/>
      <c r="E28" s="611"/>
      <c r="F28" s="611"/>
      <c r="G28" s="611"/>
      <c r="H28" s="611"/>
      <c r="I28" s="611"/>
      <c r="J28" s="611"/>
      <c r="K28" s="610"/>
      <c r="L28" s="610"/>
    </row>
    <row r="29" s="613" customFormat="true" ht="15" hidden="false" customHeight="true" outlineLevel="0" collapsed="false">
      <c r="A29" s="588"/>
      <c r="B29" s="588"/>
      <c r="C29" s="612"/>
      <c r="D29" s="587" t="s">
        <v>526</v>
      </c>
      <c r="E29" s="588"/>
      <c r="F29" s="587" t="s">
        <v>526</v>
      </c>
      <c r="G29" s="588"/>
      <c r="H29" s="587" t="s">
        <v>527</v>
      </c>
      <c r="I29" s="588"/>
      <c r="J29" s="587" t="s">
        <v>528</v>
      </c>
      <c r="K29" s="588"/>
      <c r="L29" s="587" t="s">
        <v>529</v>
      </c>
    </row>
    <row r="30" s="604" customFormat="true" ht="18.75" hidden="false" customHeight="true" outlineLevel="0" collapsed="false">
      <c r="A30" s="590" t="s">
        <v>532</v>
      </c>
      <c r="B30" s="604" t="n">
        <v>20</v>
      </c>
      <c r="C30" s="591" t="s">
        <v>516</v>
      </c>
      <c r="D30" s="607" t="n">
        <v>1387</v>
      </c>
      <c r="E30" s="608"/>
      <c r="F30" s="608" t="n">
        <v>400584</v>
      </c>
      <c r="G30" s="608"/>
      <c r="H30" s="608" t="n">
        <v>54714</v>
      </c>
      <c r="I30" s="609"/>
      <c r="J30" s="608" t="n">
        <v>8543</v>
      </c>
      <c r="K30" s="608"/>
      <c r="L30" s="608" t="n">
        <v>7445447</v>
      </c>
    </row>
    <row r="31" s="604" customFormat="true" ht="18.75" hidden="false" customHeight="true" outlineLevel="0" collapsed="false">
      <c r="A31" s="596"/>
      <c r="B31" s="597" t="n">
        <v>21</v>
      </c>
      <c r="C31" s="591"/>
      <c r="D31" s="608" t="n">
        <v>1304</v>
      </c>
      <c r="E31" s="608"/>
      <c r="F31" s="608" t="n">
        <v>384372</v>
      </c>
      <c r="G31" s="608"/>
      <c r="H31" s="608" t="n">
        <v>50173</v>
      </c>
      <c r="I31" s="609"/>
      <c r="J31" s="608" t="n">
        <v>7763</v>
      </c>
      <c r="K31" s="608"/>
      <c r="L31" s="608" t="n">
        <v>6746774</v>
      </c>
    </row>
    <row r="32" s="604" customFormat="true" ht="18.75" hidden="false" customHeight="true" outlineLevel="0" collapsed="false">
      <c r="A32" s="598"/>
      <c r="B32" s="597" t="n">
        <v>22</v>
      </c>
      <c r="C32" s="591"/>
      <c r="D32" s="607" t="n">
        <v>1267</v>
      </c>
      <c r="E32" s="608"/>
      <c r="F32" s="608" t="s">
        <v>537</v>
      </c>
      <c r="G32" s="608"/>
      <c r="H32" s="608" t="s">
        <v>538</v>
      </c>
      <c r="I32" s="608"/>
      <c r="J32" s="608" t="s">
        <v>539</v>
      </c>
      <c r="K32" s="608"/>
      <c r="L32" s="608" t="s">
        <v>540</v>
      </c>
    </row>
    <row r="33" s="604" customFormat="true" ht="18.75" hidden="false" customHeight="true" outlineLevel="0" collapsed="false">
      <c r="A33" s="597"/>
      <c r="B33" s="597" t="n">
        <v>23</v>
      </c>
      <c r="C33" s="597"/>
      <c r="D33" s="592" t="n">
        <v>1237</v>
      </c>
      <c r="E33" s="593"/>
      <c r="F33" s="593" t="n">
        <v>361512</v>
      </c>
      <c r="G33" s="593"/>
      <c r="H33" s="593" t="n">
        <v>47448</v>
      </c>
      <c r="I33" s="593"/>
      <c r="J33" s="593" t="n">
        <v>7384</v>
      </c>
      <c r="K33" s="593"/>
      <c r="L33" s="593" t="n">
        <v>6410640</v>
      </c>
    </row>
    <row r="34" s="603" customFormat="true" ht="18.75" hidden="false" customHeight="true" outlineLevel="0" collapsed="false">
      <c r="A34" s="600"/>
      <c r="B34" s="600" t="n">
        <v>24</v>
      </c>
      <c r="C34" s="600"/>
      <c r="D34" s="601" t="n">
        <v>1214</v>
      </c>
      <c r="E34" s="600"/>
      <c r="F34" s="600" t="n">
        <v>345275</v>
      </c>
      <c r="G34" s="600"/>
      <c r="H34" s="600" t="n">
        <v>44993</v>
      </c>
      <c r="I34" s="600"/>
      <c r="J34" s="600" t="n">
        <v>7106</v>
      </c>
      <c r="K34" s="600"/>
      <c r="L34" s="600" t="n">
        <v>6134636</v>
      </c>
    </row>
    <row r="35" s="604" customFormat="true" ht="12.75" hidden="false" customHeight="true" outlineLevel="0" collapsed="false">
      <c r="A35" s="604" t="s">
        <v>533</v>
      </c>
      <c r="F35" s="589"/>
    </row>
    <row r="36" s="604" customFormat="true" ht="22.5" hidden="false" customHeight="true" outlineLevel="0" collapsed="false"/>
    <row r="37" customFormat="false" ht="18.75" hidden="false" customHeight="true" outlineLevel="0" collapsed="false">
      <c r="A37" s="573" t="s">
        <v>541</v>
      </c>
      <c r="B37" s="573"/>
      <c r="C37" s="573"/>
      <c r="D37" s="573"/>
      <c r="E37" s="573"/>
      <c r="F37" s="573"/>
      <c r="G37" s="573"/>
      <c r="H37" s="573"/>
      <c r="I37" s="573"/>
      <c r="J37" s="573"/>
      <c r="K37" s="573"/>
      <c r="L37" s="573"/>
    </row>
    <row r="38" customFormat="false" ht="18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14"/>
      <c r="K38" s="614"/>
      <c r="L38" s="615" t="s">
        <v>542</v>
      </c>
    </row>
    <row r="39" s="604" customFormat="true" ht="15" hidden="false" customHeight="true" outlineLevel="0" collapsed="false">
      <c r="A39" s="575" t="s">
        <v>516</v>
      </c>
      <c r="B39" s="575"/>
      <c r="C39" s="575"/>
      <c r="D39" s="611" t="s">
        <v>543</v>
      </c>
      <c r="E39" s="611"/>
      <c r="F39" s="611"/>
      <c r="G39" s="611"/>
      <c r="H39" s="611"/>
      <c r="I39" s="610" t="s">
        <v>544</v>
      </c>
      <c r="J39" s="610"/>
      <c r="K39" s="610"/>
      <c r="L39" s="610"/>
    </row>
    <row r="40" s="604" customFormat="true" ht="22.5" hidden="false" customHeight="true" outlineLevel="0" collapsed="false">
      <c r="A40" s="575"/>
      <c r="B40" s="575"/>
      <c r="C40" s="575"/>
      <c r="D40" s="581" t="s">
        <v>34</v>
      </c>
      <c r="E40" s="581" t="s">
        <v>545</v>
      </c>
      <c r="F40" s="581" t="s">
        <v>546</v>
      </c>
      <c r="G40" s="581" t="s">
        <v>547</v>
      </c>
      <c r="H40" s="581" t="s">
        <v>548</v>
      </c>
      <c r="I40" s="581" t="s">
        <v>34</v>
      </c>
      <c r="J40" s="582" t="s">
        <v>549</v>
      </c>
      <c r="K40" s="581" t="s">
        <v>550</v>
      </c>
      <c r="L40" s="616" t="s">
        <v>551</v>
      </c>
    </row>
    <row r="41" s="604" customFormat="true" ht="15" hidden="false" customHeight="true" outlineLevel="0" collapsed="false">
      <c r="A41" s="617"/>
      <c r="B41" s="617"/>
      <c r="C41" s="618"/>
      <c r="D41" s="617"/>
      <c r="E41" s="617"/>
      <c r="F41" s="617"/>
      <c r="G41" s="617"/>
      <c r="H41" s="617"/>
      <c r="I41" s="617"/>
      <c r="J41" s="617"/>
      <c r="K41" s="617"/>
      <c r="L41" s="617"/>
    </row>
    <row r="42" s="604" customFormat="true" ht="18.75" hidden="false" customHeight="true" outlineLevel="0" collapsed="false">
      <c r="A42" s="590" t="s">
        <v>532</v>
      </c>
      <c r="B42" s="604" t="n">
        <v>20</v>
      </c>
      <c r="C42" s="591" t="s">
        <v>516</v>
      </c>
      <c r="D42" s="592" t="n">
        <v>635</v>
      </c>
      <c r="E42" s="593" t="n">
        <v>22</v>
      </c>
      <c r="F42" s="593" t="n">
        <v>571</v>
      </c>
      <c r="G42" s="593" t="n">
        <v>39</v>
      </c>
      <c r="H42" s="593" t="n">
        <v>3</v>
      </c>
      <c r="I42" s="593" t="n">
        <v>10777</v>
      </c>
      <c r="J42" s="593" t="n">
        <v>8247</v>
      </c>
      <c r="K42" s="593" t="n">
        <v>347</v>
      </c>
      <c r="L42" s="593" t="n">
        <v>2183</v>
      </c>
    </row>
    <row r="43" s="604" customFormat="true" ht="18.75" hidden="false" customHeight="true" outlineLevel="0" collapsed="false">
      <c r="A43" s="596"/>
      <c r="B43" s="597" t="n">
        <v>21</v>
      </c>
      <c r="C43" s="591"/>
      <c r="D43" s="593" t="n">
        <v>624</v>
      </c>
      <c r="E43" s="593" t="n">
        <v>20</v>
      </c>
      <c r="F43" s="593" t="n">
        <v>561</v>
      </c>
      <c r="G43" s="593" t="n">
        <v>40</v>
      </c>
      <c r="H43" s="593" t="n">
        <v>3</v>
      </c>
      <c r="I43" s="593" t="n">
        <v>10708</v>
      </c>
      <c r="J43" s="593" t="n">
        <v>8244</v>
      </c>
      <c r="K43" s="593" t="n">
        <v>391</v>
      </c>
      <c r="L43" s="593" t="n">
        <v>2073</v>
      </c>
    </row>
    <row r="44" s="604" customFormat="true" ht="18.75" hidden="false" customHeight="true" outlineLevel="0" collapsed="false">
      <c r="A44" s="598"/>
      <c r="B44" s="597" t="n">
        <v>22</v>
      </c>
      <c r="C44" s="591"/>
      <c r="D44" s="592" t="n">
        <v>620</v>
      </c>
      <c r="E44" s="593" t="n">
        <v>20</v>
      </c>
      <c r="F44" s="593" t="n">
        <v>556</v>
      </c>
      <c r="G44" s="593" t="n">
        <v>41</v>
      </c>
      <c r="H44" s="593" t="n">
        <v>3</v>
      </c>
      <c r="I44" s="593" t="n">
        <v>10629</v>
      </c>
      <c r="J44" s="593" t="n">
        <v>7932</v>
      </c>
      <c r="K44" s="593" t="n">
        <v>365</v>
      </c>
      <c r="L44" s="593" t="n">
        <v>2332</v>
      </c>
    </row>
    <row r="45" s="604" customFormat="true" ht="18.75" hidden="false" customHeight="true" outlineLevel="0" collapsed="false">
      <c r="A45" s="597"/>
      <c r="B45" s="597" t="n">
        <v>23</v>
      </c>
      <c r="C45" s="597"/>
      <c r="D45" s="599" t="n">
        <v>621</v>
      </c>
      <c r="E45" s="597" t="n">
        <v>21</v>
      </c>
      <c r="F45" s="597" t="n">
        <v>557</v>
      </c>
      <c r="G45" s="597" t="n">
        <v>41</v>
      </c>
      <c r="H45" s="597" t="n">
        <v>2</v>
      </c>
      <c r="I45" s="593" t="n">
        <v>10599</v>
      </c>
      <c r="J45" s="593" t="n">
        <v>7899</v>
      </c>
      <c r="K45" s="593" t="n">
        <v>365</v>
      </c>
      <c r="L45" s="593" t="n">
        <v>2335</v>
      </c>
    </row>
    <row r="46" s="603" customFormat="true" ht="18.75" hidden="false" customHeight="true" outlineLevel="0" collapsed="false">
      <c r="A46" s="600"/>
      <c r="B46" s="600" t="n">
        <v>24</v>
      </c>
      <c r="C46" s="600"/>
      <c r="D46" s="601" t="n">
        <v>633</v>
      </c>
      <c r="E46" s="600" t="n">
        <v>21</v>
      </c>
      <c r="F46" s="600" t="n">
        <v>571</v>
      </c>
      <c r="G46" s="600" t="n">
        <v>39</v>
      </c>
      <c r="H46" s="600" t="n">
        <v>2</v>
      </c>
      <c r="I46" s="600" t="n">
        <v>10669</v>
      </c>
      <c r="J46" s="600" t="n">
        <v>7892</v>
      </c>
      <c r="K46" s="600" t="n">
        <v>372</v>
      </c>
      <c r="L46" s="600" t="n">
        <v>2405</v>
      </c>
      <c r="M46" s="619"/>
    </row>
    <row r="47" s="604" customFormat="true" ht="12.75" hidden="false" customHeight="true" outlineLevel="0" collapsed="false">
      <c r="A47" s="604" t="s">
        <v>533</v>
      </c>
    </row>
    <row r="48" s="604" customFormat="true" ht="10.8" hidden="false" customHeight="false" outlineLevel="0" collapsed="false"/>
    <row r="49" s="604" customFormat="true" ht="10.8" hidden="false" customHeight="false" outlineLevel="0" collapsed="false"/>
    <row r="50" s="604" customFormat="true" ht="10.8" hidden="false" customHeight="false" outlineLevel="0" collapsed="false"/>
    <row r="51" s="604" customFormat="true" ht="10.8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0" width="13.33"/>
    <col collapsed="false" customWidth="true" hidden="false" outlineLevel="0" max="2" min="2" style="620" width="10.44"/>
    <col collapsed="false" customWidth="true" hidden="false" outlineLevel="0" max="9" min="3" style="620" width="10.21"/>
    <col collapsed="false" customWidth="false" hidden="false" outlineLevel="0" max="257" min="10" style="620" width="7.99"/>
  </cols>
  <sheetData>
    <row r="1" customFormat="false" ht="18.75" hidden="false" customHeight="true" outlineLevel="0" collapsed="false">
      <c r="A1" s="621" t="s">
        <v>552</v>
      </c>
      <c r="B1" s="621"/>
      <c r="C1" s="621"/>
      <c r="D1" s="621"/>
      <c r="E1" s="621"/>
      <c r="F1" s="621"/>
      <c r="G1" s="621"/>
      <c r="H1" s="621"/>
      <c r="I1" s="621"/>
    </row>
    <row r="2" customFormat="false" ht="11.2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</row>
    <row r="3" customFormat="false" ht="12.75" hidden="false" customHeight="true" outlineLevel="0" collapsed="false">
      <c r="A3" s="624"/>
      <c r="B3" s="625"/>
      <c r="C3" s="625"/>
      <c r="D3" s="625"/>
      <c r="E3" s="625"/>
      <c r="F3" s="625"/>
      <c r="G3" s="625"/>
      <c r="H3" s="625"/>
      <c r="I3" s="626" t="s">
        <v>553</v>
      </c>
    </row>
    <row r="4" customFormat="false" ht="22.5" hidden="false" customHeight="true" outlineLevel="0" collapsed="false">
      <c r="A4" s="627" t="s">
        <v>554</v>
      </c>
      <c r="B4" s="628" t="s">
        <v>555</v>
      </c>
      <c r="C4" s="628" t="s">
        <v>556</v>
      </c>
      <c r="D4" s="628" t="s">
        <v>557</v>
      </c>
      <c r="E4" s="628" t="s">
        <v>558</v>
      </c>
      <c r="F4" s="628" t="s">
        <v>559</v>
      </c>
      <c r="G4" s="628" t="s">
        <v>560</v>
      </c>
      <c r="H4" s="628" t="s">
        <v>561</v>
      </c>
      <c r="I4" s="628" t="s">
        <v>562</v>
      </c>
    </row>
    <row r="5" customFormat="false" ht="18" hidden="false" customHeight="true" outlineLevel="0" collapsed="false">
      <c r="A5" s="629" t="s">
        <v>563</v>
      </c>
      <c r="B5" s="630" t="n">
        <v>3926512</v>
      </c>
      <c r="C5" s="631" t="n">
        <v>2112299</v>
      </c>
      <c r="D5" s="631" t="n">
        <v>1434206</v>
      </c>
      <c r="E5" s="631" t="n">
        <v>4251</v>
      </c>
      <c r="F5" s="631" t="s">
        <v>50</v>
      </c>
      <c r="G5" s="631" t="n">
        <v>363201</v>
      </c>
      <c r="H5" s="631" t="n">
        <v>9584</v>
      </c>
      <c r="I5" s="631" t="n">
        <v>2971</v>
      </c>
    </row>
    <row r="6" customFormat="false" ht="18" hidden="false" customHeight="true" outlineLevel="0" collapsed="false">
      <c r="A6" s="632" t="s">
        <v>564</v>
      </c>
      <c r="B6" s="630" t="n">
        <v>3540472</v>
      </c>
      <c r="C6" s="631" t="n">
        <v>1970623</v>
      </c>
      <c r="D6" s="631" t="n">
        <v>1401017</v>
      </c>
      <c r="E6" s="631" t="n">
        <v>4172</v>
      </c>
      <c r="F6" s="631" t="s">
        <v>50</v>
      </c>
      <c r="G6" s="631" t="n">
        <v>135805</v>
      </c>
      <c r="H6" s="631" t="n">
        <v>25288</v>
      </c>
      <c r="I6" s="631" t="n">
        <v>3567</v>
      </c>
    </row>
    <row r="7" customFormat="false" ht="18" hidden="false" customHeight="true" outlineLevel="0" collapsed="false">
      <c r="A7" s="632" t="s">
        <v>565</v>
      </c>
      <c r="B7" s="630" t="n">
        <v>3378025</v>
      </c>
      <c r="C7" s="631" t="n">
        <v>2071041</v>
      </c>
      <c r="D7" s="631" t="n">
        <v>1287259</v>
      </c>
      <c r="E7" s="631" t="n">
        <v>7867</v>
      </c>
      <c r="F7" s="631" t="s">
        <v>50</v>
      </c>
      <c r="G7" s="631" t="n">
        <v>2247</v>
      </c>
      <c r="H7" s="631" t="n">
        <v>5659</v>
      </c>
      <c r="I7" s="631" t="n">
        <v>3952</v>
      </c>
    </row>
    <row r="8" s="635" customFormat="true" ht="18" hidden="false" customHeight="true" outlineLevel="0" collapsed="false">
      <c r="A8" s="632" t="s">
        <v>566</v>
      </c>
      <c r="B8" s="633" t="n">
        <v>3488940</v>
      </c>
      <c r="C8" s="634" t="n">
        <v>2141324</v>
      </c>
      <c r="D8" s="634" t="n">
        <v>1336120</v>
      </c>
      <c r="E8" s="634" t="n">
        <v>7582</v>
      </c>
      <c r="F8" s="631" t="s">
        <v>50</v>
      </c>
      <c r="G8" s="631" t="s">
        <v>50</v>
      </c>
      <c r="H8" s="634" t="n">
        <v>254</v>
      </c>
      <c r="I8" s="634" t="n">
        <v>3660</v>
      </c>
    </row>
    <row r="9" s="635" customFormat="true" ht="18" hidden="false" customHeight="true" outlineLevel="0" collapsed="false">
      <c r="A9" s="636" t="s">
        <v>567</v>
      </c>
      <c r="B9" s="637" t="s">
        <v>568</v>
      </c>
      <c r="C9" s="638" t="s">
        <v>569</v>
      </c>
      <c r="D9" s="638" t="s">
        <v>570</v>
      </c>
      <c r="E9" s="638" t="s">
        <v>571</v>
      </c>
      <c r="F9" s="638" t="s">
        <v>50</v>
      </c>
      <c r="G9" s="638" t="s">
        <v>50</v>
      </c>
      <c r="H9" s="638" t="n">
        <v>268</v>
      </c>
      <c r="I9" s="638" t="s">
        <v>572</v>
      </c>
    </row>
    <row r="10" customFormat="false" ht="7.5" hidden="false" customHeight="true" outlineLevel="0" collapsed="false">
      <c r="A10" s="639" t="s">
        <v>573</v>
      </c>
      <c r="B10" s="640"/>
      <c r="C10" s="641"/>
      <c r="D10" s="641"/>
      <c r="E10" s="641"/>
      <c r="F10" s="641"/>
      <c r="G10" s="641"/>
      <c r="H10" s="641"/>
      <c r="I10" s="641"/>
    </row>
    <row r="11" customFormat="false" ht="22.5" hidden="false" customHeight="true" outlineLevel="0" collapsed="false">
      <c r="A11" s="642" t="s">
        <v>574</v>
      </c>
      <c r="B11" s="630" t="s">
        <v>575</v>
      </c>
      <c r="C11" s="643" t="n">
        <v>20720</v>
      </c>
      <c r="D11" s="643" t="n">
        <v>20235</v>
      </c>
      <c r="E11" s="643" t="n">
        <v>263</v>
      </c>
      <c r="F11" s="631" t="s">
        <v>50</v>
      </c>
      <c r="G11" s="631" t="s">
        <v>50</v>
      </c>
      <c r="H11" s="631" t="n">
        <v>268</v>
      </c>
      <c r="I11" s="631" t="n">
        <v>1434</v>
      </c>
    </row>
    <row r="12" customFormat="false" ht="22.5" hidden="false" customHeight="true" outlineLevel="0" collapsed="false">
      <c r="A12" s="642" t="s">
        <v>576</v>
      </c>
      <c r="B12" s="630" t="s">
        <v>577</v>
      </c>
      <c r="C12" s="643" t="n">
        <v>650</v>
      </c>
      <c r="D12" s="643" t="n">
        <v>70458</v>
      </c>
      <c r="E12" s="631" t="s">
        <v>50</v>
      </c>
      <c r="F12" s="631" t="s">
        <v>50</v>
      </c>
      <c r="G12" s="631" t="s">
        <v>50</v>
      </c>
      <c r="H12" s="631" t="s">
        <v>50</v>
      </c>
      <c r="I12" s="631" t="s">
        <v>50</v>
      </c>
    </row>
    <row r="13" customFormat="false" ht="22.5" hidden="false" customHeight="true" outlineLevel="0" collapsed="false">
      <c r="A13" s="642" t="s">
        <v>578</v>
      </c>
      <c r="B13" s="630" t="s">
        <v>579</v>
      </c>
      <c r="C13" s="643" t="s">
        <v>580</v>
      </c>
      <c r="D13" s="643" t="n">
        <v>251636</v>
      </c>
      <c r="E13" s="643" t="n">
        <v>2</v>
      </c>
      <c r="F13" s="631" t="s">
        <v>50</v>
      </c>
      <c r="G13" s="631" t="s">
        <v>50</v>
      </c>
      <c r="H13" s="631" t="s">
        <v>50</v>
      </c>
      <c r="I13" s="643" t="n">
        <v>2501</v>
      </c>
    </row>
    <row r="14" customFormat="false" ht="22.5" hidden="false" customHeight="true" outlineLevel="0" collapsed="false">
      <c r="A14" s="642" t="s">
        <v>581</v>
      </c>
      <c r="B14" s="630" t="s">
        <v>582</v>
      </c>
      <c r="C14" s="643" t="s">
        <v>583</v>
      </c>
      <c r="D14" s="643" t="n">
        <v>296292</v>
      </c>
      <c r="E14" s="643" t="n">
        <v>6515</v>
      </c>
      <c r="F14" s="631" t="s">
        <v>50</v>
      </c>
      <c r="G14" s="631" t="s">
        <v>50</v>
      </c>
      <c r="H14" s="631" t="s">
        <v>50</v>
      </c>
      <c r="I14" s="643" t="n">
        <v>1</v>
      </c>
    </row>
    <row r="15" customFormat="false" ht="22.5" hidden="false" customHeight="true" outlineLevel="0" collapsed="false">
      <c r="A15" s="642" t="s">
        <v>584</v>
      </c>
      <c r="B15" s="630" t="s">
        <v>585</v>
      </c>
      <c r="C15" s="643" t="s">
        <v>586</v>
      </c>
      <c r="D15" s="643" t="n">
        <v>394832</v>
      </c>
      <c r="E15" s="643" t="n">
        <v>193</v>
      </c>
      <c r="F15" s="631" t="s">
        <v>50</v>
      </c>
      <c r="G15" s="631" t="s">
        <v>50</v>
      </c>
      <c r="H15" s="631" t="s">
        <v>50</v>
      </c>
      <c r="I15" s="643" t="n">
        <v>26</v>
      </c>
    </row>
    <row r="16" customFormat="false" ht="22.5" hidden="false" customHeight="true" outlineLevel="0" collapsed="false">
      <c r="A16" s="642" t="s">
        <v>587</v>
      </c>
      <c r="B16" s="630" t="s">
        <v>588</v>
      </c>
      <c r="C16" s="631" t="s">
        <v>50</v>
      </c>
      <c r="D16" s="643" t="n">
        <v>29341</v>
      </c>
      <c r="E16" s="643" t="n">
        <v>7</v>
      </c>
      <c r="F16" s="631" t="s">
        <v>50</v>
      </c>
      <c r="G16" s="631" t="s">
        <v>50</v>
      </c>
      <c r="H16" s="631" t="s">
        <v>50</v>
      </c>
      <c r="I16" s="631" t="s">
        <v>50</v>
      </c>
    </row>
    <row r="17" customFormat="false" ht="22.5" hidden="false" customHeight="true" outlineLevel="0" collapsed="false">
      <c r="A17" s="642" t="s">
        <v>589</v>
      </c>
      <c r="B17" s="630" t="s">
        <v>590</v>
      </c>
      <c r="C17" s="644" t="n">
        <v>11</v>
      </c>
      <c r="D17" s="643" t="n">
        <v>52591</v>
      </c>
      <c r="E17" s="631" t="s">
        <v>50</v>
      </c>
      <c r="F17" s="631" t="s">
        <v>50</v>
      </c>
      <c r="G17" s="631" t="s">
        <v>50</v>
      </c>
      <c r="H17" s="631" t="s">
        <v>50</v>
      </c>
      <c r="I17" s="631" t="s">
        <v>50</v>
      </c>
    </row>
    <row r="18" customFormat="false" ht="22.5" hidden="false" customHeight="true" outlineLevel="0" collapsed="false">
      <c r="A18" s="645" t="s">
        <v>591</v>
      </c>
      <c r="B18" s="630" t="s">
        <v>592</v>
      </c>
      <c r="C18" s="631" t="n">
        <v>495</v>
      </c>
      <c r="D18" s="643" t="n">
        <v>73451</v>
      </c>
      <c r="E18" s="643" t="n">
        <v>6</v>
      </c>
      <c r="F18" s="631" t="s">
        <v>50</v>
      </c>
      <c r="G18" s="631" t="s">
        <v>50</v>
      </c>
      <c r="H18" s="631" t="s">
        <v>50</v>
      </c>
      <c r="I18" s="631" t="s">
        <v>50</v>
      </c>
    </row>
    <row r="19" customFormat="false" ht="22.5" hidden="false" customHeight="true" outlineLevel="0" collapsed="false">
      <c r="A19" s="646" t="s">
        <v>593</v>
      </c>
      <c r="B19" s="630" t="s">
        <v>594</v>
      </c>
      <c r="C19" s="631" t="s">
        <v>50</v>
      </c>
      <c r="D19" s="643" t="n">
        <v>2922</v>
      </c>
      <c r="E19" s="631" t="s">
        <v>50</v>
      </c>
      <c r="F19" s="631" t="s">
        <v>50</v>
      </c>
      <c r="G19" s="631" t="s">
        <v>50</v>
      </c>
      <c r="H19" s="631" t="s">
        <v>50</v>
      </c>
      <c r="I19" s="631" t="s">
        <v>50</v>
      </c>
    </row>
    <row r="20" customFormat="false" ht="26.25" hidden="false" customHeight="true" outlineLevel="0" collapsed="false">
      <c r="A20" s="647" t="s">
        <v>595</v>
      </c>
      <c r="B20" s="630" t="s">
        <v>596</v>
      </c>
      <c r="C20" s="631" t="n">
        <v>444570</v>
      </c>
      <c r="D20" s="631" t="s">
        <v>50</v>
      </c>
      <c r="E20" s="631" t="s">
        <v>50</v>
      </c>
      <c r="F20" s="631" t="s">
        <v>50</v>
      </c>
      <c r="G20" s="631" t="s">
        <v>50</v>
      </c>
      <c r="H20" s="631" t="s">
        <v>50</v>
      </c>
      <c r="I20" s="631" t="s">
        <v>50</v>
      </c>
    </row>
    <row r="21" customFormat="false" ht="3.75" hidden="false" customHeight="true" outlineLevel="0" collapsed="false">
      <c r="A21" s="648"/>
      <c r="B21" s="649"/>
      <c r="C21" s="649"/>
      <c r="D21" s="649"/>
      <c r="E21" s="649"/>
      <c r="F21" s="649"/>
      <c r="G21" s="649"/>
      <c r="H21" s="649"/>
      <c r="I21" s="649"/>
    </row>
    <row r="22" customFormat="false" ht="12" hidden="false" customHeight="true" outlineLevel="0" collapsed="false">
      <c r="A22" s="650" t="s">
        <v>597</v>
      </c>
      <c r="B22" s="651"/>
      <c r="C22" s="651"/>
      <c r="D22" s="651"/>
      <c r="E22" s="651"/>
      <c r="F22" s="651"/>
      <c r="G22" s="651"/>
      <c r="H22" s="651"/>
      <c r="I22" s="651"/>
    </row>
    <row r="23" customFormat="false" ht="10.5" hidden="false" customHeight="true" outlineLevel="0" collapsed="false">
      <c r="A23" s="652" t="s">
        <v>598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621" t="s">
        <v>599</v>
      </c>
      <c r="B25" s="621"/>
      <c r="C25" s="621"/>
      <c r="D25" s="621"/>
      <c r="E25" s="621"/>
      <c r="F25" s="621"/>
      <c r="G25" s="621"/>
      <c r="H25" s="621"/>
      <c r="I25" s="621"/>
    </row>
    <row r="26" customFormat="false" ht="11.25" hidden="false" customHeight="true" outlineLevel="0" collapsed="false">
      <c r="A26" s="653"/>
      <c r="B26" s="623"/>
      <c r="C26" s="623"/>
      <c r="D26" s="623"/>
      <c r="E26" s="623"/>
      <c r="F26" s="623"/>
      <c r="G26" s="623"/>
      <c r="H26" s="623"/>
      <c r="I26" s="623"/>
    </row>
    <row r="27" customFormat="false" ht="12.75" hidden="false" customHeight="true" outlineLevel="0" collapsed="false">
      <c r="A27" s="624"/>
      <c r="B27" s="625"/>
      <c r="C27" s="625"/>
      <c r="D27" s="625"/>
      <c r="E27" s="625"/>
      <c r="F27" s="625"/>
      <c r="G27" s="625"/>
      <c r="H27" s="625"/>
      <c r="I27" s="626" t="s">
        <v>553</v>
      </c>
    </row>
    <row r="28" customFormat="false" ht="22.5" hidden="false" customHeight="true" outlineLevel="0" collapsed="false">
      <c r="A28" s="627" t="s">
        <v>554</v>
      </c>
      <c r="B28" s="628" t="s">
        <v>555</v>
      </c>
      <c r="C28" s="628" t="s">
        <v>556</v>
      </c>
      <c r="D28" s="628" t="s">
        <v>557</v>
      </c>
      <c r="E28" s="628" t="s">
        <v>558</v>
      </c>
      <c r="F28" s="628" t="s">
        <v>559</v>
      </c>
      <c r="G28" s="628" t="s">
        <v>560</v>
      </c>
      <c r="H28" s="628" t="s">
        <v>561</v>
      </c>
      <c r="I28" s="628" t="s">
        <v>562</v>
      </c>
    </row>
    <row r="29" customFormat="false" ht="18" hidden="false" customHeight="true" outlineLevel="0" collapsed="false">
      <c r="A29" s="629" t="s">
        <v>563</v>
      </c>
      <c r="B29" s="630" t="n">
        <v>1517328</v>
      </c>
      <c r="C29" s="631" t="n">
        <v>740648</v>
      </c>
      <c r="D29" s="631" t="n">
        <v>280329</v>
      </c>
      <c r="E29" s="631" t="n">
        <v>132071</v>
      </c>
      <c r="F29" s="631" t="s">
        <v>50</v>
      </c>
      <c r="G29" s="631" t="n">
        <v>364019</v>
      </c>
      <c r="H29" s="631" t="s">
        <v>50</v>
      </c>
      <c r="I29" s="631" t="n">
        <v>261</v>
      </c>
    </row>
    <row r="30" customFormat="false" ht="18" hidden="false" customHeight="true" outlineLevel="0" collapsed="false">
      <c r="A30" s="632" t="s">
        <v>564</v>
      </c>
      <c r="B30" s="630" t="n">
        <v>1217884</v>
      </c>
      <c r="C30" s="631" t="n">
        <v>713166</v>
      </c>
      <c r="D30" s="631" t="n">
        <v>239200</v>
      </c>
      <c r="E30" s="631" t="n">
        <v>120861</v>
      </c>
      <c r="F30" s="631" t="n">
        <v>8384</v>
      </c>
      <c r="G30" s="631" t="n">
        <v>136018</v>
      </c>
      <c r="H30" s="631" t="s">
        <v>50</v>
      </c>
      <c r="I30" s="631" t="n">
        <v>255</v>
      </c>
    </row>
    <row r="31" customFormat="false" ht="18" hidden="false" customHeight="true" outlineLevel="0" collapsed="false">
      <c r="A31" s="632" t="s">
        <v>565</v>
      </c>
      <c r="B31" s="630" t="n">
        <v>995879</v>
      </c>
      <c r="C31" s="631" t="n">
        <v>684814</v>
      </c>
      <c r="D31" s="631" t="n">
        <v>194437</v>
      </c>
      <c r="E31" s="631" t="n">
        <v>114025</v>
      </c>
      <c r="F31" s="631" t="n">
        <v>102</v>
      </c>
      <c r="G31" s="631" t="n">
        <v>2251</v>
      </c>
      <c r="H31" s="631" t="s">
        <v>50</v>
      </c>
      <c r="I31" s="631" t="n">
        <v>250</v>
      </c>
    </row>
    <row r="32" customFormat="false" ht="18" hidden="false" customHeight="true" outlineLevel="0" collapsed="false">
      <c r="A32" s="632" t="s">
        <v>566</v>
      </c>
      <c r="B32" s="633" t="n">
        <v>944359</v>
      </c>
      <c r="C32" s="634" t="n">
        <v>644371</v>
      </c>
      <c r="D32" s="634" t="n">
        <v>192219</v>
      </c>
      <c r="E32" s="634" t="n">
        <v>107517</v>
      </c>
      <c r="F32" s="631" t="s">
        <v>50</v>
      </c>
      <c r="G32" s="631" t="s">
        <v>50</v>
      </c>
      <c r="H32" s="631" t="s">
        <v>50</v>
      </c>
      <c r="I32" s="634" t="n">
        <v>252</v>
      </c>
    </row>
    <row r="33" s="635" customFormat="true" ht="18" hidden="false" customHeight="true" outlineLevel="0" collapsed="false">
      <c r="A33" s="636" t="s">
        <v>567</v>
      </c>
      <c r="B33" s="637" t="s">
        <v>600</v>
      </c>
      <c r="C33" s="638" t="s">
        <v>601</v>
      </c>
      <c r="D33" s="638" t="s">
        <v>602</v>
      </c>
      <c r="E33" s="638" t="s">
        <v>603</v>
      </c>
      <c r="F33" s="638" t="s">
        <v>604</v>
      </c>
      <c r="G33" s="638" t="s">
        <v>50</v>
      </c>
      <c r="H33" s="638" t="s">
        <v>50</v>
      </c>
      <c r="I33" s="638" t="n">
        <v>250</v>
      </c>
    </row>
    <row r="34" customFormat="false" ht="7.5" hidden="false" customHeight="true" outlineLevel="0" collapsed="false">
      <c r="A34" s="639" t="s">
        <v>573</v>
      </c>
      <c r="B34" s="630"/>
      <c r="C34" s="643"/>
      <c r="D34" s="643"/>
      <c r="E34" s="643"/>
      <c r="F34" s="643"/>
      <c r="G34" s="643"/>
      <c r="H34" s="643"/>
      <c r="I34" s="643"/>
    </row>
    <row r="35" customFormat="false" ht="22.5" hidden="false" customHeight="true" outlineLevel="0" collapsed="false">
      <c r="A35" s="642" t="s">
        <v>574</v>
      </c>
      <c r="B35" s="630" t="n">
        <v>3336</v>
      </c>
      <c r="C35" s="643" t="n">
        <v>1822</v>
      </c>
      <c r="D35" s="643" t="n">
        <v>1198</v>
      </c>
      <c r="E35" s="643" t="n">
        <v>66</v>
      </c>
      <c r="F35" s="631" t="s">
        <v>50</v>
      </c>
      <c r="G35" s="631" t="s">
        <v>50</v>
      </c>
      <c r="H35" s="631" t="s">
        <v>50</v>
      </c>
      <c r="I35" s="643" t="n">
        <v>250</v>
      </c>
    </row>
    <row r="36" customFormat="false" ht="22.5" hidden="false" customHeight="true" outlineLevel="0" collapsed="false">
      <c r="A36" s="642" t="s">
        <v>576</v>
      </c>
      <c r="B36" s="630" t="n">
        <v>119990</v>
      </c>
      <c r="C36" s="643" t="n">
        <v>16491</v>
      </c>
      <c r="D36" s="643" t="n">
        <v>103489</v>
      </c>
      <c r="E36" s="631" t="n">
        <v>10</v>
      </c>
      <c r="F36" s="631" t="s">
        <v>50</v>
      </c>
      <c r="G36" s="631" t="s">
        <v>50</v>
      </c>
      <c r="H36" s="631" t="s">
        <v>50</v>
      </c>
      <c r="I36" s="631" t="s">
        <v>50</v>
      </c>
    </row>
    <row r="37" customFormat="false" ht="22.5" hidden="false" customHeight="true" outlineLevel="0" collapsed="false">
      <c r="A37" s="642" t="s">
        <v>578</v>
      </c>
      <c r="B37" s="630" t="n">
        <v>201896</v>
      </c>
      <c r="C37" s="643" t="n">
        <v>106413</v>
      </c>
      <c r="D37" s="643" t="n">
        <v>1851</v>
      </c>
      <c r="E37" s="643" t="n">
        <v>93632</v>
      </c>
      <c r="F37" s="631" t="s">
        <v>50</v>
      </c>
      <c r="G37" s="631" t="s">
        <v>50</v>
      </c>
      <c r="H37" s="631" t="s">
        <v>50</v>
      </c>
      <c r="I37" s="631" t="s">
        <v>50</v>
      </c>
    </row>
    <row r="38" customFormat="false" ht="22.5" hidden="false" customHeight="true" outlineLevel="0" collapsed="false">
      <c r="A38" s="642" t="s">
        <v>581</v>
      </c>
      <c r="B38" s="630" t="n">
        <v>31213</v>
      </c>
      <c r="C38" s="643" t="n">
        <v>10457</v>
      </c>
      <c r="D38" s="643" t="n">
        <v>14162</v>
      </c>
      <c r="E38" s="643" t="n">
        <v>6594</v>
      </c>
      <c r="F38" s="631" t="s">
        <v>50</v>
      </c>
      <c r="G38" s="631" t="s">
        <v>50</v>
      </c>
      <c r="H38" s="631" t="s">
        <v>50</v>
      </c>
      <c r="I38" s="631" t="s">
        <v>50</v>
      </c>
    </row>
    <row r="39" customFormat="false" ht="22.5" hidden="false" customHeight="true" outlineLevel="0" collapsed="false">
      <c r="A39" s="642" t="s">
        <v>584</v>
      </c>
      <c r="B39" s="630" t="n">
        <v>62253</v>
      </c>
      <c r="C39" s="643" t="n">
        <v>51572</v>
      </c>
      <c r="D39" s="643" t="n">
        <v>8618</v>
      </c>
      <c r="E39" s="643" t="n">
        <v>255</v>
      </c>
      <c r="F39" s="631" t="n">
        <v>1808</v>
      </c>
      <c r="G39" s="631" t="s">
        <v>50</v>
      </c>
      <c r="H39" s="631" t="s">
        <v>50</v>
      </c>
      <c r="I39" s="631" t="s">
        <v>50</v>
      </c>
    </row>
    <row r="40" customFormat="false" ht="22.5" hidden="false" customHeight="true" outlineLevel="0" collapsed="false">
      <c r="A40" s="642" t="s">
        <v>587</v>
      </c>
      <c r="B40" s="630" t="n">
        <v>43744</v>
      </c>
      <c r="C40" s="631" t="n">
        <v>35838</v>
      </c>
      <c r="D40" s="643" t="n">
        <v>7770</v>
      </c>
      <c r="E40" s="643" t="n">
        <v>136</v>
      </c>
      <c r="F40" s="631" t="s">
        <v>50</v>
      </c>
      <c r="G40" s="631" t="s">
        <v>50</v>
      </c>
      <c r="H40" s="631" t="s">
        <v>50</v>
      </c>
      <c r="I40" s="631" t="s">
        <v>50</v>
      </c>
    </row>
    <row r="41" customFormat="false" ht="22.5" hidden="false" customHeight="true" outlineLevel="0" collapsed="false">
      <c r="A41" s="642" t="s">
        <v>589</v>
      </c>
      <c r="B41" s="630" t="n">
        <v>1138</v>
      </c>
      <c r="C41" s="631" t="n">
        <v>168</v>
      </c>
      <c r="D41" s="643" t="n">
        <v>888</v>
      </c>
      <c r="E41" s="631" t="n">
        <v>82</v>
      </c>
      <c r="F41" s="631" t="s">
        <v>50</v>
      </c>
      <c r="G41" s="631" t="s">
        <v>50</v>
      </c>
      <c r="H41" s="631" t="s">
        <v>50</v>
      </c>
      <c r="I41" s="631" t="s">
        <v>50</v>
      </c>
    </row>
    <row r="42" customFormat="false" ht="22.5" hidden="false" customHeight="true" outlineLevel="0" collapsed="false">
      <c r="A42" s="645" t="s">
        <v>591</v>
      </c>
      <c r="B42" s="630" t="n">
        <v>73803</v>
      </c>
      <c r="C42" s="643" t="n">
        <v>18289</v>
      </c>
      <c r="D42" s="643" t="n">
        <v>55513</v>
      </c>
      <c r="E42" s="643" t="n">
        <v>1</v>
      </c>
      <c r="F42" s="631" t="s">
        <v>50</v>
      </c>
      <c r="G42" s="631" t="s">
        <v>50</v>
      </c>
      <c r="H42" s="631" t="s">
        <v>50</v>
      </c>
      <c r="I42" s="631" t="s">
        <v>50</v>
      </c>
    </row>
    <row r="43" customFormat="false" ht="22.5" hidden="false" customHeight="true" outlineLevel="0" collapsed="false">
      <c r="A43" s="646" t="s">
        <v>593</v>
      </c>
      <c r="B43" s="630" t="n">
        <v>236</v>
      </c>
      <c r="C43" s="631" t="s">
        <v>50</v>
      </c>
      <c r="D43" s="643" t="n">
        <v>236</v>
      </c>
      <c r="E43" s="631" t="s">
        <v>50</v>
      </c>
      <c r="F43" s="631" t="s">
        <v>50</v>
      </c>
      <c r="G43" s="631" t="s">
        <v>50</v>
      </c>
      <c r="H43" s="631" t="s">
        <v>50</v>
      </c>
      <c r="I43" s="631" t="s">
        <v>50</v>
      </c>
    </row>
    <row r="44" customFormat="false" ht="26.25" hidden="false" customHeight="true" outlineLevel="0" collapsed="false">
      <c r="A44" s="647" t="s">
        <v>595</v>
      </c>
      <c r="B44" s="630" t="n">
        <v>410680</v>
      </c>
      <c r="C44" s="631" t="n">
        <v>410680</v>
      </c>
      <c r="D44" s="631" t="s">
        <v>50</v>
      </c>
      <c r="E44" s="631" t="s">
        <v>50</v>
      </c>
      <c r="F44" s="631" t="s">
        <v>50</v>
      </c>
      <c r="G44" s="631" t="s">
        <v>50</v>
      </c>
      <c r="H44" s="631" t="s">
        <v>50</v>
      </c>
      <c r="I44" s="631" t="s">
        <v>50</v>
      </c>
      <c r="J44" s="654"/>
    </row>
    <row r="45" s="656" customFormat="true" ht="3.75" hidden="false" customHeight="true" outlineLevel="0" collapsed="false">
      <c r="A45" s="648"/>
      <c r="B45" s="649"/>
      <c r="C45" s="649"/>
      <c r="D45" s="649"/>
      <c r="E45" s="649"/>
      <c r="F45" s="649"/>
      <c r="G45" s="649"/>
      <c r="H45" s="655" t="s">
        <v>166</v>
      </c>
      <c r="I45" s="655"/>
    </row>
    <row r="46" customFormat="false" ht="12" hidden="false" customHeight="false" outlineLevel="0" collapsed="false">
      <c r="A46" s="650" t="s">
        <v>597</v>
      </c>
      <c r="H46" s="643"/>
    </row>
    <row r="47" customFormat="false" ht="10.5" hidden="false" customHeight="true" outlineLevel="0" collapsed="false">
      <c r="A47" s="652" t="s">
        <v>598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14.99"/>
    <col collapsed="false" customWidth="true" hidden="false" outlineLevel="0" max="2" min="2" style="572" width="5.66"/>
    <col collapsed="false" customWidth="true" hidden="false" outlineLevel="0" max="3" min="3" style="572" width="8.22"/>
    <col collapsed="false" customWidth="true" hidden="false" outlineLevel="0" max="4" min="4" style="572" width="5.66"/>
    <col collapsed="false" customWidth="false" hidden="false" outlineLevel="0" max="5" min="5" style="572" width="7.99"/>
    <col collapsed="false" customWidth="true" hidden="false" outlineLevel="0" max="6" min="6" style="572" width="5.66"/>
    <col collapsed="false" customWidth="false" hidden="false" outlineLevel="0" max="7" min="7" style="572" width="7.99"/>
    <col collapsed="false" customWidth="true" hidden="false" outlineLevel="0" max="8" min="8" style="572" width="5.66"/>
    <col collapsed="false" customWidth="false" hidden="false" outlineLevel="0" max="9" min="9" style="572" width="7.99"/>
    <col collapsed="false" customWidth="true" hidden="false" outlineLevel="0" max="10" min="10" style="572" width="5.66"/>
    <col collapsed="false" customWidth="true" hidden="false" outlineLevel="0" max="11" min="11" style="572" width="8.1"/>
    <col collapsed="false" customWidth="true" hidden="false" outlineLevel="0" max="12" min="12" style="572" width="5.66"/>
    <col collapsed="false" customWidth="true" hidden="false" outlineLevel="0" max="13" min="13" style="572" width="8.1"/>
    <col collapsed="false" customWidth="false" hidden="false" outlineLevel="0" max="257" min="14" style="572" width="7.99"/>
  </cols>
  <sheetData>
    <row r="1" customFormat="false" ht="18.75" hidden="false" customHeight="true" outlineLevel="0" collapsed="false">
      <c r="A1" s="657" t="s">
        <v>605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</row>
    <row r="2" customFormat="false" ht="11.2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</row>
    <row r="3" customFormat="false" ht="12.75" hidden="false" customHeight="true" outlineLevel="0" collapsed="false">
      <c r="A3" s="658" t="s">
        <v>606</v>
      </c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60"/>
      <c r="M3" s="661" t="s">
        <v>607</v>
      </c>
    </row>
    <row r="4" s="604" customFormat="true" ht="18.75" hidden="false" customHeight="true" outlineLevel="0" collapsed="false">
      <c r="A4" s="662" t="s">
        <v>29</v>
      </c>
      <c r="B4" s="663" t="s">
        <v>608</v>
      </c>
      <c r="C4" s="663"/>
      <c r="D4" s="664" t="s">
        <v>609</v>
      </c>
      <c r="E4" s="664"/>
      <c r="F4" s="664" t="s">
        <v>610</v>
      </c>
      <c r="G4" s="664"/>
      <c r="H4" s="664" t="s">
        <v>611</v>
      </c>
      <c r="I4" s="664"/>
      <c r="J4" s="664" t="s">
        <v>612</v>
      </c>
      <c r="K4" s="664"/>
      <c r="L4" s="664" t="s">
        <v>613</v>
      </c>
      <c r="M4" s="664"/>
    </row>
    <row r="5" s="604" customFormat="true" ht="18.75" hidden="false" customHeight="true" outlineLevel="0" collapsed="false">
      <c r="A5" s="665" t="s">
        <v>614</v>
      </c>
      <c r="B5" s="666" t="s">
        <v>615</v>
      </c>
      <c r="C5" s="666" t="s">
        <v>616</v>
      </c>
      <c r="D5" s="666" t="s">
        <v>615</v>
      </c>
      <c r="E5" s="666" t="s">
        <v>616</v>
      </c>
      <c r="F5" s="666" t="s">
        <v>615</v>
      </c>
      <c r="G5" s="666" t="s">
        <v>616</v>
      </c>
      <c r="H5" s="666" t="s">
        <v>615</v>
      </c>
      <c r="I5" s="666" t="s">
        <v>616</v>
      </c>
      <c r="J5" s="666" t="s">
        <v>615</v>
      </c>
      <c r="K5" s="666" t="s">
        <v>616</v>
      </c>
      <c r="L5" s="666" t="s">
        <v>615</v>
      </c>
      <c r="M5" s="666" t="s">
        <v>616</v>
      </c>
    </row>
    <row r="6" s="604" customFormat="true" ht="18.75" hidden="false" customHeight="true" outlineLevel="0" collapsed="false">
      <c r="A6" s="667" t="s">
        <v>617</v>
      </c>
      <c r="B6" s="421" t="n">
        <v>59</v>
      </c>
      <c r="C6" s="418" t="n">
        <v>18562</v>
      </c>
      <c r="D6" s="418" t="s">
        <v>166</v>
      </c>
      <c r="E6" s="418" t="s">
        <v>166</v>
      </c>
      <c r="F6" s="418" t="n">
        <v>3</v>
      </c>
      <c r="G6" s="418" t="n">
        <v>130</v>
      </c>
      <c r="H6" s="418" t="n">
        <v>7</v>
      </c>
      <c r="I6" s="418" t="n">
        <v>539</v>
      </c>
      <c r="J6" s="418" t="n">
        <v>2</v>
      </c>
      <c r="K6" s="418" t="n">
        <v>264</v>
      </c>
      <c r="L6" s="418" t="n">
        <v>47</v>
      </c>
      <c r="M6" s="418" t="n">
        <v>17629</v>
      </c>
    </row>
    <row r="7" s="604" customFormat="true" ht="18.75" hidden="false" customHeight="true" outlineLevel="0" collapsed="false">
      <c r="A7" s="668" t="s">
        <v>618</v>
      </c>
      <c r="B7" s="421" t="n">
        <v>60</v>
      </c>
      <c r="C7" s="418" t="n">
        <v>19212</v>
      </c>
      <c r="D7" s="418" t="s">
        <v>166</v>
      </c>
      <c r="E7" s="418" t="s">
        <v>166</v>
      </c>
      <c r="F7" s="418" t="n">
        <v>3</v>
      </c>
      <c r="G7" s="418" t="n">
        <v>130</v>
      </c>
      <c r="H7" s="418" t="n">
        <v>7</v>
      </c>
      <c r="I7" s="418" t="n">
        <v>539</v>
      </c>
      <c r="J7" s="418" t="n">
        <v>2</v>
      </c>
      <c r="K7" s="418" t="n">
        <v>264</v>
      </c>
      <c r="L7" s="418" t="n">
        <v>48</v>
      </c>
      <c r="M7" s="418" t="n">
        <v>18279</v>
      </c>
    </row>
    <row r="8" s="604" customFormat="true" ht="18.75" hidden="false" customHeight="true" outlineLevel="0" collapsed="false">
      <c r="A8" s="668" t="s">
        <v>619</v>
      </c>
      <c r="B8" s="421" t="n">
        <v>61</v>
      </c>
      <c r="C8" s="418" t="n">
        <v>19646.44</v>
      </c>
      <c r="D8" s="418" t="s">
        <v>166</v>
      </c>
      <c r="E8" s="418" t="s">
        <v>166</v>
      </c>
      <c r="F8" s="418" t="n">
        <v>3</v>
      </c>
      <c r="G8" s="418" t="n">
        <v>130</v>
      </c>
      <c r="H8" s="418" t="n">
        <v>8</v>
      </c>
      <c r="I8" s="418" t="n">
        <v>614.44</v>
      </c>
      <c r="J8" s="418" t="n">
        <v>2</v>
      </c>
      <c r="K8" s="418" t="n">
        <v>264</v>
      </c>
      <c r="L8" s="418" t="n">
        <v>48</v>
      </c>
      <c r="M8" s="418" t="n">
        <v>18638</v>
      </c>
    </row>
    <row r="9" s="604" customFormat="true" ht="18.75" hidden="false" customHeight="true" outlineLevel="0" collapsed="false">
      <c r="A9" s="668" t="s">
        <v>620</v>
      </c>
      <c r="B9" s="599" t="n">
        <v>62</v>
      </c>
      <c r="C9" s="669" t="s">
        <v>621</v>
      </c>
      <c r="D9" s="418" t="s">
        <v>166</v>
      </c>
      <c r="E9" s="418" t="s">
        <v>166</v>
      </c>
      <c r="F9" s="597" t="n">
        <v>4</v>
      </c>
      <c r="G9" s="597" t="n">
        <v>178</v>
      </c>
      <c r="H9" s="597" t="n">
        <v>7</v>
      </c>
      <c r="I9" s="597" t="n">
        <v>564</v>
      </c>
      <c r="J9" s="597" t="n">
        <v>2</v>
      </c>
      <c r="K9" s="597" t="n">
        <v>264</v>
      </c>
      <c r="L9" s="597" t="n">
        <v>49</v>
      </c>
      <c r="M9" s="669" t="s">
        <v>622</v>
      </c>
    </row>
    <row r="10" s="603" customFormat="true" ht="18.75" hidden="false" customHeight="true" outlineLevel="0" collapsed="false">
      <c r="A10" s="668" t="s">
        <v>623</v>
      </c>
      <c r="B10" s="670" t="n">
        <v>57</v>
      </c>
      <c r="C10" s="671" t="s">
        <v>624</v>
      </c>
      <c r="D10" s="418" t="s">
        <v>166</v>
      </c>
      <c r="E10" s="418" t="s">
        <v>166</v>
      </c>
      <c r="F10" s="603" t="n">
        <v>3</v>
      </c>
      <c r="G10" s="603" t="n">
        <v>137</v>
      </c>
      <c r="H10" s="603" t="n">
        <v>7</v>
      </c>
      <c r="I10" s="603" t="n">
        <v>564</v>
      </c>
      <c r="J10" s="603" t="n">
        <v>2</v>
      </c>
      <c r="K10" s="603" t="n">
        <v>264</v>
      </c>
      <c r="L10" s="603" t="n">
        <v>45</v>
      </c>
      <c r="M10" s="671" t="s">
        <v>625</v>
      </c>
    </row>
    <row r="11" s="604" customFormat="true" ht="18.75" hidden="false" customHeight="true" outlineLevel="0" collapsed="false">
      <c r="B11" s="421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</row>
    <row r="12" s="604" customFormat="true" ht="18.75" hidden="false" customHeight="true" outlineLevel="0" collapsed="false">
      <c r="A12" s="672" t="s">
        <v>626</v>
      </c>
      <c r="B12" s="599" t="n">
        <v>53</v>
      </c>
      <c r="C12" s="669" t="s">
        <v>627</v>
      </c>
      <c r="D12" s="418" t="s">
        <v>166</v>
      </c>
      <c r="E12" s="418" t="s">
        <v>166</v>
      </c>
      <c r="F12" s="597" t="n">
        <v>1</v>
      </c>
      <c r="G12" s="597" t="n">
        <v>44</v>
      </c>
      <c r="H12" s="597" t="n">
        <v>5</v>
      </c>
      <c r="I12" s="597" t="n">
        <v>449</v>
      </c>
      <c r="J12" s="597" t="n">
        <v>2</v>
      </c>
      <c r="K12" s="597" t="n">
        <v>264</v>
      </c>
      <c r="L12" s="597" t="n">
        <v>45</v>
      </c>
      <c r="M12" s="669" t="s">
        <v>625</v>
      </c>
    </row>
    <row r="13" s="604" customFormat="true" ht="18.75" hidden="false" customHeight="true" outlineLevel="0" collapsed="false">
      <c r="A13" s="672" t="s">
        <v>628</v>
      </c>
      <c r="B13" s="421" t="s">
        <v>166</v>
      </c>
      <c r="C13" s="418" t="s">
        <v>166</v>
      </c>
      <c r="D13" s="418" t="s">
        <v>166</v>
      </c>
      <c r="E13" s="418" t="s">
        <v>166</v>
      </c>
      <c r="F13" s="418" t="s">
        <v>166</v>
      </c>
      <c r="G13" s="418" t="s">
        <v>166</v>
      </c>
      <c r="H13" s="418" t="s">
        <v>166</v>
      </c>
      <c r="I13" s="418" t="s">
        <v>166</v>
      </c>
      <c r="J13" s="418" t="s">
        <v>166</v>
      </c>
      <c r="K13" s="418" t="s">
        <v>166</v>
      </c>
      <c r="L13" s="418" t="s">
        <v>166</v>
      </c>
      <c r="M13" s="418" t="s">
        <v>166</v>
      </c>
    </row>
    <row r="14" s="604" customFormat="true" ht="18.75" hidden="false" customHeight="true" outlineLevel="0" collapsed="false">
      <c r="A14" s="672" t="s">
        <v>629</v>
      </c>
      <c r="B14" s="421" t="s">
        <v>166</v>
      </c>
      <c r="C14" s="418" t="s">
        <v>166</v>
      </c>
      <c r="D14" s="418" t="s">
        <v>166</v>
      </c>
      <c r="E14" s="418" t="s">
        <v>166</v>
      </c>
      <c r="F14" s="418" t="s">
        <v>166</v>
      </c>
      <c r="G14" s="418" t="s">
        <v>166</v>
      </c>
      <c r="H14" s="418" t="s">
        <v>166</v>
      </c>
      <c r="I14" s="418" t="s">
        <v>166</v>
      </c>
      <c r="J14" s="418" t="s">
        <v>166</v>
      </c>
      <c r="K14" s="418" t="s">
        <v>166</v>
      </c>
      <c r="L14" s="418" t="s">
        <v>166</v>
      </c>
      <c r="M14" s="418" t="s">
        <v>166</v>
      </c>
    </row>
    <row r="15" s="604" customFormat="true" ht="18.75" hidden="false" customHeight="true" outlineLevel="0" collapsed="false">
      <c r="A15" s="672" t="s">
        <v>630</v>
      </c>
      <c r="B15" s="421" t="s">
        <v>166</v>
      </c>
      <c r="C15" s="418" t="s">
        <v>166</v>
      </c>
      <c r="D15" s="418" t="s">
        <v>166</v>
      </c>
      <c r="E15" s="418" t="s">
        <v>166</v>
      </c>
      <c r="F15" s="418" t="s">
        <v>166</v>
      </c>
      <c r="G15" s="418" t="s">
        <v>166</v>
      </c>
      <c r="H15" s="418" t="s">
        <v>166</v>
      </c>
      <c r="I15" s="418" t="s">
        <v>166</v>
      </c>
      <c r="J15" s="418" t="s">
        <v>166</v>
      </c>
      <c r="K15" s="418" t="s">
        <v>166</v>
      </c>
      <c r="L15" s="418" t="s">
        <v>166</v>
      </c>
      <c r="M15" s="418" t="s">
        <v>166</v>
      </c>
    </row>
    <row r="16" s="604" customFormat="true" ht="18.75" hidden="false" customHeight="true" outlineLevel="0" collapsed="false">
      <c r="A16" s="673" t="s">
        <v>631</v>
      </c>
      <c r="B16" s="421" t="n">
        <v>2</v>
      </c>
      <c r="C16" s="418" t="n">
        <v>103</v>
      </c>
      <c r="D16" s="418" t="s">
        <v>166</v>
      </c>
      <c r="E16" s="418" t="s">
        <v>166</v>
      </c>
      <c r="F16" s="597" t="n">
        <v>1</v>
      </c>
      <c r="G16" s="597" t="n">
        <v>45</v>
      </c>
      <c r="H16" s="597" t="n">
        <v>1</v>
      </c>
      <c r="I16" s="597" t="n">
        <v>58</v>
      </c>
      <c r="J16" s="418" t="s">
        <v>166</v>
      </c>
      <c r="K16" s="418" t="s">
        <v>166</v>
      </c>
      <c r="L16" s="418" t="s">
        <v>166</v>
      </c>
      <c r="M16" s="418" t="s">
        <v>166</v>
      </c>
    </row>
    <row r="17" s="604" customFormat="true" ht="18.75" hidden="false" customHeight="true" outlineLevel="0" collapsed="false">
      <c r="A17" s="674" t="s">
        <v>632</v>
      </c>
      <c r="B17" s="675" t="n">
        <v>2</v>
      </c>
      <c r="C17" s="431" t="n">
        <v>105</v>
      </c>
      <c r="D17" s="431" t="s">
        <v>166</v>
      </c>
      <c r="E17" s="431" t="s">
        <v>166</v>
      </c>
      <c r="F17" s="660" t="n">
        <v>1</v>
      </c>
      <c r="G17" s="660" t="n">
        <v>48</v>
      </c>
      <c r="H17" s="660" t="n">
        <v>1</v>
      </c>
      <c r="I17" s="660" t="n">
        <v>57</v>
      </c>
      <c r="J17" s="431" t="s">
        <v>166</v>
      </c>
      <c r="K17" s="431" t="s">
        <v>166</v>
      </c>
      <c r="L17" s="431" t="s">
        <v>166</v>
      </c>
      <c r="M17" s="431" t="s">
        <v>166</v>
      </c>
    </row>
    <row r="18" s="604" customFormat="true" ht="13.2" hidden="false" customHeight="true" outlineLevel="0" collapsed="false">
      <c r="A18" s="604" t="s">
        <v>633</v>
      </c>
    </row>
    <row r="19" customFormat="false" ht="12" hidden="false" customHeight="false" outlineLevel="0" collapsed="false">
      <c r="B19" s="676"/>
      <c r="C19" s="676"/>
      <c r="D19" s="676"/>
      <c r="E19" s="676"/>
      <c r="F19" s="676"/>
      <c r="G19" s="676"/>
      <c r="H19" s="676"/>
      <c r="I19" s="676"/>
      <c r="J19" s="676"/>
      <c r="K19" s="676"/>
      <c r="L19" s="676"/>
      <c r="M19" s="676"/>
    </row>
    <row r="20" customFormat="false" ht="12" hidden="false" customHeight="false" outlineLevel="0" collapsed="false"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</row>
    <row r="21" customFormat="false" ht="12" hidden="false" customHeight="false" outlineLevel="0" collapsed="false">
      <c r="B21" s="676"/>
      <c r="C21" s="676"/>
      <c r="D21" s="676"/>
      <c r="E21" s="676"/>
      <c r="F21" s="676"/>
      <c r="G21" s="676"/>
      <c r="H21" s="676"/>
      <c r="I21" s="676"/>
      <c r="J21" s="676"/>
      <c r="K21" s="676"/>
      <c r="L21" s="676"/>
      <c r="M21" s="676"/>
    </row>
    <row r="22" customFormat="false" ht="12" hidden="false" customHeight="false" outlineLevel="0" collapsed="false">
      <c r="B22" s="676"/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6"/>
    </row>
    <row r="23" customFormat="false" ht="11.25" hidden="false" customHeight="true" outlineLevel="0" collapsed="false"/>
    <row r="27" customFormat="false" ht="13.2" hidden="false" customHeight="false" outlineLevel="0" collapsed="false">
      <c r="C27" s="677"/>
      <c r="D27" s="677"/>
      <c r="E27" s="677"/>
      <c r="F27" s="677"/>
      <c r="G27" s="677"/>
      <c r="H27" s="677"/>
      <c r="I27" s="677"/>
      <c r="J27" s="677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78" width="14.99"/>
    <col collapsed="false" customWidth="true" hidden="false" outlineLevel="0" max="2" min="2" style="678" width="3.1"/>
    <col collapsed="false" customWidth="true" hidden="false" outlineLevel="0" max="3" min="3" style="678" width="9.21"/>
    <col collapsed="false" customWidth="true" hidden="false" outlineLevel="0" max="7" min="4" style="678" width="17.44"/>
    <col collapsed="false" customWidth="false" hidden="false" outlineLevel="0" max="9" min="8" style="678" width="7.99"/>
    <col collapsed="false" customWidth="true" hidden="false" outlineLevel="0" max="13" min="10" style="678" width="17.44"/>
    <col collapsed="false" customWidth="false" hidden="false" outlineLevel="0" max="257" min="14" style="678" width="7.99"/>
  </cols>
  <sheetData>
    <row r="1" customFormat="false" ht="18.75" hidden="false" customHeight="true" outlineLevel="0" collapsed="false">
      <c r="A1" s="679" t="s">
        <v>634</v>
      </c>
      <c r="B1" s="679"/>
      <c r="C1" s="679"/>
      <c r="D1" s="679"/>
      <c r="E1" s="679"/>
      <c r="F1" s="679"/>
      <c r="G1" s="679"/>
    </row>
    <row r="2" customFormat="false" ht="11.25" hidden="false" customHeight="true" outlineLevel="0" collapsed="false">
      <c r="A2" s="680"/>
      <c r="B2" s="681"/>
      <c r="C2" s="681"/>
      <c r="D2" s="681"/>
      <c r="E2" s="681"/>
      <c r="F2" s="681"/>
    </row>
    <row r="3" customFormat="false" ht="12.75" hidden="false" customHeight="true" outlineLevel="0" collapsed="false">
      <c r="A3" s="682"/>
      <c r="B3" s="682"/>
      <c r="C3" s="682"/>
      <c r="D3" s="682"/>
      <c r="E3" s="682"/>
      <c r="F3" s="683"/>
      <c r="G3" s="684" t="s">
        <v>635</v>
      </c>
    </row>
    <row r="4" s="689" customFormat="true" ht="18.75" hidden="false" customHeight="true" outlineLevel="0" collapsed="false">
      <c r="A4" s="685" t="s">
        <v>29</v>
      </c>
      <c r="B4" s="686"/>
      <c r="C4" s="687" t="s">
        <v>636</v>
      </c>
      <c r="D4" s="688" t="s">
        <v>637</v>
      </c>
      <c r="E4" s="688"/>
      <c r="F4" s="688" t="s">
        <v>638</v>
      </c>
      <c r="G4" s="688"/>
    </row>
    <row r="5" s="689" customFormat="true" ht="18.75" hidden="false" customHeight="true" outlineLevel="0" collapsed="false">
      <c r="A5" s="690" t="s">
        <v>639</v>
      </c>
      <c r="B5" s="691"/>
      <c r="C5" s="687"/>
      <c r="D5" s="688" t="s">
        <v>640</v>
      </c>
      <c r="E5" s="688" t="s">
        <v>641</v>
      </c>
      <c r="F5" s="688" t="s">
        <v>642</v>
      </c>
      <c r="G5" s="688" t="s">
        <v>643</v>
      </c>
    </row>
    <row r="6" customFormat="false" ht="18.75" hidden="false" customHeight="true" outlineLevel="0" collapsed="false">
      <c r="A6" s="692" t="s">
        <v>644</v>
      </c>
      <c r="B6" s="693"/>
      <c r="C6" s="694" t="s">
        <v>645</v>
      </c>
      <c r="D6" s="254" t="n">
        <v>404</v>
      </c>
      <c r="E6" s="254" t="n">
        <v>2160314</v>
      </c>
      <c r="F6" s="254" t="s">
        <v>166</v>
      </c>
      <c r="G6" s="254" t="s">
        <v>166</v>
      </c>
      <c r="J6" s="695"/>
      <c r="K6" s="695"/>
      <c r="L6" s="695"/>
      <c r="M6" s="695"/>
    </row>
    <row r="7" customFormat="false" ht="18.75" hidden="false" customHeight="true" outlineLevel="0" collapsed="false">
      <c r="A7" s="692"/>
      <c r="B7" s="693"/>
      <c r="C7" s="696" t="s">
        <v>646</v>
      </c>
      <c r="D7" s="697" t="n">
        <v>39506</v>
      </c>
      <c r="E7" s="697" t="n">
        <v>6088428</v>
      </c>
      <c r="F7" s="697" t="n">
        <v>289838</v>
      </c>
      <c r="G7" s="697" t="n">
        <v>241338</v>
      </c>
      <c r="J7" s="698"/>
      <c r="K7" s="698"/>
      <c r="L7" s="698"/>
      <c r="M7" s="698"/>
    </row>
    <row r="8" customFormat="false" ht="18.75" hidden="false" customHeight="true" outlineLevel="0" collapsed="false">
      <c r="A8" s="692" t="s">
        <v>647</v>
      </c>
      <c r="B8" s="693"/>
      <c r="C8" s="694" t="s">
        <v>645</v>
      </c>
      <c r="D8" s="254" t="n">
        <v>378</v>
      </c>
      <c r="E8" s="254" t="n">
        <v>2199296</v>
      </c>
      <c r="F8" s="254" t="n">
        <v>180</v>
      </c>
      <c r="G8" s="254" t="n">
        <v>180</v>
      </c>
      <c r="J8" s="695"/>
      <c r="K8" s="695"/>
      <c r="L8" s="695"/>
      <c r="M8" s="695"/>
    </row>
    <row r="9" customFormat="false" ht="18.75" hidden="false" customHeight="true" outlineLevel="0" collapsed="false">
      <c r="A9" s="692"/>
      <c r="B9" s="693"/>
      <c r="C9" s="696" t="s">
        <v>646</v>
      </c>
      <c r="D9" s="697" t="n">
        <v>31684</v>
      </c>
      <c r="E9" s="697" t="n">
        <v>5002025</v>
      </c>
      <c r="F9" s="697" t="n">
        <v>249506</v>
      </c>
      <c r="G9" s="697" t="n">
        <v>195771</v>
      </c>
      <c r="J9" s="698"/>
      <c r="K9" s="698"/>
      <c r="L9" s="698"/>
      <c r="M9" s="698"/>
    </row>
    <row r="10" customFormat="false" ht="18.75" hidden="false" customHeight="true" outlineLevel="0" collapsed="false">
      <c r="A10" s="692" t="s">
        <v>648</v>
      </c>
      <c r="B10" s="693"/>
      <c r="C10" s="694" t="s">
        <v>645</v>
      </c>
      <c r="D10" s="254" t="n">
        <v>376</v>
      </c>
      <c r="E10" s="254" t="n">
        <v>2546604</v>
      </c>
      <c r="F10" s="254" t="s">
        <v>166</v>
      </c>
      <c r="G10" s="254" t="s">
        <v>166</v>
      </c>
      <c r="J10" s="695"/>
      <c r="K10" s="695"/>
      <c r="L10" s="695"/>
      <c r="M10" s="695"/>
    </row>
    <row r="11" customFormat="false" ht="18.75" hidden="false" customHeight="true" outlineLevel="0" collapsed="false">
      <c r="A11" s="692"/>
      <c r="B11" s="693"/>
      <c r="C11" s="696" t="s">
        <v>646</v>
      </c>
      <c r="D11" s="697" t="n">
        <v>29594</v>
      </c>
      <c r="E11" s="697" t="n">
        <v>4883573</v>
      </c>
      <c r="F11" s="697" t="n">
        <v>229373</v>
      </c>
      <c r="G11" s="697" t="n">
        <v>167262</v>
      </c>
      <c r="J11" s="698"/>
      <c r="K11" s="698"/>
      <c r="L11" s="698"/>
      <c r="M11" s="698"/>
    </row>
    <row r="12" customFormat="false" ht="18.75" hidden="false" customHeight="true" outlineLevel="0" collapsed="false">
      <c r="A12" s="692" t="s">
        <v>649</v>
      </c>
      <c r="B12" s="693"/>
      <c r="C12" s="694" t="s">
        <v>645</v>
      </c>
      <c r="D12" s="699" t="n">
        <v>339</v>
      </c>
      <c r="E12" s="699" t="n">
        <v>2318831</v>
      </c>
      <c r="F12" s="700" t="s">
        <v>50</v>
      </c>
      <c r="G12" s="700" t="s">
        <v>50</v>
      </c>
      <c r="J12" s="701"/>
      <c r="K12" s="701"/>
      <c r="L12" s="695"/>
      <c r="M12" s="695"/>
    </row>
    <row r="13" customFormat="false" ht="18.75" hidden="false" customHeight="true" outlineLevel="0" collapsed="false">
      <c r="A13" s="692"/>
      <c r="B13" s="693"/>
      <c r="C13" s="696" t="s">
        <v>646</v>
      </c>
      <c r="D13" s="699" t="n">
        <v>28856</v>
      </c>
      <c r="E13" s="699" t="n">
        <v>4594995</v>
      </c>
      <c r="F13" s="699" t="n">
        <v>263280</v>
      </c>
      <c r="G13" s="699" t="n">
        <v>254699</v>
      </c>
      <c r="J13" s="701"/>
      <c r="K13" s="701"/>
      <c r="L13" s="701"/>
      <c r="M13" s="701"/>
    </row>
    <row r="14" s="704" customFormat="true" ht="18.75" hidden="false" customHeight="true" outlineLevel="0" collapsed="false">
      <c r="A14" s="692" t="s">
        <v>650</v>
      </c>
      <c r="B14" s="702"/>
      <c r="C14" s="694" t="s">
        <v>645</v>
      </c>
      <c r="D14" s="703" t="n">
        <v>353</v>
      </c>
      <c r="E14" s="703" t="n">
        <v>2584685</v>
      </c>
      <c r="F14" s="703" t="n">
        <v>1167</v>
      </c>
      <c r="G14" s="703" t="n">
        <v>835</v>
      </c>
      <c r="J14" s="705"/>
      <c r="K14" s="705"/>
      <c r="L14" s="705"/>
      <c r="M14" s="705"/>
    </row>
    <row r="15" s="704" customFormat="true" ht="18.75" hidden="false" customHeight="true" outlineLevel="0" collapsed="false">
      <c r="A15" s="692"/>
      <c r="B15" s="702"/>
      <c r="C15" s="696" t="s">
        <v>646</v>
      </c>
      <c r="D15" s="703" t="n">
        <v>28620</v>
      </c>
      <c r="E15" s="703" t="n">
        <v>4718793</v>
      </c>
      <c r="F15" s="703" t="n">
        <v>256506</v>
      </c>
      <c r="G15" s="703" t="n">
        <v>247743</v>
      </c>
      <c r="J15" s="705"/>
      <c r="K15" s="705"/>
      <c r="L15" s="705"/>
      <c r="M15" s="705"/>
    </row>
    <row r="16" customFormat="false" ht="18.75" hidden="false" customHeight="true" outlineLevel="0" collapsed="false">
      <c r="A16" s="706" t="s">
        <v>556</v>
      </c>
      <c r="B16" s="693"/>
      <c r="C16" s="694" t="s">
        <v>645</v>
      </c>
      <c r="D16" s="254" t="n">
        <v>60</v>
      </c>
      <c r="E16" s="254" t="n">
        <v>893367</v>
      </c>
      <c r="F16" s="254" t="n">
        <v>1167</v>
      </c>
      <c r="G16" s="254" t="n">
        <v>835</v>
      </c>
      <c r="J16" s="695"/>
      <c r="K16" s="695"/>
      <c r="L16" s="695"/>
      <c r="M16" s="695"/>
    </row>
    <row r="17" customFormat="false" ht="18.75" hidden="false" customHeight="true" outlineLevel="0" collapsed="false">
      <c r="A17" s="706"/>
      <c r="B17" s="693"/>
      <c r="C17" s="696" t="s">
        <v>646</v>
      </c>
      <c r="D17" s="697" t="n">
        <v>4462</v>
      </c>
      <c r="E17" s="697" t="n">
        <v>3122759</v>
      </c>
      <c r="F17" s="697" t="n">
        <v>67410</v>
      </c>
      <c r="G17" s="697" t="n">
        <v>70583</v>
      </c>
      <c r="J17" s="698"/>
      <c r="K17" s="698"/>
      <c r="L17" s="698"/>
      <c r="M17" s="698"/>
    </row>
    <row r="18" customFormat="false" ht="18.75" hidden="false" customHeight="true" outlineLevel="0" collapsed="false">
      <c r="A18" s="706" t="s">
        <v>557</v>
      </c>
      <c r="B18" s="693"/>
      <c r="C18" s="694" t="s">
        <v>645</v>
      </c>
      <c r="D18" s="254" t="n">
        <v>293</v>
      </c>
      <c r="E18" s="254" t="n">
        <v>1691318</v>
      </c>
      <c r="F18" s="254" t="s">
        <v>166</v>
      </c>
      <c r="G18" s="254" t="s">
        <v>166</v>
      </c>
      <c r="J18" s="695"/>
      <c r="K18" s="695"/>
      <c r="L18" s="695"/>
      <c r="M18" s="695"/>
    </row>
    <row r="19" customFormat="false" ht="18.75" hidden="false" customHeight="true" outlineLevel="0" collapsed="false">
      <c r="A19" s="706"/>
      <c r="B19" s="693"/>
      <c r="C19" s="696" t="s">
        <v>646</v>
      </c>
      <c r="D19" s="697" t="n">
        <v>4055</v>
      </c>
      <c r="E19" s="697" t="n">
        <v>680951</v>
      </c>
      <c r="F19" s="697" t="n">
        <v>7972</v>
      </c>
      <c r="G19" s="697" t="n">
        <v>8603</v>
      </c>
      <c r="J19" s="698"/>
      <c r="K19" s="698"/>
      <c r="L19" s="698"/>
      <c r="M19" s="698"/>
    </row>
    <row r="20" customFormat="false" ht="18.75" hidden="false" customHeight="true" outlineLevel="0" collapsed="false">
      <c r="A20" s="707" t="s">
        <v>558</v>
      </c>
      <c r="B20" s="708"/>
      <c r="C20" s="694" t="s">
        <v>646</v>
      </c>
      <c r="D20" s="254" t="n">
        <v>13183</v>
      </c>
      <c r="E20" s="254" t="n">
        <v>700908</v>
      </c>
      <c r="F20" s="254" t="n">
        <v>173415</v>
      </c>
      <c r="G20" s="254" t="n">
        <v>160830</v>
      </c>
      <c r="J20" s="695"/>
      <c r="K20" s="695"/>
      <c r="L20" s="695"/>
      <c r="M20" s="695"/>
    </row>
    <row r="21" customFormat="false" ht="18.75" hidden="false" customHeight="true" outlineLevel="0" collapsed="false">
      <c r="A21" s="707" t="s">
        <v>651</v>
      </c>
      <c r="B21" s="708"/>
      <c r="C21" s="694" t="s">
        <v>646</v>
      </c>
      <c r="D21" s="254" t="n">
        <v>102</v>
      </c>
      <c r="E21" s="254" t="n">
        <v>8343</v>
      </c>
      <c r="F21" s="254" t="s">
        <v>166</v>
      </c>
      <c r="G21" s="254" t="s">
        <v>166</v>
      </c>
      <c r="J21" s="695"/>
      <c r="K21" s="695"/>
      <c r="L21" s="695"/>
      <c r="M21" s="695"/>
    </row>
    <row r="22" customFormat="false" ht="18.75" hidden="false" customHeight="true" outlineLevel="0" collapsed="false">
      <c r="A22" s="707" t="s">
        <v>560</v>
      </c>
      <c r="B22" s="708"/>
      <c r="C22" s="694" t="s">
        <v>646</v>
      </c>
      <c r="D22" s="254" t="n">
        <v>6793</v>
      </c>
      <c r="E22" s="254" t="n">
        <v>192785</v>
      </c>
      <c r="F22" s="254" t="n">
        <v>7076</v>
      </c>
      <c r="G22" s="254" t="n">
        <v>7094</v>
      </c>
      <c r="J22" s="695"/>
      <c r="K22" s="695"/>
      <c r="L22" s="695"/>
      <c r="M22" s="695"/>
    </row>
    <row r="23" customFormat="false" ht="18.75" hidden="false" customHeight="true" outlineLevel="0" collapsed="false">
      <c r="A23" s="707" t="s">
        <v>559</v>
      </c>
      <c r="B23" s="708"/>
      <c r="C23" s="694" t="s">
        <v>646</v>
      </c>
      <c r="D23" s="254" t="n">
        <v>25</v>
      </c>
      <c r="E23" s="254" t="n">
        <v>13047</v>
      </c>
      <c r="F23" s="254" t="s">
        <v>166</v>
      </c>
      <c r="G23" s="254" t="s">
        <v>166</v>
      </c>
      <c r="J23" s="695"/>
      <c r="K23" s="695"/>
      <c r="L23" s="695"/>
      <c r="M23" s="695"/>
    </row>
    <row r="24" customFormat="false" ht="18.75" hidden="false" customHeight="true" outlineLevel="0" collapsed="false">
      <c r="A24" s="707" t="s">
        <v>652</v>
      </c>
      <c r="B24" s="708"/>
      <c r="C24" s="694" t="s">
        <v>646</v>
      </c>
      <c r="D24" s="254" t="s">
        <v>166</v>
      </c>
      <c r="E24" s="254" t="s">
        <v>166</v>
      </c>
      <c r="F24" s="254" t="s">
        <v>166</v>
      </c>
      <c r="G24" s="254" t="s">
        <v>166</v>
      </c>
      <c r="J24" s="695"/>
      <c r="K24" s="695"/>
      <c r="L24" s="695"/>
      <c r="M24" s="695"/>
    </row>
    <row r="25" customFormat="false" ht="18.75" hidden="false" customHeight="true" outlineLevel="0" collapsed="false">
      <c r="A25" s="709" t="s">
        <v>561</v>
      </c>
      <c r="B25" s="710"/>
      <c r="C25" s="711" t="s">
        <v>646</v>
      </c>
      <c r="D25" s="712" t="s">
        <v>166</v>
      </c>
      <c r="E25" s="712" t="s">
        <v>166</v>
      </c>
      <c r="F25" s="712" t="n">
        <v>633</v>
      </c>
      <c r="G25" s="712" t="n">
        <v>633</v>
      </c>
      <c r="J25" s="695"/>
      <c r="K25" s="695"/>
      <c r="L25" s="695"/>
      <c r="M25" s="695"/>
    </row>
    <row r="26" customFormat="false" ht="12" hidden="false" customHeight="false" outlineLevel="0" collapsed="false">
      <c r="A26" s="713" t="s">
        <v>597</v>
      </c>
      <c r="B26" s="713"/>
      <c r="C26" s="713"/>
      <c r="D26" s="713"/>
      <c r="E26" s="713"/>
      <c r="F26" s="713"/>
      <c r="G26" s="713"/>
      <c r="J26" s="714"/>
      <c r="K26" s="714"/>
      <c r="L26" s="714"/>
      <c r="M26" s="714"/>
    </row>
    <row r="27" customFormat="false" ht="12.75" hidden="false" customHeight="true" outlineLevel="0" collapsed="false">
      <c r="A27" s="713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15" width="10.44"/>
    <col collapsed="false" customWidth="true" hidden="false" outlineLevel="0" max="7" min="2" style="715" width="14.1"/>
    <col collapsed="false" customWidth="false" hidden="false" outlineLevel="0" max="257" min="8" style="715" width="7.99"/>
  </cols>
  <sheetData>
    <row r="1" customFormat="false" ht="18.75" hidden="false" customHeight="true" outlineLevel="0" collapsed="false">
      <c r="A1" s="716" t="s">
        <v>653</v>
      </c>
      <c r="B1" s="716"/>
      <c r="C1" s="716"/>
      <c r="D1" s="716"/>
      <c r="E1" s="716"/>
      <c r="F1" s="716"/>
      <c r="G1" s="716"/>
    </row>
    <row r="2" customFormat="false" ht="25.5" hidden="false" customHeight="true" outlineLevel="0" collapsed="false">
      <c r="A2" s="717"/>
      <c r="B2" s="718"/>
      <c r="C2" s="718"/>
      <c r="D2" s="718"/>
      <c r="E2" s="718"/>
      <c r="F2" s="718"/>
      <c r="G2" s="718"/>
    </row>
    <row r="3" s="722" customFormat="true" ht="15" hidden="false" customHeight="true" outlineLevel="0" collapsed="false">
      <c r="A3" s="719" t="s">
        <v>654</v>
      </c>
      <c r="B3" s="720" t="s">
        <v>655</v>
      </c>
      <c r="C3" s="720"/>
      <c r="D3" s="720" t="s">
        <v>656</v>
      </c>
      <c r="E3" s="720"/>
      <c r="F3" s="721" t="s">
        <v>657</v>
      </c>
      <c r="G3" s="721"/>
    </row>
    <row r="4" s="722" customFormat="true" ht="15" hidden="false" customHeight="true" outlineLevel="0" collapsed="false">
      <c r="A4" s="719"/>
      <c r="B4" s="723" t="s">
        <v>658</v>
      </c>
      <c r="C4" s="723" t="s">
        <v>659</v>
      </c>
      <c r="D4" s="723" t="s">
        <v>658</v>
      </c>
      <c r="E4" s="723" t="s">
        <v>659</v>
      </c>
      <c r="F4" s="723" t="s">
        <v>658</v>
      </c>
      <c r="G4" s="724" t="s">
        <v>659</v>
      </c>
    </row>
    <row r="5" s="727" customFormat="true" ht="15" hidden="false" customHeight="true" outlineLevel="0" collapsed="false">
      <c r="A5" s="725"/>
      <c r="B5" s="726" t="s">
        <v>330</v>
      </c>
      <c r="C5" s="726" t="s">
        <v>10</v>
      </c>
      <c r="D5" s="726" t="s">
        <v>330</v>
      </c>
      <c r="E5" s="726" t="s">
        <v>10</v>
      </c>
      <c r="F5" s="726" t="s">
        <v>330</v>
      </c>
      <c r="G5" s="726" t="s">
        <v>10</v>
      </c>
    </row>
    <row r="6" s="727" customFormat="true" ht="17.25" hidden="false" customHeight="true" outlineLevel="0" collapsed="false">
      <c r="A6" s="629" t="s">
        <v>563</v>
      </c>
      <c r="B6" s="728" t="n">
        <v>294227</v>
      </c>
      <c r="C6" s="729" t="n">
        <v>56.6</v>
      </c>
      <c r="D6" s="730" t="n">
        <v>243618</v>
      </c>
      <c r="E6" s="729" t="n">
        <v>59</v>
      </c>
      <c r="F6" s="730" t="n">
        <v>50609</v>
      </c>
      <c r="G6" s="729" t="n">
        <v>47.3</v>
      </c>
    </row>
    <row r="7" s="727" customFormat="true" ht="17.25" hidden="false" customHeight="true" outlineLevel="0" collapsed="false">
      <c r="A7" s="632" t="s">
        <v>564</v>
      </c>
      <c r="B7" s="728" t="n">
        <v>317872</v>
      </c>
      <c r="C7" s="729" t="n">
        <v>53.9</v>
      </c>
      <c r="D7" s="730" t="n">
        <v>271046</v>
      </c>
      <c r="E7" s="729" t="n">
        <v>56</v>
      </c>
      <c r="F7" s="730" t="n">
        <v>46826</v>
      </c>
      <c r="G7" s="729" t="n">
        <v>44</v>
      </c>
    </row>
    <row r="8" s="727" customFormat="true" ht="17.25" hidden="false" customHeight="true" outlineLevel="0" collapsed="false">
      <c r="A8" s="731" t="s">
        <v>565</v>
      </c>
      <c r="B8" s="728" t="n">
        <v>332954</v>
      </c>
      <c r="C8" s="729" t="n">
        <v>58.9</v>
      </c>
      <c r="D8" s="730" t="n">
        <v>293213</v>
      </c>
      <c r="E8" s="729" t="n">
        <v>60.8</v>
      </c>
      <c r="F8" s="730" t="n">
        <v>39741</v>
      </c>
      <c r="G8" s="729" t="n">
        <v>48.2</v>
      </c>
    </row>
    <row r="9" s="727" customFormat="true" ht="17.25" hidden="false" customHeight="true" outlineLevel="0" collapsed="false">
      <c r="A9" s="731" t="s">
        <v>566</v>
      </c>
      <c r="B9" s="732" t="n">
        <v>295429</v>
      </c>
      <c r="C9" s="727" t="n">
        <v>61.4</v>
      </c>
      <c r="D9" s="732" t="n">
        <v>295429</v>
      </c>
      <c r="E9" s="727" t="n">
        <v>61.4</v>
      </c>
      <c r="F9" s="733" t="s">
        <v>166</v>
      </c>
      <c r="G9" s="733" t="s">
        <v>166</v>
      </c>
    </row>
    <row r="10" s="736" customFormat="true" ht="17.25" hidden="false" customHeight="true" outlineLevel="0" collapsed="false">
      <c r="A10" s="734" t="s">
        <v>567</v>
      </c>
      <c r="B10" s="735" t="s">
        <v>660</v>
      </c>
      <c r="C10" s="736" t="n">
        <v>62.9</v>
      </c>
      <c r="D10" s="735" t="s">
        <v>660</v>
      </c>
      <c r="E10" s="736" t="n">
        <v>62.9</v>
      </c>
      <c r="F10" s="733" t="s">
        <v>166</v>
      </c>
      <c r="G10" s="733" t="s">
        <v>166</v>
      </c>
    </row>
    <row r="11" s="727" customFormat="true" ht="14.25" hidden="false" customHeight="true" outlineLevel="0" collapsed="false">
      <c r="A11" s="737"/>
      <c r="B11" s="728"/>
      <c r="C11" s="729"/>
      <c r="D11" s="729"/>
      <c r="E11" s="729"/>
      <c r="F11" s="730"/>
      <c r="G11" s="738"/>
    </row>
    <row r="12" s="727" customFormat="true" ht="19.5" hidden="false" customHeight="true" outlineLevel="0" collapsed="false">
      <c r="A12" s="739" t="s">
        <v>661</v>
      </c>
      <c r="B12" s="730" t="n">
        <v>23971</v>
      </c>
      <c r="C12" s="729" t="n">
        <v>59.4</v>
      </c>
      <c r="D12" s="730" t="n">
        <v>23971</v>
      </c>
      <c r="E12" s="729" t="n">
        <v>59.4</v>
      </c>
      <c r="F12" s="733" t="s">
        <v>166</v>
      </c>
      <c r="G12" s="733" t="s">
        <v>166</v>
      </c>
    </row>
    <row r="13" s="727" customFormat="true" ht="19.5" hidden="false" customHeight="true" outlineLevel="0" collapsed="false">
      <c r="A13" s="740" t="s">
        <v>662</v>
      </c>
      <c r="B13" s="730" t="n">
        <v>26940</v>
      </c>
      <c r="C13" s="729" t="n">
        <v>63</v>
      </c>
      <c r="D13" s="730" t="n">
        <v>26940</v>
      </c>
      <c r="E13" s="729" t="n">
        <v>63</v>
      </c>
      <c r="F13" s="733" t="s">
        <v>166</v>
      </c>
      <c r="G13" s="733" t="s">
        <v>166</v>
      </c>
    </row>
    <row r="14" s="727" customFormat="true" ht="19.5" hidden="false" customHeight="true" outlineLevel="0" collapsed="false">
      <c r="A14" s="740" t="s">
        <v>663</v>
      </c>
      <c r="B14" s="730" t="n">
        <v>22490</v>
      </c>
      <c r="C14" s="729" t="n">
        <v>55.2</v>
      </c>
      <c r="D14" s="730" t="n">
        <v>22490</v>
      </c>
      <c r="E14" s="729" t="n">
        <v>55.2</v>
      </c>
      <c r="F14" s="733" t="s">
        <v>166</v>
      </c>
      <c r="G14" s="733" t="s">
        <v>166</v>
      </c>
    </row>
    <row r="15" s="727" customFormat="true" ht="19.5" hidden="false" customHeight="true" outlineLevel="0" collapsed="false">
      <c r="A15" s="740" t="s">
        <v>664</v>
      </c>
      <c r="B15" s="730" t="n">
        <v>25163</v>
      </c>
      <c r="C15" s="729" t="n">
        <v>59.4</v>
      </c>
      <c r="D15" s="730" t="n">
        <v>25163</v>
      </c>
      <c r="E15" s="729" t="n">
        <v>59.4</v>
      </c>
      <c r="F15" s="733" t="s">
        <v>166</v>
      </c>
      <c r="G15" s="733" t="s">
        <v>166</v>
      </c>
    </row>
    <row r="16" s="727" customFormat="true" ht="19.5" hidden="false" customHeight="true" outlineLevel="0" collapsed="false">
      <c r="A16" s="740" t="s">
        <v>665</v>
      </c>
      <c r="B16" s="730" t="n">
        <v>31052</v>
      </c>
      <c r="C16" s="729" t="n">
        <v>72.9</v>
      </c>
      <c r="D16" s="730" t="n">
        <v>31052</v>
      </c>
      <c r="E16" s="729" t="n">
        <v>72.9</v>
      </c>
      <c r="F16" s="733" t="s">
        <v>166</v>
      </c>
      <c r="G16" s="733" t="s">
        <v>166</v>
      </c>
    </row>
    <row r="17" s="727" customFormat="true" ht="19.5" hidden="false" customHeight="true" outlineLevel="0" collapsed="false">
      <c r="A17" s="740" t="s">
        <v>666</v>
      </c>
      <c r="B17" s="730" t="n">
        <v>25403</v>
      </c>
      <c r="C17" s="729" t="n">
        <v>62.7</v>
      </c>
      <c r="D17" s="730" t="n">
        <v>25403</v>
      </c>
      <c r="E17" s="729" t="n">
        <v>62.7</v>
      </c>
      <c r="F17" s="733" t="s">
        <v>166</v>
      </c>
      <c r="G17" s="733" t="s">
        <v>166</v>
      </c>
    </row>
    <row r="18" s="727" customFormat="true" ht="19.5" hidden="false" customHeight="true" outlineLevel="0" collapsed="false">
      <c r="A18" s="740" t="s">
        <v>667</v>
      </c>
      <c r="B18" s="730" t="n">
        <v>28000</v>
      </c>
      <c r="C18" s="729" t="n">
        <v>65.4</v>
      </c>
      <c r="D18" s="730" t="n">
        <v>28000</v>
      </c>
      <c r="E18" s="729" t="n">
        <v>65.4</v>
      </c>
      <c r="F18" s="733" t="s">
        <v>166</v>
      </c>
      <c r="G18" s="733" t="s">
        <v>166</v>
      </c>
    </row>
    <row r="19" s="727" customFormat="true" ht="19.5" hidden="false" customHeight="true" outlineLevel="0" collapsed="false">
      <c r="A19" s="740" t="s">
        <v>668</v>
      </c>
      <c r="B19" s="730" t="n">
        <v>30520</v>
      </c>
      <c r="C19" s="729" t="n">
        <v>73.8</v>
      </c>
      <c r="D19" s="730" t="n">
        <v>30520</v>
      </c>
      <c r="E19" s="729" t="n">
        <v>73.8</v>
      </c>
      <c r="F19" s="733" t="s">
        <v>166</v>
      </c>
      <c r="G19" s="733" t="s">
        <v>166</v>
      </c>
    </row>
    <row r="20" s="727" customFormat="true" ht="19.5" hidden="false" customHeight="true" outlineLevel="0" collapsed="false">
      <c r="A20" s="740" t="s">
        <v>669</v>
      </c>
      <c r="B20" s="730" t="n">
        <v>24532</v>
      </c>
      <c r="C20" s="729" t="n">
        <v>57.1</v>
      </c>
      <c r="D20" s="730" t="n">
        <v>24532</v>
      </c>
      <c r="E20" s="729" t="n">
        <v>57.1</v>
      </c>
      <c r="F20" s="733" t="s">
        <v>166</v>
      </c>
      <c r="G20" s="733" t="s">
        <v>166</v>
      </c>
    </row>
    <row r="21" s="727" customFormat="true" ht="19.5" hidden="false" customHeight="true" outlineLevel="0" collapsed="false">
      <c r="A21" s="739" t="s">
        <v>670</v>
      </c>
      <c r="B21" s="730" t="n">
        <v>23262</v>
      </c>
      <c r="C21" s="729" t="n">
        <v>56</v>
      </c>
      <c r="D21" s="730" t="n">
        <v>23262</v>
      </c>
      <c r="E21" s="729" t="n">
        <v>56</v>
      </c>
      <c r="F21" s="733" t="s">
        <v>166</v>
      </c>
      <c r="G21" s="733" t="s">
        <v>166</v>
      </c>
    </row>
    <row r="22" s="727" customFormat="true" ht="19.5" hidden="false" customHeight="true" outlineLevel="0" collapsed="false">
      <c r="A22" s="739" t="s">
        <v>671</v>
      </c>
      <c r="B22" s="728" t="n">
        <v>23582</v>
      </c>
      <c r="C22" s="741" t="n">
        <v>62</v>
      </c>
      <c r="D22" s="742" t="n">
        <v>23582</v>
      </c>
      <c r="E22" s="741" t="n">
        <v>62</v>
      </c>
      <c r="F22" s="733" t="s">
        <v>166</v>
      </c>
      <c r="G22" s="733" t="s">
        <v>166</v>
      </c>
    </row>
    <row r="23" s="727" customFormat="true" ht="19.5" hidden="false" customHeight="true" outlineLevel="0" collapsed="false">
      <c r="A23" s="743" t="s">
        <v>672</v>
      </c>
      <c r="B23" s="744" t="n">
        <v>28285</v>
      </c>
      <c r="C23" s="745" t="n">
        <v>67.2</v>
      </c>
      <c r="D23" s="746" t="n">
        <v>28285</v>
      </c>
      <c r="E23" s="745" t="n">
        <v>67.2</v>
      </c>
      <c r="F23" s="747" t="s">
        <v>166</v>
      </c>
      <c r="G23" s="747" t="s">
        <v>166</v>
      </c>
    </row>
    <row r="24" customFormat="false" ht="12" hidden="false" customHeight="false" outlineLevel="0" collapsed="false">
      <c r="A24" s="748" t="s">
        <v>673</v>
      </c>
      <c r="B24" s="732"/>
      <c r="C24" s="749"/>
      <c r="D24" s="749"/>
      <c r="E24" s="749"/>
      <c r="F24" s="749"/>
      <c r="G24" s="749"/>
    </row>
    <row r="25" s="748" customFormat="true" ht="10.8" hidden="false" customHeight="false" outlineLevel="0" collapsed="false">
      <c r="A25" s="727" t="s">
        <v>674</v>
      </c>
      <c r="B25" s="732"/>
      <c r="C25" s="732"/>
    </row>
    <row r="26" customFormat="false" ht="12" hidden="false" customHeight="false" outlineLevel="0" collapsed="false">
      <c r="D26" s="749"/>
      <c r="E26" s="749"/>
      <c r="F26" s="749"/>
      <c r="G26" s="74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2" min="1" style="750" width="9.66"/>
    <col collapsed="false" customWidth="true" hidden="false" outlineLevel="0" max="3" min="3" style="751" width="6.1"/>
    <col collapsed="false" customWidth="true" hidden="false" outlineLevel="0" max="4" min="4" style="750" width="8.66"/>
    <col collapsed="false" customWidth="true" hidden="false" outlineLevel="0" max="5" min="5" style="750" width="6.1"/>
    <col collapsed="false" customWidth="true" hidden="false" outlineLevel="0" max="6" min="6" style="750" width="8.66"/>
    <col collapsed="false" customWidth="true" hidden="false" outlineLevel="0" max="7" min="7" style="750" width="6.1"/>
    <col collapsed="false" customWidth="true" hidden="false" outlineLevel="0" max="8" min="8" style="750" width="8.66"/>
    <col collapsed="false" customWidth="true" hidden="false" outlineLevel="0" max="9" min="9" style="750" width="6.1"/>
    <col collapsed="false" customWidth="true" hidden="false" outlineLevel="0" max="10" min="10" style="750" width="8.66"/>
    <col collapsed="false" customWidth="true" hidden="false" outlineLevel="0" max="11" min="11" style="750" width="6.1"/>
    <col collapsed="false" customWidth="true" hidden="false" outlineLevel="0" max="12" min="12" style="750" width="8.66"/>
    <col collapsed="false" customWidth="false" hidden="false" outlineLevel="0" max="257" min="13" style="750" width="8.88"/>
  </cols>
  <sheetData>
    <row r="1" customFormat="false" ht="18.75" hidden="false" customHeight="true" outlineLevel="0" collapsed="false">
      <c r="A1" s="752" t="s">
        <v>67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</row>
    <row r="2" customFormat="false" ht="25.5" hidden="false" customHeight="true" outlineLevel="0" collapsed="false">
      <c r="A2" s="753"/>
      <c r="B2" s="753"/>
      <c r="D2" s="753"/>
      <c r="E2" s="753"/>
      <c r="F2" s="753"/>
      <c r="G2" s="753"/>
      <c r="H2" s="753"/>
      <c r="I2" s="753"/>
      <c r="J2" s="753"/>
      <c r="K2" s="753"/>
      <c r="L2" s="754" t="s">
        <v>676</v>
      </c>
    </row>
    <row r="3" customFormat="false" ht="12" hidden="false" customHeight="true" outlineLevel="0" collapsed="false">
      <c r="A3" s="755"/>
      <c r="B3" s="756"/>
      <c r="C3" s="757" t="s">
        <v>677</v>
      </c>
      <c r="D3" s="757"/>
      <c r="E3" s="757"/>
      <c r="F3" s="757"/>
      <c r="G3" s="757"/>
      <c r="H3" s="757"/>
      <c r="I3" s="757"/>
      <c r="J3" s="757"/>
      <c r="K3" s="757"/>
      <c r="L3" s="757"/>
    </row>
    <row r="4" customFormat="false" ht="12" hidden="false" customHeight="true" outlineLevel="0" collapsed="false">
      <c r="A4" s="758" t="s">
        <v>678</v>
      </c>
      <c r="B4" s="759" t="s">
        <v>679</v>
      </c>
      <c r="C4" s="760" t="s">
        <v>680</v>
      </c>
      <c r="D4" s="760"/>
      <c r="E4" s="760" t="s">
        <v>681</v>
      </c>
      <c r="F4" s="760"/>
      <c r="G4" s="760" t="s">
        <v>682</v>
      </c>
      <c r="H4" s="760"/>
      <c r="I4" s="760" t="s">
        <v>683</v>
      </c>
      <c r="J4" s="760"/>
      <c r="K4" s="760" t="s">
        <v>684</v>
      </c>
      <c r="L4" s="760"/>
    </row>
    <row r="5" customFormat="false" ht="12" hidden="false" customHeight="true" outlineLevel="0" collapsed="false">
      <c r="A5" s="761"/>
      <c r="B5" s="762"/>
      <c r="C5" s="763" t="s">
        <v>685</v>
      </c>
      <c r="D5" s="763" t="s">
        <v>686</v>
      </c>
      <c r="E5" s="763" t="s">
        <v>685</v>
      </c>
      <c r="F5" s="760" t="s">
        <v>686</v>
      </c>
      <c r="G5" s="763" t="s">
        <v>685</v>
      </c>
      <c r="H5" s="760" t="s">
        <v>686</v>
      </c>
      <c r="I5" s="763" t="s">
        <v>685</v>
      </c>
      <c r="J5" s="760" t="s">
        <v>686</v>
      </c>
      <c r="K5" s="763" t="s">
        <v>685</v>
      </c>
      <c r="L5" s="760" t="s">
        <v>686</v>
      </c>
    </row>
    <row r="6" s="767" customFormat="true" ht="3.75" hidden="false" customHeight="true" outlineLevel="0" collapsed="false">
      <c r="A6" s="764"/>
      <c r="B6" s="765"/>
      <c r="C6" s="766"/>
      <c r="D6" s="766"/>
      <c r="E6" s="766"/>
      <c r="F6" s="766"/>
      <c r="G6" s="766"/>
      <c r="H6" s="766"/>
      <c r="K6" s="768"/>
      <c r="L6" s="768"/>
    </row>
    <row r="7" s="768" customFormat="true" ht="15" hidden="false" customHeight="true" outlineLevel="0" collapsed="false">
      <c r="A7" s="769" t="s">
        <v>205</v>
      </c>
      <c r="B7" s="769"/>
      <c r="C7" s="770" t="n">
        <f aca="false">SUM(C9,C10,C11,C13,C24:C25,C28:C30)</f>
        <v>4</v>
      </c>
      <c r="D7" s="770" t="n">
        <f aca="false">SUM(D9,D10,D11,D13,D24:D25,D28:D30)</f>
        <v>239</v>
      </c>
      <c r="E7" s="770" t="n">
        <v>6</v>
      </c>
      <c r="F7" s="770" t="n">
        <v>634</v>
      </c>
      <c r="G7" s="733" t="s">
        <v>166</v>
      </c>
      <c r="H7" s="733" t="s">
        <v>166</v>
      </c>
      <c r="I7" s="733" t="n">
        <v>2</v>
      </c>
      <c r="J7" s="733" t="n">
        <v>249</v>
      </c>
      <c r="K7" s="733" t="s">
        <v>166</v>
      </c>
      <c r="L7" s="733" t="s">
        <v>166</v>
      </c>
    </row>
    <row r="8" s="767" customFormat="true" ht="10.5" hidden="false" customHeight="true" outlineLevel="0" collapsed="false">
      <c r="A8" s="764"/>
      <c r="B8" s="771"/>
      <c r="C8" s="770"/>
      <c r="D8" s="770"/>
      <c r="E8" s="772"/>
      <c r="F8" s="772"/>
      <c r="G8" s="770"/>
      <c r="H8" s="770"/>
      <c r="I8" s="772"/>
      <c r="J8" s="772"/>
      <c r="K8" s="733"/>
      <c r="L8" s="733"/>
    </row>
    <row r="9" customFormat="false" ht="15.75" hidden="false" customHeight="true" outlineLevel="0" collapsed="false">
      <c r="A9" s="773" t="s">
        <v>687</v>
      </c>
      <c r="B9" s="774" t="s">
        <v>688</v>
      </c>
      <c r="C9" s="733" t="s">
        <v>166</v>
      </c>
      <c r="D9" s="733" t="s">
        <v>166</v>
      </c>
      <c r="E9" s="733" t="s">
        <v>166</v>
      </c>
      <c r="F9" s="733" t="s">
        <v>166</v>
      </c>
      <c r="G9" s="733" t="s">
        <v>166</v>
      </c>
      <c r="H9" s="733" t="s">
        <v>166</v>
      </c>
      <c r="I9" s="733" t="s">
        <v>166</v>
      </c>
      <c r="J9" s="733" t="s">
        <v>166</v>
      </c>
      <c r="K9" s="733" t="s">
        <v>166</v>
      </c>
      <c r="L9" s="733" t="s">
        <v>166</v>
      </c>
    </row>
    <row r="10" customFormat="false" ht="15.75" hidden="false" customHeight="true" outlineLevel="0" collapsed="false">
      <c r="A10" s="773" t="s">
        <v>689</v>
      </c>
      <c r="B10" s="774" t="s">
        <v>690</v>
      </c>
      <c r="C10" s="733" t="n">
        <v>2</v>
      </c>
      <c r="D10" s="733" t="n">
        <v>118</v>
      </c>
      <c r="E10" s="733" t="n">
        <v>2</v>
      </c>
      <c r="F10" s="733" t="n">
        <v>238</v>
      </c>
      <c r="G10" s="733" t="s">
        <v>166</v>
      </c>
      <c r="H10" s="733" t="s">
        <v>166</v>
      </c>
      <c r="I10" s="733" t="s">
        <v>166</v>
      </c>
      <c r="J10" s="733" t="s">
        <v>166</v>
      </c>
      <c r="K10" s="733" t="s">
        <v>166</v>
      </c>
      <c r="L10" s="733" t="s">
        <v>166</v>
      </c>
    </row>
    <row r="11" customFormat="false" ht="15.75" hidden="false" customHeight="true" outlineLevel="0" collapsed="false">
      <c r="A11" s="773" t="s">
        <v>691</v>
      </c>
      <c r="B11" s="774" t="s">
        <v>692</v>
      </c>
      <c r="C11" s="733" t="s">
        <v>166</v>
      </c>
      <c r="D11" s="733" t="s">
        <v>166</v>
      </c>
      <c r="E11" s="733" t="n">
        <v>2</v>
      </c>
      <c r="F11" s="733" t="n">
        <v>210</v>
      </c>
      <c r="G11" s="733" t="s">
        <v>166</v>
      </c>
      <c r="H11" s="733" t="s">
        <v>166</v>
      </c>
      <c r="I11" s="733" t="s">
        <v>166</v>
      </c>
      <c r="J11" s="733" t="s">
        <v>166</v>
      </c>
      <c r="K11" s="733" t="s">
        <v>166</v>
      </c>
      <c r="L11" s="733" t="s">
        <v>166</v>
      </c>
    </row>
    <row r="12" customFormat="false" ht="15.75" hidden="false" customHeight="true" outlineLevel="0" collapsed="false">
      <c r="A12" s="773"/>
      <c r="B12" s="774" t="s">
        <v>693</v>
      </c>
      <c r="C12" s="733" t="s">
        <v>166</v>
      </c>
      <c r="D12" s="733" t="s">
        <v>166</v>
      </c>
      <c r="E12" s="733" t="s">
        <v>166</v>
      </c>
      <c r="F12" s="733" t="s">
        <v>166</v>
      </c>
      <c r="G12" s="733" t="s">
        <v>166</v>
      </c>
      <c r="H12" s="733" t="s">
        <v>166</v>
      </c>
      <c r="I12" s="733" t="n">
        <v>2</v>
      </c>
      <c r="J12" s="733" t="n">
        <v>249</v>
      </c>
      <c r="K12" s="733" t="s">
        <v>166</v>
      </c>
      <c r="L12" s="733" t="s">
        <v>166</v>
      </c>
    </row>
    <row r="13" customFormat="false" ht="15.75" hidden="false" customHeight="true" outlineLevel="0" collapsed="false">
      <c r="A13" s="773" t="s">
        <v>694</v>
      </c>
      <c r="B13" s="775" t="s">
        <v>34</v>
      </c>
      <c r="C13" s="733" t="s">
        <v>166</v>
      </c>
      <c r="D13" s="733" t="s">
        <v>166</v>
      </c>
      <c r="E13" s="733" t="n">
        <v>2</v>
      </c>
      <c r="F13" s="733" t="n">
        <v>186</v>
      </c>
      <c r="G13" s="733" t="s">
        <v>166</v>
      </c>
      <c r="H13" s="733" t="s">
        <v>166</v>
      </c>
      <c r="I13" s="733" t="s">
        <v>166</v>
      </c>
      <c r="J13" s="733" t="s">
        <v>166</v>
      </c>
      <c r="K13" s="733" t="s">
        <v>166</v>
      </c>
      <c r="L13" s="733" t="s">
        <v>166</v>
      </c>
    </row>
    <row r="14" customFormat="false" ht="15.75" hidden="false" customHeight="true" outlineLevel="0" collapsed="false">
      <c r="A14" s="773"/>
      <c r="B14" s="774" t="s">
        <v>695</v>
      </c>
      <c r="C14" s="733" t="s">
        <v>166</v>
      </c>
      <c r="D14" s="733" t="s">
        <v>166</v>
      </c>
      <c r="E14" s="733" t="s">
        <v>166</v>
      </c>
      <c r="F14" s="733" t="s">
        <v>166</v>
      </c>
      <c r="G14" s="733" t="s">
        <v>166</v>
      </c>
      <c r="H14" s="733" t="s">
        <v>166</v>
      </c>
      <c r="I14" s="733" t="s">
        <v>166</v>
      </c>
      <c r="J14" s="733" t="s">
        <v>166</v>
      </c>
      <c r="K14" s="733" t="s">
        <v>166</v>
      </c>
      <c r="L14" s="733" t="s">
        <v>166</v>
      </c>
    </row>
    <row r="15" customFormat="false" ht="15.75" hidden="false" customHeight="true" outlineLevel="0" collapsed="false">
      <c r="A15" s="773"/>
      <c r="B15" s="774" t="s">
        <v>696</v>
      </c>
      <c r="C15" s="733" t="s">
        <v>166</v>
      </c>
      <c r="D15" s="733" t="s">
        <v>166</v>
      </c>
      <c r="E15" s="733" t="s">
        <v>166</v>
      </c>
      <c r="F15" s="733" t="s">
        <v>166</v>
      </c>
      <c r="G15" s="733" t="s">
        <v>166</v>
      </c>
      <c r="H15" s="733" t="s">
        <v>166</v>
      </c>
      <c r="I15" s="733" t="s">
        <v>166</v>
      </c>
      <c r="J15" s="733" t="s">
        <v>166</v>
      </c>
      <c r="K15" s="733" t="s">
        <v>166</v>
      </c>
      <c r="L15" s="733" t="s">
        <v>166</v>
      </c>
    </row>
    <row r="16" customFormat="false" ht="15.75" hidden="false" customHeight="true" outlineLevel="0" collapsed="false">
      <c r="A16" s="773"/>
      <c r="B16" s="774" t="s">
        <v>697</v>
      </c>
      <c r="C16" s="733" t="s">
        <v>166</v>
      </c>
      <c r="D16" s="733" t="s">
        <v>166</v>
      </c>
      <c r="E16" s="733" t="s">
        <v>166</v>
      </c>
      <c r="F16" s="733" t="s">
        <v>166</v>
      </c>
      <c r="G16" s="733" t="s">
        <v>166</v>
      </c>
      <c r="H16" s="733" t="s">
        <v>166</v>
      </c>
      <c r="I16" s="733" t="s">
        <v>166</v>
      </c>
      <c r="J16" s="733" t="s">
        <v>166</v>
      </c>
      <c r="K16" s="733" t="s">
        <v>166</v>
      </c>
      <c r="L16" s="733" t="s">
        <v>166</v>
      </c>
    </row>
    <row r="17" customFormat="false" ht="15.75" hidden="false" customHeight="true" outlineLevel="0" collapsed="false">
      <c r="A17" s="773"/>
      <c r="B17" s="774" t="s">
        <v>698</v>
      </c>
      <c r="C17" s="733" t="s">
        <v>166</v>
      </c>
      <c r="D17" s="733" t="s">
        <v>166</v>
      </c>
      <c r="E17" s="733" t="s">
        <v>166</v>
      </c>
      <c r="F17" s="733" t="s">
        <v>166</v>
      </c>
      <c r="G17" s="733" t="s">
        <v>166</v>
      </c>
      <c r="H17" s="733" t="s">
        <v>166</v>
      </c>
      <c r="I17" s="733" t="s">
        <v>166</v>
      </c>
      <c r="J17" s="733" t="s">
        <v>166</v>
      </c>
      <c r="K17" s="733" t="s">
        <v>166</v>
      </c>
      <c r="L17" s="733" t="s">
        <v>166</v>
      </c>
    </row>
    <row r="18" customFormat="false" ht="15.75" hidden="false" customHeight="true" outlineLevel="0" collapsed="false">
      <c r="A18" s="773"/>
      <c r="B18" s="774" t="s">
        <v>699</v>
      </c>
      <c r="C18" s="733" t="s">
        <v>166</v>
      </c>
      <c r="D18" s="733" t="s">
        <v>166</v>
      </c>
      <c r="E18" s="733" t="s">
        <v>166</v>
      </c>
      <c r="F18" s="733" t="s">
        <v>166</v>
      </c>
      <c r="G18" s="733" t="s">
        <v>166</v>
      </c>
      <c r="H18" s="733" t="s">
        <v>166</v>
      </c>
      <c r="I18" s="733" t="s">
        <v>166</v>
      </c>
      <c r="J18" s="733" t="s">
        <v>166</v>
      </c>
      <c r="K18" s="733" t="s">
        <v>166</v>
      </c>
      <c r="L18" s="733" t="s">
        <v>166</v>
      </c>
    </row>
    <row r="19" customFormat="false" ht="15.75" hidden="false" customHeight="true" outlineLevel="0" collapsed="false">
      <c r="A19" s="773"/>
      <c r="B19" s="774" t="s">
        <v>700</v>
      </c>
      <c r="C19" s="733" t="s">
        <v>166</v>
      </c>
      <c r="D19" s="733" t="s">
        <v>166</v>
      </c>
      <c r="E19" s="733" t="s">
        <v>166</v>
      </c>
      <c r="F19" s="733" t="s">
        <v>166</v>
      </c>
      <c r="G19" s="733" t="s">
        <v>166</v>
      </c>
      <c r="H19" s="733" t="s">
        <v>166</v>
      </c>
      <c r="I19" s="733" t="s">
        <v>166</v>
      </c>
      <c r="J19" s="733" t="s">
        <v>166</v>
      </c>
      <c r="K19" s="733" t="s">
        <v>166</v>
      </c>
      <c r="L19" s="733" t="s">
        <v>166</v>
      </c>
    </row>
    <row r="20" customFormat="false" ht="15.75" hidden="false" customHeight="true" outlineLevel="0" collapsed="false">
      <c r="A20" s="773"/>
      <c r="B20" s="774" t="s">
        <v>701</v>
      </c>
      <c r="C20" s="733" t="s">
        <v>166</v>
      </c>
      <c r="D20" s="733" t="s">
        <v>166</v>
      </c>
      <c r="E20" s="733" t="s">
        <v>166</v>
      </c>
      <c r="F20" s="733" t="s">
        <v>166</v>
      </c>
      <c r="G20" s="733" t="s">
        <v>166</v>
      </c>
      <c r="H20" s="733" t="s">
        <v>166</v>
      </c>
      <c r="I20" s="733" t="s">
        <v>166</v>
      </c>
      <c r="J20" s="733" t="s">
        <v>166</v>
      </c>
      <c r="K20" s="733" t="s">
        <v>166</v>
      </c>
      <c r="L20" s="733" t="s">
        <v>166</v>
      </c>
    </row>
    <row r="21" customFormat="false" ht="15.75" hidden="false" customHeight="true" outlineLevel="0" collapsed="false">
      <c r="A21" s="773"/>
      <c r="B21" s="774" t="s">
        <v>702</v>
      </c>
      <c r="C21" s="733" t="s">
        <v>166</v>
      </c>
      <c r="D21" s="733" t="s">
        <v>166</v>
      </c>
      <c r="E21" s="733" t="s">
        <v>166</v>
      </c>
      <c r="F21" s="733" t="s">
        <v>166</v>
      </c>
      <c r="G21" s="733" t="s">
        <v>166</v>
      </c>
      <c r="H21" s="733" t="s">
        <v>166</v>
      </c>
      <c r="I21" s="733" t="s">
        <v>166</v>
      </c>
      <c r="J21" s="733" t="s">
        <v>166</v>
      </c>
      <c r="K21" s="733" t="s">
        <v>166</v>
      </c>
      <c r="L21" s="733" t="s">
        <v>166</v>
      </c>
    </row>
    <row r="22" customFormat="false" ht="15.75" hidden="false" customHeight="true" outlineLevel="0" collapsed="false">
      <c r="A22" s="773"/>
      <c r="B22" s="775" t="s">
        <v>703</v>
      </c>
      <c r="C22" s="733" t="s">
        <v>166</v>
      </c>
      <c r="D22" s="733" t="s">
        <v>166</v>
      </c>
      <c r="E22" s="733" t="n">
        <v>2</v>
      </c>
      <c r="F22" s="733" t="n">
        <v>186</v>
      </c>
      <c r="G22" s="733" t="s">
        <v>166</v>
      </c>
      <c r="H22" s="733" t="s">
        <v>166</v>
      </c>
      <c r="I22" s="733" t="s">
        <v>166</v>
      </c>
      <c r="J22" s="733" t="s">
        <v>166</v>
      </c>
      <c r="K22" s="733" t="s">
        <v>166</v>
      </c>
      <c r="L22" s="733" t="s">
        <v>166</v>
      </c>
    </row>
    <row r="23" customFormat="false" ht="15.75" hidden="false" customHeight="true" outlineLevel="0" collapsed="false">
      <c r="A23" s="773"/>
      <c r="B23" s="774" t="s">
        <v>702</v>
      </c>
      <c r="C23" s="733" t="s">
        <v>166</v>
      </c>
      <c r="D23" s="733" t="s">
        <v>166</v>
      </c>
      <c r="E23" s="733" t="s">
        <v>166</v>
      </c>
      <c r="F23" s="733" t="s">
        <v>166</v>
      </c>
      <c r="G23" s="733" t="s">
        <v>166</v>
      </c>
      <c r="H23" s="733" t="s">
        <v>166</v>
      </c>
      <c r="I23" s="733" t="s">
        <v>166</v>
      </c>
      <c r="J23" s="733" t="s">
        <v>166</v>
      </c>
      <c r="K23" s="733" t="s">
        <v>166</v>
      </c>
      <c r="L23" s="733" t="s">
        <v>166</v>
      </c>
    </row>
    <row r="24" customFormat="false" ht="15.75" hidden="false" customHeight="true" outlineLevel="0" collapsed="false">
      <c r="A24" s="773" t="s">
        <v>704</v>
      </c>
      <c r="B24" s="774" t="s">
        <v>705</v>
      </c>
      <c r="C24" s="733" t="s">
        <v>166</v>
      </c>
      <c r="D24" s="733" t="s">
        <v>166</v>
      </c>
      <c r="E24" s="733" t="s">
        <v>166</v>
      </c>
      <c r="F24" s="733" t="s">
        <v>166</v>
      </c>
      <c r="G24" s="733" t="s">
        <v>166</v>
      </c>
      <c r="H24" s="733" t="s">
        <v>166</v>
      </c>
      <c r="I24" s="733" t="s">
        <v>166</v>
      </c>
      <c r="J24" s="733" t="s">
        <v>166</v>
      </c>
      <c r="K24" s="733" t="s">
        <v>166</v>
      </c>
      <c r="L24" s="733" t="s">
        <v>166</v>
      </c>
    </row>
    <row r="25" customFormat="false" ht="15.75" hidden="false" customHeight="true" outlineLevel="0" collapsed="false">
      <c r="A25" s="773" t="s">
        <v>706</v>
      </c>
      <c r="B25" s="774" t="s">
        <v>34</v>
      </c>
      <c r="C25" s="733" t="s">
        <v>166</v>
      </c>
      <c r="D25" s="733" t="s">
        <v>166</v>
      </c>
      <c r="E25" s="733" t="s">
        <v>166</v>
      </c>
      <c r="F25" s="733" t="s">
        <v>166</v>
      </c>
      <c r="G25" s="733" t="s">
        <v>166</v>
      </c>
      <c r="H25" s="733" t="s">
        <v>166</v>
      </c>
      <c r="I25" s="733" t="s">
        <v>166</v>
      </c>
      <c r="J25" s="733" t="s">
        <v>166</v>
      </c>
      <c r="K25" s="733" t="s">
        <v>166</v>
      </c>
      <c r="L25" s="733" t="s">
        <v>166</v>
      </c>
    </row>
    <row r="26" customFormat="false" ht="15.75" hidden="false" customHeight="true" outlineLevel="0" collapsed="false">
      <c r="A26" s="773"/>
      <c r="B26" s="774" t="s">
        <v>707</v>
      </c>
      <c r="C26" s="733" t="s">
        <v>166</v>
      </c>
      <c r="D26" s="733" t="s">
        <v>166</v>
      </c>
      <c r="E26" s="733" t="s">
        <v>166</v>
      </c>
      <c r="F26" s="733" t="s">
        <v>166</v>
      </c>
      <c r="G26" s="733" t="s">
        <v>166</v>
      </c>
      <c r="H26" s="733" t="s">
        <v>166</v>
      </c>
      <c r="I26" s="733" t="s">
        <v>166</v>
      </c>
      <c r="J26" s="733" t="s">
        <v>166</v>
      </c>
      <c r="K26" s="733" t="s">
        <v>166</v>
      </c>
      <c r="L26" s="733" t="s">
        <v>166</v>
      </c>
    </row>
    <row r="27" customFormat="false" ht="15.75" hidden="false" customHeight="true" outlineLevel="0" collapsed="false">
      <c r="A27" s="776"/>
      <c r="B27" s="774" t="s">
        <v>708</v>
      </c>
      <c r="C27" s="733" t="s">
        <v>166</v>
      </c>
      <c r="D27" s="733" t="s">
        <v>166</v>
      </c>
      <c r="E27" s="733" t="s">
        <v>166</v>
      </c>
      <c r="F27" s="733" t="s">
        <v>166</v>
      </c>
      <c r="G27" s="733" t="s">
        <v>166</v>
      </c>
      <c r="H27" s="733" t="s">
        <v>166</v>
      </c>
      <c r="I27" s="733" t="s">
        <v>166</v>
      </c>
      <c r="J27" s="733" t="s">
        <v>166</v>
      </c>
      <c r="K27" s="733" t="s">
        <v>166</v>
      </c>
      <c r="L27" s="733" t="s">
        <v>166</v>
      </c>
    </row>
    <row r="28" customFormat="false" ht="15.75" hidden="false" customHeight="true" outlineLevel="0" collapsed="false">
      <c r="A28" s="773" t="s">
        <v>709</v>
      </c>
      <c r="B28" s="774" t="s">
        <v>710</v>
      </c>
      <c r="C28" s="777" t="s">
        <v>166</v>
      </c>
      <c r="D28" s="777" t="s">
        <v>166</v>
      </c>
      <c r="E28" s="733" t="s">
        <v>166</v>
      </c>
      <c r="F28" s="733" t="s">
        <v>166</v>
      </c>
      <c r="G28" s="733" t="s">
        <v>166</v>
      </c>
      <c r="H28" s="733" t="s">
        <v>166</v>
      </c>
      <c r="I28" s="733" t="s">
        <v>166</v>
      </c>
      <c r="J28" s="733" t="s">
        <v>166</v>
      </c>
      <c r="K28" s="733" t="s">
        <v>166</v>
      </c>
      <c r="L28" s="733" t="s">
        <v>166</v>
      </c>
    </row>
    <row r="29" customFormat="false" ht="15.75" hidden="false" customHeight="true" outlineLevel="0" collapsed="false">
      <c r="A29" s="773" t="s">
        <v>711</v>
      </c>
      <c r="B29" s="774" t="s">
        <v>712</v>
      </c>
      <c r="C29" s="777" t="n">
        <v>2</v>
      </c>
      <c r="D29" s="777" t="n">
        <v>121</v>
      </c>
      <c r="E29" s="733" t="s">
        <v>166</v>
      </c>
      <c r="F29" s="733" t="s">
        <v>166</v>
      </c>
      <c r="G29" s="733" t="s">
        <v>166</v>
      </c>
      <c r="H29" s="733" t="s">
        <v>166</v>
      </c>
      <c r="I29" s="733" t="s">
        <v>166</v>
      </c>
      <c r="J29" s="733" t="s">
        <v>166</v>
      </c>
      <c r="K29" s="733" t="s">
        <v>166</v>
      </c>
      <c r="L29" s="733" t="s">
        <v>166</v>
      </c>
    </row>
    <row r="30" customFormat="false" ht="15.75" hidden="false" customHeight="true" outlineLevel="0" collapsed="false">
      <c r="A30" s="773" t="s">
        <v>713</v>
      </c>
      <c r="B30" s="774" t="s">
        <v>34</v>
      </c>
      <c r="C30" s="733" t="s">
        <v>166</v>
      </c>
      <c r="D30" s="733" t="s">
        <v>166</v>
      </c>
      <c r="E30" s="733" t="s">
        <v>166</v>
      </c>
      <c r="F30" s="733" t="s">
        <v>166</v>
      </c>
      <c r="G30" s="733" t="s">
        <v>166</v>
      </c>
      <c r="H30" s="733" t="s">
        <v>166</v>
      </c>
      <c r="I30" s="733" t="s">
        <v>166</v>
      </c>
      <c r="J30" s="733" t="s">
        <v>166</v>
      </c>
      <c r="K30" s="733" t="s">
        <v>166</v>
      </c>
      <c r="L30" s="733" t="s">
        <v>166</v>
      </c>
    </row>
    <row r="31" customFormat="false" ht="15.75" hidden="false" customHeight="true" outlineLevel="0" collapsed="false">
      <c r="A31" s="776"/>
      <c r="B31" s="774" t="s">
        <v>714</v>
      </c>
      <c r="C31" s="733" t="s">
        <v>166</v>
      </c>
      <c r="D31" s="733" t="s">
        <v>166</v>
      </c>
      <c r="E31" s="733" t="s">
        <v>166</v>
      </c>
      <c r="F31" s="733" t="s">
        <v>166</v>
      </c>
      <c r="G31" s="733" t="s">
        <v>166</v>
      </c>
      <c r="H31" s="733" t="s">
        <v>166</v>
      </c>
      <c r="I31" s="733" t="s">
        <v>166</v>
      </c>
      <c r="J31" s="733" t="s">
        <v>166</v>
      </c>
      <c r="K31" s="733" t="s">
        <v>166</v>
      </c>
      <c r="L31" s="733" t="s">
        <v>166</v>
      </c>
    </row>
    <row r="32" customFormat="false" ht="15.75" hidden="false" customHeight="true" outlineLevel="0" collapsed="false">
      <c r="A32" s="776"/>
      <c r="B32" s="774" t="s">
        <v>715</v>
      </c>
      <c r="C32" s="733" t="s">
        <v>166</v>
      </c>
      <c r="D32" s="733" t="s">
        <v>166</v>
      </c>
      <c r="E32" s="733" t="s">
        <v>166</v>
      </c>
      <c r="F32" s="733" t="s">
        <v>166</v>
      </c>
      <c r="G32" s="733" t="s">
        <v>166</v>
      </c>
      <c r="H32" s="733" t="s">
        <v>166</v>
      </c>
      <c r="I32" s="733" t="s">
        <v>166</v>
      </c>
      <c r="J32" s="733" t="s">
        <v>166</v>
      </c>
      <c r="K32" s="733" t="s">
        <v>166</v>
      </c>
      <c r="L32" s="733" t="s">
        <v>166</v>
      </c>
    </row>
    <row r="33" customFormat="false" ht="3.75" hidden="false" customHeight="true" outlineLevel="0" collapsed="false">
      <c r="A33" s="778"/>
      <c r="B33" s="779"/>
      <c r="C33" s="780"/>
      <c r="D33" s="780"/>
      <c r="E33" s="747"/>
      <c r="F33" s="747"/>
      <c r="G33" s="747"/>
      <c r="H33" s="747"/>
      <c r="I33" s="747"/>
      <c r="J33" s="747"/>
      <c r="K33" s="781"/>
      <c r="L33" s="781"/>
    </row>
    <row r="34" customFormat="false" ht="5.25" hidden="false" customHeight="true" outlineLevel="0" collapsed="false">
      <c r="C34" s="750"/>
    </row>
    <row r="35" customFormat="false" ht="12" hidden="false" customHeight="true" outlineLevel="0" collapsed="false">
      <c r="A35" s="755"/>
      <c r="B35" s="756"/>
      <c r="C35" s="757" t="s">
        <v>716</v>
      </c>
      <c r="D35" s="757"/>
      <c r="E35" s="757"/>
      <c r="F35" s="757"/>
      <c r="G35" s="757"/>
      <c r="H35" s="757"/>
      <c r="I35" s="757"/>
      <c r="J35" s="757"/>
      <c r="K35" s="757"/>
      <c r="L35" s="757"/>
    </row>
    <row r="36" customFormat="false" ht="12" hidden="false" customHeight="true" outlineLevel="0" collapsed="false">
      <c r="A36" s="758" t="s">
        <v>678</v>
      </c>
      <c r="B36" s="759" t="s">
        <v>679</v>
      </c>
      <c r="C36" s="760" t="s">
        <v>680</v>
      </c>
      <c r="D36" s="760"/>
      <c r="E36" s="760" t="s">
        <v>681</v>
      </c>
      <c r="F36" s="760"/>
      <c r="G36" s="760" t="s">
        <v>682</v>
      </c>
      <c r="H36" s="760"/>
      <c r="I36" s="760" t="s">
        <v>683</v>
      </c>
      <c r="J36" s="760"/>
      <c r="K36" s="760" t="s">
        <v>684</v>
      </c>
      <c r="L36" s="760"/>
    </row>
    <row r="37" customFormat="false" ht="12" hidden="false" customHeight="true" outlineLevel="0" collapsed="false">
      <c r="A37" s="761"/>
      <c r="B37" s="762"/>
      <c r="C37" s="763" t="s">
        <v>685</v>
      </c>
      <c r="D37" s="763" t="s">
        <v>686</v>
      </c>
      <c r="E37" s="763" t="s">
        <v>685</v>
      </c>
      <c r="F37" s="760" t="s">
        <v>686</v>
      </c>
      <c r="G37" s="763" t="s">
        <v>685</v>
      </c>
      <c r="H37" s="760" t="s">
        <v>686</v>
      </c>
      <c r="I37" s="763" t="s">
        <v>685</v>
      </c>
      <c r="J37" s="760" t="s">
        <v>686</v>
      </c>
      <c r="K37" s="763" t="s">
        <v>685</v>
      </c>
      <c r="L37" s="760" t="s">
        <v>686</v>
      </c>
    </row>
    <row r="38" s="767" customFormat="true" ht="3.75" hidden="false" customHeight="true" outlineLevel="0" collapsed="false">
      <c r="A38" s="764"/>
      <c r="B38" s="765"/>
      <c r="C38" s="766"/>
      <c r="D38" s="766"/>
      <c r="E38" s="766"/>
      <c r="F38" s="766"/>
      <c r="G38" s="766"/>
      <c r="H38" s="766"/>
      <c r="K38" s="768"/>
      <c r="L38" s="768"/>
    </row>
    <row r="39" s="768" customFormat="true" ht="14.25" hidden="false" customHeight="true" outlineLevel="0" collapsed="false">
      <c r="A39" s="769" t="s">
        <v>205</v>
      </c>
      <c r="B39" s="769"/>
      <c r="C39" s="770" t="n">
        <v>10</v>
      </c>
      <c r="D39" s="770" t="n">
        <v>1123</v>
      </c>
      <c r="E39" s="770" t="n">
        <v>4</v>
      </c>
      <c r="F39" s="770" t="n">
        <v>629</v>
      </c>
      <c r="G39" s="770" t="n">
        <v>36</v>
      </c>
      <c r="H39" s="770" t="n">
        <v>6485</v>
      </c>
      <c r="I39" s="768" t="n">
        <v>2</v>
      </c>
      <c r="J39" s="768" t="n">
        <v>276</v>
      </c>
      <c r="K39" s="733" t="s">
        <v>166</v>
      </c>
      <c r="L39" s="733" t="s">
        <v>166</v>
      </c>
    </row>
    <row r="40" s="767" customFormat="true" ht="10.5" hidden="false" customHeight="true" outlineLevel="0" collapsed="false">
      <c r="A40" s="764"/>
      <c r="B40" s="771"/>
      <c r="C40" s="770"/>
      <c r="D40" s="770"/>
      <c r="E40" s="772"/>
      <c r="F40" s="772"/>
      <c r="G40" s="770"/>
      <c r="H40" s="770"/>
      <c r="K40" s="768"/>
      <c r="L40" s="768"/>
    </row>
    <row r="41" s="767" customFormat="true" ht="15.75" hidden="false" customHeight="true" outlineLevel="0" collapsed="false">
      <c r="A41" s="773" t="s">
        <v>691</v>
      </c>
      <c r="B41" s="782" t="s">
        <v>693</v>
      </c>
      <c r="C41" s="733" t="s">
        <v>166</v>
      </c>
      <c r="D41" s="733" t="s">
        <v>166</v>
      </c>
      <c r="E41" s="772" t="n">
        <v>2</v>
      </c>
      <c r="F41" s="772" t="n">
        <v>289</v>
      </c>
      <c r="G41" s="772" t="n">
        <v>36</v>
      </c>
      <c r="H41" s="733" t="n">
        <v>6485</v>
      </c>
      <c r="I41" s="767" t="n">
        <v>2</v>
      </c>
      <c r="J41" s="767" t="n">
        <v>276</v>
      </c>
      <c r="K41" s="733" t="s">
        <v>166</v>
      </c>
      <c r="L41" s="733" t="s">
        <v>166</v>
      </c>
    </row>
    <row r="42" customFormat="false" ht="15.75" hidden="false" customHeight="true" outlineLevel="0" collapsed="false">
      <c r="A42" s="783" t="s">
        <v>689</v>
      </c>
      <c r="B42" s="784" t="s">
        <v>690</v>
      </c>
      <c r="C42" s="733" t="n">
        <v>10</v>
      </c>
      <c r="D42" s="733" t="n">
        <v>1123</v>
      </c>
      <c r="E42" s="733" t="n">
        <v>2</v>
      </c>
      <c r="F42" s="733" t="n">
        <v>340</v>
      </c>
      <c r="G42" s="733" t="s">
        <v>166</v>
      </c>
      <c r="H42" s="733" t="s">
        <v>166</v>
      </c>
      <c r="I42" s="733" t="s">
        <v>166</v>
      </c>
      <c r="J42" s="733" t="s">
        <v>166</v>
      </c>
      <c r="K42" s="733" t="s">
        <v>166</v>
      </c>
      <c r="L42" s="733" t="s">
        <v>166</v>
      </c>
    </row>
    <row r="43" customFormat="false" ht="15.75" hidden="false" customHeight="true" outlineLevel="0" collapsed="false">
      <c r="A43" s="783" t="s">
        <v>694</v>
      </c>
      <c r="B43" s="785" t="s">
        <v>34</v>
      </c>
      <c r="C43" s="733" t="s">
        <v>166</v>
      </c>
      <c r="D43" s="733" t="s">
        <v>166</v>
      </c>
      <c r="E43" s="733" t="s">
        <v>166</v>
      </c>
      <c r="F43" s="733" t="s">
        <v>166</v>
      </c>
      <c r="G43" s="733" t="s">
        <v>166</v>
      </c>
      <c r="H43" s="733" t="s">
        <v>166</v>
      </c>
      <c r="I43" s="733" t="s">
        <v>166</v>
      </c>
      <c r="J43" s="733" t="s">
        <v>166</v>
      </c>
      <c r="K43" s="733" t="s">
        <v>166</v>
      </c>
      <c r="L43" s="733" t="s">
        <v>166</v>
      </c>
    </row>
    <row r="44" customFormat="false" ht="15.75" hidden="false" customHeight="true" outlineLevel="0" collapsed="false">
      <c r="A44" s="783"/>
      <c r="B44" s="784" t="s">
        <v>717</v>
      </c>
      <c r="C44" s="733" t="s">
        <v>166</v>
      </c>
      <c r="D44" s="733" t="s">
        <v>166</v>
      </c>
      <c r="E44" s="733" t="s">
        <v>166</v>
      </c>
      <c r="F44" s="733" t="s">
        <v>166</v>
      </c>
      <c r="G44" s="733" t="s">
        <v>166</v>
      </c>
      <c r="H44" s="733" t="s">
        <v>166</v>
      </c>
      <c r="I44" s="733" t="s">
        <v>166</v>
      </c>
      <c r="J44" s="733" t="s">
        <v>166</v>
      </c>
      <c r="K44" s="733" t="s">
        <v>166</v>
      </c>
      <c r="L44" s="733" t="s">
        <v>166</v>
      </c>
    </row>
    <row r="45" customFormat="false" ht="15.75" hidden="false" customHeight="true" outlineLevel="0" collapsed="false">
      <c r="A45" s="783"/>
      <c r="B45" s="784" t="s">
        <v>696</v>
      </c>
      <c r="C45" s="733" t="s">
        <v>166</v>
      </c>
      <c r="D45" s="733" t="s">
        <v>166</v>
      </c>
      <c r="E45" s="733" t="s">
        <v>166</v>
      </c>
      <c r="F45" s="733" t="s">
        <v>166</v>
      </c>
      <c r="G45" s="733" t="s">
        <v>166</v>
      </c>
      <c r="H45" s="733" t="s">
        <v>166</v>
      </c>
      <c r="I45" s="733" t="s">
        <v>166</v>
      </c>
      <c r="J45" s="733" t="s">
        <v>166</v>
      </c>
      <c r="K45" s="733" t="s">
        <v>166</v>
      </c>
      <c r="L45" s="733" t="s">
        <v>166</v>
      </c>
    </row>
    <row r="46" customFormat="false" ht="15.75" hidden="false" customHeight="true" outlineLevel="0" collapsed="false">
      <c r="A46" s="783"/>
      <c r="B46" s="784" t="s">
        <v>718</v>
      </c>
      <c r="C46" s="733" t="s">
        <v>166</v>
      </c>
      <c r="D46" s="733" t="s">
        <v>166</v>
      </c>
      <c r="E46" s="733" t="s">
        <v>166</v>
      </c>
      <c r="F46" s="733" t="s">
        <v>166</v>
      </c>
      <c r="G46" s="733" t="s">
        <v>166</v>
      </c>
      <c r="H46" s="733" t="s">
        <v>166</v>
      </c>
      <c r="I46" s="733" t="s">
        <v>166</v>
      </c>
      <c r="J46" s="733" t="s">
        <v>166</v>
      </c>
      <c r="K46" s="733" t="s">
        <v>166</v>
      </c>
      <c r="L46" s="733" t="s">
        <v>166</v>
      </c>
    </row>
    <row r="47" customFormat="false" ht="15.75" hidden="false" customHeight="true" outlineLevel="0" collapsed="false">
      <c r="A47" s="783"/>
      <c r="B47" s="784" t="s">
        <v>719</v>
      </c>
      <c r="C47" s="733" t="s">
        <v>166</v>
      </c>
      <c r="D47" s="733" t="s">
        <v>166</v>
      </c>
      <c r="E47" s="733" t="s">
        <v>166</v>
      </c>
      <c r="F47" s="733" t="s">
        <v>166</v>
      </c>
      <c r="G47" s="733" t="s">
        <v>166</v>
      </c>
      <c r="H47" s="733" t="s">
        <v>166</v>
      </c>
      <c r="I47" s="733" t="s">
        <v>166</v>
      </c>
      <c r="J47" s="733" t="s">
        <v>166</v>
      </c>
      <c r="K47" s="733" t="s">
        <v>166</v>
      </c>
      <c r="L47" s="733" t="s">
        <v>166</v>
      </c>
    </row>
    <row r="48" customFormat="false" ht="3.75" hidden="false" customHeight="true" outlineLevel="0" collapsed="false">
      <c r="A48" s="786"/>
      <c r="B48" s="786"/>
      <c r="C48" s="787"/>
      <c r="D48" s="787"/>
      <c r="E48" s="786"/>
      <c r="F48" s="786"/>
      <c r="G48" s="786"/>
      <c r="H48" s="786"/>
      <c r="I48" s="786"/>
      <c r="J48" s="786"/>
      <c r="K48" s="786"/>
      <c r="L48" s="786"/>
    </row>
    <row r="49" customFormat="false" ht="5.25" hidden="false" customHeight="true" outlineLevel="0" collapsed="false">
      <c r="A49" s="783"/>
      <c r="B49" s="783"/>
      <c r="C49" s="772"/>
      <c r="D49" s="788"/>
      <c r="E49" s="788"/>
      <c r="F49" s="788"/>
      <c r="G49" s="789"/>
      <c r="H49" s="789"/>
      <c r="I49" s="789"/>
      <c r="J49" s="789"/>
      <c r="K49" s="789"/>
      <c r="L49" s="783"/>
    </row>
    <row r="50" customFormat="false" ht="12" hidden="false" customHeight="true" outlineLevel="0" collapsed="false">
      <c r="A50" s="790" t="s">
        <v>678</v>
      </c>
      <c r="B50" s="791" t="s">
        <v>679</v>
      </c>
      <c r="C50" s="757" t="s">
        <v>720</v>
      </c>
      <c r="D50" s="757"/>
      <c r="E50" s="757"/>
      <c r="F50" s="757"/>
      <c r="G50" s="757"/>
      <c r="H50" s="757"/>
      <c r="I50" s="757"/>
      <c r="J50" s="757"/>
      <c r="K50" s="757"/>
      <c r="L50" s="757"/>
      <c r="M50" s="767"/>
    </row>
    <row r="51" customFormat="false" ht="12" hidden="false" customHeight="true" outlineLevel="0" collapsed="false">
      <c r="A51" s="790"/>
      <c r="B51" s="791"/>
      <c r="C51" s="760" t="s">
        <v>680</v>
      </c>
      <c r="D51" s="760"/>
      <c r="E51" s="760" t="s">
        <v>681</v>
      </c>
      <c r="F51" s="760"/>
      <c r="G51" s="760" t="s">
        <v>682</v>
      </c>
      <c r="H51" s="760"/>
      <c r="I51" s="760" t="s">
        <v>683</v>
      </c>
      <c r="J51" s="760"/>
      <c r="K51" s="760" t="s">
        <v>684</v>
      </c>
      <c r="L51" s="760"/>
      <c r="M51" s="767"/>
    </row>
    <row r="52" customFormat="false" ht="12" hidden="false" customHeight="true" outlineLevel="0" collapsed="false">
      <c r="A52" s="790"/>
      <c r="B52" s="791"/>
      <c r="C52" s="763" t="s">
        <v>685</v>
      </c>
      <c r="D52" s="760" t="s">
        <v>686</v>
      </c>
      <c r="E52" s="763" t="s">
        <v>685</v>
      </c>
      <c r="F52" s="760" t="s">
        <v>686</v>
      </c>
      <c r="G52" s="763" t="s">
        <v>685</v>
      </c>
      <c r="H52" s="760" t="s">
        <v>686</v>
      </c>
      <c r="I52" s="763" t="s">
        <v>685</v>
      </c>
      <c r="J52" s="760" t="s">
        <v>686</v>
      </c>
      <c r="K52" s="763" t="s">
        <v>685</v>
      </c>
      <c r="L52" s="760" t="s">
        <v>686</v>
      </c>
      <c r="M52" s="767"/>
    </row>
    <row r="53" s="767" customFormat="true" ht="0.75" hidden="false" customHeight="true" outlineLevel="0" collapsed="false">
      <c r="A53" s="764"/>
      <c r="B53" s="765"/>
      <c r="C53" s="766"/>
      <c r="D53" s="766"/>
      <c r="E53" s="766"/>
      <c r="F53" s="766"/>
      <c r="K53" s="768"/>
      <c r="L53" s="768"/>
    </row>
    <row r="54" s="768" customFormat="true" ht="14.25" hidden="false" customHeight="true" outlineLevel="0" collapsed="false">
      <c r="A54" s="769" t="s">
        <v>205</v>
      </c>
      <c r="B54" s="769"/>
      <c r="C54" s="733" t="s">
        <v>166</v>
      </c>
      <c r="D54" s="733" t="s">
        <v>166</v>
      </c>
      <c r="E54" s="733" t="s">
        <v>166</v>
      </c>
      <c r="F54" s="733" t="s">
        <v>166</v>
      </c>
      <c r="G54" s="733" t="s">
        <v>166</v>
      </c>
      <c r="H54" s="733" t="s">
        <v>166</v>
      </c>
      <c r="I54" s="768" t="n">
        <v>44</v>
      </c>
      <c r="J54" s="792" t="s">
        <v>721</v>
      </c>
      <c r="K54" s="768" t="n">
        <v>286</v>
      </c>
      <c r="L54" s="792" t="s">
        <v>722</v>
      </c>
    </row>
    <row r="55" s="768" customFormat="true" ht="10.5" hidden="false" customHeight="true" outlineLevel="0" collapsed="false">
      <c r="A55" s="793"/>
      <c r="B55" s="794"/>
      <c r="C55" s="733"/>
      <c r="D55" s="733"/>
      <c r="E55" s="733"/>
      <c r="F55" s="733"/>
      <c r="I55" s="767"/>
      <c r="J55" s="767"/>
    </row>
    <row r="56" s="767" customFormat="true" ht="13.5" hidden="false" customHeight="true" outlineLevel="0" collapsed="false">
      <c r="A56" s="795" t="s">
        <v>694</v>
      </c>
      <c r="B56" s="796" t="s">
        <v>696</v>
      </c>
      <c r="C56" s="747" t="s">
        <v>166</v>
      </c>
      <c r="D56" s="747" t="s">
        <v>166</v>
      </c>
      <c r="E56" s="747" t="s">
        <v>166</v>
      </c>
      <c r="F56" s="747" t="s">
        <v>166</v>
      </c>
      <c r="G56" s="747" t="s">
        <v>166</v>
      </c>
      <c r="H56" s="747" t="s">
        <v>166</v>
      </c>
      <c r="I56" s="781" t="n">
        <v>44</v>
      </c>
      <c r="J56" s="797" t="s">
        <v>721</v>
      </c>
      <c r="K56" s="798" t="n">
        <v>286</v>
      </c>
      <c r="L56" s="799" t="s">
        <v>722</v>
      </c>
    </row>
    <row r="57" customFormat="false" ht="13.5" hidden="false" customHeight="true" outlineLevel="0" collapsed="false">
      <c r="A57" s="783" t="s">
        <v>673</v>
      </c>
      <c r="B57" s="783"/>
      <c r="C57" s="733"/>
      <c r="D57" s="733"/>
      <c r="E57" s="733"/>
      <c r="F57" s="733"/>
      <c r="G57" s="733"/>
      <c r="H57" s="733"/>
      <c r="I57" s="733"/>
      <c r="J57" s="733"/>
      <c r="K57" s="733"/>
      <c r="L57" s="733"/>
      <c r="M57" s="767"/>
    </row>
    <row r="58" customFormat="false" ht="15.75" hidden="false" customHeight="true" outlineLevel="0" collapsed="false">
      <c r="A58" s="783"/>
      <c r="B58" s="783"/>
      <c r="C58" s="772"/>
      <c r="D58" s="772"/>
      <c r="E58" s="733"/>
      <c r="F58" s="733"/>
      <c r="G58" s="733"/>
      <c r="H58" s="733"/>
      <c r="I58" s="733"/>
      <c r="J58" s="733"/>
      <c r="K58" s="733"/>
      <c r="L58" s="733"/>
      <c r="M58" s="767"/>
    </row>
    <row r="59" customFormat="false" ht="15.75" hidden="false" customHeight="true" outlineLevel="0" collapsed="false">
      <c r="A59" s="783"/>
      <c r="B59" s="783"/>
      <c r="C59" s="772"/>
      <c r="D59" s="772"/>
      <c r="E59" s="733"/>
      <c r="F59" s="733"/>
      <c r="G59" s="733"/>
      <c r="H59" s="733"/>
      <c r="I59" s="733"/>
      <c r="J59" s="733"/>
      <c r="K59" s="733"/>
      <c r="L59" s="733"/>
      <c r="M59" s="767"/>
    </row>
    <row r="60" customFormat="false" ht="15.75" hidden="false" customHeight="true" outlineLevel="0" collapsed="false">
      <c r="A60" s="783"/>
      <c r="B60" s="767"/>
      <c r="C60" s="772"/>
      <c r="D60" s="772"/>
      <c r="E60" s="733"/>
      <c r="F60" s="733"/>
      <c r="G60" s="733"/>
      <c r="H60" s="733"/>
      <c r="I60" s="733"/>
      <c r="J60" s="733"/>
      <c r="K60" s="733"/>
      <c r="L60" s="733"/>
      <c r="M60" s="767"/>
    </row>
    <row r="61" customFormat="false" ht="15.75" hidden="false" customHeight="true" outlineLevel="0" collapsed="false">
      <c r="A61" s="783"/>
      <c r="B61" s="783"/>
      <c r="C61" s="772"/>
      <c r="D61" s="772"/>
      <c r="E61" s="733"/>
      <c r="F61" s="733"/>
      <c r="G61" s="733"/>
      <c r="H61" s="733"/>
      <c r="I61" s="733"/>
      <c r="J61" s="733"/>
      <c r="K61" s="733"/>
      <c r="L61" s="733"/>
      <c r="M61" s="767"/>
    </row>
    <row r="62" customFormat="false" ht="3.75" hidden="false" customHeight="true" outlineLevel="0" collapsed="false">
      <c r="A62" s="783"/>
      <c r="B62" s="783"/>
      <c r="C62" s="772"/>
      <c r="D62" s="788"/>
      <c r="E62" s="788"/>
      <c r="F62" s="788"/>
      <c r="G62" s="783"/>
      <c r="H62" s="783"/>
      <c r="I62" s="783"/>
      <c r="J62" s="783"/>
      <c r="K62" s="783"/>
      <c r="L62" s="783"/>
    </row>
    <row r="63" customFormat="false" ht="13.5" hidden="false" customHeight="true" outlineLevel="0" collapsed="false">
      <c r="C63" s="772"/>
      <c r="D63" s="788"/>
      <c r="E63" s="788"/>
      <c r="F63" s="788"/>
      <c r="G63" s="783"/>
      <c r="H63" s="783"/>
      <c r="I63" s="783"/>
      <c r="J63" s="783"/>
      <c r="K63" s="783"/>
      <c r="L63" s="783"/>
    </row>
    <row r="64" customFormat="false" ht="13.5" hidden="false" customHeight="true" outlineLevel="0" collapsed="false">
      <c r="A64" s="783"/>
      <c r="B64" s="783"/>
      <c r="C64" s="772"/>
      <c r="D64" s="788"/>
      <c r="E64" s="788"/>
      <c r="F64" s="788"/>
      <c r="G64" s="788"/>
      <c r="H64" s="788"/>
      <c r="I64" s="788"/>
      <c r="J64" s="788"/>
      <c r="K64" s="788"/>
      <c r="L64" s="788"/>
    </row>
  </sheetData>
  <mergeCells count="24">
    <mergeCell ref="A1:L1"/>
    <mergeCell ref="C3:L3"/>
    <mergeCell ref="C4:D4"/>
    <mergeCell ref="E4:F4"/>
    <mergeCell ref="G4:H4"/>
    <mergeCell ref="I4:J4"/>
    <mergeCell ref="K4:L4"/>
    <mergeCell ref="A7:B7"/>
    <mergeCell ref="C35:L35"/>
    <mergeCell ref="C36:D36"/>
    <mergeCell ref="E36:F36"/>
    <mergeCell ref="G36:H36"/>
    <mergeCell ref="I36:J36"/>
    <mergeCell ref="K36:L36"/>
    <mergeCell ref="A39:B39"/>
    <mergeCell ref="A50:A52"/>
    <mergeCell ref="B50:B52"/>
    <mergeCell ref="C50:L50"/>
    <mergeCell ref="C51:D51"/>
    <mergeCell ref="E51:F51"/>
    <mergeCell ref="G51:H51"/>
    <mergeCell ref="I51:J51"/>
    <mergeCell ref="K51:L51"/>
    <mergeCell ref="A54:B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0.77"/>
    <col collapsed="false" customWidth="true" hidden="false" outlineLevel="0" max="12" min="2" style="800" width="7.88"/>
    <col collapsed="false" customWidth="false" hidden="false" outlineLevel="0" max="257" min="13" style="800" width="7.99"/>
  </cols>
  <sheetData>
    <row r="1" customFormat="false" ht="18.75" hidden="false" customHeight="true" outlineLevel="0" collapsed="false">
      <c r="A1" s="801" t="s">
        <v>723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</row>
    <row r="2" customFormat="false" ht="11.25" hidden="false" customHeight="true" outlineLevel="0" collapsed="false">
      <c r="A2" s="801"/>
      <c r="B2" s="802"/>
      <c r="C2" s="802"/>
      <c r="D2" s="802"/>
      <c r="E2" s="802"/>
      <c r="F2" s="802"/>
      <c r="G2" s="803"/>
      <c r="H2" s="803"/>
      <c r="I2" s="803"/>
      <c r="J2" s="803"/>
      <c r="K2" s="803"/>
      <c r="L2" s="803"/>
    </row>
    <row r="3" customFormat="false" ht="12.75" hidden="false" customHeight="true" outlineLevel="0" collapsed="false">
      <c r="A3" s="804"/>
      <c r="B3" s="804"/>
      <c r="C3" s="804"/>
      <c r="D3" s="804"/>
      <c r="E3" s="804"/>
      <c r="F3" s="805"/>
      <c r="L3" s="754" t="s">
        <v>724</v>
      </c>
    </row>
    <row r="4" customFormat="false" ht="33.75" hidden="false" customHeight="true" outlineLevel="0" collapsed="false">
      <c r="A4" s="806"/>
      <c r="B4" s="807"/>
      <c r="C4" s="808" t="s">
        <v>725</v>
      </c>
      <c r="D4" s="808"/>
      <c r="E4" s="808"/>
      <c r="F4" s="808"/>
      <c r="G4" s="808"/>
      <c r="H4" s="808"/>
      <c r="I4" s="809" t="s">
        <v>726</v>
      </c>
      <c r="J4" s="809"/>
      <c r="K4" s="809"/>
      <c r="L4" s="809"/>
    </row>
    <row r="5" s="815" customFormat="true" ht="33.75" hidden="false" customHeight="true" outlineLevel="0" collapsed="false">
      <c r="A5" s="810" t="s">
        <v>465</v>
      </c>
      <c r="B5" s="811" t="s">
        <v>608</v>
      </c>
      <c r="C5" s="812" t="s">
        <v>727</v>
      </c>
      <c r="D5" s="812" t="s">
        <v>728</v>
      </c>
      <c r="E5" s="813" t="s">
        <v>729</v>
      </c>
      <c r="F5" s="813"/>
      <c r="G5" s="812" t="s">
        <v>730</v>
      </c>
      <c r="H5" s="812" t="s">
        <v>731</v>
      </c>
      <c r="I5" s="812" t="s">
        <v>476</v>
      </c>
      <c r="J5" s="812" t="s">
        <v>732</v>
      </c>
      <c r="K5" s="814" t="s">
        <v>729</v>
      </c>
      <c r="L5" s="814"/>
    </row>
    <row r="6" s="815" customFormat="true" ht="33.75" hidden="false" customHeight="true" outlineLevel="0" collapsed="false">
      <c r="A6" s="816"/>
      <c r="B6" s="817"/>
      <c r="C6" s="812"/>
      <c r="D6" s="812"/>
      <c r="E6" s="818" t="s">
        <v>733</v>
      </c>
      <c r="F6" s="818" t="s">
        <v>734</v>
      </c>
      <c r="G6" s="812"/>
      <c r="H6" s="812"/>
      <c r="I6" s="812"/>
      <c r="J6" s="812"/>
      <c r="K6" s="818" t="s">
        <v>733</v>
      </c>
      <c r="L6" s="819" t="s">
        <v>735</v>
      </c>
    </row>
    <row r="7" customFormat="false" ht="41.25" hidden="false" customHeight="true" outlineLevel="0" collapsed="false">
      <c r="A7" s="820" t="s">
        <v>736</v>
      </c>
      <c r="B7" s="821" t="s">
        <v>737</v>
      </c>
      <c r="C7" s="822" t="n">
        <v>75724</v>
      </c>
      <c r="D7" s="822" t="n">
        <v>55611</v>
      </c>
      <c r="E7" s="822" t="n">
        <v>383</v>
      </c>
      <c r="F7" s="822" t="n">
        <v>1506</v>
      </c>
      <c r="G7" s="822" t="n">
        <v>18085</v>
      </c>
      <c r="H7" s="822" t="n">
        <v>139</v>
      </c>
      <c r="I7" s="823" t="s">
        <v>737</v>
      </c>
      <c r="J7" s="823" t="s">
        <v>737</v>
      </c>
      <c r="K7" s="823" t="s">
        <v>737</v>
      </c>
      <c r="L7" s="823" t="s">
        <v>737</v>
      </c>
    </row>
    <row r="8" customFormat="false" ht="41.25" hidden="false" customHeight="true" outlineLevel="0" collapsed="false">
      <c r="A8" s="824" t="s">
        <v>428</v>
      </c>
      <c r="B8" s="821" t="s">
        <v>737</v>
      </c>
      <c r="C8" s="823" t="n">
        <v>75355</v>
      </c>
      <c r="D8" s="823" t="n">
        <v>54615</v>
      </c>
      <c r="E8" s="823" t="n">
        <v>337</v>
      </c>
      <c r="F8" s="823" t="n">
        <v>1483</v>
      </c>
      <c r="G8" s="823" t="n">
        <v>18276</v>
      </c>
      <c r="H8" s="823" t="n">
        <v>644</v>
      </c>
      <c r="I8" s="823" t="s">
        <v>737</v>
      </c>
      <c r="J8" s="823" t="s">
        <v>737</v>
      </c>
      <c r="K8" s="823" t="s">
        <v>737</v>
      </c>
      <c r="L8" s="823" t="s">
        <v>737</v>
      </c>
    </row>
    <row r="9" customFormat="false" ht="41.25" hidden="false" customHeight="true" outlineLevel="0" collapsed="false">
      <c r="A9" s="824" t="s">
        <v>429</v>
      </c>
      <c r="B9" s="821" t="s">
        <v>737</v>
      </c>
      <c r="C9" s="823" t="n">
        <v>73573</v>
      </c>
      <c r="D9" s="823" t="n">
        <v>53625</v>
      </c>
      <c r="E9" s="823" t="n">
        <v>427</v>
      </c>
      <c r="F9" s="823" t="n">
        <v>1414</v>
      </c>
      <c r="G9" s="823" t="n">
        <v>17745</v>
      </c>
      <c r="H9" s="823" t="n">
        <v>362</v>
      </c>
      <c r="I9" s="823" t="s">
        <v>737</v>
      </c>
      <c r="J9" s="823" t="s">
        <v>737</v>
      </c>
      <c r="K9" s="823" t="s">
        <v>737</v>
      </c>
      <c r="L9" s="823" t="s">
        <v>737</v>
      </c>
    </row>
    <row r="10" s="827" customFormat="true" ht="41.25" hidden="false" customHeight="true" outlineLevel="0" collapsed="false">
      <c r="A10" s="824" t="s">
        <v>435</v>
      </c>
      <c r="B10" s="821" t="s">
        <v>737</v>
      </c>
      <c r="C10" s="825" t="s">
        <v>738</v>
      </c>
      <c r="D10" s="825" t="s">
        <v>739</v>
      </c>
      <c r="E10" s="825" t="n">
        <v>437</v>
      </c>
      <c r="F10" s="825" t="s">
        <v>740</v>
      </c>
      <c r="G10" s="825" t="s">
        <v>741</v>
      </c>
      <c r="H10" s="826" t="n">
        <v>627</v>
      </c>
      <c r="I10" s="823" t="s">
        <v>737</v>
      </c>
      <c r="J10" s="823" t="s">
        <v>737</v>
      </c>
      <c r="K10" s="823" t="s">
        <v>737</v>
      </c>
      <c r="L10" s="823" t="s">
        <v>737</v>
      </c>
      <c r="M10" s="800"/>
    </row>
    <row r="11" customFormat="false" ht="41.25" hidden="false" customHeight="true" outlineLevel="0" collapsed="false">
      <c r="A11" s="828" t="s">
        <v>436</v>
      </c>
      <c r="B11" s="829" t="s">
        <v>737</v>
      </c>
      <c r="C11" s="830" t="n">
        <v>72136</v>
      </c>
      <c r="D11" s="830" t="n">
        <v>53238</v>
      </c>
      <c r="E11" s="830" t="n">
        <v>468</v>
      </c>
      <c r="F11" s="830" t="n">
        <v>1380</v>
      </c>
      <c r="G11" s="830" t="n">
        <v>16630</v>
      </c>
      <c r="H11" s="830" t="n">
        <v>420</v>
      </c>
      <c r="I11" s="831" t="s">
        <v>737</v>
      </c>
      <c r="J11" s="831" t="s">
        <v>737</v>
      </c>
      <c r="K11" s="831" t="s">
        <v>737</v>
      </c>
      <c r="L11" s="831" t="s">
        <v>737</v>
      </c>
      <c r="M11" s="832"/>
    </row>
    <row r="12" customFormat="false" ht="13.5" hidden="false" customHeight="true" outlineLevel="0" collapsed="false">
      <c r="A12" s="833" t="s">
        <v>742</v>
      </c>
      <c r="B12" s="802"/>
      <c r="C12" s="834"/>
      <c r="D12" s="823"/>
      <c r="E12" s="823"/>
      <c r="F12" s="823"/>
      <c r="G12" s="822"/>
      <c r="H12" s="822"/>
      <c r="I12" s="826"/>
      <c r="J12" s="826"/>
      <c r="K12" s="822"/>
      <c r="L12" s="822"/>
    </row>
    <row r="13" customFormat="false" ht="12.75" hidden="false" customHeight="true" outlineLevel="0" collapsed="false">
      <c r="A13" s="835" t="s">
        <v>743</v>
      </c>
      <c r="B13" s="802"/>
      <c r="C13" s="834"/>
      <c r="D13" s="834"/>
      <c r="E13" s="834"/>
      <c r="F13" s="834"/>
    </row>
    <row r="14" customFormat="false" ht="12.75" hidden="false" customHeight="true" outlineLevel="0" collapsed="false">
      <c r="A14" s="836" t="s">
        <v>744</v>
      </c>
      <c r="B14" s="802"/>
      <c r="C14" s="834"/>
      <c r="D14" s="834"/>
      <c r="E14" s="834"/>
      <c r="F14" s="837"/>
    </row>
    <row r="15" customFormat="false" ht="12.75" hidden="false" customHeight="true" outlineLevel="0" collapsed="false">
      <c r="A15" s="836" t="s">
        <v>745</v>
      </c>
      <c r="B15" s="802"/>
      <c r="C15" s="838"/>
      <c r="D15" s="834"/>
      <c r="E15" s="834"/>
      <c r="F15" s="837"/>
    </row>
    <row r="16" customFormat="false" ht="12" hidden="false" customHeight="false" outlineLevel="0" collapsed="false">
      <c r="A16" s="839" t="s">
        <v>746</v>
      </c>
    </row>
    <row r="17" customFormat="false" ht="12" hidden="false" customHeight="false" outlineLevel="0" collapsed="false">
      <c r="A17" s="839" t="s">
        <v>747</v>
      </c>
    </row>
    <row r="18" customFormat="false" ht="12" hidden="false" customHeight="false" outlineLevel="0" collapsed="false">
      <c r="A18" s="839"/>
    </row>
  </sheetData>
  <mergeCells count="13">
    <mergeCell ref="A1:L1"/>
    <mergeCell ref="C4:H4"/>
    <mergeCell ref="I4:L4"/>
    <mergeCell ref="C5:C6"/>
    <mergeCell ref="D5:D6"/>
    <mergeCell ref="E5:F5"/>
    <mergeCell ref="G5:G6"/>
    <mergeCell ref="H5:H6"/>
    <mergeCell ref="I5:I6"/>
    <mergeCell ref="J5:J6"/>
    <mergeCell ref="K5:L5"/>
    <mergeCell ref="G12:H12"/>
    <mergeCell ref="K12:L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2.44"/>
    <col collapsed="false" customWidth="true" hidden="false" outlineLevel="0" max="4" min="2" style="800" width="19.77"/>
    <col collapsed="false" customWidth="true" hidden="false" outlineLevel="0" max="6" min="5" style="800" width="8.77"/>
    <col collapsed="false" customWidth="false" hidden="false" outlineLevel="0" max="257" min="7" style="800" width="7.99"/>
  </cols>
  <sheetData>
    <row r="1" customFormat="false" ht="18.75" hidden="false" customHeight="true" outlineLevel="0" collapsed="false">
      <c r="A1" s="801" t="s">
        <v>748</v>
      </c>
      <c r="B1" s="801"/>
      <c r="C1" s="801"/>
      <c r="D1" s="801"/>
      <c r="E1" s="801"/>
      <c r="F1" s="801"/>
    </row>
    <row r="2" customFormat="false" ht="11.25" hidden="false" customHeight="true" outlineLevel="0" collapsed="false">
      <c r="A2" s="801"/>
      <c r="B2" s="802"/>
      <c r="C2" s="840"/>
      <c r="D2" s="840"/>
      <c r="E2" s="803"/>
      <c r="F2" s="803"/>
    </row>
    <row r="3" customFormat="false" ht="12.75" hidden="false" customHeight="true" outlineLevel="0" collapsed="false">
      <c r="A3" s="804"/>
      <c r="B3" s="802"/>
      <c r="C3" s="802"/>
      <c r="D3" s="802"/>
      <c r="F3" s="754" t="s">
        <v>749</v>
      </c>
    </row>
    <row r="4" customFormat="false" ht="33.75" hidden="false" customHeight="true" outlineLevel="0" collapsed="false">
      <c r="A4" s="841"/>
      <c r="B4" s="842" t="s">
        <v>750</v>
      </c>
      <c r="C4" s="842"/>
      <c r="D4" s="842"/>
      <c r="E4" s="843"/>
      <c r="F4" s="844"/>
    </row>
    <row r="5" customFormat="false" ht="33.75" hidden="false" customHeight="true" outlineLevel="0" collapsed="false">
      <c r="A5" s="845" t="s">
        <v>465</v>
      </c>
      <c r="B5" s="812" t="s">
        <v>34</v>
      </c>
      <c r="C5" s="846" t="s">
        <v>751</v>
      </c>
      <c r="D5" s="847" t="s">
        <v>752</v>
      </c>
      <c r="E5" s="848" t="s">
        <v>753</v>
      </c>
      <c r="F5" s="848"/>
    </row>
    <row r="6" customFormat="false" ht="33.75" hidden="false" customHeight="true" outlineLevel="0" collapsed="false">
      <c r="A6" s="849"/>
      <c r="B6" s="812"/>
      <c r="C6" s="846"/>
      <c r="D6" s="846"/>
      <c r="E6" s="850"/>
      <c r="F6" s="851"/>
    </row>
    <row r="7" customFormat="false" ht="20.25" hidden="false" customHeight="true" outlineLevel="0" collapsed="false">
      <c r="A7" s="820" t="s">
        <v>754</v>
      </c>
      <c r="B7" s="852" t="n">
        <v>207</v>
      </c>
      <c r="C7" s="853" t="n">
        <v>166</v>
      </c>
      <c r="D7" s="853" t="n">
        <v>41</v>
      </c>
      <c r="E7" s="854"/>
      <c r="F7" s="855" t="n">
        <v>1618</v>
      </c>
    </row>
    <row r="8" customFormat="false" ht="20.25" hidden="false" customHeight="true" outlineLevel="0" collapsed="false">
      <c r="A8" s="856" t="s">
        <v>755</v>
      </c>
      <c r="B8" s="857" t="n">
        <v>207</v>
      </c>
      <c r="C8" s="857" t="n">
        <v>166</v>
      </c>
      <c r="D8" s="857" t="n">
        <v>41</v>
      </c>
      <c r="E8" s="858" t="s">
        <v>756</v>
      </c>
      <c r="F8" s="858"/>
    </row>
    <row r="9" customFormat="false" ht="12.75" hidden="false" customHeight="true" outlineLevel="0" collapsed="false">
      <c r="A9" s="859" t="s">
        <v>742</v>
      </c>
    </row>
    <row r="10" customFormat="false" ht="12.75" hidden="false" customHeight="true" outlineLevel="0" collapsed="false">
      <c r="A10" s="860" t="s">
        <v>757</v>
      </c>
      <c r="B10" s="861"/>
      <c r="C10" s="861"/>
      <c r="D10" s="861"/>
      <c r="E10" s="861"/>
      <c r="F10" s="862"/>
    </row>
    <row r="12" customFormat="false" ht="12" hidden="false" customHeight="false" outlineLevel="0" collapsed="false">
      <c r="A12" s="863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12.44"/>
    <col collapsed="false" customWidth="true" hidden="false" outlineLevel="0" max="3" min="2" style="572" width="17.1"/>
    <col collapsed="false" customWidth="true" hidden="false" outlineLevel="0" max="4" min="4" style="572" width="1.88"/>
    <col collapsed="false" customWidth="true" hidden="false" outlineLevel="0" max="5" min="5" style="572" width="12.44"/>
    <col collapsed="false" customWidth="true" hidden="false" outlineLevel="0" max="7" min="6" style="572" width="17.1"/>
    <col collapsed="false" customWidth="true" hidden="false" outlineLevel="0" max="8" min="8" style="572" width="1.99"/>
    <col collapsed="false" customWidth="false" hidden="false" outlineLevel="0" max="257" min="9" style="572" width="7.99"/>
  </cols>
  <sheetData>
    <row r="1" customFormat="false" ht="18.75" hidden="false" customHeight="true" outlineLevel="0" collapsed="false">
      <c r="A1" s="573" t="s">
        <v>758</v>
      </c>
      <c r="B1" s="573"/>
      <c r="C1" s="573"/>
      <c r="D1" s="573"/>
      <c r="E1" s="573"/>
      <c r="F1" s="573"/>
      <c r="G1" s="573"/>
    </row>
    <row r="2" customFormat="false" ht="11.25" hidden="false" customHeight="true" outlineLevel="0" collapsed="false">
      <c r="A2" s="605"/>
      <c r="B2" s="606"/>
      <c r="C2" s="606"/>
      <c r="D2" s="606"/>
      <c r="E2" s="606"/>
      <c r="F2" s="606"/>
      <c r="G2" s="606"/>
    </row>
    <row r="3" customFormat="false" ht="12.6" hidden="false" customHeight="false" outlineLevel="0" collapsed="false">
      <c r="A3" s="864" t="s">
        <v>759</v>
      </c>
      <c r="B3" s="864"/>
      <c r="C3" s="864"/>
      <c r="D3" s="864"/>
      <c r="E3" s="864"/>
      <c r="F3" s="864"/>
      <c r="G3" s="865" t="s">
        <v>760</v>
      </c>
    </row>
    <row r="4" customFormat="false" ht="13.5" hidden="false" customHeight="true" outlineLevel="0" collapsed="false">
      <c r="A4" s="866" t="s">
        <v>465</v>
      </c>
      <c r="B4" s="599"/>
      <c r="C4" s="599" t="s">
        <v>761</v>
      </c>
      <c r="D4" s="597"/>
      <c r="E4" s="867"/>
      <c r="F4" s="599"/>
      <c r="G4" s="868" t="s">
        <v>761</v>
      </c>
      <c r="H4" s="869"/>
    </row>
    <row r="5" customFormat="false" ht="13.5" hidden="false" customHeight="true" outlineLevel="0" collapsed="false">
      <c r="A5" s="866"/>
      <c r="B5" s="870" t="s">
        <v>762</v>
      </c>
      <c r="C5" s="871" t="s">
        <v>763</v>
      </c>
      <c r="D5" s="871"/>
      <c r="E5" s="872" t="s">
        <v>475</v>
      </c>
      <c r="F5" s="870" t="s">
        <v>762</v>
      </c>
      <c r="G5" s="871" t="s">
        <v>763</v>
      </c>
      <c r="H5" s="871"/>
    </row>
    <row r="6" customFormat="false" ht="13.5" hidden="false" customHeight="true" outlineLevel="0" collapsed="false">
      <c r="A6" s="873" t="s">
        <v>475</v>
      </c>
      <c r="B6" s="874"/>
      <c r="C6" s="875"/>
      <c r="D6" s="876"/>
      <c r="E6" s="877"/>
      <c r="F6" s="874"/>
      <c r="G6" s="875"/>
      <c r="H6" s="878"/>
      <c r="I6" s="879"/>
    </row>
    <row r="7" s="885" customFormat="true" ht="15" hidden="false" customHeight="true" outlineLevel="0" collapsed="false">
      <c r="A7" s="629" t="s">
        <v>764</v>
      </c>
      <c r="B7" s="592" t="n">
        <v>256193</v>
      </c>
      <c r="C7" s="880" t="n">
        <v>29.6266614859067</v>
      </c>
      <c r="D7" s="880"/>
      <c r="E7" s="881" t="s">
        <v>101</v>
      </c>
      <c r="F7" s="882" t="n">
        <v>3207</v>
      </c>
      <c r="G7" s="883" t="n">
        <v>19.8</v>
      </c>
      <c r="H7" s="880"/>
      <c r="I7" s="884"/>
    </row>
    <row r="8" s="885" customFormat="true" ht="15" hidden="false" customHeight="true" outlineLevel="0" collapsed="false">
      <c r="A8" s="632" t="s">
        <v>765</v>
      </c>
      <c r="B8" s="592" t="n">
        <v>243419</v>
      </c>
      <c r="C8" s="880" t="n">
        <v>28.2337535202446</v>
      </c>
      <c r="D8" s="880"/>
      <c r="E8" s="881" t="s">
        <v>103</v>
      </c>
      <c r="F8" s="592" t="n">
        <v>3207</v>
      </c>
      <c r="G8" s="880" t="n">
        <v>19.8</v>
      </c>
      <c r="H8" s="880"/>
      <c r="I8" s="879"/>
    </row>
    <row r="9" s="885" customFormat="true" ht="15" hidden="false" customHeight="true" outlineLevel="0" collapsed="false">
      <c r="A9" s="632" t="s">
        <v>564</v>
      </c>
      <c r="B9" s="592" t="n">
        <v>233573</v>
      </c>
      <c r="C9" s="880" t="n">
        <v>27.2</v>
      </c>
      <c r="D9" s="880"/>
      <c r="E9" s="881" t="s">
        <v>104</v>
      </c>
      <c r="F9" s="882" t="n">
        <v>12782</v>
      </c>
      <c r="G9" s="883" t="n">
        <v>23.9</v>
      </c>
      <c r="H9" s="880"/>
      <c r="I9" s="886"/>
    </row>
    <row r="10" s="885" customFormat="true" ht="15" hidden="false" customHeight="true" outlineLevel="0" collapsed="false">
      <c r="A10" s="632" t="s">
        <v>565</v>
      </c>
      <c r="B10" s="592" t="n">
        <v>220288</v>
      </c>
      <c r="C10" s="597" t="n">
        <v>25.6</v>
      </c>
      <c r="D10" s="887"/>
      <c r="E10" s="881" t="s">
        <v>106</v>
      </c>
      <c r="F10" s="592" t="n">
        <v>2981</v>
      </c>
      <c r="G10" s="880" t="n">
        <v>16.8</v>
      </c>
      <c r="H10" s="880"/>
      <c r="I10" s="879"/>
    </row>
    <row r="11" s="885" customFormat="true" ht="15" hidden="false" customHeight="true" outlineLevel="0" collapsed="false">
      <c r="A11" s="636" t="s">
        <v>566</v>
      </c>
      <c r="B11" s="888" t="s">
        <v>766</v>
      </c>
      <c r="C11" s="889" t="n">
        <v>23.9</v>
      </c>
      <c r="D11" s="883"/>
      <c r="E11" s="881" t="s">
        <v>107</v>
      </c>
      <c r="F11" s="592" t="n">
        <v>1749</v>
      </c>
      <c r="G11" s="880" t="n">
        <v>18.6</v>
      </c>
      <c r="H11" s="880"/>
      <c r="I11" s="879"/>
    </row>
    <row r="12" s="885" customFormat="true" ht="15" hidden="false" customHeight="true" outlineLevel="0" collapsed="false">
      <c r="A12" s="672" t="s">
        <v>89</v>
      </c>
      <c r="B12" s="882" t="n">
        <v>167568</v>
      </c>
      <c r="C12" s="883" t="n">
        <v>23.8</v>
      </c>
      <c r="D12" s="880"/>
      <c r="E12" s="881" t="s">
        <v>108</v>
      </c>
      <c r="F12" s="592" t="n">
        <v>8052</v>
      </c>
      <c r="G12" s="880" t="n">
        <v>30.7</v>
      </c>
      <c r="H12" s="880"/>
      <c r="I12" s="879"/>
    </row>
    <row r="13" s="885" customFormat="true" ht="15" hidden="false" customHeight="true" outlineLevel="0" collapsed="false">
      <c r="A13" s="672" t="s">
        <v>90</v>
      </c>
      <c r="B13" s="882" t="n">
        <v>36977</v>
      </c>
      <c r="C13" s="883" t="n">
        <v>24.6</v>
      </c>
      <c r="D13" s="880"/>
      <c r="E13" s="881" t="s">
        <v>109</v>
      </c>
      <c r="F13" s="882" t="n">
        <v>1686</v>
      </c>
      <c r="G13" s="883" t="n">
        <v>26.1</v>
      </c>
      <c r="I13" s="879"/>
    </row>
    <row r="14" s="885" customFormat="true" ht="15" hidden="false" customHeight="true" outlineLevel="0" collapsed="false">
      <c r="B14" s="890"/>
      <c r="D14" s="880"/>
      <c r="E14" s="881" t="s">
        <v>111</v>
      </c>
      <c r="F14" s="592" t="n">
        <v>1686</v>
      </c>
      <c r="G14" s="880" t="n">
        <v>26.1</v>
      </c>
      <c r="I14" s="879"/>
    </row>
    <row r="15" s="885" customFormat="true" ht="15" hidden="false" customHeight="true" outlineLevel="0" collapsed="false">
      <c r="A15" s="672" t="s">
        <v>91</v>
      </c>
      <c r="B15" s="592" t="n">
        <v>51656</v>
      </c>
      <c r="C15" s="880" t="n">
        <v>21.9</v>
      </c>
      <c r="D15" s="880"/>
      <c r="E15" s="881" t="s">
        <v>112</v>
      </c>
      <c r="F15" s="882" t="n">
        <v>5518</v>
      </c>
      <c r="G15" s="883" t="n">
        <v>25.8</v>
      </c>
      <c r="I15" s="879"/>
    </row>
    <row r="16" s="885" customFormat="true" ht="15" hidden="false" customHeight="true" outlineLevel="0" collapsed="false">
      <c r="A16" s="672" t="s">
        <v>92</v>
      </c>
      <c r="B16" s="592" t="n">
        <v>36085</v>
      </c>
      <c r="C16" s="880" t="n">
        <v>27.7</v>
      </c>
      <c r="D16" s="880"/>
      <c r="E16" s="881" t="s">
        <v>114</v>
      </c>
      <c r="F16" s="592" t="n">
        <v>5518</v>
      </c>
      <c r="G16" s="880" t="n">
        <v>25.8</v>
      </c>
      <c r="I16" s="879"/>
    </row>
    <row r="17" s="885" customFormat="true" ht="15" hidden="false" customHeight="true" outlineLevel="0" collapsed="false">
      <c r="A17" s="672" t="s">
        <v>93</v>
      </c>
      <c r="B17" s="592" t="n">
        <v>12783</v>
      </c>
      <c r="C17" s="880" t="n">
        <v>18.6</v>
      </c>
      <c r="D17" s="880"/>
      <c r="E17" s="881" t="s">
        <v>115</v>
      </c>
      <c r="F17" s="882" t="n">
        <v>10759</v>
      </c>
      <c r="G17" s="883" t="n">
        <v>25</v>
      </c>
      <c r="I17" s="879"/>
    </row>
    <row r="18" s="885" customFormat="true" ht="15" hidden="false" customHeight="true" outlineLevel="0" collapsed="false">
      <c r="A18" s="672" t="s">
        <v>94</v>
      </c>
      <c r="B18" s="592" t="n">
        <v>6767</v>
      </c>
      <c r="C18" s="880" t="n">
        <v>31.1</v>
      </c>
      <c r="D18" s="880"/>
      <c r="E18" s="881" t="s">
        <v>117</v>
      </c>
      <c r="F18" s="592" t="n">
        <v>2254</v>
      </c>
      <c r="G18" s="880" t="n">
        <v>30.4</v>
      </c>
      <c r="I18" s="879"/>
    </row>
    <row r="19" s="885" customFormat="true" ht="15" hidden="false" customHeight="true" outlineLevel="0" collapsed="false">
      <c r="A19" s="672" t="s">
        <v>95</v>
      </c>
      <c r="B19" s="592" t="n">
        <v>15367</v>
      </c>
      <c r="C19" s="880" t="n">
        <v>26.6</v>
      </c>
      <c r="D19" s="880"/>
      <c r="E19" s="881" t="s">
        <v>118</v>
      </c>
      <c r="F19" s="592" t="n">
        <v>2628</v>
      </c>
      <c r="G19" s="880" t="n">
        <v>27.1</v>
      </c>
      <c r="I19" s="879"/>
    </row>
    <row r="20" s="885" customFormat="true" ht="15" hidden="false" customHeight="true" outlineLevel="0" collapsed="false">
      <c r="A20" s="672" t="s">
        <v>96</v>
      </c>
      <c r="B20" s="592" t="n">
        <v>12702</v>
      </c>
      <c r="C20" s="880" t="n">
        <v>24.7</v>
      </c>
      <c r="D20" s="880"/>
      <c r="E20" s="881" t="s">
        <v>119</v>
      </c>
      <c r="F20" s="592" t="n">
        <v>5877</v>
      </c>
      <c r="G20" s="880" t="n">
        <v>22.7</v>
      </c>
      <c r="I20" s="879"/>
    </row>
    <row r="21" s="885" customFormat="true" ht="15" hidden="false" customHeight="true" outlineLevel="0" collapsed="false">
      <c r="A21" s="672" t="s">
        <v>97</v>
      </c>
      <c r="B21" s="592" t="n">
        <v>7394</v>
      </c>
      <c r="C21" s="880" t="n">
        <v>23.4</v>
      </c>
      <c r="D21" s="880"/>
      <c r="E21" s="881" t="s">
        <v>120</v>
      </c>
      <c r="F21" s="882" t="n">
        <v>3025</v>
      </c>
      <c r="G21" s="883" t="n">
        <v>29.8</v>
      </c>
      <c r="I21" s="879"/>
    </row>
    <row r="22" s="885" customFormat="true" ht="15" hidden="false" customHeight="true" outlineLevel="0" collapsed="false">
      <c r="A22" s="672" t="s">
        <v>98</v>
      </c>
      <c r="B22" s="592" t="n">
        <v>9822</v>
      </c>
      <c r="C22" s="880" t="n">
        <v>21.1</v>
      </c>
      <c r="D22" s="880"/>
      <c r="E22" s="881" t="s">
        <v>122</v>
      </c>
      <c r="F22" s="592" t="n">
        <v>3025</v>
      </c>
      <c r="G22" s="880" t="n">
        <v>29.8</v>
      </c>
      <c r="I22" s="879"/>
    </row>
    <row r="23" s="885" customFormat="true" ht="15" hidden="false" customHeight="true" outlineLevel="0" collapsed="false">
      <c r="A23" s="672" t="s">
        <v>99</v>
      </c>
      <c r="B23" s="592" t="n">
        <v>8735</v>
      </c>
      <c r="C23" s="880" t="n">
        <v>30.3</v>
      </c>
      <c r="D23" s="880"/>
      <c r="E23" s="881"/>
      <c r="F23" s="592"/>
      <c r="G23" s="880"/>
      <c r="I23" s="879"/>
    </row>
    <row r="24" s="885" customFormat="true" ht="15" hidden="false" customHeight="true" outlineLevel="0" collapsed="false">
      <c r="A24" s="672" t="s">
        <v>100</v>
      </c>
      <c r="B24" s="592" t="n">
        <v>6257</v>
      </c>
      <c r="C24" s="880" t="n">
        <v>18.8</v>
      </c>
      <c r="E24" s="891"/>
      <c r="F24" s="592"/>
      <c r="G24" s="880"/>
      <c r="I24" s="879"/>
    </row>
    <row r="25" s="885" customFormat="true" ht="12.6" hidden="false" customHeight="false" outlineLevel="0" collapsed="false">
      <c r="A25" s="674"/>
      <c r="B25" s="892"/>
      <c r="C25" s="893"/>
      <c r="D25" s="893"/>
      <c r="E25" s="894"/>
      <c r="F25" s="895"/>
      <c r="G25" s="896"/>
      <c r="H25" s="659"/>
      <c r="I25" s="879"/>
    </row>
    <row r="26" customFormat="false" ht="12" hidden="false" customHeight="false" outlineLevel="0" collapsed="false">
      <c r="A26" s="604" t="s">
        <v>767</v>
      </c>
      <c r="B26" s="604"/>
      <c r="C26" s="604"/>
      <c r="D26" s="604"/>
      <c r="E26" s="604"/>
      <c r="F26" s="604"/>
      <c r="G26" s="604"/>
      <c r="I26" s="879"/>
    </row>
    <row r="27" s="885" customFormat="true" ht="9.75" hidden="false" customHeight="true" outlineLevel="0" collapsed="false">
      <c r="A27" s="897" t="s">
        <v>768</v>
      </c>
      <c r="B27" s="593"/>
      <c r="C27" s="898"/>
      <c r="D27" s="898"/>
      <c r="E27" s="597"/>
      <c r="F27" s="597"/>
      <c r="G27" s="597"/>
      <c r="H27" s="572"/>
      <c r="I27" s="879"/>
    </row>
    <row r="28" customFormat="false" ht="12.75" hidden="false" customHeight="true" outlineLevel="0" collapsed="false">
      <c r="A28" s="604"/>
      <c r="B28" s="604"/>
      <c r="C28" s="604"/>
      <c r="D28" s="604"/>
      <c r="E28" s="604"/>
      <c r="F28" s="604"/>
      <c r="G28" s="604"/>
      <c r="I28" s="879"/>
    </row>
    <row r="29" customFormat="false" ht="12.75" hidden="false" customHeight="true" outlineLevel="0" collapsed="false">
      <c r="A29" s="604"/>
      <c r="B29" s="604"/>
      <c r="C29" s="604"/>
      <c r="D29" s="604"/>
      <c r="E29" s="604"/>
      <c r="F29" s="604"/>
      <c r="G29" s="604"/>
      <c r="I29" s="879"/>
    </row>
    <row r="30" customFormat="false" ht="12.75" hidden="false" customHeight="true" outlineLevel="0" collapsed="false">
      <c r="A30" s="672"/>
      <c r="B30" s="593"/>
      <c r="C30" s="604"/>
      <c r="D30" s="604"/>
      <c r="E30" s="899"/>
      <c r="F30" s="604"/>
      <c r="G30" s="604"/>
      <c r="I30" s="879"/>
    </row>
    <row r="31" customFormat="false" ht="12.75" hidden="false" customHeight="true" outlineLevel="0" collapsed="false">
      <c r="A31" s="672"/>
      <c r="B31" s="608"/>
      <c r="C31" s="604"/>
      <c r="D31" s="604"/>
      <c r="E31" s="604"/>
      <c r="F31" s="604"/>
      <c r="G31" s="604"/>
      <c r="I31" s="879"/>
    </row>
    <row r="32" customFormat="false" ht="12.75" hidden="false" customHeight="true" outlineLevel="0" collapsed="false">
      <c r="A32" s="672"/>
      <c r="B32" s="608"/>
      <c r="C32" s="604"/>
      <c r="D32" s="604"/>
      <c r="E32" s="604"/>
      <c r="F32" s="604"/>
      <c r="G32" s="604"/>
      <c r="I32" s="879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1" width="8.66"/>
    <col collapsed="false" customWidth="true" hidden="false" outlineLevel="0" max="3" min="3" style="51" width="11.21"/>
    <col collapsed="false" customWidth="true" hidden="false" outlineLevel="0" max="4" min="4" style="51" width="8.66"/>
    <col collapsed="false" customWidth="true" hidden="false" outlineLevel="0" max="5" min="5" style="51" width="10.33"/>
    <col collapsed="false" customWidth="true" hidden="false" outlineLevel="0" max="6" min="6" style="51" width="8.66"/>
    <col collapsed="false" customWidth="true" hidden="false" outlineLevel="0" max="7" min="7" style="51" width="10.33"/>
    <col collapsed="false" customWidth="true" hidden="false" outlineLevel="0" max="8" min="8" style="51" width="7.88"/>
    <col collapsed="false" customWidth="true" hidden="false" outlineLevel="0" max="9" min="9" style="51" width="7.77"/>
    <col collapsed="false" customWidth="true" hidden="false" outlineLevel="0" max="11" min="10" style="51" width="7.44"/>
    <col collapsed="false" customWidth="true" hidden="false" outlineLevel="0" max="12" min="12" style="51" width="8.66"/>
    <col collapsed="false" customWidth="false" hidden="false" outlineLevel="0" max="13" min="13" style="51" width="7.99"/>
    <col collapsed="false" customWidth="true" hidden="false" outlineLevel="0" max="14" min="14" style="51" width="11.21"/>
    <col collapsed="false" customWidth="false" hidden="false" outlineLevel="0" max="257" min="15" style="51" width="7.99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7" customFormat="true" ht="18.75" hidden="false" customHeight="true" outlineLevel="0" collapsed="false">
      <c r="A2" s="53"/>
      <c r="B2" s="54"/>
      <c r="C2" s="55" t="s">
        <v>27</v>
      </c>
      <c r="D2" s="55"/>
      <c r="E2" s="55"/>
      <c r="F2" s="55"/>
      <c r="G2" s="55"/>
      <c r="H2" s="55"/>
      <c r="I2" s="55"/>
      <c r="J2" s="55"/>
      <c r="K2" s="55"/>
      <c r="L2" s="56" t="s">
        <v>28</v>
      </c>
    </row>
    <row r="3" s="57" customFormat="true" ht="18.75" hidden="false" customHeight="true" outlineLevel="0" collapsed="false">
      <c r="A3" s="58" t="s">
        <v>29</v>
      </c>
      <c r="B3" s="58"/>
      <c r="C3" s="59"/>
      <c r="D3" s="60" t="s">
        <v>30</v>
      </c>
      <c r="E3" s="60"/>
      <c r="F3" s="60"/>
      <c r="G3" s="60"/>
      <c r="H3" s="60"/>
      <c r="I3" s="60"/>
      <c r="J3" s="61" t="s">
        <v>31</v>
      </c>
      <c r="K3" s="61"/>
      <c r="L3" s="56"/>
    </row>
    <row r="4" s="57" customFormat="true" ht="18.75" hidden="false" customHeight="true" outlineLevel="0" collapsed="false">
      <c r="A4" s="58" t="s">
        <v>32</v>
      </c>
      <c r="B4" s="58"/>
      <c r="C4" s="62" t="s">
        <v>33</v>
      </c>
      <c r="D4" s="62" t="s">
        <v>34</v>
      </c>
      <c r="E4" s="62"/>
      <c r="F4" s="63" t="s">
        <v>35</v>
      </c>
      <c r="G4" s="63"/>
      <c r="H4" s="63" t="s">
        <v>36</v>
      </c>
      <c r="I4" s="63"/>
      <c r="J4" s="61"/>
      <c r="K4" s="61"/>
      <c r="L4" s="56"/>
    </row>
    <row r="5" s="57" customFormat="true" ht="18.75" hidden="false" customHeight="true" outlineLevel="0" collapsed="false">
      <c r="A5" s="64"/>
      <c r="B5" s="65"/>
      <c r="C5" s="66"/>
      <c r="D5" s="61" t="s">
        <v>37</v>
      </c>
      <c r="E5" s="61" t="s">
        <v>38</v>
      </c>
      <c r="F5" s="61" t="s">
        <v>37</v>
      </c>
      <c r="G5" s="61" t="s">
        <v>38</v>
      </c>
      <c r="H5" s="61" t="s">
        <v>37</v>
      </c>
      <c r="I5" s="61" t="s">
        <v>38</v>
      </c>
      <c r="J5" s="61" t="s">
        <v>37</v>
      </c>
      <c r="K5" s="61" t="s">
        <v>38</v>
      </c>
      <c r="L5" s="56"/>
    </row>
    <row r="6" s="72" customFormat="true" ht="12" hidden="false" customHeight="true" outlineLevel="0" collapsed="false">
      <c r="A6" s="67"/>
      <c r="B6" s="68"/>
      <c r="C6" s="16" t="s">
        <v>9</v>
      </c>
      <c r="D6" s="69"/>
      <c r="E6" s="70" t="s">
        <v>9</v>
      </c>
      <c r="F6" s="69"/>
      <c r="G6" s="70" t="s">
        <v>9</v>
      </c>
      <c r="H6" s="69"/>
      <c r="I6" s="70" t="s">
        <v>9</v>
      </c>
      <c r="J6" s="69"/>
      <c r="K6" s="71" t="s">
        <v>9</v>
      </c>
    </row>
    <row r="7" s="57" customFormat="true" ht="22.5" hidden="false" customHeight="true" outlineLevel="0" collapsed="false">
      <c r="A7" s="18" t="s">
        <v>11</v>
      </c>
      <c r="B7" s="18"/>
      <c r="C7" s="27" t="n">
        <v>10530279</v>
      </c>
      <c r="D7" s="27" t="n">
        <v>11246</v>
      </c>
      <c r="E7" s="27" t="n">
        <v>126797</v>
      </c>
      <c r="F7" s="27" t="n">
        <v>11228</v>
      </c>
      <c r="G7" s="27" t="n">
        <v>126559</v>
      </c>
      <c r="H7" s="27" t="n">
        <v>18</v>
      </c>
      <c r="I7" s="27" t="n">
        <v>238</v>
      </c>
      <c r="J7" s="27" t="n">
        <v>34</v>
      </c>
      <c r="K7" s="27" t="n">
        <v>10238</v>
      </c>
      <c r="L7" s="27" t="n">
        <v>18445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67"/>
    </row>
    <row r="8" s="57" customFormat="true" ht="22.5" hidden="false" customHeight="true" outlineLevel="0" collapsed="false">
      <c r="A8" s="23" t="s">
        <v>39</v>
      </c>
      <c r="B8" s="18"/>
      <c r="C8" s="28" t="s">
        <v>40</v>
      </c>
      <c r="D8" s="27" t="n">
        <v>11420</v>
      </c>
      <c r="E8" s="27" t="n">
        <v>128421</v>
      </c>
      <c r="F8" s="27" t="n">
        <v>11403</v>
      </c>
      <c r="G8" s="27" t="n">
        <v>128187</v>
      </c>
      <c r="H8" s="27" t="n">
        <v>17</v>
      </c>
      <c r="I8" s="27" t="n">
        <v>234</v>
      </c>
      <c r="J8" s="27" t="n">
        <v>37</v>
      </c>
      <c r="K8" s="27" t="n">
        <v>11057</v>
      </c>
      <c r="L8" s="28" t="s">
        <v>41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67"/>
    </row>
    <row r="9" s="57" customFormat="true" ht="22.5" hidden="false" customHeight="true" outlineLevel="0" collapsed="false">
      <c r="A9" s="23" t="s">
        <v>42</v>
      </c>
      <c r="B9" s="18"/>
      <c r="C9" s="27" t="n">
        <v>10568438</v>
      </c>
      <c r="D9" s="27" t="n">
        <v>11488</v>
      </c>
      <c r="E9" s="27" t="n">
        <v>124758</v>
      </c>
      <c r="F9" s="27" t="n">
        <v>11472</v>
      </c>
      <c r="G9" s="27" t="n">
        <v>124528</v>
      </c>
      <c r="H9" s="28" t="s">
        <v>43</v>
      </c>
      <c r="I9" s="28" t="s">
        <v>44</v>
      </c>
      <c r="J9" s="27" t="n">
        <v>38</v>
      </c>
      <c r="K9" s="27" t="n">
        <v>11298</v>
      </c>
      <c r="L9" s="28" t="s">
        <v>45</v>
      </c>
      <c r="N9" s="73"/>
      <c r="O9" s="73"/>
      <c r="P9" s="73"/>
      <c r="Q9" s="73"/>
      <c r="R9" s="73"/>
      <c r="S9" s="74"/>
      <c r="T9" s="74"/>
      <c r="U9" s="73"/>
      <c r="V9" s="73"/>
      <c r="W9" s="73"/>
      <c r="X9" s="67"/>
    </row>
    <row r="10" s="57" customFormat="true" ht="22.5" hidden="false" customHeight="true" outlineLevel="0" collapsed="false">
      <c r="A10" s="23" t="s">
        <v>46</v>
      </c>
      <c r="B10" s="18"/>
      <c r="C10" s="27" t="n">
        <v>10627874</v>
      </c>
      <c r="D10" s="27" t="n">
        <v>11533</v>
      </c>
      <c r="E10" s="27" t="n">
        <v>132921</v>
      </c>
      <c r="F10" s="27" t="n">
        <v>11519</v>
      </c>
      <c r="G10" s="27" t="n">
        <v>132712</v>
      </c>
      <c r="H10" s="57" t="n">
        <v>14</v>
      </c>
      <c r="I10" s="57" t="n">
        <v>209</v>
      </c>
      <c r="J10" s="57" t="n">
        <v>37</v>
      </c>
      <c r="K10" s="75" t="s">
        <v>47</v>
      </c>
      <c r="L10" s="75" t="s">
        <v>48</v>
      </c>
      <c r="N10" s="73"/>
      <c r="O10" s="76"/>
      <c r="P10" s="76"/>
      <c r="Q10" s="76"/>
      <c r="R10" s="76"/>
      <c r="S10" s="67"/>
      <c r="T10" s="67"/>
      <c r="U10" s="67"/>
      <c r="V10" s="76"/>
      <c r="W10" s="76"/>
      <c r="X10" s="67"/>
    </row>
    <row r="11" s="78" customFormat="true" ht="22.5" hidden="false" customHeight="true" outlineLevel="0" collapsed="false">
      <c r="A11" s="29" t="s">
        <v>49</v>
      </c>
      <c r="B11" s="29"/>
      <c r="C11" s="77" t="n">
        <f aca="false">C13+C16+C19</f>
        <v>10666848</v>
      </c>
      <c r="D11" s="77" t="n">
        <v>11561</v>
      </c>
      <c r="E11" s="77" t="n">
        <f aca="false">E13+E16+E19</f>
        <v>134936</v>
      </c>
      <c r="F11" s="77" t="n">
        <v>11547</v>
      </c>
      <c r="G11" s="77" t="n">
        <f aca="false">G13+G16+G19</f>
        <v>134727</v>
      </c>
      <c r="H11" s="77" t="n">
        <v>14</v>
      </c>
      <c r="I11" s="77" t="n">
        <v>209</v>
      </c>
      <c r="J11" s="77" t="n">
        <v>38</v>
      </c>
      <c r="K11" s="77" t="n">
        <v>12385</v>
      </c>
      <c r="L11" s="77" t="n">
        <v>19139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57" customFormat="true" ht="7.5" hidden="false" customHeight="true" outlineLevel="0" collapsed="false">
      <c r="A12" s="25"/>
      <c r="B12" s="18"/>
      <c r="C12" s="81"/>
      <c r="D12" s="81"/>
      <c r="E12" s="81"/>
      <c r="F12" s="81"/>
      <c r="G12" s="81"/>
      <c r="H12" s="81"/>
      <c r="I12" s="81"/>
      <c r="J12" s="81"/>
      <c r="K12" s="81"/>
      <c r="L12" s="81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67"/>
    </row>
    <row r="13" s="57" customFormat="true" ht="22.5" hidden="false" customHeight="true" outlineLevel="0" collapsed="false">
      <c r="A13" s="82" t="s">
        <v>18</v>
      </c>
      <c r="B13" s="82"/>
      <c r="C13" s="81" t="n">
        <f aca="false">C14+C15</f>
        <v>572039</v>
      </c>
      <c r="D13" s="81" t="n">
        <v>1029</v>
      </c>
      <c r="E13" s="81" t="n">
        <f aca="false">E14+E15</f>
        <v>33391</v>
      </c>
      <c r="F13" s="81" t="n">
        <v>1029</v>
      </c>
      <c r="G13" s="81" t="n">
        <f aca="false">G14+G15</f>
        <v>33391</v>
      </c>
      <c r="H13" s="83" t="s">
        <v>50</v>
      </c>
      <c r="I13" s="83" t="s">
        <v>50</v>
      </c>
      <c r="J13" s="81" t="n">
        <v>19</v>
      </c>
      <c r="K13" s="81" t="n">
        <v>8330</v>
      </c>
      <c r="L13" s="81" t="n">
        <v>18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67"/>
    </row>
    <row r="14" s="57" customFormat="true" ht="22.5" hidden="false" customHeight="true" outlineLevel="0" collapsed="false">
      <c r="A14" s="84"/>
      <c r="B14" s="82" t="s">
        <v>19</v>
      </c>
      <c r="C14" s="81" t="n">
        <v>209658</v>
      </c>
      <c r="D14" s="81" t="n">
        <v>350</v>
      </c>
      <c r="E14" s="81" t="n">
        <v>16333</v>
      </c>
      <c r="F14" s="81" t="n">
        <v>350</v>
      </c>
      <c r="G14" s="81" t="n">
        <v>16333</v>
      </c>
      <c r="H14" s="83" t="s">
        <v>50</v>
      </c>
      <c r="I14" s="83" t="s">
        <v>50</v>
      </c>
      <c r="J14" s="81" t="n">
        <v>12</v>
      </c>
      <c r="K14" s="81" t="n">
        <v>4074</v>
      </c>
      <c r="L14" s="81" t="n">
        <v>7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67"/>
    </row>
    <row r="15" s="57" customFormat="true" ht="22.5" hidden="false" customHeight="true" outlineLevel="0" collapsed="false">
      <c r="A15" s="86" t="s">
        <v>20</v>
      </c>
      <c r="B15" s="86"/>
      <c r="C15" s="81" t="n">
        <v>362381</v>
      </c>
      <c r="D15" s="81" t="n">
        <v>687</v>
      </c>
      <c r="E15" s="81" t="n">
        <v>17058</v>
      </c>
      <c r="F15" s="81" t="n">
        <v>687</v>
      </c>
      <c r="G15" s="81" t="n">
        <v>17058</v>
      </c>
      <c r="H15" s="83" t="s">
        <v>50</v>
      </c>
      <c r="I15" s="83" t="s">
        <v>50</v>
      </c>
      <c r="J15" s="81" t="n">
        <v>7</v>
      </c>
      <c r="K15" s="81" t="n">
        <v>4256</v>
      </c>
      <c r="L15" s="81" t="n">
        <v>12</v>
      </c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67"/>
    </row>
    <row r="16" s="57" customFormat="true" ht="22.5" hidden="false" customHeight="true" outlineLevel="0" collapsed="false">
      <c r="A16" s="82" t="s">
        <v>21</v>
      </c>
      <c r="B16" s="82"/>
      <c r="C16" s="81" t="n">
        <v>1235406</v>
      </c>
      <c r="D16" s="81" t="n">
        <v>1568</v>
      </c>
      <c r="E16" s="81" t="n">
        <v>23256</v>
      </c>
      <c r="F16" s="81" t="n">
        <v>1568</v>
      </c>
      <c r="G16" s="81" t="n">
        <v>23256</v>
      </c>
      <c r="H16" s="83" t="s">
        <v>50</v>
      </c>
      <c r="I16" s="83" t="s">
        <v>50</v>
      </c>
      <c r="J16" s="81" t="n">
        <v>10</v>
      </c>
      <c r="K16" s="81" t="n">
        <v>2631</v>
      </c>
      <c r="L16" s="81" t="n">
        <v>179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67"/>
    </row>
    <row r="17" s="57" customFormat="true" ht="22.5" hidden="false" customHeight="true" outlineLevel="0" collapsed="false">
      <c r="A17" s="86" t="s">
        <v>22</v>
      </c>
      <c r="B17" s="86"/>
      <c r="C17" s="81" t="n">
        <v>533687</v>
      </c>
      <c r="D17" s="81" t="n">
        <v>808</v>
      </c>
      <c r="E17" s="81" t="n">
        <v>11234</v>
      </c>
      <c r="F17" s="81" t="n">
        <v>808</v>
      </c>
      <c r="G17" s="81" t="n">
        <v>11234</v>
      </c>
      <c r="H17" s="83" t="s">
        <v>50</v>
      </c>
      <c r="I17" s="83" t="s">
        <v>50</v>
      </c>
      <c r="J17" s="81" t="n">
        <v>8</v>
      </c>
      <c r="K17" s="81" t="n">
        <v>2295</v>
      </c>
      <c r="L17" s="81" t="n">
        <v>43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67"/>
    </row>
    <row r="18" s="57" customFormat="true" ht="22.5" hidden="false" customHeight="true" outlineLevel="0" collapsed="false">
      <c r="A18" s="84"/>
      <c r="B18" s="82" t="s">
        <v>23</v>
      </c>
      <c r="C18" s="81" t="n">
        <v>701719</v>
      </c>
      <c r="D18" s="81" t="n">
        <v>760</v>
      </c>
      <c r="E18" s="81" t="n">
        <v>12022</v>
      </c>
      <c r="F18" s="81" t="n">
        <v>760</v>
      </c>
      <c r="G18" s="81" t="n">
        <v>12022</v>
      </c>
      <c r="H18" s="83" t="s">
        <v>50</v>
      </c>
      <c r="I18" s="83" t="s">
        <v>50</v>
      </c>
      <c r="J18" s="81" t="n">
        <v>2</v>
      </c>
      <c r="K18" s="81" t="n">
        <v>336</v>
      </c>
      <c r="L18" s="81" t="n">
        <v>136</v>
      </c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67"/>
    </row>
    <row r="19" s="57" customFormat="true" ht="22.5" hidden="false" customHeight="true" outlineLevel="0" collapsed="false">
      <c r="A19" s="87" t="s">
        <v>24</v>
      </c>
      <c r="B19" s="87"/>
      <c r="C19" s="88" t="n">
        <v>8859403</v>
      </c>
      <c r="D19" s="89" t="n">
        <v>8964</v>
      </c>
      <c r="E19" s="89" t="n">
        <v>78289</v>
      </c>
      <c r="F19" s="89" t="n">
        <v>8950</v>
      </c>
      <c r="G19" s="89" t="n">
        <v>78080</v>
      </c>
      <c r="H19" s="89" t="n">
        <v>14</v>
      </c>
      <c r="I19" s="89" t="n">
        <v>209</v>
      </c>
      <c r="J19" s="89" t="n">
        <v>9</v>
      </c>
      <c r="K19" s="89" t="n">
        <v>1424</v>
      </c>
      <c r="L19" s="89" t="n">
        <v>18942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67"/>
    </row>
    <row r="20" customFormat="false" ht="12.75" hidden="false" customHeight="true" outlineLevel="0" collapsed="false">
      <c r="A20" s="90" t="s">
        <v>51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s="72" customFormat="true" ht="12" hidden="false" customHeight="true" outlineLevel="0" collapsed="false">
      <c r="A21" s="92" t="s">
        <v>52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" hidden="false" customHeight="true" outlineLevel="0" collapsed="false">
      <c r="A22" s="94" t="s">
        <v>53</v>
      </c>
      <c r="B22" s="95"/>
    </row>
    <row r="23" customFormat="false" ht="12" hidden="false" customHeight="false" outlineLevel="0" collapsed="false">
      <c r="A23" s="96" t="s">
        <v>54</v>
      </c>
      <c r="B23" s="94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" hidden="false" customHeight="false" outlineLevel="0" collapsed="false">
      <c r="A24" s="98" t="s">
        <v>5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7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12.44"/>
    <col collapsed="false" customWidth="true" hidden="false" outlineLevel="0" max="5" min="2" style="572" width="10.66"/>
    <col collapsed="false" customWidth="true" hidden="false" outlineLevel="0" max="7" min="6" style="572" width="10.44"/>
    <col collapsed="false" customWidth="true" hidden="false" outlineLevel="0" max="9" min="8" style="572" width="10.66"/>
    <col collapsed="false" customWidth="false" hidden="false" outlineLevel="0" max="257" min="10" style="572" width="7.99"/>
  </cols>
  <sheetData>
    <row r="1" customFormat="false" ht="18.75" hidden="false" customHeight="true" outlineLevel="0" collapsed="false">
      <c r="A1" s="573" t="s">
        <v>769</v>
      </c>
      <c r="B1" s="573"/>
      <c r="C1" s="573"/>
      <c r="D1" s="573"/>
      <c r="E1" s="573"/>
      <c r="F1" s="573"/>
      <c r="G1" s="573"/>
      <c r="H1" s="573"/>
      <c r="I1" s="573"/>
    </row>
    <row r="2" customFormat="false" ht="11.25" hidden="false" customHeight="true" outlineLevel="0" collapsed="false">
      <c r="A2" s="573"/>
      <c r="B2" s="900"/>
      <c r="C2" s="900"/>
      <c r="D2" s="900"/>
      <c r="E2" s="900"/>
      <c r="F2" s="900"/>
      <c r="G2" s="900"/>
      <c r="H2" s="900"/>
      <c r="I2" s="900"/>
    </row>
    <row r="3" customFormat="false" ht="12.75" hidden="false" customHeight="true" outlineLevel="0" collapsed="false">
      <c r="A3" s="885"/>
      <c r="B3" s="885"/>
      <c r="C3" s="885"/>
      <c r="D3" s="885"/>
      <c r="E3" s="885"/>
      <c r="F3" s="885"/>
      <c r="G3" s="885"/>
      <c r="H3" s="885"/>
      <c r="I3" s="865" t="s">
        <v>770</v>
      </c>
    </row>
    <row r="4" customFormat="false" ht="20.1" hidden="false" customHeight="true" outlineLevel="0" collapsed="false">
      <c r="A4" s="901" t="s">
        <v>771</v>
      </c>
      <c r="B4" s="611" t="s">
        <v>772</v>
      </c>
      <c r="C4" s="611"/>
      <c r="D4" s="611"/>
      <c r="E4" s="611"/>
      <c r="F4" s="611"/>
      <c r="G4" s="611"/>
      <c r="H4" s="902" t="s">
        <v>773</v>
      </c>
      <c r="I4" s="903" t="s">
        <v>774</v>
      </c>
      <c r="J4" s="604"/>
    </row>
    <row r="5" customFormat="false" ht="20.1" hidden="false" customHeight="true" outlineLevel="0" collapsed="false">
      <c r="A5" s="901"/>
      <c r="B5" s="581" t="s">
        <v>775</v>
      </c>
      <c r="C5" s="904" t="s">
        <v>776</v>
      </c>
      <c r="D5" s="904"/>
      <c r="E5" s="904" t="s">
        <v>777</v>
      </c>
      <c r="F5" s="904"/>
      <c r="G5" s="904"/>
      <c r="H5" s="905" t="s">
        <v>778</v>
      </c>
      <c r="I5" s="903"/>
      <c r="J5" s="604"/>
    </row>
    <row r="6" customFormat="false" ht="20.1" hidden="false" customHeight="true" outlineLevel="0" collapsed="false">
      <c r="A6" s="901"/>
      <c r="B6" s="581"/>
      <c r="C6" s="581" t="s">
        <v>779</v>
      </c>
      <c r="D6" s="581" t="s">
        <v>780</v>
      </c>
      <c r="E6" s="581" t="s">
        <v>779</v>
      </c>
      <c r="F6" s="581" t="s">
        <v>780</v>
      </c>
      <c r="G6" s="906" t="s">
        <v>781</v>
      </c>
      <c r="H6" s="907" t="s">
        <v>782</v>
      </c>
      <c r="I6" s="903"/>
      <c r="J6" s="604"/>
    </row>
    <row r="7" customFormat="false" ht="21.9" hidden="false" customHeight="true" outlineLevel="0" collapsed="false">
      <c r="A7" s="629" t="s">
        <v>783</v>
      </c>
      <c r="B7" s="607" t="n">
        <v>2368</v>
      </c>
      <c r="C7" s="608" t="n">
        <v>1784</v>
      </c>
      <c r="D7" s="593" t="n">
        <v>46</v>
      </c>
      <c r="E7" s="593" t="n">
        <v>496</v>
      </c>
      <c r="F7" s="593" t="n">
        <v>42</v>
      </c>
      <c r="G7" s="908" t="s">
        <v>166</v>
      </c>
      <c r="H7" s="593" t="n">
        <v>597123</v>
      </c>
      <c r="I7" s="608" t="s">
        <v>784</v>
      </c>
      <c r="J7" s="604"/>
    </row>
    <row r="8" customFormat="false" ht="21.9" hidden="false" customHeight="true" outlineLevel="0" collapsed="false">
      <c r="A8" s="731" t="n">
        <v>20</v>
      </c>
      <c r="B8" s="592" t="n">
        <v>2193</v>
      </c>
      <c r="C8" s="608" t="n">
        <v>1649</v>
      </c>
      <c r="D8" s="608" t="n">
        <v>41</v>
      </c>
      <c r="E8" s="608" t="n">
        <v>465</v>
      </c>
      <c r="F8" s="608" t="n">
        <v>38</v>
      </c>
      <c r="G8" s="908" t="s">
        <v>166</v>
      </c>
      <c r="H8" s="608" t="s">
        <v>785</v>
      </c>
      <c r="I8" s="909" t="s">
        <v>786</v>
      </c>
      <c r="J8" s="604"/>
    </row>
    <row r="9" customFormat="false" ht="21.9" hidden="false" customHeight="true" outlineLevel="0" collapsed="false">
      <c r="A9" s="731" t="n">
        <v>21</v>
      </c>
      <c r="B9" s="593" t="n">
        <v>2010</v>
      </c>
      <c r="C9" s="909" t="n">
        <v>1493</v>
      </c>
      <c r="D9" s="909" t="n">
        <v>41</v>
      </c>
      <c r="E9" s="909" t="n">
        <v>441</v>
      </c>
      <c r="F9" s="909" t="n">
        <v>35</v>
      </c>
      <c r="G9" s="908" t="s">
        <v>166</v>
      </c>
      <c r="H9" s="909" t="s">
        <v>786</v>
      </c>
      <c r="I9" s="909" t="s">
        <v>786</v>
      </c>
      <c r="J9" s="604"/>
    </row>
    <row r="10" customFormat="false" ht="21.9" hidden="false" customHeight="true" outlineLevel="0" collapsed="false">
      <c r="A10" s="731" t="n">
        <v>22</v>
      </c>
      <c r="B10" s="592" t="n">
        <v>1813</v>
      </c>
      <c r="C10" s="909" t="n">
        <v>1328</v>
      </c>
      <c r="D10" s="909" t="n">
        <v>40</v>
      </c>
      <c r="E10" s="909" t="n">
        <v>413</v>
      </c>
      <c r="F10" s="909" t="n">
        <v>32</v>
      </c>
      <c r="G10" s="908" t="s">
        <v>166</v>
      </c>
      <c r="H10" s="909" t="s">
        <v>786</v>
      </c>
      <c r="I10" s="909" t="s">
        <v>786</v>
      </c>
      <c r="J10" s="604"/>
    </row>
    <row r="11" s="913" customFormat="true" ht="21.9" hidden="false" customHeight="true" outlineLevel="0" collapsed="false">
      <c r="A11" s="910" t="n">
        <v>23</v>
      </c>
      <c r="B11" s="600" t="n">
        <v>1672</v>
      </c>
      <c r="C11" s="600" t="n">
        <v>1223</v>
      </c>
      <c r="D11" s="602" t="n">
        <v>36</v>
      </c>
      <c r="E11" s="602" t="n">
        <v>382</v>
      </c>
      <c r="F11" s="602" t="n">
        <v>31</v>
      </c>
      <c r="G11" s="911" t="s">
        <v>166</v>
      </c>
      <c r="H11" s="912" t="s">
        <v>786</v>
      </c>
      <c r="I11" s="912" t="s">
        <v>786</v>
      </c>
      <c r="J11" s="603"/>
    </row>
    <row r="12" customFormat="false" ht="12" hidden="false" customHeight="false" outlineLevel="0" collapsed="false">
      <c r="A12" s="914" t="s">
        <v>787</v>
      </c>
      <c r="B12" s="885"/>
      <c r="C12" s="885"/>
      <c r="D12" s="885"/>
      <c r="E12" s="885"/>
      <c r="F12" s="885"/>
      <c r="G12" s="885"/>
      <c r="H12" s="885"/>
      <c r="I12" s="885"/>
    </row>
    <row r="13" customFormat="false" ht="12.75" hidden="false" customHeight="true" outlineLevel="0" collapsed="false">
      <c r="A13" s="915" t="s">
        <v>788</v>
      </c>
      <c r="B13" s="885"/>
      <c r="C13" s="885"/>
      <c r="D13" s="885"/>
      <c r="E13" s="885"/>
      <c r="F13" s="885"/>
      <c r="G13" s="885"/>
      <c r="H13" s="885"/>
      <c r="I13" s="885"/>
    </row>
    <row r="14" customFormat="false" ht="12" hidden="false" customHeight="false" outlineLevel="0" collapsed="false">
      <c r="A14" s="916" t="s">
        <v>789</v>
      </c>
    </row>
    <row r="15" customFormat="false" ht="12" hidden="false" customHeight="false" outlineLevel="0" collapsed="false">
      <c r="A15" s="916" t="s">
        <v>790</v>
      </c>
    </row>
  </sheetData>
  <mergeCells count="7">
    <mergeCell ref="A1:I1"/>
    <mergeCell ref="A4:A6"/>
    <mergeCell ref="B4:G4"/>
    <mergeCell ref="I4:I6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72" width="12.44"/>
    <col collapsed="false" customWidth="true" hidden="false" outlineLevel="0" max="5" min="2" style="572" width="10.66"/>
    <col collapsed="false" customWidth="true" hidden="false" outlineLevel="0" max="7" min="6" style="572" width="10.44"/>
    <col collapsed="false" customWidth="true" hidden="false" outlineLevel="0" max="9" min="8" style="572" width="10.66"/>
    <col collapsed="false" customWidth="true" hidden="false" outlineLevel="0" max="10" min="10" style="572" width="8.44"/>
    <col collapsed="false" customWidth="false" hidden="false" outlineLevel="0" max="257" min="11" style="572" width="7.99"/>
  </cols>
  <sheetData>
    <row r="1" customFormat="false" ht="18.75" hidden="false" customHeight="true" outlineLevel="0" collapsed="false">
      <c r="A1" s="573" t="s">
        <v>791</v>
      </c>
      <c r="B1" s="573"/>
      <c r="C1" s="573"/>
      <c r="D1" s="573"/>
      <c r="E1" s="573"/>
      <c r="F1" s="573"/>
      <c r="G1" s="573"/>
      <c r="H1" s="573"/>
      <c r="I1" s="573"/>
    </row>
    <row r="2" customFormat="false" ht="11.25" hidden="false" customHeight="true" outlineLevel="0" collapsed="false">
      <c r="A2" s="573"/>
      <c r="B2" s="900"/>
      <c r="C2" s="900"/>
      <c r="D2" s="900"/>
      <c r="E2" s="900"/>
      <c r="F2" s="900"/>
      <c r="G2" s="900"/>
      <c r="H2" s="900"/>
      <c r="I2" s="900"/>
    </row>
    <row r="3" customFormat="false" ht="12.75" hidden="false" customHeight="true" outlineLevel="0" collapsed="false">
      <c r="A3" s="885"/>
      <c r="B3" s="885"/>
      <c r="C3" s="885"/>
      <c r="D3" s="885"/>
      <c r="E3" s="885"/>
      <c r="F3" s="885"/>
      <c r="G3" s="885"/>
      <c r="H3" s="885"/>
      <c r="I3" s="865" t="s">
        <v>770</v>
      </c>
    </row>
    <row r="4" customFormat="false" ht="16.5" hidden="false" customHeight="true" outlineLevel="0" collapsed="false">
      <c r="A4" s="917" t="s">
        <v>792</v>
      </c>
      <c r="B4" s="917"/>
      <c r="C4" s="918"/>
      <c r="D4" s="919" t="s">
        <v>793</v>
      </c>
      <c r="E4" s="919"/>
      <c r="F4" s="919" t="s">
        <v>794</v>
      </c>
      <c r="G4" s="920" t="s">
        <v>795</v>
      </c>
      <c r="H4" s="920"/>
      <c r="I4" s="920"/>
      <c r="J4" s="921"/>
    </row>
    <row r="5" customFormat="false" ht="20.1" hidden="false" customHeight="true" outlineLevel="0" collapsed="false">
      <c r="A5" s="917"/>
      <c r="B5" s="917"/>
      <c r="C5" s="922"/>
      <c r="D5" s="923" t="s">
        <v>796</v>
      </c>
      <c r="E5" s="923" t="s">
        <v>797</v>
      </c>
      <c r="F5" s="919"/>
      <c r="G5" s="924" t="s">
        <v>798</v>
      </c>
      <c r="H5" s="925" t="s">
        <v>799</v>
      </c>
      <c r="I5" s="924" t="s">
        <v>800</v>
      </c>
      <c r="J5" s="926"/>
    </row>
    <row r="6" customFormat="false" ht="31.5" hidden="false" customHeight="true" outlineLevel="0" collapsed="false">
      <c r="A6" s="917"/>
      <c r="B6" s="917"/>
      <c r="C6" s="927"/>
      <c r="D6" s="923"/>
      <c r="E6" s="923"/>
      <c r="F6" s="923"/>
      <c r="G6" s="924"/>
      <c r="H6" s="925"/>
      <c r="I6" s="924"/>
      <c r="J6" s="926"/>
    </row>
    <row r="7" customFormat="false" ht="21.9" hidden="false" customHeight="true" outlineLevel="0" collapsed="false">
      <c r="A7" s="928" t="s">
        <v>801</v>
      </c>
      <c r="B7" s="929" t="s">
        <v>802</v>
      </c>
      <c r="C7" s="930"/>
      <c r="D7" s="931" t="n">
        <v>31619</v>
      </c>
      <c r="E7" s="931" t="n">
        <v>125</v>
      </c>
      <c r="F7" s="932" t="n">
        <v>10.4</v>
      </c>
      <c r="G7" s="933" t="s">
        <v>803</v>
      </c>
      <c r="H7" s="933" t="s">
        <v>804</v>
      </c>
      <c r="I7" s="933" t="s">
        <v>805</v>
      </c>
      <c r="J7" s="934"/>
      <c r="K7" s="604"/>
    </row>
    <row r="8" customFormat="false" ht="21.9" hidden="false" customHeight="true" outlineLevel="0" collapsed="false">
      <c r="A8" s="928"/>
      <c r="B8" s="929" t="s">
        <v>806</v>
      </c>
      <c r="C8" s="930"/>
      <c r="D8" s="931" t="n">
        <v>29244</v>
      </c>
      <c r="E8" s="931" t="n">
        <v>132</v>
      </c>
      <c r="F8" s="932" t="n">
        <v>9.5</v>
      </c>
      <c r="G8" s="934" t="s">
        <v>807</v>
      </c>
      <c r="H8" s="933" t="s">
        <v>808</v>
      </c>
      <c r="I8" s="933" t="s">
        <v>809</v>
      </c>
      <c r="J8" s="934"/>
      <c r="K8" s="604"/>
    </row>
    <row r="9" customFormat="false" ht="21.9" hidden="false" customHeight="true" outlineLevel="0" collapsed="false">
      <c r="A9" s="935"/>
      <c r="B9" s="936" t="s">
        <v>810</v>
      </c>
      <c r="C9" s="930"/>
      <c r="D9" s="937" t="n">
        <v>27215</v>
      </c>
      <c r="E9" s="937" t="n">
        <v>123</v>
      </c>
      <c r="F9" s="938" t="n">
        <v>8.9</v>
      </c>
      <c r="G9" s="934" t="n">
        <v>32729</v>
      </c>
      <c r="H9" s="934" t="s">
        <v>811</v>
      </c>
      <c r="I9" s="934" t="s">
        <v>812</v>
      </c>
      <c r="J9" s="934"/>
      <c r="K9" s="604"/>
    </row>
    <row r="10" customFormat="false" ht="21.9" hidden="false" customHeight="true" outlineLevel="0" collapsed="false">
      <c r="A10" s="885"/>
      <c r="B10" s="936" t="s">
        <v>813</v>
      </c>
      <c r="C10" s="885"/>
      <c r="D10" s="592" t="n">
        <v>24780</v>
      </c>
      <c r="E10" s="914" t="n">
        <v>93</v>
      </c>
      <c r="F10" s="914" t="n">
        <v>7.9</v>
      </c>
      <c r="G10" s="593" t="n">
        <v>35634</v>
      </c>
      <c r="H10" s="593" t="n">
        <v>42473</v>
      </c>
      <c r="I10" s="593" t="n">
        <v>67706</v>
      </c>
      <c r="J10" s="934"/>
      <c r="K10" s="604"/>
    </row>
    <row r="11" s="913" customFormat="true" ht="21.9" hidden="false" customHeight="true" outlineLevel="0" collapsed="false">
      <c r="A11" s="939"/>
      <c r="B11" s="940" t="s">
        <v>814</v>
      </c>
      <c r="C11" s="939"/>
      <c r="D11" s="941" t="s">
        <v>166</v>
      </c>
      <c r="E11" s="911" t="s">
        <v>166</v>
      </c>
      <c r="F11" s="911" t="s">
        <v>166</v>
      </c>
      <c r="G11" s="600" t="n">
        <v>36391</v>
      </c>
      <c r="H11" s="600" t="n">
        <v>36373</v>
      </c>
      <c r="I11" s="600" t="n">
        <v>77105</v>
      </c>
      <c r="J11" s="934"/>
      <c r="K11" s="603"/>
    </row>
    <row r="12" customFormat="false" ht="12.75" hidden="false" customHeight="true" outlineLevel="0" collapsed="false">
      <c r="A12" s="942" t="s">
        <v>815</v>
      </c>
      <c r="B12" s="928"/>
      <c r="C12" s="928"/>
      <c r="D12" s="928"/>
      <c r="E12" s="943"/>
      <c r="F12" s="677"/>
      <c r="G12" s="944"/>
      <c r="H12" s="677"/>
      <c r="I12" s="677"/>
      <c r="J12" s="677"/>
    </row>
    <row r="13" customFormat="false" ht="13.2" hidden="false" customHeight="false" outlineLevel="0" collapsed="false">
      <c r="A13" s="942" t="s">
        <v>816</v>
      </c>
      <c r="B13" s="928"/>
      <c r="C13" s="928"/>
      <c r="D13" s="928"/>
      <c r="E13" s="928"/>
      <c r="F13" s="677"/>
      <c r="G13" s="677"/>
      <c r="H13" s="677"/>
      <c r="I13" s="677"/>
      <c r="J13" s="677"/>
    </row>
    <row r="14" customFormat="false" ht="13.2" hidden="false" customHeight="false" outlineLevel="0" collapsed="false">
      <c r="A14" s="942" t="s">
        <v>817</v>
      </c>
      <c r="B14" s="945"/>
      <c r="C14" s="945"/>
      <c r="D14" s="945"/>
      <c r="E14" s="945"/>
      <c r="F14" s="677"/>
      <c r="G14" s="677"/>
      <c r="H14" s="677"/>
      <c r="I14" s="677"/>
      <c r="J14" s="677"/>
    </row>
    <row r="15" s="1" customFormat="true" ht="15" hidden="false" customHeight="true" outlineLevel="0" collapsed="false">
      <c r="A15" s="50" t="s">
        <v>818</v>
      </c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9" width="2.44"/>
    <col collapsed="false" customWidth="true" hidden="false" outlineLevel="0" max="2" min="2" style="99" width="8.99"/>
    <col collapsed="false" customWidth="true" hidden="false" outlineLevel="0" max="5" min="3" style="99" width="12.66"/>
    <col collapsed="false" customWidth="true" hidden="false" outlineLevel="0" max="9" min="6" style="99" width="11.99"/>
    <col collapsed="false" customWidth="true" hidden="false" outlineLevel="0" max="10" min="10" style="99" width="11.21"/>
    <col collapsed="false" customWidth="true" hidden="false" outlineLevel="0" max="17" min="11" style="99" width="11.1"/>
    <col collapsed="false" customWidth="true" hidden="false" outlineLevel="0" max="18" min="18" style="99" width="8.1"/>
    <col collapsed="false" customWidth="false" hidden="false" outlineLevel="0" max="257" min="19" style="99" width="7.99"/>
  </cols>
  <sheetData>
    <row r="1" customFormat="false" ht="18.75" hidden="false" customHeight="true" outlineLevel="0" collapsed="false">
      <c r="B1" s="100"/>
      <c r="C1" s="101"/>
      <c r="D1" s="101"/>
      <c r="E1" s="101"/>
      <c r="F1" s="102"/>
      <c r="G1" s="102"/>
      <c r="H1" s="101"/>
      <c r="I1" s="103" t="s">
        <v>56</v>
      </c>
      <c r="J1" s="104" t="s">
        <v>57</v>
      </c>
      <c r="K1" s="105"/>
      <c r="L1" s="105"/>
      <c r="M1" s="105"/>
      <c r="N1" s="105"/>
      <c r="O1" s="101"/>
      <c r="P1" s="101"/>
      <c r="Q1" s="101"/>
      <c r="R1" s="101"/>
    </row>
    <row r="2" customFormat="false" ht="18.75" hidden="false" customHeight="true" outlineLevel="0" collapsed="false">
      <c r="B2" s="100"/>
      <c r="C2" s="101"/>
      <c r="D2" s="101"/>
      <c r="E2" s="101"/>
      <c r="F2" s="102"/>
      <c r="G2" s="102"/>
      <c r="H2" s="101"/>
      <c r="I2" s="103"/>
      <c r="J2" s="104"/>
      <c r="K2" s="105"/>
      <c r="L2" s="105"/>
      <c r="M2" s="105"/>
      <c r="N2" s="105"/>
      <c r="O2" s="101"/>
      <c r="P2" s="101"/>
      <c r="Q2" s="101"/>
      <c r="R2" s="101"/>
    </row>
    <row r="3" customFormat="false" ht="11.25" hidden="false" customHeight="true" outlineLevel="0" collapsed="false">
      <c r="B3" s="100"/>
      <c r="C3" s="101"/>
      <c r="D3" s="101"/>
      <c r="E3" s="101"/>
      <c r="F3" s="102"/>
      <c r="G3" s="102"/>
      <c r="H3" s="101"/>
      <c r="I3" s="103"/>
      <c r="J3" s="104"/>
      <c r="K3" s="105"/>
      <c r="L3" s="105"/>
      <c r="M3" s="105"/>
      <c r="N3" s="105"/>
      <c r="O3" s="101"/>
      <c r="P3" s="101"/>
      <c r="Q3" s="101"/>
      <c r="R3" s="101"/>
    </row>
    <row r="4" s="110" customFormat="true" ht="12.75" hidden="false" customHeight="true" outlineLevel="0" collapsed="false">
      <c r="A4" s="106" t="s">
        <v>1</v>
      </c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8"/>
      <c r="R4" s="109" t="s">
        <v>58</v>
      </c>
    </row>
    <row r="5" s="110" customFormat="true" ht="16.5" hidden="false" customHeight="true" outlineLevel="0" collapsed="false">
      <c r="A5" s="111" t="s">
        <v>59</v>
      </c>
      <c r="B5" s="111"/>
      <c r="C5" s="112" t="s">
        <v>60</v>
      </c>
      <c r="D5" s="112"/>
      <c r="E5" s="112"/>
      <c r="F5" s="112" t="s">
        <v>61</v>
      </c>
      <c r="G5" s="112"/>
      <c r="H5" s="112"/>
      <c r="I5" s="113" t="s">
        <v>62</v>
      </c>
      <c r="J5" s="114" t="s">
        <v>63</v>
      </c>
      <c r="K5" s="115"/>
      <c r="L5" s="112" t="s">
        <v>64</v>
      </c>
      <c r="M5" s="112"/>
      <c r="N5" s="112"/>
      <c r="O5" s="112" t="s">
        <v>65</v>
      </c>
      <c r="P5" s="112"/>
      <c r="Q5" s="112"/>
      <c r="R5" s="112" t="s">
        <v>66</v>
      </c>
    </row>
    <row r="6" s="110" customFormat="true" ht="16.5" hidden="false" customHeight="true" outlineLevel="0" collapsed="false">
      <c r="A6" s="116" t="s">
        <v>67</v>
      </c>
      <c r="B6" s="116"/>
      <c r="C6" s="117" t="s">
        <v>68</v>
      </c>
      <c r="D6" s="117" t="s">
        <v>69</v>
      </c>
      <c r="E6" s="117" t="s">
        <v>70</v>
      </c>
      <c r="F6" s="117" t="s">
        <v>68</v>
      </c>
      <c r="G6" s="117" t="s">
        <v>69</v>
      </c>
      <c r="H6" s="117" t="s">
        <v>70</v>
      </c>
      <c r="I6" s="118" t="s">
        <v>68</v>
      </c>
      <c r="J6" s="119" t="s">
        <v>69</v>
      </c>
      <c r="K6" s="117" t="s">
        <v>70</v>
      </c>
      <c r="L6" s="117" t="s">
        <v>68</v>
      </c>
      <c r="M6" s="117" t="s">
        <v>69</v>
      </c>
      <c r="N6" s="117" t="s">
        <v>70</v>
      </c>
      <c r="O6" s="117" t="s">
        <v>68</v>
      </c>
      <c r="P6" s="117" t="s">
        <v>69</v>
      </c>
      <c r="Q6" s="117" t="s">
        <v>70</v>
      </c>
      <c r="R6" s="120" t="s">
        <v>71</v>
      </c>
    </row>
    <row r="7" s="110" customFormat="true" ht="7.5" hidden="false" customHeight="true" outlineLevel="0" collapsed="false">
      <c r="A7" s="121"/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4"/>
    </row>
    <row r="8" s="110" customFormat="true" ht="13.5" hidden="false" customHeight="true" outlineLevel="0" collapsed="false">
      <c r="A8" s="18" t="s">
        <v>11</v>
      </c>
      <c r="B8" s="125"/>
      <c r="C8" s="126" t="n">
        <v>1877.3</v>
      </c>
      <c r="D8" s="126" t="n">
        <v>1666.6</v>
      </c>
      <c r="E8" s="126" t="n">
        <v>1877</v>
      </c>
      <c r="F8" s="126" t="n">
        <v>215.7</v>
      </c>
      <c r="G8" s="126" t="n">
        <v>215.7</v>
      </c>
      <c r="H8" s="126" t="n">
        <v>215.7</v>
      </c>
      <c r="I8" s="126" t="n">
        <v>397.1</v>
      </c>
      <c r="J8" s="126" t="n">
        <v>378.8</v>
      </c>
      <c r="K8" s="126" t="n">
        <v>397.1</v>
      </c>
      <c r="L8" s="126" t="n">
        <v>554.1</v>
      </c>
      <c r="M8" s="126" t="n">
        <v>495.1</v>
      </c>
      <c r="N8" s="126" t="n">
        <v>554.1</v>
      </c>
      <c r="O8" s="126" t="n">
        <v>710.4</v>
      </c>
      <c r="P8" s="126" t="n">
        <v>577</v>
      </c>
      <c r="Q8" s="126" t="n">
        <v>710.1</v>
      </c>
      <c r="R8" s="127" t="s">
        <v>72</v>
      </c>
    </row>
    <row r="9" s="110" customFormat="true" ht="13.5" hidden="false" customHeight="true" outlineLevel="0" collapsed="false">
      <c r="A9" s="23" t="s">
        <v>12</v>
      </c>
      <c r="B9" s="125"/>
      <c r="C9" s="126" t="n">
        <v>1869</v>
      </c>
      <c r="D9" s="128" t="s">
        <v>73</v>
      </c>
      <c r="E9" s="126" t="n">
        <v>1868.8</v>
      </c>
      <c r="F9" s="126" t="n">
        <v>217</v>
      </c>
      <c r="G9" s="126" t="n">
        <v>217</v>
      </c>
      <c r="H9" s="126" t="n">
        <v>217</v>
      </c>
      <c r="I9" s="126" t="n">
        <v>393.1</v>
      </c>
      <c r="J9" s="126" t="n">
        <v>379</v>
      </c>
      <c r="K9" s="126" t="n">
        <v>393.1</v>
      </c>
      <c r="L9" s="126" t="n">
        <v>550.9</v>
      </c>
      <c r="M9" s="126" t="n">
        <v>494.6</v>
      </c>
      <c r="N9" s="126" t="n">
        <v>550.9</v>
      </c>
      <c r="O9" s="126" t="n">
        <v>708</v>
      </c>
      <c r="P9" s="128" t="s">
        <v>74</v>
      </c>
      <c r="Q9" s="126" t="n">
        <v>707.8</v>
      </c>
      <c r="R9" s="129" t="s">
        <v>75</v>
      </c>
    </row>
    <row r="10" s="110" customFormat="true" ht="13.5" hidden="false" customHeight="true" outlineLevel="0" collapsed="false">
      <c r="A10" s="23" t="s">
        <v>14</v>
      </c>
      <c r="B10" s="125"/>
      <c r="C10" s="128" t="s">
        <v>76</v>
      </c>
      <c r="D10" s="128" t="s">
        <v>77</v>
      </c>
      <c r="E10" s="128" t="s">
        <v>78</v>
      </c>
      <c r="F10" s="126" t="n">
        <v>217</v>
      </c>
      <c r="G10" s="126" t="n">
        <v>217</v>
      </c>
      <c r="H10" s="126" t="n">
        <v>217</v>
      </c>
      <c r="I10" s="126" t="n">
        <v>387</v>
      </c>
      <c r="J10" s="126" t="n">
        <v>373.6</v>
      </c>
      <c r="K10" s="126" t="n">
        <v>387</v>
      </c>
      <c r="L10" s="128" t="s">
        <v>79</v>
      </c>
      <c r="M10" s="126" t="n">
        <v>498.9</v>
      </c>
      <c r="N10" s="128" t="s">
        <v>79</v>
      </c>
      <c r="O10" s="128" t="s">
        <v>80</v>
      </c>
      <c r="P10" s="128" t="s">
        <v>81</v>
      </c>
      <c r="Q10" s="128" t="s">
        <v>82</v>
      </c>
      <c r="R10" s="129" t="s">
        <v>83</v>
      </c>
    </row>
    <row r="11" s="110" customFormat="true" ht="13.5" hidden="false" customHeight="true" outlineLevel="0" collapsed="false">
      <c r="A11" s="23" t="s">
        <v>15</v>
      </c>
      <c r="B11" s="125"/>
      <c r="C11" s="128" t="s">
        <v>84</v>
      </c>
      <c r="D11" s="126" t="n">
        <v>1693.3</v>
      </c>
      <c r="E11" s="128" t="s">
        <v>85</v>
      </c>
      <c r="F11" s="126" t="n">
        <v>221.5</v>
      </c>
      <c r="G11" s="126" t="n">
        <v>221.5</v>
      </c>
      <c r="H11" s="126" t="n">
        <v>221.5</v>
      </c>
      <c r="I11" s="128" t="s">
        <v>86</v>
      </c>
      <c r="J11" s="126" t="n">
        <v>379.3</v>
      </c>
      <c r="K11" s="128" t="s">
        <v>86</v>
      </c>
      <c r="L11" s="126" t="n">
        <v>550.4</v>
      </c>
      <c r="M11" s="126" t="n">
        <v>501.4</v>
      </c>
      <c r="N11" s="126" t="n">
        <v>550.4</v>
      </c>
      <c r="O11" s="126" t="n">
        <v>713.6</v>
      </c>
      <c r="P11" s="126" t="n">
        <v>591.1</v>
      </c>
      <c r="Q11" s="126" t="n">
        <v>713.4</v>
      </c>
      <c r="R11" s="129" t="s">
        <v>87</v>
      </c>
    </row>
    <row r="12" s="132" customFormat="true" ht="13.5" hidden="false" customHeight="true" outlineLevel="0" collapsed="false">
      <c r="A12" s="29" t="s">
        <v>17</v>
      </c>
      <c r="B12" s="130"/>
      <c r="C12" s="131" t="n">
        <v>1864.4</v>
      </c>
      <c r="D12" s="131" t="n">
        <v>1686.8</v>
      </c>
      <c r="E12" s="131" t="n">
        <v>1864.2</v>
      </c>
      <c r="F12" s="131" t="n">
        <v>219.5</v>
      </c>
      <c r="G12" s="131" t="n">
        <v>219.5</v>
      </c>
      <c r="H12" s="131" t="n">
        <v>219.5</v>
      </c>
      <c r="I12" s="131" t="n">
        <v>383.7</v>
      </c>
      <c r="J12" s="131" t="n">
        <v>376.3</v>
      </c>
      <c r="K12" s="131" t="n">
        <v>383.7</v>
      </c>
      <c r="L12" s="131" t="n">
        <v>547.2</v>
      </c>
      <c r="M12" s="131" t="n">
        <v>499</v>
      </c>
      <c r="N12" s="131" t="n">
        <v>547.2</v>
      </c>
      <c r="O12" s="131" t="n">
        <v>714</v>
      </c>
      <c r="P12" s="131" t="n">
        <v>592</v>
      </c>
      <c r="Q12" s="131" t="n">
        <v>713.8</v>
      </c>
      <c r="R12" s="129" t="s">
        <v>88</v>
      </c>
    </row>
    <row r="13" s="132" customFormat="true" ht="3.75" hidden="false" customHeight="true" outlineLevel="0" collapsed="false">
      <c r="A13" s="133"/>
      <c r="B13" s="130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5"/>
    </row>
    <row r="14" s="132" customFormat="true" ht="13.5" hidden="false" customHeight="true" outlineLevel="0" collapsed="false">
      <c r="B14" s="136" t="s">
        <v>89</v>
      </c>
      <c r="C14" s="134" t="n">
        <v>1544.7</v>
      </c>
      <c r="D14" s="134" t="n">
        <v>1398.9</v>
      </c>
      <c r="E14" s="134" t="n">
        <v>1544.5</v>
      </c>
      <c r="F14" s="134" t="n">
        <v>184.8</v>
      </c>
      <c r="G14" s="134" t="n">
        <v>184.8</v>
      </c>
      <c r="H14" s="134" t="n">
        <v>184.8</v>
      </c>
      <c r="I14" s="134" t="n">
        <v>304.6</v>
      </c>
      <c r="J14" s="134" t="n">
        <v>300.3</v>
      </c>
      <c r="K14" s="134" t="n">
        <v>304.6</v>
      </c>
      <c r="L14" s="134" t="n">
        <v>487.1</v>
      </c>
      <c r="M14" s="134" t="n">
        <v>441</v>
      </c>
      <c r="N14" s="134" t="n">
        <v>487.1</v>
      </c>
      <c r="O14" s="134" t="n">
        <v>568.2</v>
      </c>
      <c r="P14" s="134" t="n">
        <v>472.8</v>
      </c>
      <c r="Q14" s="134" t="n">
        <v>568</v>
      </c>
      <c r="R14" s="137" t="s">
        <v>89</v>
      </c>
    </row>
    <row r="15" s="132" customFormat="true" ht="13.5" hidden="false" customHeight="true" outlineLevel="0" collapsed="false">
      <c r="B15" s="136" t="s">
        <v>90</v>
      </c>
      <c r="C15" s="134" t="n">
        <v>319.7</v>
      </c>
      <c r="D15" s="134" t="n">
        <v>287.9</v>
      </c>
      <c r="E15" s="134" t="n">
        <v>319.7</v>
      </c>
      <c r="F15" s="134" t="n">
        <v>34.7</v>
      </c>
      <c r="G15" s="134" t="n">
        <v>34.7</v>
      </c>
      <c r="H15" s="134" t="n">
        <v>34.7</v>
      </c>
      <c r="I15" s="134" t="n">
        <v>79.1</v>
      </c>
      <c r="J15" s="134" t="n">
        <v>76</v>
      </c>
      <c r="K15" s="134" t="n">
        <v>79.1</v>
      </c>
      <c r="L15" s="134" t="n">
        <v>60.1</v>
      </c>
      <c r="M15" s="134" t="n">
        <v>58</v>
      </c>
      <c r="N15" s="134" t="n">
        <v>60.1</v>
      </c>
      <c r="O15" s="134" t="n">
        <v>145.8</v>
      </c>
      <c r="P15" s="134" t="n">
        <v>119.2</v>
      </c>
      <c r="Q15" s="134" t="n">
        <v>145.8</v>
      </c>
      <c r="R15" s="137" t="s">
        <v>90</v>
      </c>
    </row>
    <row r="16" s="110" customFormat="true" ht="3.75" hidden="false" customHeight="true" outlineLevel="0" collapsed="false">
      <c r="B16" s="138"/>
      <c r="C16" s="134"/>
      <c r="D16" s="134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1"/>
    </row>
    <row r="17" s="110" customFormat="true" ht="15" hidden="false" customHeight="true" outlineLevel="0" collapsed="false">
      <c r="A17" s="110" t="n">
        <v>1</v>
      </c>
      <c r="B17" s="136" t="s">
        <v>91</v>
      </c>
      <c r="C17" s="142" t="n">
        <v>379.8</v>
      </c>
      <c r="D17" s="142" t="n">
        <v>343.6</v>
      </c>
      <c r="E17" s="142" t="n">
        <v>379.8</v>
      </c>
      <c r="F17" s="143" t="n">
        <v>15.2</v>
      </c>
      <c r="G17" s="143" t="n">
        <v>15.2</v>
      </c>
      <c r="H17" s="143" t="n">
        <v>15.2</v>
      </c>
      <c r="I17" s="143" t="n">
        <v>102.2</v>
      </c>
      <c r="J17" s="143" t="n">
        <v>99.7</v>
      </c>
      <c r="K17" s="143" t="n">
        <v>102.2</v>
      </c>
      <c r="L17" s="143" t="n">
        <v>137.9</v>
      </c>
      <c r="M17" s="143" t="n">
        <v>125.9</v>
      </c>
      <c r="N17" s="143" t="n">
        <v>137.9</v>
      </c>
      <c r="O17" s="143" t="n">
        <v>124.5</v>
      </c>
      <c r="P17" s="143" t="n">
        <v>102.8</v>
      </c>
      <c r="Q17" s="143" t="n">
        <v>124.5</v>
      </c>
      <c r="R17" s="141" t="n">
        <v>1</v>
      </c>
    </row>
    <row r="18" s="110" customFormat="true" ht="15" hidden="false" customHeight="true" outlineLevel="0" collapsed="false">
      <c r="A18" s="110" t="n">
        <v>2</v>
      </c>
      <c r="B18" s="136" t="s">
        <v>92</v>
      </c>
      <c r="C18" s="142" t="n">
        <v>372</v>
      </c>
      <c r="D18" s="142" t="n">
        <v>346</v>
      </c>
      <c r="E18" s="142" t="n">
        <v>372</v>
      </c>
      <c r="F18" s="143" t="n">
        <v>64.6</v>
      </c>
      <c r="G18" s="143" t="n">
        <v>64.6</v>
      </c>
      <c r="H18" s="143" t="n">
        <v>64.6</v>
      </c>
      <c r="I18" s="143" t="n">
        <v>62.2</v>
      </c>
      <c r="J18" s="143" t="n">
        <v>62.2</v>
      </c>
      <c r="K18" s="143" t="n">
        <v>62.2</v>
      </c>
      <c r="L18" s="143" t="n">
        <v>84.1</v>
      </c>
      <c r="M18" s="143" t="n">
        <v>80.5</v>
      </c>
      <c r="N18" s="143" t="n">
        <v>84.1</v>
      </c>
      <c r="O18" s="143" t="n">
        <v>166.8</v>
      </c>
      <c r="P18" s="143" t="n">
        <v>144.4</v>
      </c>
      <c r="Q18" s="143" t="n">
        <v>166.8</v>
      </c>
      <c r="R18" s="141" t="n">
        <v>2</v>
      </c>
    </row>
    <row r="19" s="110" customFormat="true" ht="15" hidden="false" customHeight="true" outlineLevel="0" collapsed="false">
      <c r="A19" s="110" t="n">
        <v>3</v>
      </c>
      <c r="B19" s="136" t="s">
        <v>93</v>
      </c>
      <c r="C19" s="142" t="n">
        <v>56</v>
      </c>
      <c r="D19" s="142" t="n">
        <v>50.3</v>
      </c>
      <c r="E19" s="142" t="n">
        <v>56</v>
      </c>
      <c r="F19" s="143" t="n">
        <v>16.6</v>
      </c>
      <c r="G19" s="143" t="n">
        <v>16.6</v>
      </c>
      <c r="H19" s="143" t="n">
        <v>16.6</v>
      </c>
      <c r="I19" s="143" t="n">
        <v>1.2</v>
      </c>
      <c r="J19" s="143" t="n">
        <v>1.2</v>
      </c>
      <c r="K19" s="143" t="n">
        <v>1.2</v>
      </c>
      <c r="L19" s="143" t="n">
        <v>15.9</v>
      </c>
      <c r="M19" s="143" t="n">
        <v>15.5</v>
      </c>
      <c r="N19" s="143" t="n">
        <v>15.9</v>
      </c>
      <c r="O19" s="143" t="n">
        <v>22.3</v>
      </c>
      <c r="P19" s="143" t="n">
        <v>17</v>
      </c>
      <c r="Q19" s="143" t="n">
        <v>22.3</v>
      </c>
      <c r="R19" s="141" t="n">
        <v>3</v>
      </c>
    </row>
    <row r="20" s="110" customFormat="true" ht="15" hidden="false" customHeight="true" outlineLevel="0" collapsed="false">
      <c r="A20" s="110" t="n">
        <v>4</v>
      </c>
      <c r="B20" s="136" t="s">
        <v>94</v>
      </c>
      <c r="C20" s="142" t="n">
        <v>64.2</v>
      </c>
      <c r="D20" s="142" t="n">
        <v>57.9</v>
      </c>
      <c r="E20" s="142" t="n">
        <v>64.2</v>
      </c>
      <c r="F20" s="143" t="n">
        <v>18.3</v>
      </c>
      <c r="G20" s="143" t="n">
        <v>18.3</v>
      </c>
      <c r="H20" s="143" t="n">
        <v>18.3</v>
      </c>
      <c r="I20" s="83" t="s">
        <v>50</v>
      </c>
      <c r="J20" s="83" t="s">
        <v>50</v>
      </c>
      <c r="K20" s="83" t="s">
        <v>50</v>
      </c>
      <c r="L20" s="143" t="n">
        <v>22.8</v>
      </c>
      <c r="M20" s="143" t="n">
        <v>22.8</v>
      </c>
      <c r="N20" s="143" t="n">
        <v>22.8</v>
      </c>
      <c r="O20" s="143" t="n">
        <v>23.1</v>
      </c>
      <c r="P20" s="143" t="n">
        <v>16.8</v>
      </c>
      <c r="Q20" s="143" t="n">
        <v>23.1</v>
      </c>
      <c r="R20" s="141" t="n">
        <v>4</v>
      </c>
    </row>
    <row r="21" s="110" customFormat="true" ht="15" hidden="false" customHeight="true" outlineLevel="0" collapsed="false">
      <c r="A21" s="110" t="n">
        <v>5</v>
      </c>
      <c r="B21" s="136" t="s">
        <v>95</v>
      </c>
      <c r="C21" s="142" t="n">
        <v>181.3</v>
      </c>
      <c r="D21" s="142" t="n">
        <v>162.1</v>
      </c>
      <c r="E21" s="142" t="n">
        <v>181.3</v>
      </c>
      <c r="F21" s="143" t="n">
        <v>16.2</v>
      </c>
      <c r="G21" s="143" t="n">
        <v>16.2</v>
      </c>
      <c r="H21" s="143" t="n">
        <v>16.2</v>
      </c>
      <c r="I21" s="143" t="n">
        <v>54.7</v>
      </c>
      <c r="J21" s="143" t="n">
        <v>53.4</v>
      </c>
      <c r="K21" s="143" t="n">
        <v>54.7</v>
      </c>
      <c r="L21" s="143" t="n">
        <v>58.1</v>
      </c>
      <c r="M21" s="143" t="n">
        <v>46.1</v>
      </c>
      <c r="N21" s="143" t="n">
        <v>58.1</v>
      </c>
      <c r="O21" s="143" t="n">
        <v>52.3</v>
      </c>
      <c r="P21" s="143" t="n">
        <v>46.4</v>
      </c>
      <c r="Q21" s="143" t="n">
        <v>52.3</v>
      </c>
      <c r="R21" s="141" t="n">
        <v>5</v>
      </c>
    </row>
    <row r="22" s="110" customFormat="true" ht="15" hidden="false" customHeight="true" outlineLevel="0" collapsed="false">
      <c r="A22" s="110" t="n">
        <v>6</v>
      </c>
      <c r="B22" s="136" t="s">
        <v>96</v>
      </c>
      <c r="C22" s="142" t="n">
        <v>140.2</v>
      </c>
      <c r="D22" s="142" t="n">
        <v>133.1</v>
      </c>
      <c r="E22" s="142" t="n">
        <v>140.2</v>
      </c>
      <c r="F22" s="143" t="n">
        <v>27.6</v>
      </c>
      <c r="G22" s="143" t="n">
        <v>27.6</v>
      </c>
      <c r="H22" s="143" t="n">
        <v>27.6</v>
      </c>
      <c r="I22" s="143" t="n">
        <v>14.8</v>
      </c>
      <c r="J22" s="143" t="n">
        <v>14.4</v>
      </c>
      <c r="K22" s="143" t="n">
        <v>14.8</v>
      </c>
      <c r="L22" s="143" t="n">
        <v>56.7</v>
      </c>
      <c r="M22" s="143" t="n">
        <v>53.9</v>
      </c>
      <c r="N22" s="143" t="n">
        <v>56.7</v>
      </c>
      <c r="O22" s="143" t="n">
        <v>41.1</v>
      </c>
      <c r="P22" s="143" t="n">
        <v>37.2</v>
      </c>
      <c r="Q22" s="143" t="n">
        <v>41.1</v>
      </c>
      <c r="R22" s="141" t="n">
        <v>6</v>
      </c>
    </row>
    <row r="23" s="110" customFormat="true" ht="15" hidden="false" customHeight="true" outlineLevel="0" collapsed="false">
      <c r="A23" s="110" t="n">
        <v>7</v>
      </c>
      <c r="B23" s="136" t="s">
        <v>97</v>
      </c>
      <c r="C23" s="142" t="n">
        <v>68.5</v>
      </c>
      <c r="D23" s="142" t="n">
        <v>65.6</v>
      </c>
      <c r="E23" s="142" t="n">
        <v>68.5</v>
      </c>
      <c r="F23" s="83" t="s">
        <v>50</v>
      </c>
      <c r="G23" s="83" t="s">
        <v>50</v>
      </c>
      <c r="H23" s="83" t="s">
        <v>50</v>
      </c>
      <c r="I23" s="143" t="n">
        <v>37.2</v>
      </c>
      <c r="J23" s="143" t="n">
        <v>37.2</v>
      </c>
      <c r="K23" s="143" t="n">
        <v>37.2</v>
      </c>
      <c r="L23" s="143" t="n">
        <v>3.1</v>
      </c>
      <c r="M23" s="143" t="n">
        <v>2.8</v>
      </c>
      <c r="N23" s="143" t="n">
        <v>3.1</v>
      </c>
      <c r="O23" s="143" t="n">
        <v>28.2</v>
      </c>
      <c r="P23" s="143" t="n">
        <v>25.6</v>
      </c>
      <c r="Q23" s="143" t="n">
        <v>28.2</v>
      </c>
      <c r="R23" s="141" t="n">
        <v>7</v>
      </c>
    </row>
    <row r="24" s="110" customFormat="true" ht="15" hidden="false" customHeight="true" outlineLevel="0" collapsed="false">
      <c r="A24" s="110" t="n">
        <v>8</v>
      </c>
      <c r="B24" s="136" t="s">
        <v>98</v>
      </c>
      <c r="C24" s="142" t="n">
        <v>83.4</v>
      </c>
      <c r="D24" s="142" t="n">
        <v>70.8</v>
      </c>
      <c r="E24" s="142" t="n">
        <v>83.2</v>
      </c>
      <c r="F24" s="143" t="n">
        <v>15.9</v>
      </c>
      <c r="G24" s="143" t="n">
        <v>15.9</v>
      </c>
      <c r="H24" s="143" t="n">
        <v>15.9</v>
      </c>
      <c r="I24" s="143" t="n">
        <v>6.6</v>
      </c>
      <c r="J24" s="143" t="n">
        <v>6.6</v>
      </c>
      <c r="K24" s="143" t="n">
        <v>6.6</v>
      </c>
      <c r="L24" s="143" t="n">
        <v>21.9</v>
      </c>
      <c r="M24" s="143" t="n">
        <v>21.9</v>
      </c>
      <c r="N24" s="143" t="n">
        <v>21.9</v>
      </c>
      <c r="O24" s="143" t="n">
        <v>39</v>
      </c>
      <c r="P24" s="143" t="n">
        <v>26.4</v>
      </c>
      <c r="Q24" s="143" t="n">
        <v>38.8</v>
      </c>
      <c r="R24" s="141" t="n">
        <v>8</v>
      </c>
    </row>
    <row r="25" s="110" customFormat="true" ht="15" hidden="false" customHeight="true" outlineLevel="0" collapsed="false">
      <c r="A25" s="110" t="n">
        <v>9</v>
      </c>
      <c r="B25" s="136" t="s">
        <v>99</v>
      </c>
      <c r="C25" s="142" t="n">
        <v>92.2</v>
      </c>
      <c r="D25" s="142" t="n">
        <v>74.5</v>
      </c>
      <c r="E25" s="142" t="n">
        <v>92.2</v>
      </c>
      <c r="F25" s="143" t="n">
        <v>10</v>
      </c>
      <c r="G25" s="143" t="n">
        <v>10</v>
      </c>
      <c r="H25" s="143" t="n">
        <v>10</v>
      </c>
      <c r="I25" s="143" t="n">
        <v>6.9</v>
      </c>
      <c r="J25" s="143" t="n">
        <v>6.9</v>
      </c>
      <c r="K25" s="143" t="n">
        <v>6.9</v>
      </c>
      <c r="L25" s="143" t="n">
        <v>31.7</v>
      </c>
      <c r="M25" s="143" t="n">
        <v>25.2</v>
      </c>
      <c r="N25" s="143" t="n">
        <v>31.7</v>
      </c>
      <c r="O25" s="143" t="n">
        <v>43.6</v>
      </c>
      <c r="P25" s="143" t="n">
        <v>32.4</v>
      </c>
      <c r="Q25" s="143" t="n">
        <v>43.6</v>
      </c>
      <c r="R25" s="141" t="n">
        <v>9</v>
      </c>
    </row>
    <row r="26" s="110" customFormat="true" ht="15" hidden="false" customHeight="true" outlineLevel="0" collapsed="false">
      <c r="A26" s="110" t="n">
        <v>10</v>
      </c>
      <c r="B26" s="136" t="s">
        <v>100</v>
      </c>
      <c r="C26" s="142" t="n">
        <v>107.1</v>
      </c>
      <c r="D26" s="142" t="n">
        <v>95</v>
      </c>
      <c r="E26" s="142" t="n">
        <v>107.1</v>
      </c>
      <c r="F26" s="143" t="n">
        <v>6.1</v>
      </c>
      <c r="G26" s="143" t="n">
        <v>6.1</v>
      </c>
      <c r="H26" s="143" t="n">
        <v>6.1</v>
      </c>
      <c r="I26" s="143" t="n">
        <v>18.8</v>
      </c>
      <c r="J26" s="143" t="n">
        <v>18.7</v>
      </c>
      <c r="K26" s="143" t="n">
        <v>18.8</v>
      </c>
      <c r="L26" s="143" t="n">
        <v>54.9</v>
      </c>
      <c r="M26" s="143" t="n">
        <v>46.4</v>
      </c>
      <c r="N26" s="143" t="n">
        <v>54.9</v>
      </c>
      <c r="O26" s="143" t="n">
        <v>27.3</v>
      </c>
      <c r="P26" s="143" t="n">
        <v>23.8</v>
      </c>
      <c r="Q26" s="143" t="n">
        <v>27.3</v>
      </c>
      <c r="R26" s="141" t="n">
        <v>10</v>
      </c>
    </row>
    <row r="27" s="132" customFormat="true" ht="15" hidden="false" customHeight="true" outlineLevel="0" collapsed="false">
      <c r="B27" s="136" t="s">
        <v>101</v>
      </c>
      <c r="C27" s="134" t="n">
        <v>41.3</v>
      </c>
      <c r="D27" s="134" t="n">
        <v>37</v>
      </c>
      <c r="E27" s="134" t="n">
        <v>41.3</v>
      </c>
      <c r="F27" s="144" t="n">
        <v>3.7</v>
      </c>
      <c r="G27" s="144" t="n">
        <v>3.7</v>
      </c>
      <c r="H27" s="144" t="n">
        <v>3.7</v>
      </c>
      <c r="I27" s="144" t="n">
        <v>19.9</v>
      </c>
      <c r="J27" s="144" t="n">
        <v>16.9</v>
      </c>
      <c r="K27" s="144" t="n">
        <v>19.9</v>
      </c>
      <c r="L27" s="144" t="n">
        <v>9</v>
      </c>
      <c r="M27" s="144" t="n">
        <v>8.1</v>
      </c>
      <c r="N27" s="144" t="n">
        <v>9</v>
      </c>
      <c r="O27" s="144" t="n">
        <v>8.7</v>
      </c>
      <c r="P27" s="144" t="n">
        <v>8.3</v>
      </c>
      <c r="Q27" s="144" t="n">
        <v>8.7</v>
      </c>
      <c r="R27" s="137" t="s">
        <v>102</v>
      </c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</row>
    <row r="28" s="110" customFormat="true" ht="15" hidden="false" customHeight="true" outlineLevel="0" collapsed="false">
      <c r="A28" s="110" t="n">
        <v>11</v>
      </c>
      <c r="B28" s="136" t="s">
        <v>103</v>
      </c>
      <c r="C28" s="142" t="n">
        <v>41.3</v>
      </c>
      <c r="D28" s="142" t="n">
        <v>37</v>
      </c>
      <c r="E28" s="142" t="n">
        <v>41.3</v>
      </c>
      <c r="F28" s="143" t="n">
        <v>3.7</v>
      </c>
      <c r="G28" s="143" t="n">
        <v>3.7</v>
      </c>
      <c r="H28" s="143" t="n">
        <v>3.7</v>
      </c>
      <c r="I28" s="143" t="n">
        <v>19.9</v>
      </c>
      <c r="J28" s="143" t="n">
        <v>16.9</v>
      </c>
      <c r="K28" s="143" t="n">
        <v>19.9</v>
      </c>
      <c r="L28" s="143" t="n">
        <v>9</v>
      </c>
      <c r="M28" s="143" t="n">
        <v>8.1</v>
      </c>
      <c r="N28" s="143" t="n">
        <v>9</v>
      </c>
      <c r="O28" s="143" t="n">
        <v>8.7</v>
      </c>
      <c r="P28" s="143" t="n">
        <v>8.3</v>
      </c>
      <c r="Q28" s="143" t="n">
        <v>8.7</v>
      </c>
      <c r="R28" s="141" t="n">
        <v>11</v>
      </c>
    </row>
    <row r="29" s="132" customFormat="true" ht="15" hidden="false" customHeight="true" outlineLevel="0" collapsed="false">
      <c r="B29" s="136" t="s">
        <v>104</v>
      </c>
      <c r="C29" s="134" t="n">
        <v>88.9</v>
      </c>
      <c r="D29" s="134" t="n">
        <v>83.8</v>
      </c>
      <c r="E29" s="134" t="n">
        <v>88.9</v>
      </c>
      <c r="F29" s="134" t="n">
        <v>8.4</v>
      </c>
      <c r="G29" s="134" t="n">
        <v>8.4</v>
      </c>
      <c r="H29" s="134" t="n">
        <v>8.4</v>
      </c>
      <c r="I29" s="134" t="n">
        <v>9.5</v>
      </c>
      <c r="J29" s="134" t="n">
        <v>9.4</v>
      </c>
      <c r="K29" s="134" t="n">
        <v>9.5</v>
      </c>
      <c r="L29" s="134" t="n">
        <v>23.4</v>
      </c>
      <c r="M29" s="134" t="n">
        <v>23</v>
      </c>
      <c r="N29" s="134" t="n">
        <v>23.4</v>
      </c>
      <c r="O29" s="134" t="n">
        <v>47.6</v>
      </c>
      <c r="P29" s="134" t="n">
        <v>43</v>
      </c>
      <c r="Q29" s="134" t="n">
        <v>47.6</v>
      </c>
      <c r="R29" s="137" t="s">
        <v>105</v>
      </c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</row>
    <row r="30" s="110" customFormat="true" ht="15" hidden="false" customHeight="true" outlineLevel="0" collapsed="false">
      <c r="A30" s="110" t="n">
        <v>12</v>
      </c>
      <c r="B30" s="136" t="s">
        <v>106</v>
      </c>
      <c r="C30" s="142" t="n">
        <v>21</v>
      </c>
      <c r="D30" s="142" t="n">
        <v>20.8</v>
      </c>
      <c r="E30" s="142" t="n">
        <v>21</v>
      </c>
      <c r="F30" s="145" t="n">
        <v>4.3</v>
      </c>
      <c r="G30" s="145" t="n">
        <v>4.3</v>
      </c>
      <c r="H30" s="145" t="n">
        <v>4.3</v>
      </c>
      <c r="I30" s="83" t="s">
        <v>50</v>
      </c>
      <c r="J30" s="83" t="s">
        <v>50</v>
      </c>
      <c r="K30" s="83" t="s">
        <v>50</v>
      </c>
      <c r="L30" s="146" t="n">
        <v>4.3</v>
      </c>
      <c r="M30" s="146" t="n">
        <v>4.3</v>
      </c>
      <c r="N30" s="146" t="n">
        <v>4.3</v>
      </c>
      <c r="O30" s="143" t="n">
        <v>12.4</v>
      </c>
      <c r="P30" s="143" t="n">
        <v>12.2</v>
      </c>
      <c r="Q30" s="143" t="n">
        <v>12.4</v>
      </c>
      <c r="R30" s="141" t="n">
        <v>12</v>
      </c>
    </row>
    <row r="31" s="110" customFormat="true" ht="15" hidden="false" customHeight="true" outlineLevel="0" collapsed="false">
      <c r="A31" s="110" t="n">
        <v>13</v>
      </c>
      <c r="B31" s="136" t="s">
        <v>107</v>
      </c>
      <c r="C31" s="142" t="n">
        <v>15.9</v>
      </c>
      <c r="D31" s="142" t="n">
        <v>15.4</v>
      </c>
      <c r="E31" s="142" t="n">
        <v>15.9</v>
      </c>
      <c r="F31" s="143" t="n">
        <v>1.8</v>
      </c>
      <c r="G31" s="143" t="n">
        <v>1.8</v>
      </c>
      <c r="H31" s="143" t="n">
        <v>1.8</v>
      </c>
      <c r="I31" s="83" t="s">
        <v>50</v>
      </c>
      <c r="J31" s="83" t="s">
        <v>50</v>
      </c>
      <c r="K31" s="83" t="s">
        <v>50</v>
      </c>
      <c r="L31" s="145" t="n">
        <v>5.8</v>
      </c>
      <c r="M31" s="145" t="n">
        <v>5.8</v>
      </c>
      <c r="N31" s="145" t="n">
        <v>5.8</v>
      </c>
      <c r="O31" s="143" t="n">
        <v>8.3</v>
      </c>
      <c r="P31" s="143" t="n">
        <v>7.8</v>
      </c>
      <c r="Q31" s="143" t="n">
        <v>8.3</v>
      </c>
      <c r="R31" s="141" t="n">
        <v>13</v>
      </c>
    </row>
    <row r="32" s="110" customFormat="true" ht="15" hidden="false" customHeight="true" outlineLevel="0" collapsed="false">
      <c r="A32" s="110" t="n">
        <v>14</v>
      </c>
      <c r="B32" s="136" t="s">
        <v>108</v>
      </c>
      <c r="C32" s="147" t="n">
        <v>52</v>
      </c>
      <c r="D32" s="142" t="n">
        <v>47.6</v>
      </c>
      <c r="E32" s="142" t="n">
        <v>52</v>
      </c>
      <c r="F32" s="143" t="n">
        <v>2.3</v>
      </c>
      <c r="G32" s="143" t="n">
        <v>2.3</v>
      </c>
      <c r="H32" s="143" t="n">
        <v>2.3</v>
      </c>
      <c r="I32" s="143" t="n">
        <v>9.5</v>
      </c>
      <c r="J32" s="143" t="n">
        <v>9.4</v>
      </c>
      <c r="K32" s="143" t="n">
        <v>9.5</v>
      </c>
      <c r="L32" s="143" t="n">
        <v>13.3</v>
      </c>
      <c r="M32" s="143" t="n">
        <v>12.9</v>
      </c>
      <c r="N32" s="143" t="n">
        <v>13.3</v>
      </c>
      <c r="O32" s="143" t="n">
        <v>26.9</v>
      </c>
      <c r="P32" s="143" t="n">
        <v>23</v>
      </c>
      <c r="Q32" s="143" t="n">
        <v>26.9</v>
      </c>
      <c r="R32" s="141" t="n">
        <v>14</v>
      </c>
    </row>
    <row r="33" s="132" customFormat="true" ht="15" hidden="false" customHeight="true" outlineLevel="0" collapsed="false">
      <c r="B33" s="136" t="s">
        <v>109</v>
      </c>
      <c r="C33" s="148" t="n">
        <v>26.4</v>
      </c>
      <c r="D33" s="134" t="n">
        <v>25.9</v>
      </c>
      <c r="E33" s="134" t="n">
        <v>26.4</v>
      </c>
      <c r="F33" s="149" t="s">
        <v>50</v>
      </c>
      <c r="G33" s="149" t="s">
        <v>50</v>
      </c>
      <c r="H33" s="149" t="s">
        <v>50</v>
      </c>
      <c r="I33" s="144" t="n">
        <v>9.4</v>
      </c>
      <c r="J33" s="144" t="n">
        <v>9.4</v>
      </c>
      <c r="K33" s="144" t="n">
        <v>9.4</v>
      </c>
      <c r="L33" s="144" t="n">
        <v>9.1</v>
      </c>
      <c r="M33" s="144" t="n">
        <v>8.6</v>
      </c>
      <c r="N33" s="144" t="n">
        <v>9.1</v>
      </c>
      <c r="O33" s="144" t="n">
        <v>7.9</v>
      </c>
      <c r="P33" s="144" t="n">
        <v>7.9</v>
      </c>
      <c r="Q33" s="144" t="n">
        <v>7.9</v>
      </c>
      <c r="R33" s="137" t="s">
        <v>110</v>
      </c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</row>
    <row r="34" s="110" customFormat="true" ht="15" hidden="false" customHeight="true" outlineLevel="0" collapsed="false">
      <c r="A34" s="110" t="n">
        <v>15</v>
      </c>
      <c r="B34" s="136" t="s">
        <v>111</v>
      </c>
      <c r="C34" s="142" t="n">
        <v>26.4</v>
      </c>
      <c r="D34" s="142" t="n">
        <v>25.9</v>
      </c>
      <c r="E34" s="142" t="n">
        <v>26.4</v>
      </c>
      <c r="F34" s="83" t="s">
        <v>50</v>
      </c>
      <c r="G34" s="83" t="s">
        <v>50</v>
      </c>
      <c r="H34" s="83" t="s">
        <v>50</v>
      </c>
      <c r="I34" s="143" t="n">
        <v>9.4</v>
      </c>
      <c r="J34" s="143" t="n">
        <v>9.4</v>
      </c>
      <c r="K34" s="143" t="n">
        <v>9.4</v>
      </c>
      <c r="L34" s="143" t="n">
        <v>9.1</v>
      </c>
      <c r="M34" s="143" t="n">
        <v>8.6</v>
      </c>
      <c r="N34" s="143" t="n">
        <v>9.1</v>
      </c>
      <c r="O34" s="143" t="n">
        <v>7.9</v>
      </c>
      <c r="P34" s="143" t="n">
        <v>7.9</v>
      </c>
      <c r="Q34" s="143" t="n">
        <v>7.9</v>
      </c>
      <c r="R34" s="141" t="n">
        <v>15</v>
      </c>
    </row>
    <row r="35" s="132" customFormat="true" ht="15" hidden="false" customHeight="true" outlineLevel="0" collapsed="false">
      <c r="B35" s="136" t="s">
        <v>112</v>
      </c>
      <c r="C35" s="134" t="n">
        <v>57.8</v>
      </c>
      <c r="D35" s="134" t="n">
        <v>48.5</v>
      </c>
      <c r="E35" s="134" t="n">
        <v>57.8</v>
      </c>
      <c r="F35" s="144" t="n">
        <v>13.8</v>
      </c>
      <c r="G35" s="144" t="n">
        <v>13.8</v>
      </c>
      <c r="H35" s="144" t="n">
        <v>13.8</v>
      </c>
      <c r="I35" s="144" t="n">
        <v>3.8</v>
      </c>
      <c r="J35" s="144" t="n">
        <v>3.8</v>
      </c>
      <c r="K35" s="144" t="n">
        <v>3.8</v>
      </c>
      <c r="L35" s="144" t="n">
        <v>3</v>
      </c>
      <c r="M35" s="144" t="n">
        <v>3</v>
      </c>
      <c r="N35" s="144" t="n">
        <v>3</v>
      </c>
      <c r="O35" s="144" t="n">
        <v>37.2</v>
      </c>
      <c r="P35" s="144" t="n">
        <v>27.9</v>
      </c>
      <c r="Q35" s="144" t="n">
        <v>37.2</v>
      </c>
      <c r="R35" s="137" t="s">
        <v>113</v>
      </c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</row>
    <row r="36" s="110" customFormat="true" ht="15" hidden="false" customHeight="true" outlineLevel="0" collapsed="false">
      <c r="A36" s="110" t="n">
        <v>16</v>
      </c>
      <c r="B36" s="136" t="s">
        <v>114</v>
      </c>
      <c r="C36" s="142" t="n">
        <v>57.8</v>
      </c>
      <c r="D36" s="142" t="n">
        <v>48.5</v>
      </c>
      <c r="E36" s="142" t="n">
        <v>57.8</v>
      </c>
      <c r="F36" s="143" t="n">
        <v>13.8</v>
      </c>
      <c r="G36" s="143" t="n">
        <v>13.8</v>
      </c>
      <c r="H36" s="143" t="n">
        <v>13.8</v>
      </c>
      <c r="I36" s="146" t="n">
        <v>3.8</v>
      </c>
      <c r="J36" s="143" t="n">
        <v>3.8</v>
      </c>
      <c r="K36" s="146" t="n">
        <v>3.8</v>
      </c>
      <c r="L36" s="143" t="n">
        <v>3</v>
      </c>
      <c r="M36" s="143" t="n">
        <v>3</v>
      </c>
      <c r="N36" s="143" t="n">
        <v>3</v>
      </c>
      <c r="O36" s="143" t="n">
        <v>37.2</v>
      </c>
      <c r="P36" s="143" t="n">
        <v>27.9</v>
      </c>
      <c r="Q36" s="143" t="n">
        <v>37.2</v>
      </c>
      <c r="R36" s="141" t="n">
        <v>16</v>
      </c>
    </row>
    <row r="37" s="132" customFormat="true" ht="15" hidden="false" customHeight="true" outlineLevel="0" collapsed="false">
      <c r="B37" s="136" t="s">
        <v>115</v>
      </c>
      <c r="C37" s="134" t="n">
        <v>78.3</v>
      </c>
      <c r="D37" s="134" t="n">
        <v>69.7</v>
      </c>
      <c r="E37" s="134" t="n">
        <v>78.3</v>
      </c>
      <c r="F37" s="134" t="n">
        <v>8.8</v>
      </c>
      <c r="G37" s="134" t="n">
        <v>8.8</v>
      </c>
      <c r="H37" s="134" t="n">
        <v>8.8</v>
      </c>
      <c r="I37" s="134" t="n">
        <v>23.1</v>
      </c>
      <c r="J37" s="134" t="n">
        <v>23.1</v>
      </c>
      <c r="K37" s="134" t="n">
        <v>23.1</v>
      </c>
      <c r="L37" s="134" t="n">
        <v>15.6</v>
      </c>
      <c r="M37" s="134" t="n">
        <v>15.3</v>
      </c>
      <c r="N37" s="134" t="n">
        <v>15.6</v>
      </c>
      <c r="O37" s="134" t="n">
        <v>30.8</v>
      </c>
      <c r="P37" s="134" t="n">
        <v>22.5</v>
      </c>
      <c r="Q37" s="134" t="n">
        <v>30.8</v>
      </c>
      <c r="R37" s="137" t="s">
        <v>116</v>
      </c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</row>
    <row r="38" s="110" customFormat="true" ht="15" hidden="false" customHeight="true" outlineLevel="0" collapsed="false">
      <c r="A38" s="110" t="n">
        <v>17</v>
      </c>
      <c r="B38" s="136" t="s">
        <v>117</v>
      </c>
      <c r="C38" s="142" t="n">
        <v>5.2</v>
      </c>
      <c r="D38" s="142" t="n">
        <v>5.2</v>
      </c>
      <c r="E38" s="142" t="n">
        <v>5.2</v>
      </c>
      <c r="F38" s="143" t="n">
        <v>4.1</v>
      </c>
      <c r="G38" s="143" t="n">
        <v>4.1</v>
      </c>
      <c r="H38" s="143" t="n">
        <v>4.1</v>
      </c>
      <c r="I38" s="83" t="s">
        <v>50</v>
      </c>
      <c r="J38" s="83" t="s">
        <v>50</v>
      </c>
      <c r="K38" s="83" t="s">
        <v>50</v>
      </c>
      <c r="L38" s="83" t="s">
        <v>50</v>
      </c>
      <c r="M38" s="83" t="s">
        <v>50</v>
      </c>
      <c r="N38" s="83" t="s">
        <v>50</v>
      </c>
      <c r="O38" s="143" t="n">
        <v>1.1</v>
      </c>
      <c r="P38" s="143" t="n">
        <v>1.1</v>
      </c>
      <c r="Q38" s="143" t="n">
        <v>1.1</v>
      </c>
      <c r="R38" s="141" t="n">
        <v>17</v>
      </c>
    </row>
    <row r="39" s="110" customFormat="true" ht="15" hidden="false" customHeight="true" outlineLevel="0" collapsed="false">
      <c r="A39" s="110" t="n">
        <v>18</v>
      </c>
      <c r="B39" s="136" t="s">
        <v>118</v>
      </c>
      <c r="C39" s="142" t="n">
        <v>16.1</v>
      </c>
      <c r="D39" s="142" t="n">
        <v>16</v>
      </c>
      <c r="E39" s="142" t="n">
        <v>16.1</v>
      </c>
      <c r="F39" s="143" t="n">
        <v>4.7</v>
      </c>
      <c r="G39" s="143" t="n">
        <v>4.7</v>
      </c>
      <c r="H39" s="143" t="n">
        <v>4.7</v>
      </c>
      <c r="I39" s="143" t="n">
        <v>2.9</v>
      </c>
      <c r="J39" s="143" t="n">
        <v>2.9</v>
      </c>
      <c r="K39" s="143" t="n">
        <v>2.9</v>
      </c>
      <c r="L39" s="143" t="n">
        <v>6.1</v>
      </c>
      <c r="M39" s="143" t="n">
        <v>6.1</v>
      </c>
      <c r="N39" s="143" t="n">
        <v>6.1</v>
      </c>
      <c r="O39" s="143" t="n">
        <v>2.4</v>
      </c>
      <c r="P39" s="143" t="n">
        <v>2.3</v>
      </c>
      <c r="Q39" s="143" t="n">
        <v>2.4</v>
      </c>
      <c r="R39" s="141" t="n">
        <v>18</v>
      </c>
    </row>
    <row r="40" s="110" customFormat="true" ht="15" hidden="false" customHeight="true" outlineLevel="0" collapsed="false">
      <c r="A40" s="110" t="n">
        <v>19</v>
      </c>
      <c r="B40" s="136" t="s">
        <v>119</v>
      </c>
      <c r="C40" s="142" t="n">
        <v>57</v>
      </c>
      <c r="D40" s="142" t="n">
        <v>48.5</v>
      </c>
      <c r="E40" s="142" t="n">
        <v>57</v>
      </c>
      <c r="F40" s="83" t="s">
        <v>50</v>
      </c>
      <c r="G40" s="83" t="s">
        <v>50</v>
      </c>
      <c r="H40" s="83" t="s">
        <v>50</v>
      </c>
      <c r="I40" s="143" t="n">
        <v>20.2</v>
      </c>
      <c r="J40" s="143" t="n">
        <v>20.2</v>
      </c>
      <c r="K40" s="143" t="n">
        <v>20.2</v>
      </c>
      <c r="L40" s="143" t="n">
        <v>9.5</v>
      </c>
      <c r="M40" s="143" t="n">
        <v>9.2</v>
      </c>
      <c r="N40" s="143" t="n">
        <v>9.5</v>
      </c>
      <c r="O40" s="143" t="n">
        <v>27.3</v>
      </c>
      <c r="P40" s="143" t="n">
        <v>19.1</v>
      </c>
      <c r="Q40" s="143" t="n">
        <v>27.3</v>
      </c>
      <c r="R40" s="141" t="n">
        <v>19</v>
      </c>
    </row>
    <row r="41" s="132" customFormat="true" ht="15" hidden="false" customHeight="true" outlineLevel="0" collapsed="false">
      <c r="B41" s="136" t="s">
        <v>120</v>
      </c>
      <c r="C41" s="134" t="n">
        <v>27</v>
      </c>
      <c r="D41" s="134" t="n">
        <v>23</v>
      </c>
      <c r="E41" s="134" t="n">
        <v>27</v>
      </c>
      <c r="F41" s="149" t="s">
        <v>50</v>
      </c>
      <c r="G41" s="149" t="s">
        <v>50</v>
      </c>
      <c r="H41" s="149" t="s">
        <v>50</v>
      </c>
      <c r="I41" s="144" t="n">
        <v>13.4</v>
      </c>
      <c r="J41" s="144" t="n">
        <v>13.4</v>
      </c>
      <c r="K41" s="144" t="n">
        <v>13.4</v>
      </c>
      <c r="L41" s="150" t="n">
        <v>0</v>
      </c>
      <c r="M41" s="150" t="n">
        <v>0</v>
      </c>
      <c r="N41" s="150" t="n">
        <v>0</v>
      </c>
      <c r="O41" s="144" t="n">
        <v>13.6</v>
      </c>
      <c r="P41" s="144" t="n">
        <v>9.6</v>
      </c>
      <c r="Q41" s="144" t="n">
        <v>13.6</v>
      </c>
      <c r="R41" s="137" t="s">
        <v>121</v>
      </c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</row>
    <row r="42" s="110" customFormat="true" ht="15" hidden="false" customHeight="true" outlineLevel="0" collapsed="false">
      <c r="A42" s="107" t="n">
        <v>20</v>
      </c>
      <c r="B42" s="151" t="s">
        <v>122</v>
      </c>
      <c r="C42" s="152" t="n">
        <v>27</v>
      </c>
      <c r="D42" s="153" t="n">
        <v>23</v>
      </c>
      <c r="E42" s="153" t="n">
        <v>27</v>
      </c>
      <c r="F42" s="154" t="s">
        <v>50</v>
      </c>
      <c r="G42" s="154" t="s">
        <v>50</v>
      </c>
      <c r="H42" s="154" t="s">
        <v>50</v>
      </c>
      <c r="I42" s="155" t="n">
        <v>13.4</v>
      </c>
      <c r="J42" s="155" t="n">
        <v>13.4</v>
      </c>
      <c r="K42" s="155" t="n">
        <v>13.4</v>
      </c>
      <c r="L42" s="156" t="s">
        <v>50</v>
      </c>
      <c r="M42" s="156" t="s">
        <v>50</v>
      </c>
      <c r="N42" s="156" t="s">
        <v>50</v>
      </c>
      <c r="O42" s="155" t="n">
        <v>13.6</v>
      </c>
      <c r="P42" s="155" t="n">
        <v>9.6</v>
      </c>
      <c r="Q42" s="155" t="n">
        <v>13.6</v>
      </c>
      <c r="R42" s="157" t="n">
        <v>20</v>
      </c>
    </row>
    <row r="43" s="110" customFormat="true" ht="12" hidden="false" customHeight="true" outlineLevel="0" collapsed="false">
      <c r="A43" s="158" t="s">
        <v>123</v>
      </c>
      <c r="B43" s="136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59"/>
      <c r="R43" s="160"/>
    </row>
    <row r="44" s="161" customFormat="true" ht="12.75" hidden="false" customHeight="true" outlineLevel="0" collapsed="false">
      <c r="A44" s="161" t="s">
        <v>51</v>
      </c>
      <c r="B44" s="136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62"/>
      <c r="N44" s="128"/>
      <c r="O44" s="128"/>
      <c r="P44" s="128"/>
      <c r="Q44" s="163"/>
      <c r="R44" s="160"/>
    </row>
    <row r="45" s="51" customFormat="true" ht="12" hidden="false" customHeight="false" outlineLevel="0" collapsed="false">
      <c r="A45" s="98" t="s">
        <v>5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" hidden="false" customHeight="false" outlineLevel="0" collapsed="false"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2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customFormat="false" ht="12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</row>
    <row r="49" customFormat="false" ht="12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2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2" hidden="false" customHeight="false" outlineLevel="0" collapsed="false">
      <c r="B51" s="166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6"/>
      <c r="S51" s="166"/>
      <c r="T51" s="166"/>
      <c r="U51" s="166"/>
      <c r="V51" s="166"/>
      <c r="W51" s="166"/>
      <c r="X51" s="166"/>
      <c r="Y51" s="166"/>
    </row>
    <row r="52" customFormat="false" ht="12" hidden="false" customHeight="false" outlineLevel="0" collapsed="false">
      <c r="B52" s="166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6"/>
      <c r="S52" s="166"/>
      <c r="T52" s="166"/>
      <c r="U52" s="166"/>
      <c r="V52" s="166"/>
      <c r="W52" s="166"/>
      <c r="X52" s="166"/>
      <c r="Y52" s="166"/>
    </row>
    <row r="53" customFormat="false" ht="12" hidden="false" customHeight="false" outlineLevel="0" collapsed="false">
      <c r="B53" s="166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6"/>
      <c r="S53" s="166"/>
      <c r="T53" s="166"/>
      <c r="U53" s="166"/>
      <c r="V53" s="166"/>
      <c r="W53" s="166"/>
      <c r="X53" s="166"/>
      <c r="Y53" s="166"/>
    </row>
    <row r="54" customFormat="false" ht="12" hidden="false" customHeight="false" outlineLevel="0" collapsed="false">
      <c r="B54" s="166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6"/>
      <c r="S54" s="166"/>
      <c r="T54" s="166"/>
      <c r="U54" s="166"/>
      <c r="V54" s="166"/>
      <c r="W54" s="166"/>
      <c r="X54" s="166"/>
      <c r="Y54" s="166"/>
    </row>
    <row r="55" customFormat="false" ht="12" hidden="false" customHeight="false" outlineLevel="0" collapsed="false">
      <c r="B55" s="166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6"/>
      <c r="S55" s="166"/>
      <c r="T55" s="166"/>
      <c r="U55" s="166"/>
      <c r="V55" s="166"/>
      <c r="W55" s="166"/>
      <c r="X55" s="166"/>
      <c r="Y55" s="166"/>
    </row>
    <row r="56" customFormat="false" ht="12" hidden="false" customHeight="false" outlineLevel="0" collapsed="false">
      <c r="B56" s="166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6"/>
      <c r="S56" s="166"/>
      <c r="T56" s="166"/>
      <c r="U56" s="166"/>
      <c r="V56" s="166"/>
      <c r="W56" s="166"/>
      <c r="X56" s="166"/>
      <c r="Y56" s="166"/>
    </row>
    <row r="57" customFormat="false" ht="12" hidden="false" customHeight="false" outlineLevel="0" collapsed="false">
      <c r="B57" s="166"/>
      <c r="C57" s="169"/>
      <c r="D57" s="169"/>
      <c r="E57" s="170"/>
      <c r="F57" s="171"/>
      <c r="G57" s="171"/>
      <c r="H57" s="171"/>
      <c r="I57" s="167"/>
      <c r="J57" s="167"/>
      <c r="K57" s="167"/>
      <c r="L57" s="167"/>
      <c r="M57" s="167"/>
      <c r="N57" s="167"/>
      <c r="O57" s="167"/>
      <c r="P57" s="167"/>
      <c r="Q57" s="167"/>
      <c r="R57" s="166"/>
      <c r="S57" s="166"/>
      <c r="T57" s="166"/>
      <c r="U57" s="166"/>
      <c r="V57" s="166"/>
      <c r="W57" s="166"/>
      <c r="X57" s="166"/>
      <c r="Y57" s="166"/>
    </row>
    <row r="58" customFormat="false" ht="12" hidden="false" customHeight="false" outlineLevel="0" collapsed="false">
      <c r="B58" s="166"/>
      <c r="C58" s="172"/>
      <c r="D58" s="172"/>
      <c r="E58" s="172"/>
      <c r="F58" s="173"/>
      <c r="G58" s="173"/>
      <c r="H58" s="173"/>
      <c r="I58" s="163"/>
      <c r="J58" s="163"/>
      <c r="K58" s="163"/>
      <c r="L58" s="163"/>
      <c r="M58" s="163"/>
      <c r="N58" s="163"/>
      <c r="O58" s="163"/>
      <c r="P58" s="163"/>
      <c r="Q58" s="163"/>
      <c r="R58" s="166"/>
      <c r="S58" s="166"/>
      <c r="T58" s="166"/>
      <c r="U58" s="166"/>
      <c r="V58" s="166"/>
      <c r="W58" s="166"/>
      <c r="X58" s="166"/>
      <c r="Y58" s="166"/>
    </row>
    <row r="59" customFormat="false" ht="12" hidden="false" customHeight="false" outlineLevel="0" collapsed="false">
      <c r="B59" s="166"/>
      <c r="C59" s="172"/>
      <c r="D59" s="172"/>
      <c r="E59" s="172"/>
      <c r="F59" s="173"/>
      <c r="G59" s="173"/>
      <c r="H59" s="173"/>
      <c r="I59" s="163"/>
      <c r="J59" s="163"/>
      <c r="K59" s="163"/>
      <c r="L59" s="163"/>
      <c r="M59" s="163"/>
      <c r="N59" s="163"/>
      <c r="O59" s="163"/>
      <c r="P59" s="163"/>
      <c r="Q59" s="163"/>
      <c r="R59" s="166"/>
      <c r="S59" s="166"/>
      <c r="T59" s="166"/>
      <c r="U59" s="166"/>
      <c r="V59" s="166"/>
      <c r="W59" s="166"/>
      <c r="X59" s="166"/>
      <c r="Y59" s="166"/>
    </row>
    <row r="60" customFormat="false" ht="12" hidden="false" customHeight="false" outlineLevel="0" collapsed="false">
      <c r="B60" s="166"/>
      <c r="C60" s="172"/>
      <c r="D60" s="172"/>
      <c r="E60" s="172"/>
      <c r="F60" s="173"/>
      <c r="G60" s="173"/>
      <c r="H60" s="173"/>
      <c r="I60" s="163"/>
      <c r="J60" s="163"/>
      <c r="K60" s="163"/>
      <c r="L60" s="163"/>
      <c r="M60" s="163"/>
      <c r="N60" s="163"/>
      <c r="O60" s="163"/>
      <c r="P60" s="163"/>
      <c r="Q60" s="163"/>
      <c r="R60" s="166"/>
      <c r="S60" s="166"/>
      <c r="T60" s="166"/>
      <c r="U60" s="166"/>
      <c r="V60" s="166"/>
      <c r="W60" s="166"/>
      <c r="X60" s="166"/>
      <c r="Y60" s="166"/>
    </row>
    <row r="61" customFormat="false" ht="12" hidden="false" customHeight="false" outlineLevel="0" collapsed="false">
      <c r="B61" s="166"/>
      <c r="C61" s="172"/>
      <c r="D61" s="172"/>
      <c r="E61" s="172"/>
      <c r="F61" s="173"/>
      <c r="G61" s="173"/>
      <c r="H61" s="173"/>
      <c r="I61" s="163"/>
      <c r="J61" s="163"/>
      <c r="K61" s="163"/>
      <c r="L61" s="163"/>
      <c r="M61" s="163"/>
      <c r="N61" s="163"/>
      <c r="O61" s="163"/>
      <c r="P61" s="163"/>
      <c r="Q61" s="163"/>
      <c r="R61" s="166"/>
      <c r="S61" s="166"/>
      <c r="T61" s="166"/>
      <c r="U61" s="166"/>
      <c r="V61" s="166"/>
      <c r="W61" s="166"/>
      <c r="X61" s="166"/>
      <c r="Y61" s="166"/>
    </row>
    <row r="62" customFormat="false" ht="12" hidden="false" customHeight="false" outlineLevel="0" collapsed="false">
      <c r="B62" s="166"/>
      <c r="C62" s="172"/>
      <c r="D62" s="172"/>
      <c r="E62" s="172"/>
      <c r="F62" s="173"/>
      <c r="G62" s="173"/>
      <c r="H62" s="173"/>
      <c r="I62" s="163"/>
      <c r="J62" s="163"/>
      <c r="K62" s="163"/>
      <c r="L62" s="163"/>
      <c r="M62" s="163"/>
      <c r="N62" s="163"/>
      <c r="O62" s="163"/>
      <c r="P62" s="163"/>
      <c r="Q62" s="163"/>
      <c r="R62" s="166"/>
      <c r="S62" s="166"/>
      <c r="T62" s="166"/>
      <c r="U62" s="166"/>
      <c r="V62" s="166"/>
      <c r="W62" s="166"/>
      <c r="X62" s="166"/>
      <c r="Y62" s="166"/>
    </row>
    <row r="63" customFormat="false" ht="12" hidden="false" customHeight="false" outlineLevel="0" collapsed="false">
      <c r="B63" s="166"/>
      <c r="C63" s="172"/>
      <c r="D63" s="172"/>
      <c r="E63" s="172"/>
      <c r="F63" s="173"/>
      <c r="G63" s="173"/>
      <c r="H63" s="173"/>
      <c r="I63" s="163"/>
      <c r="J63" s="163"/>
      <c r="K63" s="163"/>
      <c r="L63" s="163"/>
      <c r="M63" s="163"/>
      <c r="N63" s="163"/>
      <c r="O63" s="163"/>
      <c r="P63" s="163"/>
      <c r="Q63" s="163"/>
      <c r="R63" s="166"/>
      <c r="S63" s="166"/>
      <c r="T63" s="166"/>
      <c r="U63" s="166"/>
      <c r="V63" s="166"/>
      <c r="W63" s="166"/>
      <c r="X63" s="166"/>
      <c r="Y63" s="166"/>
    </row>
    <row r="64" customFormat="false" ht="12" hidden="false" customHeight="false" outlineLevel="0" collapsed="false">
      <c r="B64" s="166"/>
      <c r="C64" s="172"/>
      <c r="D64" s="172"/>
      <c r="E64" s="172"/>
      <c r="F64" s="173"/>
      <c r="G64" s="173"/>
      <c r="H64" s="173"/>
      <c r="I64" s="163"/>
      <c r="J64" s="163"/>
      <c r="K64" s="163"/>
      <c r="L64" s="163"/>
      <c r="M64" s="163"/>
      <c r="N64" s="163"/>
      <c r="O64" s="163"/>
      <c r="P64" s="163"/>
      <c r="Q64" s="163"/>
      <c r="R64" s="166"/>
      <c r="S64" s="166"/>
      <c r="T64" s="166"/>
      <c r="U64" s="166"/>
      <c r="V64" s="166"/>
      <c r="W64" s="166"/>
      <c r="X64" s="166"/>
      <c r="Y64" s="166"/>
    </row>
    <row r="65" customFormat="false" ht="12" hidden="false" customHeight="false" outlineLevel="0" collapsed="false">
      <c r="B65" s="166"/>
      <c r="C65" s="172"/>
      <c r="D65" s="172"/>
      <c r="E65" s="172"/>
      <c r="F65" s="173"/>
      <c r="G65" s="173"/>
      <c r="H65" s="173"/>
      <c r="I65" s="163"/>
      <c r="J65" s="163"/>
      <c r="K65" s="163"/>
      <c r="L65" s="163"/>
      <c r="M65" s="163"/>
      <c r="N65" s="163"/>
      <c r="O65" s="163"/>
      <c r="P65" s="163"/>
      <c r="Q65" s="163"/>
      <c r="R65" s="166"/>
      <c r="S65" s="166"/>
      <c r="T65" s="166"/>
      <c r="U65" s="166"/>
      <c r="V65" s="166"/>
      <c r="W65" s="166"/>
      <c r="X65" s="166"/>
      <c r="Y65" s="166"/>
    </row>
    <row r="66" customFormat="false" ht="12" hidden="false" customHeight="false" outlineLevel="0" collapsed="false">
      <c r="B66" s="166"/>
      <c r="C66" s="172"/>
      <c r="D66" s="172"/>
      <c r="E66" s="172"/>
      <c r="F66" s="173"/>
      <c r="G66" s="173"/>
      <c r="H66" s="173"/>
      <c r="I66" s="163"/>
      <c r="J66" s="163"/>
      <c r="K66" s="163"/>
      <c r="L66" s="163"/>
      <c r="M66" s="163"/>
      <c r="N66" s="163"/>
      <c r="O66" s="163"/>
      <c r="P66" s="163"/>
      <c r="Q66" s="163"/>
      <c r="R66" s="166"/>
      <c r="S66" s="166"/>
      <c r="T66" s="166"/>
      <c r="U66" s="166"/>
      <c r="V66" s="166"/>
      <c r="W66" s="166"/>
      <c r="X66" s="166"/>
      <c r="Y66" s="166"/>
    </row>
    <row r="67" customFormat="false" ht="12" hidden="false" customHeight="false" outlineLevel="0" collapsed="false">
      <c r="B67" s="166"/>
      <c r="C67" s="172"/>
      <c r="D67" s="172"/>
      <c r="E67" s="172"/>
      <c r="F67" s="173"/>
      <c r="G67" s="173"/>
      <c r="H67" s="173"/>
      <c r="I67" s="163"/>
      <c r="J67" s="163"/>
      <c r="K67" s="163"/>
      <c r="L67" s="163"/>
      <c r="M67" s="163"/>
      <c r="N67" s="163"/>
      <c r="O67" s="163"/>
      <c r="P67" s="163"/>
      <c r="Q67" s="163"/>
      <c r="R67" s="166"/>
      <c r="S67" s="166"/>
      <c r="T67" s="166"/>
      <c r="U67" s="166"/>
      <c r="V67" s="166"/>
      <c r="W67" s="166"/>
      <c r="X67" s="166"/>
      <c r="Y67" s="166"/>
    </row>
    <row r="68" customFormat="false" ht="12" hidden="false" customHeight="false" outlineLevel="0" collapsed="false">
      <c r="B68" s="166"/>
      <c r="C68" s="169"/>
      <c r="D68" s="169"/>
      <c r="E68" s="169"/>
      <c r="F68" s="174"/>
      <c r="G68" s="174"/>
      <c r="H68" s="174"/>
      <c r="I68" s="175"/>
      <c r="J68" s="175"/>
      <c r="K68" s="175"/>
      <c r="L68" s="175"/>
      <c r="M68" s="175"/>
      <c r="N68" s="175"/>
      <c r="O68" s="175"/>
      <c r="P68" s="175"/>
      <c r="Q68" s="175"/>
      <c r="R68" s="166"/>
      <c r="S68" s="166"/>
      <c r="T68" s="166"/>
      <c r="U68" s="166"/>
      <c r="V68" s="166"/>
      <c r="W68" s="166"/>
      <c r="X68" s="166"/>
      <c r="Y68" s="166"/>
    </row>
    <row r="69" customFormat="false" ht="12" hidden="false" customHeight="false" outlineLevel="0" collapsed="false">
      <c r="B69" s="166"/>
      <c r="C69" s="172"/>
      <c r="D69" s="172"/>
      <c r="E69" s="172"/>
      <c r="F69" s="173"/>
      <c r="G69" s="173"/>
      <c r="H69" s="173"/>
      <c r="I69" s="163"/>
      <c r="J69" s="163"/>
      <c r="K69" s="163"/>
      <c r="L69" s="163"/>
      <c r="M69" s="163"/>
      <c r="N69" s="163"/>
      <c r="O69" s="163"/>
      <c r="P69" s="163"/>
      <c r="Q69" s="163"/>
      <c r="R69" s="166"/>
      <c r="S69" s="166"/>
      <c r="T69" s="166"/>
      <c r="U69" s="166"/>
      <c r="V69" s="166"/>
      <c r="W69" s="166"/>
      <c r="X69" s="166"/>
      <c r="Y69" s="166"/>
    </row>
    <row r="70" customFormat="false" ht="12" hidden="false" customHeight="false" outlineLevel="0" collapsed="false">
      <c r="B70" s="166"/>
      <c r="C70" s="169"/>
      <c r="D70" s="169"/>
      <c r="E70" s="169"/>
      <c r="F70" s="176"/>
      <c r="G70" s="176"/>
      <c r="H70" s="176"/>
      <c r="I70" s="169"/>
      <c r="J70" s="169"/>
      <c r="K70" s="169"/>
      <c r="L70" s="169"/>
      <c r="M70" s="169"/>
      <c r="N70" s="169"/>
      <c r="O70" s="169"/>
      <c r="P70" s="169"/>
      <c r="Q70" s="169"/>
      <c r="R70" s="166"/>
      <c r="S70" s="166"/>
      <c r="T70" s="166"/>
      <c r="U70" s="166"/>
      <c r="V70" s="166"/>
      <c r="W70" s="166"/>
      <c r="X70" s="166"/>
      <c r="Y70" s="166"/>
    </row>
    <row r="71" customFormat="false" ht="12" hidden="false" customHeight="false" outlineLevel="0" collapsed="false">
      <c r="B71" s="166"/>
      <c r="C71" s="172"/>
      <c r="D71" s="172"/>
      <c r="E71" s="172"/>
      <c r="F71" s="177"/>
      <c r="G71" s="177"/>
      <c r="H71" s="177"/>
      <c r="I71" s="163"/>
      <c r="J71" s="163"/>
      <c r="K71" s="163"/>
      <c r="L71" s="178"/>
      <c r="M71" s="178"/>
      <c r="N71" s="178"/>
      <c r="O71" s="163"/>
      <c r="P71" s="163"/>
      <c r="Q71" s="163"/>
      <c r="R71" s="166"/>
      <c r="S71" s="166"/>
      <c r="T71" s="166"/>
      <c r="U71" s="166"/>
      <c r="V71" s="166"/>
      <c r="W71" s="166"/>
      <c r="X71" s="166"/>
      <c r="Y71" s="166"/>
    </row>
    <row r="72" customFormat="false" ht="12" hidden="false" customHeight="false" outlineLevel="0" collapsed="false">
      <c r="B72" s="166"/>
      <c r="C72" s="172"/>
      <c r="D72" s="172"/>
      <c r="E72" s="172"/>
      <c r="F72" s="173"/>
      <c r="G72" s="173"/>
      <c r="H72" s="173"/>
      <c r="I72" s="163"/>
      <c r="J72" s="163"/>
      <c r="K72" s="163"/>
      <c r="L72" s="179"/>
      <c r="M72" s="179"/>
      <c r="N72" s="179"/>
      <c r="O72" s="163"/>
      <c r="P72" s="163"/>
      <c r="Q72" s="163"/>
      <c r="R72" s="166"/>
      <c r="S72" s="166"/>
      <c r="T72" s="166"/>
      <c r="U72" s="166"/>
      <c r="V72" s="166"/>
      <c r="W72" s="166"/>
      <c r="X72" s="166"/>
      <c r="Y72" s="166"/>
    </row>
    <row r="73" customFormat="false" ht="12" hidden="false" customHeight="false" outlineLevel="0" collapsed="false">
      <c r="B73" s="166"/>
      <c r="C73" s="172"/>
      <c r="D73" s="172"/>
      <c r="E73" s="172"/>
      <c r="F73" s="173"/>
      <c r="G73" s="173"/>
      <c r="H73" s="173"/>
      <c r="I73" s="163"/>
      <c r="J73" s="163"/>
      <c r="K73" s="163"/>
      <c r="L73" s="163"/>
      <c r="M73" s="163"/>
      <c r="N73" s="163"/>
      <c r="O73" s="163"/>
      <c r="P73" s="163"/>
      <c r="Q73" s="163"/>
      <c r="R73" s="166"/>
      <c r="S73" s="166"/>
      <c r="T73" s="166"/>
      <c r="U73" s="166"/>
      <c r="V73" s="166"/>
      <c r="W73" s="166"/>
      <c r="X73" s="166"/>
      <c r="Y73" s="166"/>
    </row>
    <row r="74" customFormat="false" ht="12" hidden="false" customHeight="false" outlineLevel="0" collapsed="false">
      <c r="B74" s="166"/>
      <c r="C74" s="169"/>
      <c r="D74" s="169"/>
      <c r="E74" s="169"/>
      <c r="F74" s="180"/>
      <c r="G74" s="180"/>
      <c r="H74" s="180"/>
      <c r="I74" s="175"/>
      <c r="J74" s="175"/>
      <c r="K74" s="175"/>
      <c r="L74" s="175"/>
      <c r="M74" s="175"/>
      <c r="N74" s="175"/>
      <c r="O74" s="175"/>
      <c r="P74" s="175"/>
      <c r="Q74" s="175"/>
      <c r="R74" s="166"/>
      <c r="S74" s="166"/>
      <c r="T74" s="166"/>
      <c r="U74" s="166"/>
      <c r="V74" s="166"/>
      <c r="W74" s="166"/>
      <c r="X74" s="166"/>
      <c r="Y74" s="166"/>
    </row>
    <row r="75" customFormat="false" ht="12" hidden="false" customHeight="false" outlineLevel="0" collapsed="false">
      <c r="B75" s="166"/>
      <c r="C75" s="172"/>
      <c r="D75" s="172"/>
      <c r="E75" s="172"/>
      <c r="F75" s="173"/>
      <c r="G75" s="173"/>
      <c r="H75" s="173"/>
      <c r="I75" s="163"/>
      <c r="J75" s="163"/>
      <c r="K75" s="163"/>
      <c r="L75" s="163"/>
      <c r="M75" s="163"/>
      <c r="N75" s="163"/>
      <c r="O75" s="163"/>
      <c r="P75" s="163"/>
      <c r="Q75" s="163"/>
      <c r="R75" s="166"/>
      <c r="S75" s="166"/>
      <c r="T75" s="166"/>
      <c r="U75" s="166"/>
      <c r="V75" s="166"/>
      <c r="W75" s="166"/>
      <c r="X75" s="166"/>
      <c r="Y75" s="166"/>
    </row>
    <row r="76" customFormat="false" ht="12" hidden="false" customHeight="false" outlineLevel="0" collapsed="false">
      <c r="B76" s="166"/>
      <c r="C76" s="169"/>
      <c r="D76" s="169"/>
      <c r="E76" s="169"/>
      <c r="F76" s="174"/>
      <c r="G76" s="174"/>
      <c r="H76" s="174"/>
      <c r="I76" s="175"/>
      <c r="J76" s="175"/>
      <c r="K76" s="175"/>
      <c r="L76" s="175"/>
      <c r="M76" s="175"/>
      <c r="N76" s="175"/>
      <c r="O76" s="175"/>
      <c r="P76" s="175"/>
      <c r="Q76" s="175"/>
      <c r="R76" s="166"/>
      <c r="S76" s="166"/>
      <c r="T76" s="166"/>
      <c r="U76" s="166"/>
      <c r="V76" s="166"/>
      <c r="W76" s="166"/>
      <c r="X76" s="166"/>
      <c r="Y76" s="166"/>
    </row>
    <row r="77" customFormat="false" ht="12" hidden="false" customHeight="false" outlineLevel="0" collapsed="false">
      <c r="B77" s="166"/>
      <c r="C77" s="172"/>
      <c r="D77" s="172"/>
      <c r="E77" s="172"/>
      <c r="F77" s="173"/>
      <c r="G77" s="173"/>
      <c r="H77" s="173"/>
      <c r="I77" s="178"/>
      <c r="J77" s="163"/>
      <c r="K77" s="178"/>
      <c r="L77" s="163"/>
      <c r="M77" s="163"/>
      <c r="N77" s="163"/>
      <c r="O77" s="163"/>
      <c r="P77" s="163"/>
      <c r="Q77" s="163"/>
      <c r="R77" s="166"/>
      <c r="S77" s="166"/>
      <c r="T77" s="166"/>
      <c r="U77" s="166"/>
      <c r="V77" s="166"/>
      <c r="W77" s="166"/>
      <c r="X77" s="166"/>
      <c r="Y77" s="166"/>
    </row>
    <row r="78" customFormat="false" ht="12" hidden="false" customHeight="false" outlineLevel="0" collapsed="false">
      <c r="B78" s="166"/>
      <c r="C78" s="169"/>
      <c r="D78" s="169"/>
      <c r="E78" s="169"/>
      <c r="F78" s="176"/>
      <c r="G78" s="176"/>
      <c r="H78" s="176"/>
      <c r="I78" s="169"/>
      <c r="J78" s="169"/>
      <c r="K78" s="169"/>
      <c r="L78" s="169"/>
      <c r="M78" s="169"/>
      <c r="N78" s="169"/>
      <c r="O78" s="169"/>
      <c r="P78" s="169"/>
      <c r="Q78" s="169"/>
      <c r="R78" s="166"/>
      <c r="S78" s="166"/>
      <c r="T78" s="166"/>
      <c r="U78" s="166"/>
      <c r="V78" s="166"/>
      <c r="W78" s="166"/>
      <c r="X78" s="166"/>
      <c r="Y78" s="166"/>
    </row>
    <row r="79" customFormat="false" ht="12" hidden="false" customHeight="false" outlineLevel="0" collapsed="false">
      <c r="B79" s="166"/>
      <c r="C79" s="172"/>
      <c r="D79" s="172"/>
      <c r="E79" s="172"/>
      <c r="F79" s="173"/>
      <c r="G79" s="173"/>
      <c r="H79" s="173"/>
      <c r="I79" s="163"/>
      <c r="J79" s="163"/>
      <c r="K79" s="163"/>
      <c r="L79" s="163"/>
      <c r="M79" s="163"/>
      <c r="N79" s="163"/>
      <c r="O79" s="163"/>
      <c r="P79" s="163"/>
      <c r="Q79" s="163"/>
      <c r="R79" s="166"/>
      <c r="S79" s="166"/>
      <c r="T79" s="166"/>
      <c r="U79" s="166"/>
      <c r="V79" s="166"/>
      <c r="W79" s="166"/>
      <c r="X79" s="166"/>
      <c r="Y79" s="166"/>
    </row>
    <row r="80" customFormat="false" ht="12" hidden="false" customHeight="false" outlineLevel="0" collapsed="false">
      <c r="C80" s="181"/>
      <c r="D80" s="181"/>
      <c r="E80" s="181"/>
      <c r="F80" s="182"/>
      <c r="G80" s="182"/>
      <c r="H80" s="173"/>
      <c r="I80" s="163"/>
      <c r="J80" s="163"/>
      <c r="K80" s="163"/>
      <c r="L80" s="163"/>
      <c r="M80" s="163"/>
      <c r="N80" s="163"/>
      <c r="O80" s="163"/>
      <c r="P80" s="163"/>
      <c r="Q80" s="163"/>
      <c r="R80" s="166"/>
    </row>
    <row r="81" customFormat="false" ht="12" hidden="false" customHeight="false" outlineLevel="0" collapsed="false">
      <c r="C81" s="183"/>
      <c r="D81" s="183"/>
      <c r="E81" s="183"/>
      <c r="F81" s="184"/>
      <c r="G81" s="184"/>
      <c r="H81" s="173"/>
      <c r="I81" s="163"/>
      <c r="J81" s="163"/>
      <c r="K81" s="163"/>
      <c r="L81" s="163"/>
      <c r="M81" s="163"/>
      <c r="N81" s="163"/>
      <c r="O81" s="163"/>
      <c r="P81" s="163"/>
      <c r="Q81" s="163"/>
      <c r="R81" s="166"/>
    </row>
    <row r="82" customFormat="false" ht="12" hidden="false" customHeight="false" outlineLevel="0" collapsed="false">
      <c r="C82" s="185"/>
      <c r="D82" s="185"/>
      <c r="E82" s="185"/>
      <c r="F82" s="186"/>
      <c r="G82" s="186"/>
      <c r="H82" s="180"/>
      <c r="I82" s="175"/>
      <c r="J82" s="175"/>
      <c r="K82" s="175"/>
      <c r="L82" s="187"/>
      <c r="M82" s="187"/>
      <c r="N82" s="187"/>
      <c r="O82" s="175"/>
      <c r="P82" s="175"/>
      <c r="Q82" s="175"/>
      <c r="R82" s="166"/>
    </row>
    <row r="83" customFormat="false" ht="12.6" hidden="false" customHeight="false" outlineLevel="0" collapsed="false">
      <c r="C83" s="188"/>
      <c r="D83" s="189"/>
      <c r="E83" s="189"/>
      <c r="F83" s="190"/>
      <c r="G83" s="190"/>
      <c r="H83" s="173"/>
      <c r="I83" s="163"/>
      <c r="J83" s="163"/>
      <c r="K83" s="163"/>
      <c r="L83" s="163"/>
      <c r="M83" s="163"/>
      <c r="N83" s="163"/>
      <c r="O83" s="163"/>
      <c r="P83" s="163"/>
      <c r="Q83" s="163"/>
      <c r="R83" s="166"/>
    </row>
    <row r="84" customFormat="false" ht="12" hidden="false" customHeight="false" outlineLevel="0" collapsed="false"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customFormat="false" ht="12" hidden="false" customHeight="false" outlineLevel="0" collapsed="false"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customFormat="false" ht="12" hidden="false" customHeight="false" outlineLevel="0" collapsed="false"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  <row r="87" customFormat="false" ht="12" hidden="false" customHeight="false" outlineLevel="0" collapsed="false"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2" hidden="false" customHeight="false" outlineLevel="0" collapsed="false"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1" width="11.88"/>
    <col collapsed="false" customWidth="true" hidden="false" outlineLevel="0" max="2" min="2" style="192" width="10.99"/>
    <col collapsed="false" customWidth="true" hidden="false" outlineLevel="0" max="9" min="3" style="192" width="10.66"/>
    <col collapsed="false" customWidth="false" hidden="false" outlineLevel="0" max="257" min="10" style="191" width="7.99"/>
  </cols>
  <sheetData>
    <row r="1" customFormat="false" ht="18.75" hidden="false" customHeight="true" outlineLevel="0" collapsed="false">
      <c r="A1" s="193" t="s">
        <v>124</v>
      </c>
      <c r="B1" s="193"/>
      <c r="C1" s="193"/>
      <c r="D1" s="193"/>
      <c r="E1" s="193"/>
      <c r="F1" s="193"/>
      <c r="G1" s="193"/>
      <c r="H1" s="193"/>
      <c r="I1" s="193"/>
    </row>
    <row r="2" customFormat="false" ht="18.75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195"/>
    </row>
    <row r="3" customFormat="false" ht="11.2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</row>
    <row r="4" s="199" customFormat="true" ht="12.75" hidden="false" customHeight="true" outlineLevel="0" collapsed="false">
      <c r="A4" s="196" t="s">
        <v>1</v>
      </c>
      <c r="B4" s="197"/>
      <c r="C4" s="197"/>
      <c r="D4" s="197"/>
      <c r="E4" s="197"/>
      <c r="F4" s="197"/>
      <c r="G4" s="197"/>
      <c r="H4" s="197"/>
      <c r="I4" s="198" t="s">
        <v>125</v>
      </c>
    </row>
    <row r="5" s="199" customFormat="true" ht="16.5" hidden="false" customHeight="true" outlineLevel="0" collapsed="false">
      <c r="A5" s="200" t="s">
        <v>126</v>
      </c>
      <c r="B5" s="201" t="s">
        <v>127</v>
      </c>
      <c r="C5" s="202" t="s">
        <v>128</v>
      </c>
      <c r="D5" s="202"/>
      <c r="E5" s="202" t="s">
        <v>129</v>
      </c>
      <c r="F5" s="202"/>
      <c r="G5" s="202" t="s">
        <v>130</v>
      </c>
      <c r="H5" s="201" t="s">
        <v>131</v>
      </c>
      <c r="I5" s="203" t="s">
        <v>132</v>
      </c>
    </row>
    <row r="6" s="199" customFormat="true" ht="16.5" hidden="false" customHeight="true" outlineLevel="0" collapsed="false">
      <c r="A6" s="204" t="s">
        <v>133</v>
      </c>
      <c r="B6" s="201"/>
      <c r="C6" s="205" t="s">
        <v>134</v>
      </c>
      <c r="D6" s="205" t="s">
        <v>135</v>
      </c>
      <c r="E6" s="205" t="s">
        <v>136</v>
      </c>
      <c r="F6" s="205" t="s">
        <v>137</v>
      </c>
      <c r="G6" s="206" t="s">
        <v>33</v>
      </c>
      <c r="H6" s="201"/>
      <c r="I6" s="203"/>
    </row>
    <row r="7" s="199" customFormat="true" ht="7.5" hidden="false" customHeight="true" outlineLevel="0" collapsed="false">
      <c r="A7" s="200"/>
      <c r="B7" s="207"/>
      <c r="C7" s="207"/>
      <c r="D7" s="207"/>
      <c r="E7" s="207"/>
      <c r="F7" s="207"/>
      <c r="G7" s="207"/>
      <c r="H7" s="207"/>
      <c r="I7" s="207"/>
    </row>
    <row r="8" s="199" customFormat="true" ht="18" hidden="false" customHeight="true" outlineLevel="0" collapsed="false">
      <c r="A8" s="18" t="s">
        <v>11</v>
      </c>
      <c r="B8" s="208" t="n">
        <v>8785.1</v>
      </c>
      <c r="C8" s="208" t="n">
        <v>6038.4</v>
      </c>
      <c r="D8" s="208" t="n">
        <v>2746.7</v>
      </c>
      <c r="E8" s="208" t="n">
        <v>8294.2</v>
      </c>
      <c r="F8" s="209" t="n">
        <v>490.9</v>
      </c>
      <c r="G8" s="209" t="n">
        <v>666.9</v>
      </c>
      <c r="H8" s="209" t="n">
        <v>68.7</v>
      </c>
      <c r="I8" s="209" t="n">
        <v>94.4</v>
      </c>
    </row>
    <row r="9" s="199" customFormat="true" ht="18" hidden="false" customHeight="true" outlineLevel="0" collapsed="false">
      <c r="A9" s="23" t="s">
        <v>12</v>
      </c>
      <c r="B9" s="208" t="n">
        <v>8787.998</v>
      </c>
      <c r="C9" s="208" t="n">
        <v>6018.1</v>
      </c>
      <c r="D9" s="208" t="n">
        <v>2769.9</v>
      </c>
      <c r="E9" s="208" t="n">
        <v>8354.4</v>
      </c>
      <c r="F9" s="208" t="n">
        <v>433.6</v>
      </c>
      <c r="G9" s="208" t="n">
        <v>689.6</v>
      </c>
      <c r="H9" s="208" t="n">
        <v>68.5</v>
      </c>
      <c r="I9" s="208" t="n">
        <v>95.1</v>
      </c>
    </row>
    <row r="10" s="199" customFormat="true" ht="18" hidden="false" customHeight="true" outlineLevel="0" collapsed="false">
      <c r="A10" s="23" t="s">
        <v>14</v>
      </c>
      <c r="B10" s="208" t="n">
        <v>8830.4</v>
      </c>
      <c r="C10" s="208" t="n">
        <v>6080.1</v>
      </c>
      <c r="D10" s="208" t="n">
        <v>2750.3</v>
      </c>
      <c r="E10" s="208" t="n">
        <v>8402.4</v>
      </c>
      <c r="F10" s="208" t="n">
        <v>428</v>
      </c>
      <c r="G10" s="208" t="n">
        <v>702.7</v>
      </c>
      <c r="H10" s="199" t="n">
        <v>68.9</v>
      </c>
      <c r="I10" s="199" t="n">
        <v>95.2</v>
      </c>
    </row>
    <row r="11" s="199" customFormat="true" ht="18" hidden="false" customHeight="true" outlineLevel="0" collapsed="false">
      <c r="A11" s="23" t="s">
        <v>15</v>
      </c>
      <c r="B11" s="210" t="s">
        <v>138</v>
      </c>
      <c r="C11" s="210" t="s">
        <v>139</v>
      </c>
      <c r="D11" s="211" t="s">
        <v>140</v>
      </c>
      <c r="E11" s="210" t="s">
        <v>141</v>
      </c>
      <c r="F11" s="208" t="n">
        <v>383.2</v>
      </c>
      <c r="G11" s="210" t="s">
        <v>142</v>
      </c>
      <c r="H11" s="199" t="n">
        <v>69.4</v>
      </c>
      <c r="I11" s="199" t="n">
        <v>95.7</v>
      </c>
    </row>
    <row r="12" s="215" customFormat="true" ht="18" hidden="false" customHeight="true" outlineLevel="0" collapsed="false">
      <c r="A12" s="29" t="s">
        <v>17</v>
      </c>
      <c r="B12" s="212" t="n">
        <v>8939.1</v>
      </c>
      <c r="C12" s="212" t="n">
        <v>6222</v>
      </c>
      <c r="D12" s="212" t="n">
        <v>2717.1</v>
      </c>
      <c r="E12" s="213" t="n">
        <v>8562.4</v>
      </c>
      <c r="F12" s="212" t="n">
        <v>376.700000000001</v>
      </c>
      <c r="G12" s="212" t="n">
        <v>747.9</v>
      </c>
      <c r="H12" s="214" t="n">
        <v>69.6</v>
      </c>
      <c r="I12" s="214" t="n">
        <v>95.8</v>
      </c>
    </row>
    <row r="13" s="215" customFormat="true" ht="6" hidden="false" customHeight="true" outlineLevel="0" collapsed="false">
      <c r="A13" s="216"/>
      <c r="B13" s="212"/>
      <c r="C13" s="212"/>
      <c r="D13" s="212"/>
      <c r="E13" s="212"/>
      <c r="F13" s="212"/>
      <c r="G13" s="212"/>
      <c r="H13" s="217"/>
      <c r="I13" s="217"/>
      <c r="M13" s="218"/>
    </row>
    <row r="14" s="215" customFormat="true" ht="18.75" hidden="false" customHeight="true" outlineLevel="0" collapsed="false">
      <c r="A14" s="219" t="s">
        <v>143</v>
      </c>
      <c r="B14" s="212" t="n">
        <v>7085.4</v>
      </c>
      <c r="C14" s="212" t="n">
        <v>4839.5</v>
      </c>
      <c r="D14" s="212" t="n">
        <v>2245.9</v>
      </c>
      <c r="E14" s="212" t="n">
        <v>6779</v>
      </c>
      <c r="F14" s="212" t="n">
        <v>306.400000000001</v>
      </c>
      <c r="G14" s="212" t="n">
        <v>590</v>
      </c>
      <c r="H14" s="212" t="n">
        <v>68.3</v>
      </c>
      <c r="I14" s="212" t="n">
        <v>95.7</v>
      </c>
    </row>
    <row r="15" s="215" customFormat="true" ht="18.75" hidden="false" customHeight="true" outlineLevel="0" collapsed="false">
      <c r="A15" s="219" t="s">
        <v>144</v>
      </c>
      <c r="B15" s="212" t="n">
        <v>1853.7</v>
      </c>
      <c r="C15" s="212" t="n">
        <v>1382.5</v>
      </c>
      <c r="D15" s="212" t="n">
        <v>471.2</v>
      </c>
      <c r="E15" s="212" t="n">
        <v>1783.4</v>
      </c>
      <c r="F15" s="212" t="n">
        <v>70.2999999999997</v>
      </c>
      <c r="G15" s="212" t="n">
        <v>157.9</v>
      </c>
      <c r="H15" s="212" t="n">
        <v>74.6</v>
      </c>
      <c r="I15" s="212" t="n">
        <v>96.2</v>
      </c>
      <c r="M15" s="220"/>
    </row>
    <row r="16" s="199" customFormat="true" ht="6.75" hidden="false" customHeight="true" outlineLevel="0" collapsed="false">
      <c r="A16" s="221"/>
      <c r="B16" s="212"/>
      <c r="C16" s="212"/>
      <c r="D16" s="212"/>
      <c r="E16" s="212"/>
      <c r="F16" s="217"/>
      <c r="G16" s="217"/>
      <c r="H16" s="217"/>
      <c r="I16" s="217"/>
    </row>
    <row r="17" s="199" customFormat="true" ht="19.5" hidden="false" customHeight="true" outlineLevel="0" collapsed="false">
      <c r="A17" s="219" t="s">
        <v>91</v>
      </c>
      <c r="B17" s="222" t="n">
        <v>1712.6</v>
      </c>
      <c r="C17" s="222" t="n">
        <v>1206.3</v>
      </c>
      <c r="D17" s="222" t="n">
        <f aca="false">B17-C17</f>
        <v>506.3</v>
      </c>
      <c r="E17" s="222" t="n">
        <v>1664.5</v>
      </c>
      <c r="F17" s="145" t="n">
        <f aca="false">B17-E17</f>
        <v>48.0999999999999</v>
      </c>
      <c r="G17" s="145" t="n">
        <v>164.2</v>
      </c>
      <c r="H17" s="222" t="n">
        <v>70.4</v>
      </c>
      <c r="I17" s="222" t="n">
        <v>97.2</v>
      </c>
      <c r="K17" s="209"/>
    </row>
    <row r="18" s="199" customFormat="true" ht="19.5" hidden="false" customHeight="true" outlineLevel="0" collapsed="false">
      <c r="A18" s="219" t="s">
        <v>92</v>
      </c>
      <c r="B18" s="222" t="n">
        <v>1420.9</v>
      </c>
      <c r="C18" s="222" t="n">
        <v>1040.3</v>
      </c>
      <c r="D18" s="222" t="n">
        <f aca="false">B18-C18</f>
        <v>380.6</v>
      </c>
      <c r="E18" s="222" t="n">
        <v>1381.4</v>
      </c>
      <c r="F18" s="145" t="n">
        <f aca="false">B18-E18</f>
        <v>39.5</v>
      </c>
      <c r="G18" s="145" t="n">
        <v>121.1</v>
      </c>
      <c r="H18" s="222" t="n">
        <v>73.2</v>
      </c>
      <c r="I18" s="222" t="n">
        <v>97.2</v>
      </c>
      <c r="K18" s="209"/>
    </row>
    <row r="19" s="199" customFormat="true" ht="19.5" hidden="false" customHeight="true" outlineLevel="0" collapsed="false">
      <c r="A19" s="219" t="s">
        <v>93</v>
      </c>
      <c r="B19" s="222" t="n">
        <v>625.3</v>
      </c>
      <c r="C19" s="222" t="n">
        <v>356.5</v>
      </c>
      <c r="D19" s="222" t="n">
        <f aca="false">B19-C19</f>
        <v>268.8</v>
      </c>
      <c r="E19" s="222" t="n">
        <v>558.6</v>
      </c>
      <c r="F19" s="145" t="n">
        <f aca="false">B19-E19</f>
        <v>66.6999999999999</v>
      </c>
      <c r="G19" s="145" t="n">
        <v>64.5</v>
      </c>
      <c r="H19" s="222" t="n">
        <v>57</v>
      </c>
      <c r="I19" s="222" t="n">
        <v>89.3</v>
      </c>
      <c r="K19" s="209"/>
    </row>
    <row r="20" s="199" customFormat="true" ht="19.5" hidden="false" customHeight="true" outlineLevel="0" collapsed="false">
      <c r="A20" s="219" t="s">
        <v>94</v>
      </c>
      <c r="B20" s="222" t="n">
        <v>320.8</v>
      </c>
      <c r="C20" s="222" t="n">
        <v>210.9</v>
      </c>
      <c r="D20" s="222" t="n">
        <f aca="false">B20-C20</f>
        <v>109.9</v>
      </c>
      <c r="E20" s="222" t="n">
        <v>303.7</v>
      </c>
      <c r="F20" s="145" t="n">
        <f aca="false">B20-E20</f>
        <v>17.1</v>
      </c>
      <c r="G20" s="145" t="n">
        <v>30.3</v>
      </c>
      <c r="H20" s="222" t="n">
        <v>65.7</v>
      </c>
      <c r="I20" s="222" t="n">
        <v>94.6</v>
      </c>
      <c r="K20" s="209"/>
    </row>
    <row r="21" s="199" customFormat="true" ht="19.5" hidden="false" customHeight="true" outlineLevel="0" collapsed="false">
      <c r="A21" s="219" t="s">
        <v>95</v>
      </c>
      <c r="B21" s="222" t="n">
        <v>933.1</v>
      </c>
      <c r="C21" s="222" t="n">
        <v>484.5</v>
      </c>
      <c r="D21" s="222" t="n">
        <f aca="false">B21-C21</f>
        <v>448.6</v>
      </c>
      <c r="E21" s="222" t="n">
        <v>851.9</v>
      </c>
      <c r="F21" s="145" t="n">
        <f aca="false">B21-E21</f>
        <v>81.2000000000001</v>
      </c>
      <c r="G21" s="145" t="n">
        <v>55.3</v>
      </c>
      <c r="H21" s="222" t="n">
        <v>51.9</v>
      </c>
      <c r="I21" s="222" t="n">
        <v>91.3</v>
      </c>
      <c r="K21" s="209"/>
    </row>
    <row r="22" s="199" customFormat="true" ht="19.5" hidden="false" customHeight="true" outlineLevel="0" collapsed="false">
      <c r="A22" s="219" t="s">
        <v>96</v>
      </c>
      <c r="B22" s="222" t="n">
        <v>605</v>
      </c>
      <c r="C22" s="222" t="n">
        <v>443.6</v>
      </c>
      <c r="D22" s="222" t="n">
        <f aca="false">B22-C22</f>
        <v>161.4</v>
      </c>
      <c r="E22" s="222" t="n">
        <v>579.6</v>
      </c>
      <c r="F22" s="145" t="n">
        <f aca="false">B22-E22</f>
        <v>25.4</v>
      </c>
      <c r="G22" s="145" t="n">
        <v>61.9</v>
      </c>
      <c r="H22" s="222" t="n">
        <v>73.3</v>
      </c>
      <c r="I22" s="222" t="n">
        <v>95.8</v>
      </c>
      <c r="K22" s="209"/>
    </row>
    <row r="23" s="199" customFormat="true" ht="19.5" hidden="false" customHeight="true" outlineLevel="0" collapsed="false">
      <c r="A23" s="219" t="s">
        <v>97</v>
      </c>
      <c r="B23" s="222" t="n">
        <v>339.8</v>
      </c>
      <c r="C23" s="222" t="n">
        <v>246.9</v>
      </c>
      <c r="D23" s="222" t="n">
        <f aca="false">B23-C23</f>
        <v>92.9</v>
      </c>
      <c r="E23" s="222" t="n">
        <v>336.4</v>
      </c>
      <c r="F23" s="145" t="n">
        <f aca="false">B23-E23</f>
        <v>3.40000000000003</v>
      </c>
      <c r="G23" s="145" t="n">
        <v>17.6</v>
      </c>
      <c r="H23" s="222" t="n">
        <v>72.7</v>
      </c>
      <c r="I23" s="222" t="n">
        <v>99</v>
      </c>
      <c r="K23" s="209"/>
    </row>
    <row r="24" s="199" customFormat="true" ht="19.5" hidden="false" customHeight="true" outlineLevel="0" collapsed="false">
      <c r="A24" s="219" t="s">
        <v>98</v>
      </c>
      <c r="B24" s="222" t="n">
        <v>350.4</v>
      </c>
      <c r="C24" s="222" t="n">
        <v>273.5</v>
      </c>
      <c r="D24" s="222" t="n">
        <f aca="false">B24-C24</f>
        <v>76.9</v>
      </c>
      <c r="E24" s="222" t="n">
        <v>347.2</v>
      </c>
      <c r="F24" s="145" t="n">
        <f aca="false">B24-E24</f>
        <v>3.19999999999999</v>
      </c>
      <c r="G24" s="145" t="n">
        <v>25.4</v>
      </c>
      <c r="H24" s="222" t="n">
        <v>78</v>
      </c>
      <c r="I24" s="222" t="n">
        <v>99.1</v>
      </c>
      <c r="K24" s="209"/>
    </row>
    <row r="25" s="199" customFormat="true" ht="19.5" hidden="false" customHeight="true" outlineLevel="0" collapsed="false">
      <c r="A25" s="219" t="s">
        <v>99</v>
      </c>
      <c r="B25" s="222" t="n">
        <v>302.1</v>
      </c>
      <c r="C25" s="222" t="n">
        <v>209.2</v>
      </c>
      <c r="D25" s="222" t="n">
        <f aca="false">B25-C25</f>
        <v>92.9</v>
      </c>
      <c r="E25" s="222" t="n">
        <v>296.5</v>
      </c>
      <c r="F25" s="145" t="n">
        <f aca="false">B25-E25</f>
        <v>5.60000000000002</v>
      </c>
      <c r="G25" s="145" t="n">
        <v>23.9</v>
      </c>
      <c r="H25" s="222" t="n">
        <v>69.2</v>
      </c>
      <c r="I25" s="222" t="n">
        <v>98.2</v>
      </c>
      <c r="K25" s="209"/>
    </row>
    <row r="26" s="199" customFormat="true" ht="19.5" hidden="false" customHeight="true" outlineLevel="0" collapsed="false">
      <c r="A26" s="219" t="s">
        <v>100</v>
      </c>
      <c r="B26" s="222" t="n">
        <v>475.4</v>
      </c>
      <c r="C26" s="222" t="n">
        <v>367.8</v>
      </c>
      <c r="D26" s="222" t="n">
        <f aca="false">B26-C26</f>
        <v>107.6</v>
      </c>
      <c r="E26" s="222" t="n">
        <v>459.2</v>
      </c>
      <c r="F26" s="145" t="n">
        <f aca="false">B26-E26</f>
        <v>16.2</v>
      </c>
      <c r="G26" s="145" t="n">
        <v>25.8</v>
      </c>
      <c r="H26" s="222" t="n">
        <v>77.4</v>
      </c>
      <c r="I26" s="222" t="n">
        <v>96.6</v>
      </c>
      <c r="K26" s="209"/>
    </row>
    <row r="27" s="215" customFormat="true" ht="19.5" hidden="false" customHeight="true" outlineLevel="0" collapsed="false">
      <c r="A27" s="219" t="s">
        <v>101</v>
      </c>
      <c r="B27" s="212" t="n">
        <v>133.1</v>
      </c>
      <c r="C27" s="212" t="n">
        <v>113.4</v>
      </c>
      <c r="D27" s="212" t="n">
        <f aca="false">B27-C27</f>
        <v>19.7</v>
      </c>
      <c r="E27" s="212" t="n">
        <v>129.3</v>
      </c>
      <c r="F27" s="217" t="n">
        <f aca="false">B27-E27</f>
        <v>3.79999999999998</v>
      </c>
      <c r="G27" s="217" t="n">
        <v>18.9</v>
      </c>
      <c r="H27" s="212" t="n">
        <v>85.2</v>
      </c>
      <c r="I27" s="212" t="n">
        <v>97.2</v>
      </c>
      <c r="K27" s="209"/>
      <c r="L27" s="199"/>
      <c r="M27" s="199"/>
      <c r="N27" s="199"/>
      <c r="O27" s="199"/>
    </row>
    <row r="28" s="199" customFormat="true" ht="19.5" hidden="false" customHeight="true" outlineLevel="0" collapsed="false">
      <c r="A28" s="219" t="s">
        <v>103</v>
      </c>
      <c r="B28" s="222" t="n">
        <v>133.1</v>
      </c>
      <c r="C28" s="222" t="n">
        <v>113.4</v>
      </c>
      <c r="D28" s="222" t="n">
        <f aca="false">B28-C28</f>
        <v>19.7</v>
      </c>
      <c r="E28" s="222" t="n">
        <v>129.3</v>
      </c>
      <c r="F28" s="145" t="n">
        <f aca="false">B28-E28</f>
        <v>3.79999999999998</v>
      </c>
      <c r="G28" s="145" t="n">
        <v>18.9</v>
      </c>
      <c r="H28" s="222" t="n">
        <v>85.2</v>
      </c>
      <c r="I28" s="222" t="n">
        <v>97.2</v>
      </c>
      <c r="K28" s="209"/>
    </row>
    <row r="29" s="215" customFormat="true" ht="19.5" hidden="false" customHeight="true" outlineLevel="0" collapsed="false">
      <c r="A29" s="219" t="s">
        <v>104</v>
      </c>
      <c r="B29" s="212" t="n">
        <f aca="false">SUM(B30:B32)</f>
        <v>480.9</v>
      </c>
      <c r="C29" s="212" t="n">
        <f aca="false">SUM(C30:C32)</f>
        <v>311.3</v>
      </c>
      <c r="D29" s="212" t="n">
        <f aca="false">B29-C29</f>
        <v>169.6</v>
      </c>
      <c r="E29" s="212" t="n">
        <f aca="false">SUM(E30:E32)</f>
        <v>461.6</v>
      </c>
      <c r="F29" s="217" t="n">
        <f aca="false">B29-E29</f>
        <v>19.3</v>
      </c>
      <c r="G29" s="212" t="n">
        <f aca="false">SUM(G30:G32)</f>
        <v>48.1</v>
      </c>
      <c r="H29" s="212" t="n">
        <f aca="false">C29/B29*100</f>
        <v>64.7327926803909</v>
      </c>
      <c r="I29" s="212" t="n">
        <f aca="false">E29/B29*100</f>
        <v>95.9866916198794</v>
      </c>
      <c r="K29" s="209"/>
      <c r="L29" s="199"/>
      <c r="M29" s="199"/>
      <c r="N29" s="199"/>
      <c r="O29" s="199"/>
    </row>
    <row r="30" s="199" customFormat="true" ht="19.5" hidden="false" customHeight="true" outlineLevel="0" collapsed="false">
      <c r="A30" s="219" t="s">
        <v>106</v>
      </c>
      <c r="B30" s="222" t="n">
        <v>141.1</v>
      </c>
      <c r="C30" s="222" t="n">
        <v>64</v>
      </c>
      <c r="D30" s="222" t="n">
        <f aca="false">B30-C30</f>
        <v>77.1</v>
      </c>
      <c r="E30" s="222" t="n">
        <v>127.7</v>
      </c>
      <c r="F30" s="145" t="n">
        <f aca="false">B30-E30</f>
        <v>13.4</v>
      </c>
      <c r="G30" s="222" t="n">
        <v>21.8</v>
      </c>
      <c r="H30" s="222" t="n">
        <v>45.3</v>
      </c>
      <c r="I30" s="222" t="n">
        <v>90.5</v>
      </c>
      <c r="K30" s="209"/>
    </row>
    <row r="31" s="199" customFormat="true" ht="19.5" hidden="false" customHeight="true" outlineLevel="0" collapsed="false">
      <c r="A31" s="219" t="s">
        <v>107</v>
      </c>
      <c r="B31" s="212" t="n">
        <v>81.1</v>
      </c>
      <c r="C31" s="222" t="n">
        <v>62.5</v>
      </c>
      <c r="D31" s="222" t="n">
        <f aca="false">B31-C31</f>
        <v>18.6</v>
      </c>
      <c r="E31" s="222" t="n">
        <v>77.2</v>
      </c>
      <c r="F31" s="145" t="n">
        <f aca="false">B31-E31</f>
        <v>3.89999999999999</v>
      </c>
      <c r="G31" s="145" t="n">
        <v>7.2</v>
      </c>
      <c r="H31" s="222" t="n">
        <v>77</v>
      </c>
      <c r="I31" s="222" t="n">
        <v>95.2</v>
      </c>
      <c r="K31" s="209"/>
    </row>
    <row r="32" s="199" customFormat="true" ht="19.5" hidden="false" customHeight="true" outlineLevel="0" collapsed="false">
      <c r="A32" s="219" t="s">
        <v>108</v>
      </c>
      <c r="B32" s="222" t="n">
        <v>258.7</v>
      </c>
      <c r="C32" s="222" t="n">
        <v>184.8</v>
      </c>
      <c r="D32" s="222" t="n">
        <f aca="false">B32-C32</f>
        <v>73.9</v>
      </c>
      <c r="E32" s="222" t="n">
        <v>256.7</v>
      </c>
      <c r="F32" s="145" t="n">
        <f aca="false">B32-E32</f>
        <v>2</v>
      </c>
      <c r="G32" s="145" t="n">
        <v>19.1</v>
      </c>
      <c r="H32" s="222" t="n">
        <v>71.4</v>
      </c>
      <c r="I32" s="222" t="n">
        <v>99.2</v>
      </c>
      <c r="K32" s="209"/>
    </row>
    <row r="33" s="215" customFormat="true" ht="19.5" hidden="false" customHeight="true" outlineLevel="0" collapsed="false">
      <c r="A33" s="219" t="s">
        <v>109</v>
      </c>
      <c r="B33" s="212" t="n">
        <v>134</v>
      </c>
      <c r="C33" s="212" t="n">
        <v>111.7</v>
      </c>
      <c r="D33" s="212" t="n">
        <f aca="false">B33-C33</f>
        <v>22.3</v>
      </c>
      <c r="E33" s="212" t="n">
        <v>133.7</v>
      </c>
      <c r="F33" s="217" t="n">
        <f aca="false">B33-E33</f>
        <v>0.300000000000011</v>
      </c>
      <c r="G33" s="217" t="n">
        <v>12.3</v>
      </c>
      <c r="H33" s="212" t="n">
        <v>83.3</v>
      </c>
      <c r="I33" s="212" t="n">
        <v>99.8</v>
      </c>
      <c r="K33" s="209"/>
      <c r="L33" s="199"/>
      <c r="M33" s="199"/>
      <c r="N33" s="199"/>
      <c r="O33" s="199"/>
    </row>
    <row r="34" s="199" customFormat="true" ht="19.5" hidden="false" customHeight="true" outlineLevel="0" collapsed="false">
      <c r="A34" s="219" t="s">
        <v>111</v>
      </c>
      <c r="B34" s="222" t="n">
        <v>134</v>
      </c>
      <c r="C34" s="222" t="n">
        <v>111.7</v>
      </c>
      <c r="D34" s="222" t="n">
        <f aca="false">B34-C34</f>
        <v>22.3</v>
      </c>
      <c r="E34" s="222" t="n">
        <v>133.7</v>
      </c>
      <c r="F34" s="145" t="n">
        <f aca="false">B34-E34</f>
        <v>0.300000000000011</v>
      </c>
      <c r="G34" s="145" t="n">
        <v>12.3</v>
      </c>
      <c r="H34" s="222" t="n">
        <v>83.3</v>
      </c>
      <c r="I34" s="222" t="n">
        <v>99.8</v>
      </c>
      <c r="K34" s="209"/>
    </row>
    <row r="35" s="215" customFormat="true" ht="19.5" hidden="false" customHeight="true" outlineLevel="0" collapsed="false">
      <c r="A35" s="219" t="s">
        <v>112</v>
      </c>
      <c r="B35" s="212" t="n">
        <v>287.5</v>
      </c>
      <c r="C35" s="212" t="n">
        <v>214.9</v>
      </c>
      <c r="D35" s="212" t="n">
        <f aca="false">B35-C35</f>
        <v>72.6</v>
      </c>
      <c r="E35" s="212" t="n">
        <v>260.4</v>
      </c>
      <c r="F35" s="217" t="n">
        <f aca="false">B35-E35</f>
        <v>27.1</v>
      </c>
      <c r="G35" s="217" t="n">
        <v>24.5</v>
      </c>
      <c r="H35" s="212" t="n">
        <v>74.7</v>
      </c>
      <c r="I35" s="212" t="n">
        <v>90.6</v>
      </c>
      <c r="K35" s="209"/>
      <c r="L35" s="199"/>
      <c r="M35" s="199"/>
      <c r="N35" s="199"/>
      <c r="O35" s="199"/>
    </row>
    <row r="36" s="199" customFormat="true" ht="19.5" hidden="false" customHeight="true" outlineLevel="0" collapsed="false">
      <c r="A36" s="219" t="s">
        <v>114</v>
      </c>
      <c r="B36" s="222" t="n">
        <v>287.5</v>
      </c>
      <c r="C36" s="222" t="n">
        <v>214.9</v>
      </c>
      <c r="D36" s="222" t="n">
        <f aca="false">B36-C36</f>
        <v>72.6</v>
      </c>
      <c r="E36" s="222" t="n">
        <v>260.4</v>
      </c>
      <c r="F36" s="145" t="n">
        <f aca="false">B36-E36</f>
        <v>27.1</v>
      </c>
      <c r="G36" s="222" t="n">
        <v>24.5</v>
      </c>
      <c r="H36" s="222" t="n">
        <v>74.7</v>
      </c>
      <c r="I36" s="222" t="n">
        <v>90.6</v>
      </c>
      <c r="K36" s="209"/>
    </row>
    <row r="37" s="215" customFormat="true" ht="19.5" hidden="false" customHeight="true" outlineLevel="0" collapsed="false">
      <c r="A37" s="219" t="s">
        <v>115</v>
      </c>
      <c r="B37" s="212" t="n">
        <f aca="false">SUM(B38:B40)</f>
        <v>571.1</v>
      </c>
      <c r="C37" s="212" t="n">
        <f aca="false">SUM(C38:C40)</f>
        <v>513.3</v>
      </c>
      <c r="D37" s="212" t="n">
        <f aca="false">B37-C37</f>
        <v>57.8</v>
      </c>
      <c r="E37" s="212" t="n">
        <f aca="false">SUM(E38:E40)</f>
        <v>551.9</v>
      </c>
      <c r="F37" s="217" t="n">
        <f aca="false">B37-E37</f>
        <v>19.2</v>
      </c>
      <c r="G37" s="212" t="n">
        <f aca="false">SUM(G38:G40)</f>
        <v>52.3</v>
      </c>
      <c r="H37" s="212" t="n">
        <f aca="false">C37/B37*100</f>
        <v>89.8791805288041</v>
      </c>
      <c r="I37" s="212" t="n">
        <f aca="false">E37/B37*100</f>
        <v>96.6380668884609</v>
      </c>
      <c r="K37" s="209"/>
      <c r="L37" s="199"/>
      <c r="M37" s="199"/>
      <c r="N37" s="199"/>
      <c r="O37" s="199"/>
    </row>
    <row r="38" s="199" customFormat="true" ht="19.5" hidden="false" customHeight="true" outlineLevel="0" collapsed="false">
      <c r="A38" s="219" t="s">
        <v>117</v>
      </c>
      <c r="B38" s="222" t="n">
        <v>52.1</v>
      </c>
      <c r="C38" s="222" t="n">
        <v>49.1</v>
      </c>
      <c r="D38" s="222" t="n">
        <f aca="false">B38-C38</f>
        <v>3</v>
      </c>
      <c r="E38" s="222" t="n">
        <v>52</v>
      </c>
      <c r="F38" s="145" t="n">
        <f aca="false">B38-E38</f>
        <v>0.100000000000001</v>
      </c>
      <c r="G38" s="145" t="n">
        <v>4</v>
      </c>
      <c r="H38" s="222" t="n">
        <v>94.3</v>
      </c>
      <c r="I38" s="222" t="n">
        <v>99.8</v>
      </c>
      <c r="K38" s="209"/>
    </row>
    <row r="39" s="199" customFormat="true" ht="19.5" hidden="false" customHeight="true" outlineLevel="0" collapsed="false">
      <c r="A39" s="219" t="s">
        <v>118</v>
      </c>
      <c r="B39" s="222" t="n">
        <v>95</v>
      </c>
      <c r="C39" s="222" t="n">
        <v>79.1</v>
      </c>
      <c r="D39" s="222" t="n">
        <f aca="false">B39-C39</f>
        <v>15.9</v>
      </c>
      <c r="E39" s="222" t="n">
        <v>94.3</v>
      </c>
      <c r="F39" s="145" t="n">
        <f aca="false">B39-E39</f>
        <v>0.700000000000003</v>
      </c>
      <c r="G39" s="222" t="n">
        <v>18</v>
      </c>
      <c r="H39" s="222" t="n">
        <v>83.3</v>
      </c>
      <c r="I39" s="222" t="n">
        <v>99.3</v>
      </c>
      <c r="K39" s="209"/>
    </row>
    <row r="40" s="199" customFormat="true" ht="19.5" hidden="false" customHeight="true" outlineLevel="0" collapsed="false">
      <c r="A40" s="219" t="s">
        <v>119</v>
      </c>
      <c r="B40" s="222" t="n">
        <v>424</v>
      </c>
      <c r="C40" s="222" t="n">
        <v>385.1</v>
      </c>
      <c r="D40" s="222" t="n">
        <f aca="false">B40-C40</f>
        <v>38.9</v>
      </c>
      <c r="E40" s="222" t="n">
        <v>405.6</v>
      </c>
      <c r="F40" s="145" t="n">
        <f aca="false">B40-E40</f>
        <v>18.4</v>
      </c>
      <c r="G40" s="145" t="n">
        <v>30.3</v>
      </c>
      <c r="H40" s="222" t="n">
        <v>90.8</v>
      </c>
      <c r="I40" s="222" t="n">
        <v>95.7</v>
      </c>
      <c r="K40" s="209"/>
    </row>
    <row r="41" s="215" customFormat="true" ht="19.5" hidden="false" customHeight="true" outlineLevel="0" collapsed="false">
      <c r="A41" s="219" t="s">
        <v>120</v>
      </c>
      <c r="B41" s="212" t="n">
        <v>247.1</v>
      </c>
      <c r="C41" s="212" t="n">
        <v>117.9</v>
      </c>
      <c r="D41" s="212" t="n">
        <f aca="false">B41-C41</f>
        <v>129.2</v>
      </c>
      <c r="E41" s="212" t="n">
        <v>246.5</v>
      </c>
      <c r="F41" s="217" t="n">
        <f aca="false">B41-E41</f>
        <v>0.599999999999994</v>
      </c>
      <c r="G41" s="217" t="n">
        <v>1.8</v>
      </c>
      <c r="H41" s="212" t="n">
        <v>47.7</v>
      </c>
      <c r="I41" s="212" t="n">
        <v>99.7</v>
      </c>
      <c r="K41" s="209"/>
      <c r="L41" s="199"/>
      <c r="M41" s="199"/>
      <c r="N41" s="199"/>
      <c r="O41" s="199"/>
    </row>
    <row r="42" s="199" customFormat="true" ht="19.5" hidden="false" customHeight="true" outlineLevel="0" collapsed="false">
      <c r="A42" s="223" t="s">
        <v>122</v>
      </c>
      <c r="B42" s="224" t="n">
        <v>247.1</v>
      </c>
      <c r="C42" s="225" t="n">
        <v>117.9</v>
      </c>
      <c r="D42" s="225" t="n">
        <v>129.2</v>
      </c>
      <c r="E42" s="225" t="n">
        <v>246.5</v>
      </c>
      <c r="F42" s="226" t="n">
        <v>0.6</v>
      </c>
      <c r="G42" s="226" t="n">
        <v>1.8</v>
      </c>
      <c r="H42" s="225" t="n">
        <v>47.7</v>
      </c>
      <c r="I42" s="225" t="n">
        <v>99.7</v>
      </c>
      <c r="K42" s="209"/>
    </row>
    <row r="43" s="227" customFormat="true" ht="12.75" hidden="false" customHeight="true" outlineLevel="0" collapsed="false">
      <c r="A43" s="227" t="s">
        <v>145</v>
      </c>
      <c r="B43" s="179"/>
      <c r="C43" s="179"/>
      <c r="D43" s="208"/>
      <c r="E43" s="179"/>
      <c r="F43" s="179"/>
      <c r="G43" s="179"/>
      <c r="H43" s="179"/>
      <c r="I43" s="179"/>
    </row>
    <row r="44" customFormat="false" ht="12" hidden="false" customHeight="false" outlineLevel="0" collapsed="false">
      <c r="A44" s="228" t="s">
        <v>146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29" width="6.21"/>
    <col collapsed="false" customWidth="true" hidden="false" outlineLevel="0" max="2" min="2" style="229" width="11.21"/>
    <col collapsed="false" customWidth="true" hidden="false" outlineLevel="0" max="3" min="3" style="229" width="6.21"/>
    <col collapsed="false" customWidth="true" hidden="false" outlineLevel="0" max="4" min="4" style="229" width="3.1"/>
    <col collapsed="false" customWidth="true" hidden="false" outlineLevel="0" max="5" min="5" style="229" width="23.66"/>
    <col collapsed="false" customWidth="true" hidden="false" outlineLevel="0" max="7" min="6" style="229" width="23.33"/>
    <col collapsed="false" customWidth="false" hidden="false" outlineLevel="0" max="257" min="8" style="229" width="8.88"/>
  </cols>
  <sheetData>
    <row r="1" customFormat="false" ht="19.5" hidden="false" customHeight="true" outlineLevel="0" collapsed="false">
      <c r="A1" s="230" t="s">
        <v>147</v>
      </c>
      <c r="B1" s="230"/>
      <c r="C1" s="230"/>
      <c r="D1" s="230"/>
      <c r="E1" s="230"/>
      <c r="F1" s="230"/>
      <c r="G1" s="230"/>
    </row>
    <row r="2" customFormat="false" ht="9" hidden="false" customHeight="true" outlineLevel="0" collapsed="false"/>
    <row r="3" customFormat="false" ht="15" hidden="false" customHeight="true" outlineLevel="0" collapsed="false">
      <c r="A3" s="51" t="s">
        <v>148</v>
      </c>
    </row>
    <row r="4" customFormat="false" ht="13.5" hidden="false" customHeight="true" outlineLevel="0" collapsed="false">
      <c r="A4" s="90" t="s">
        <v>149</v>
      </c>
      <c r="B4" s="90"/>
      <c r="C4" s="90"/>
      <c r="D4" s="90"/>
      <c r="E4" s="90"/>
      <c r="F4" s="75"/>
      <c r="G4" s="231" t="s">
        <v>150</v>
      </c>
    </row>
    <row r="5" customFormat="false" ht="22.5" hidden="false" customHeight="true" outlineLevel="0" collapsed="false">
      <c r="A5" s="232" t="s">
        <v>151</v>
      </c>
      <c r="B5" s="232"/>
      <c r="C5" s="232"/>
      <c r="D5" s="232"/>
      <c r="E5" s="233" t="s">
        <v>34</v>
      </c>
      <c r="F5" s="234" t="s">
        <v>152</v>
      </c>
      <c r="G5" s="233" t="s">
        <v>153</v>
      </c>
    </row>
    <row r="6" customFormat="false" ht="7.5" hidden="false" customHeight="true" outlineLevel="0" collapsed="false">
      <c r="A6" s="235"/>
      <c r="B6" s="236"/>
      <c r="C6" s="236"/>
      <c r="D6" s="237"/>
      <c r="E6" s="235"/>
      <c r="F6" s="235"/>
      <c r="G6" s="235"/>
    </row>
    <row r="7" customFormat="false" ht="15.9" hidden="false" customHeight="true" outlineLevel="0" collapsed="false">
      <c r="A7" s="238" t="s">
        <v>154</v>
      </c>
      <c r="C7" s="238"/>
      <c r="D7" s="239"/>
      <c r="E7" s="28" t="n">
        <v>561021</v>
      </c>
      <c r="F7" s="28" t="n">
        <v>297511</v>
      </c>
      <c r="G7" s="28" t="n">
        <v>263510</v>
      </c>
    </row>
    <row r="8" customFormat="false" ht="15.9" hidden="false" customHeight="true" outlineLevel="0" collapsed="false">
      <c r="A8" s="238" t="s">
        <v>155</v>
      </c>
      <c r="C8" s="238"/>
      <c r="D8" s="239"/>
      <c r="E8" s="28" t="n">
        <v>562764</v>
      </c>
      <c r="F8" s="28" t="n">
        <v>297236</v>
      </c>
      <c r="G8" s="28" t="n">
        <v>265528</v>
      </c>
    </row>
    <row r="9" customFormat="false" ht="15.9" hidden="false" customHeight="true" outlineLevel="0" collapsed="false">
      <c r="A9" s="238" t="s">
        <v>156</v>
      </c>
      <c r="C9" s="238"/>
      <c r="D9" s="239"/>
      <c r="E9" s="27" t="n">
        <v>563604</v>
      </c>
      <c r="F9" s="27" t="n">
        <v>296777</v>
      </c>
      <c r="G9" s="27" t="n">
        <v>266827</v>
      </c>
    </row>
    <row r="10" customFormat="false" ht="15.9" hidden="false" customHeight="true" outlineLevel="0" collapsed="false">
      <c r="A10" s="238" t="s">
        <v>157</v>
      </c>
      <c r="E10" s="26" t="n">
        <v>565306</v>
      </c>
      <c r="F10" s="27" t="n">
        <v>296615</v>
      </c>
      <c r="G10" s="27" t="n">
        <v>268691</v>
      </c>
    </row>
    <row r="11" s="240" customFormat="true" ht="15.9" hidden="false" customHeight="true" outlineLevel="0" collapsed="false">
      <c r="A11" s="238" t="s">
        <v>158</v>
      </c>
      <c r="E11" s="241" t="n">
        <f aca="false">SUM(E13+E20)</f>
        <v>566811</v>
      </c>
      <c r="F11" s="79" t="n">
        <f aca="false">SUM(F13+F20)</f>
        <v>296247</v>
      </c>
      <c r="G11" s="79" t="n">
        <f aca="false">SUM(G13+G20)</f>
        <v>270564</v>
      </c>
    </row>
    <row r="12" customFormat="false" ht="11.25" hidden="false" customHeight="true" outlineLevel="0" collapsed="false">
      <c r="A12" s="242"/>
      <c r="B12" s="243"/>
      <c r="C12" s="243"/>
      <c r="D12" s="244"/>
      <c r="E12" s="245"/>
      <c r="F12" s="246"/>
      <c r="G12" s="246"/>
    </row>
    <row r="13" s="240" customFormat="true" ht="16.5" hidden="false" customHeight="true" outlineLevel="0" collapsed="false">
      <c r="A13" s="247" t="s">
        <v>159</v>
      </c>
      <c r="B13" s="247"/>
      <c r="C13" s="248"/>
      <c r="D13" s="249"/>
      <c r="E13" s="250" t="n">
        <f aca="false">SUM(E14:E19)</f>
        <v>14548</v>
      </c>
      <c r="F13" s="250" t="n">
        <f aca="false">SUM(F14:F19)</f>
        <v>14172</v>
      </c>
      <c r="G13" s="250" t="n">
        <f aca="false">SUM(G14:G19)</f>
        <v>376</v>
      </c>
    </row>
    <row r="14" customFormat="false" ht="16.5" hidden="false" customHeight="true" outlineLevel="0" collapsed="false">
      <c r="A14" s="251"/>
      <c r="B14" s="247" t="s">
        <v>160</v>
      </c>
      <c r="C14" s="247"/>
      <c r="D14" s="252"/>
      <c r="E14" s="28" t="n">
        <f aca="false">SUM(F14:G14)</f>
        <v>7516</v>
      </c>
      <c r="F14" s="28" t="n">
        <v>7468</v>
      </c>
      <c r="G14" s="28" t="n">
        <v>48</v>
      </c>
    </row>
    <row r="15" customFormat="false" ht="16.5" hidden="false" customHeight="true" outlineLevel="0" collapsed="false">
      <c r="A15" s="251"/>
      <c r="B15" s="247" t="s">
        <v>161</v>
      </c>
      <c r="C15" s="247"/>
      <c r="D15" s="252"/>
      <c r="E15" s="28" t="n">
        <f aca="false">SUM(F15:G15)</f>
        <v>10</v>
      </c>
      <c r="F15" s="28" t="n">
        <v>9</v>
      </c>
      <c r="G15" s="28" t="n">
        <v>1</v>
      </c>
    </row>
    <row r="16" customFormat="false" ht="16.5" hidden="false" customHeight="true" outlineLevel="0" collapsed="false">
      <c r="A16" s="253" t="s">
        <v>162</v>
      </c>
      <c r="B16" s="247" t="s">
        <v>163</v>
      </c>
      <c r="C16" s="247"/>
      <c r="D16" s="252"/>
      <c r="E16" s="28" t="n">
        <f aca="false">SUM(F16:G16)</f>
        <v>5662</v>
      </c>
      <c r="F16" s="28" t="n">
        <v>5401</v>
      </c>
      <c r="G16" s="28" t="n">
        <v>261</v>
      </c>
    </row>
    <row r="17" customFormat="false" ht="16.5" hidden="false" customHeight="true" outlineLevel="0" collapsed="false">
      <c r="A17" s="251"/>
      <c r="B17" s="247" t="s">
        <v>164</v>
      </c>
      <c r="C17" s="247"/>
      <c r="D17" s="252"/>
      <c r="E17" s="28" t="n">
        <f aca="false">SUM(F17:G17)</f>
        <v>1351</v>
      </c>
      <c r="F17" s="28" t="n">
        <v>1285</v>
      </c>
      <c r="G17" s="28" t="n">
        <v>66</v>
      </c>
    </row>
    <row r="18" customFormat="false" ht="16.5" hidden="false" customHeight="true" outlineLevel="0" collapsed="false">
      <c r="A18" s="251"/>
      <c r="B18" s="247" t="s">
        <v>165</v>
      </c>
      <c r="C18" s="247"/>
      <c r="D18" s="252"/>
      <c r="E18" s="28" t="n">
        <f aca="false">SUM(F18:G18)</f>
        <v>4</v>
      </c>
      <c r="F18" s="28" t="n">
        <v>4</v>
      </c>
      <c r="G18" s="254" t="s">
        <v>166</v>
      </c>
    </row>
    <row r="19" customFormat="false" ht="16.5" hidden="false" customHeight="true" outlineLevel="0" collapsed="false">
      <c r="A19" s="251"/>
      <c r="B19" s="247" t="s">
        <v>167</v>
      </c>
      <c r="C19" s="247"/>
      <c r="D19" s="252"/>
      <c r="E19" s="28" t="n">
        <f aca="false">SUM(F19:G19)</f>
        <v>5</v>
      </c>
      <c r="F19" s="28" t="n">
        <v>5</v>
      </c>
      <c r="G19" s="254" t="s">
        <v>166</v>
      </c>
    </row>
    <row r="20" s="240" customFormat="true" ht="16.5" hidden="false" customHeight="true" outlineLevel="0" collapsed="false">
      <c r="A20" s="247" t="s">
        <v>168</v>
      </c>
      <c r="B20" s="247"/>
      <c r="C20" s="248"/>
      <c r="D20" s="249"/>
      <c r="E20" s="250" t="n">
        <f aca="false">SUM(E21:E29)</f>
        <v>552263</v>
      </c>
      <c r="F20" s="250" t="n">
        <f aca="false">SUM(F21:F29)</f>
        <v>282075</v>
      </c>
      <c r="G20" s="250" t="n">
        <f aca="false">SUM(G21:G29)</f>
        <v>270188</v>
      </c>
    </row>
    <row r="21" customFormat="false" ht="16.5" hidden="false" customHeight="true" outlineLevel="0" collapsed="false">
      <c r="A21" s="251"/>
      <c r="B21" s="247" t="s">
        <v>160</v>
      </c>
      <c r="C21" s="247"/>
      <c r="D21" s="252"/>
      <c r="E21" s="28" t="n">
        <f aca="false">SUM(F21:G21)</f>
        <v>39624</v>
      </c>
      <c r="F21" s="28" t="n">
        <v>38507</v>
      </c>
      <c r="G21" s="28" t="n">
        <v>1117</v>
      </c>
    </row>
    <row r="22" customFormat="false" ht="16.5" hidden="false" customHeight="true" outlineLevel="0" collapsed="false">
      <c r="A22" s="251"/>
      <c r="B22" s="247" t="s">
        <v>161</v>
      </c>
      <c r="C22" s="247"/>
      <c r="D22" s="252"/>
      <c r="E22" s="28" t="n">
        <f aca="false">SUM(F22:G22)</f>
        <v>1824</v>
      </c>
      <c r="F22" s="28" t="n">
        <v>1747</v>
      </c>
      <c r="G22" s="28" t="n">
        <v>77</v>
      </c>
    </row>
    <row r="23" customFormat="false" ht="16.5" hidden="false" customHeight="true" outlineLevel="0" collapsed="false">
      <c r="A23" s="253" t="s">
        <v>162</v>
      </c>
      <c r="B23" s="247" t="s">
        <v>163</v>
      </c>
      <c r="C23" s="247"/>
      <c r="D23" s="252"/>
      <c r="E23" s="28" t="n">
        <f aca="false">SUM(F23:G23)</f>
        <v>452330</v>
      </c>
      <c r="F23" s="28" t="n">
        <v>214160</v>
      </c>
      <c r="G23" s="28" t="n">
        <v>238170</v>
      </c>
    </row>
    <row r="24" customFormat="false" ht="16.5" hidden="false" customHeight="true" outlineLevel="0" collapsed="false">
      <c r="A24" s="251"/>
      <c r="B24" s="247" t="s">
        <v>164</v>
      </c>
      <c r="C24" s="247"/>
      <c r="D24" s="252"/>
      <c r="E24" s="28" t="n">
        <f aca="false">SUM(F24:G24)</f>
        <v>47044</v>
      </c>
      <c r="F24" s="28" t="n">
        <v>23441</v>
      </c>
      <c r="G24" s="28" t="n">
        <v>23603</v>
      </c>
    </row>
    <row r="25" customFormat="false" ht="16.5" hidden="false" customHeight="true" outlineLevel="0" collapsed="false">
      <c r="A25" s="251"/>
      <c r="B25" s="247" t="s">
        <v>165</v>
      </c>
      <c r="C25" s="247"/>
      <c r="D25" s="252"/>
      <c r="E25" s="28" t="n">
        <f aca="false">SUM(F25:G25)</f>
        <v>8</v>
      </c>
      <c r="F25" s="28" t="n">
        <v>8</v>
      </c>
      <c r="G25" s="254" t="s">
        <v>166</v>
      </c>
    </row>
    <row r="26" customFormat="false" ht="16.5" hidden="false" customHeight="true" outlineLevel="0" collapsed="false">
      <c r="A26" s="251"/>
      <c r="B26" s="247" t="s">
        <v>167</v>
      </c>
      <c r="C26" s="247"/>
      <c r="D26" s="252"/>
      <c r="E26" s="254" t="s">
        <v>166</v>
      </c>
      <c r="F26" s="254" t="s">
        <v>166</v>
      </c>
      <c r="G26" s="254" t="s">
        <v>166</v>
      </c>
    </row>
    <row r="27" customFormat="false" ht="16.5" hidden="false" customHeight="true" outlineLevel="0" collapsed="false">
      <c r="A27" s="251"/>
      <c r="B27" s="247" t="s">
        <v>169</v>
      </c>
      <c r="C27" s="247"/>
      <c r="D27" s="252"/>
      <c r="E27" s="28" t="n">
        <f aca="false">SUM(F27:G27)</f>
        <v>1653</v>
      </c>
      <c r="F27" s="28" t="n">
        <v>1150</v>
      </c>
      <c r="G27" s="28" t="n">
        <v>503</v>
      </c>
    </row>
    <row r="28" customFormat="false" ht="16.5" hidden="false" customHeight="true" outlineLevel="0" collapsed="false">
      <c r="A28" s="251"/>
      <c r="B28" s="247" t="s">
        <v>170</v>
      </c>
      <c r="C28" s="247"/>
      <c r="D28" s="252"/>
      <c r="E28" s="28" t="n">
        <f aca="false">SUM(F28:G28)</f>
        <v>647</v>
      </c>
      <c r="F28" s="28" t="n">
        <v>281</v>
      </c>
      <c r="G28" s="28" t="n">
        <v>366</v>
      </c>
    </row>
    <row r="29" customFormat="false" ht="16.5" hidden="false" customHeight="true" outlineLevel="0" collapsed="false">
      <c r="A29" s="84"/>
      <c r="B29" s="247" t="s">
        <v>171</v>
      </c>
      <c r="C29" s="247"/>
      <c r="D29" s="252"/>
      <c r="E29" s="28" t="n">
        <f aca="false">SUM(F29:G29)</f>
        <v>9133</v>
      </c>
      <c r="F29" s="74" t="n">
        <v>2781</v>
      </c>
      <c r="G29" s="74" t="n">
        <v>6352</v>
      </c>
    </row>
    <row r="30" customFormat="false" ht="7.5" hidden="false" customHeight="true" outlineLevel="0" collapsed="false">
      <c r="A30" s="255"/>
      <c r="B30" s="255"/>
      <c r="C30" s="255"/>
      <c r="D30" s="256"/>
      <c r="E30" s="257"/>
      <c r="F30" s="257"/>
      <c r="G30" s="257"/>
    </row>
    <row r="31" customFormat="false" ht="9" hidden="false" customHeight="true" outlineLevel="0" collapsed="false">
      <c r="E31" s="258"/>
      <c r="F31" s="258"/>
      <c r="G31" s="258"/>
    </row>
    <row r="32" customFormat="false" ht="15" hidden="false" customHeight="true" outlineLevel="0" collapsed="false">
      <c r="A32" s="51" t="s">
        <v>172</v>
      </c>
      <c r="E32" s="258"/>
      <c r="F32" s="258"/>
      <c r="G32" s="258"/>
    </row>
    <row r="33" customFormat="false" ht="13.5" hidden="false" customHeight="true" outlineLevel="0" collapsed="false">
      <c r="A33" s="90" t="s">
        <v>149</v>
      </c>
      <c r="B33" s="90"/>
      <c r="C33" s="90"/>
      <c r="D33" s="90"/>
      <c r="E33" s="231"/>
      <c r="F33" s="231"/>
      <c r="G33" s="231" t="s">
        <v>150</v>
      </c>
    </row>
    <row r="34" customFormat="false" ht="22.5" hidden="false" customHeight="true" outlineLevel="0" collapsed="false">
      <c r="A34" s="232" t="s">
        <v>173</v>
      </c>
      <c r="B34" s="232"/>
      <c r="C34" s="232"/>
      <c r="D34" s="232"/>
      <c r="E34" s="233" t="s">
        <v>34</v>
      </c>
      <c r="F34" s="234" t="s">
        <v>152</v>
      </c>
      <c r="G34" s="233" t="s">
        <v>153</v>
      </c>
    </row>
    <row r="35" customFormat="false" ht="11.25" hidden="false" customHeight="true" outlineLevel="0" collapsed="false">
      <c r="A35" s="235"/>
      <c r="B35" s="235"/>
      <c r="C35" s="235"/>
      <c r="D35" s="62"/>
      <c r="E35" s="235"/>
      <c r="F35" s="235"/>
      <c r="G35" s="235"/>
    </row>
    <row r="36" s="90" customFormat="true" ht="15.9" hidden="false" customHeight="true" outlineLevel="0" collapsed="false">
      <c r="A36" s="238" t="s">
        <v>154</v>
      </c>
      <c r="B36" s="229"/>
      <c r="C36" s="238"/>
      <c r="D36" s="239"/>
      <c r="E36" s="28" t="n">
        <v>561021</v>
      </c>
      <c r="F36" s="28" t="n">
        <v>297511</v>
      </c>
      <c r="G36" s="28" t="n">
        <v>263510</v>
      </c>
    </row>
    <row r="37" s="90" customFormat="true" ht="15.9" hidden="false" customHeight="true" outlineLevel="0" collapsed="false">
      <c r="A37" s="238" t="s">
        <v>155</v>
      </c>
      <c r="B37" s="229"/>
      <c r="C37" s="238"/>
      <c r="D37" s="239"/>
      <c r="E37" s="28" t="n">
        <v>562764</v>
      </c>
      <c r="F37" s="28" t="n">
        <v>297236</v>
      </c>
      <c r="G37" s="28" t="n">
        <v>265528</v>
      </c>
    </row>
    <row r="38" s="90" customFormat="true" ht="15.9" hidden="false" customHeight="true" outlineLevel="0" collapsed="false">
      <c r="A38" s="238" t="s">
        <v>156</v>
      </c>
      <c r="B38" s="229"/>
      <c r="C38" s="238"/>
      <c r="D38" s="239"/>
      <c r="E38" s="259" t="n">
        <v>563604</v>
      </c>
      <c r="F38" s="259" t="n">
        <v>296777</v>
      </c>
      <c r="G38" s="260" t="s">
        <v>174</v>
      </c>
    </row>
    <row r="39" s="90" customFormat="true" ht="15.9" hidden="false" customHeight="true" outlineLevel="0" collapsed="false">
      <c r="A39" s="238" t="s">
        <v>157</v>
      </c>
      <c r="B39" s="229"/>
      <c r="E39" s="261" t="n">
        <v>565306</v>
      </c>
      <c r="F39" s="259" t="n">
        <v>296615</v>
      </c>
      <c r="G39" s="259" t="n">
        <v>268691</v>
      </c>
    </row>
    <row r="40" s="78" customFormat="true" ht="15.9" hidden="false" customHeight="true" outlineLevel="0" collapsed="false">
      <c r="A40" s="238" t="s">
        <v>158</v>
      </c>
      <c r="B40" s="240"/>
      <c r="E40" s="262" t="n">
        <f aca="false">SUM(E42:E53)</f>
        <v>566811</v>
      </c>
      <c r="F40" s="263" t="n">
        <f aca="false">SUM(F42:F53)</f>
        <v>296247</v>
      </c>
      <c r="G40" s="263" t="n">
        <f aca="false">SUM(G42:G53)</f>
        <v>270564</v>
      </c>
    </row>
    <row r="41" s="90" customFormat="true" ht="11.25" hidden="false" customHeight="true" outlineLevel="0" collapsed="false">
      <c r="A41" s="264"/>
      <c r="B41" s="264"/>
      <c r="C41" s="264"/>
      <c r="D41" s="265"/>
      <c r="E41" s="28"/>
      <c r="F41" s="28"/>
      <c r="G41" s="28"/>
    </row>
    <row r="42" s="90" customFormat="true" ht="16.5" hidden="false" customHeight="true" outlineLevel="0" collapsed="false">
      <c r="B42" s="253" t="n">
        <v>16</v>
      </c>
      <c r="C42" s="90" t="s">
        <v>175</v>
      </c>
      <c r="D42" s="68"/>
      <c r="E42" s="260" t="n">
        <f aca="false">SUM(F42:G42)</f>
        <v>144</v>
      </c>
      <c r="F42" s="260" t="n">
        <v>126</v>
      </c>
      <c r="G42" s="260" t="n">
        <v>18</v>
      </c>
    </row>
    <row r="43" s="90" customFormat="true" ht="16.5" hidden="false" customHeight="true" outlineLevel="0" collapsed="false">
      <c r="B43" s="253" t="n">
        <v>17</v>
      </c>
      <c r="D43" s="68"/>
      <c r="E43" s="260" t="n">
        <f aca="false">SUM(F43:G43)</f>
        <v>386</v>
      </c>
      <c r="F43" s="260" t="n">
        <v>326</v>
      </c>
      <c r="G43" s="260" t="n">
        <v>60</v>
      </c>
    </row>
    <row r="44" s="90" customFormat="true" ht="16.5" hidden="false" customHeight="true" outlineLevel="0" collapsed="false">
      <c r="B44" s="253" t="n">
        <v>18</v>
      </c>
      <c r="D44" s="68"/>
      <c r="E44" s="260" t="n">
        <f aca="false">SUM(F44:G44)</f>
        <v>1989</v>
      </c>
      <c r="F44" s="260" t="n">
        <v>1145</v>
      </c>
      <c r="G44" s="260" t="n">
        <v>844</v>
      </c>
    </row>
    <row r="45" s="90" customFormat="true" ht="16.5" hidden="false" customHeight="true" outlineLevel="0" collapsed="false">
      <c r="B45" s="253" t="n">
        <v>19</v>
      </c>
      <c r="D45" s="68"/>
      <c r="E45" s="260" t="n">
        <f aca="false">SUM(F45:G45)</f>
        <v>5991</v>
      </c>
      <c r="F45" s="260" t="n">
        <v>3100</v>
      </c>
      <c r="G45" s="260" t="n">
        <v>2891</v>
      </c>
    </row>
    <row r="46" s="90" customFormat="true" ht="16.5" hidden="false" customHeight="true" outlineLevel="0" collapsed="false">
      <c r="A46" s="90" t="n">
        <v>20</v>
      </c>
      <c r="B46" s="266" t="s">
        <v>176</v>
      </c>
      <c r="C46" s="267" t="n">
        <v>24</v>
      </c>
      <c r="D46" s="58" t="s">
        <v>175</v>
      </c>
      <c r="E46" s="260" t="n">
        <f aca="false">SUM(F46:G46)</f>
        <v>37566</v>
      </c>
      <c r="F46" s="260" t="n">
        <v>18685</v>
      </c>
      <c r="G46" s="260" t="n">
        <v>18881</v>
      </c>
    </row>
    <row r="47" s="90" customFormat="true" ht="16.5" hidden="false" customHeight="true" outlineLevel="0" collapsed="false">
      <c r="A47" s="90" t="n">
        <v>25</v>
      </c>
      <c r="B47" s="266" t="s">
        <v>176</v>
      </c>
      <c r="C47" s="267" t="n">
        <v>29</v>
      </c>
      <c r="D47" s="68"/>
      <c r="E47" s="260" t="n">
        <f aca="false">SUM(F47:G47)</f>
        <v>43905</v>
      </c>
      <c r="F47" s="260" t="n">
        <v>21598</v>
      </c>
      <c r="G47" s="260" t="n">
        <v>22307</v>
      </c>
    </row>
    <row r="48" s="90" customFormat="true" ht="16.5" hidden="false" customHeight="true" outlineLevel="0" collapsed="false">
      <c r="A48" s="90" t="n">
        <v>30</v>
      </c>
      <c r="B48" s="266" t="s">
        <v>176</v>
      </c>
      <c r="C48" s="267" t="n">
        <v>39</v>
      </c>
      <c r="D48" s="68"/>
      <c r="E48" s="260" t="n">
        <f aca="false">SUM(F48:G48)</f>
        <v>100161</v>
      </c>
      <c r="F48" s="260" t="n">
        <v>49866</v>
      </c>
      <c r="G48" s="260" t="n">
        <v>50295</v>
      </c>
    </row>
    <row r="49" s="90" customFormat="true" ht="16.5" hidden="false" customHeight="true" outlineLevel="0" collapsed="false">
      <c r="A49" s="90" t="n">
        <v>40</v>
      </c>
      <c r="B49" s="266" t="s">
        <v>176</v>
      </c>
      <c r="C49" s="267" t="n">
        <v>49</v>
      </c>
      <c r="D49" s="68"/>
      <c r="E49" s="260" t="n">
        <f aca="false">SUM(F49:G49)</f>
        <v>97786</v>
      </c>
      <c r="F49" s="260" t="n">
        <v>47761</v>
      </c>
      <c r="G49" s="260" t="n">
        <v>50025</v>
      </c>
    </row>
    <row r="50" s="90" customFormat="true" ht="16.5" hidden="false" customHeight="true" outlineLevel="0" collapsed="false">
      <c r="A50" s="90" t="n">
        <v>50</v>
      </c>
      <c r="B50" s="266" t="s">
        <v>176</v>
      </c>
      <c r="C50" s="267" t="n">
        <v>59</v>
      </c>
      <c r="D50" s="68"/>
      <c r="E50" s="260" t="n">
        <f aca="false">SUM(F50:G50)</f>
        <v>106183</v>
      </c>
      <c r="F50" s="260" t="n">
        <v>53263</v>
      </c>
      <c r="G50" s="260" t="n">
        <v>52920</v>
      </c>
    </row>
    <row r="51" s="90" customFormat="true" ht="16.5" hidden="false" customHeight="true" outlineLevel="0" collapsed="false">
      <c r="A51" s="90" t="n">
        <v>60</v>
      </c>
      <c r="B51" s="266" t="s">
        <v>176</v>
      </c>
      <c r="C51" s="267" t="n">
        <v>64</v>
      </c>
      <c r="D51" s="68"/>
      <c r="E51" s="260" t="n">
        <f aca="false">SUM(F51:G51)</f>
        <v>62327</v>
      </c>
      <c r="F51" s="260" t="n">
        <v>32933</v>
      </c>
      <c r="G51" s="260" t="n">
        <v>29394</v>
      </c>
    </row>
    <row r="52" s="90" customFormat="true" ht="16.5" hidden="false" customHeight="true" outlineLevel="0" collapsed="false">
      <c r="A52" s="231" t="n">
        <v>65</v>
      </c>
      <c r="B52" s="266" t="s">
        <v>176</v>
      </c>
      <c r="C52" s="267" t="n">
        <v>69</v>
      </c>
      <c r="D52" s="68"/>
      <c r="E52" s="260" t="n">
        <f aca="false">SUM(F52:G52)</f>
        <v>40859</v>
      </c>
      <c r="F52" s="260" t="n">
        <v>22067</v>
      </c>
      <c r="G52" s="260" t="n">
        <v>18792</v>
      </c>
    </row>
    <row r="53" s="90" customFormat="true" ht="16.5" hidden="false" customHeight="true" outlineLevel="0" collapsed="false">
      <c r="A53" s="76" t="n">
        <v>70</v>
      </c>
      <c r="B53" s="67"/>
      <c r="C53" s="268" t="s">
        <v>177</v>
      </c>
      <c r="D53" s="68"/>
      <c r="E53" s="260" t="n">
        <f aca="false">SUM(F53:G53)</f>
        <v>69514</v>
      </c>
      <c r="F53" s="260" t="n">
        <v>45377</v>
      </c>
      <c r="G53" s="260" t="n">
        <v>24137</v>
      </c>
    </row>
    <row r="54" s="90" customFormat="true" ht="7.5" hidden="false" customHeight="true" outlineLevel="0" collapsed="false">
      <c r="A54" s="269"/>
      <c r="B54" s="269"/>
      <c r="C54" s="270"/>
      <c r="D54" s="271"/>
      <c r="E54" s="257"/>
      <c r="F54" s="257"/>
      <c r="G54" s="257"/>
    </row>
    <row r="55" customFormat="false" ht="12.75" hidden="false" customHeight="true" outlineLevel="0" collapsed="false">
      <c r="A55" s="90" t="s">
        <v>178</v>
      </c>
      <c r="B55" s="90"/>
      <c r="C55" s="90"/>
      <c r="D55" s="90"/>
      <c r="E55" s="27"/>
      <c r="F55" s="27"/>
      <c r="G55" s="27"/>
    </row>
    <row r="56" customFormat="false" ht="6" hidden="false" customHeight="true" outlineLevel="0" collapsed="false"/>
    <row r="57" customFormat="false" ht="13.2" hidden="false" customHeight="false" outlineLevel="0" collapsed="false">
      <c r="A57" s="90" t="s">
        <v>179</v>
      </c>
      <c r="F57" s="272"/>
    </row>
    <row r="58" customFormat="false" ht="13.2" hidden="false" customHeight="false" outlineLevel="0" collapsed="false">
      <c r="G58" s="272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7.9921875" defaultRowHeight="10.8" zeroHeight="false" outlineLevelRow="0" outlineLevelCol="0"/>
  <cols>
    <col collapsed="false" customWidth="true" hidden="false" outlineLevel="0" max="1" min="1" style="273" width="8.1"/>
    <col collapsed="false" customWidth="true" hidden="false" outlineLevel="0" max="4" min="2" style="273" width="7.44"/>
    <col collapsed="false" customWidth="true" hidden="false" outlineLevel="0" max="8" min="5" style="273" width="6.21"/>
    <col collapsed="false" customWidth="true" hidden="false" outlineLevel="0" max="12" min="9" style="273" width="8.22"/>
    <col collapsed="false" customWidth="true" hidden="false" outlineLevel="0" max="15" min="13" style="273" width="8.66"/>
    <col collapsed="false" customWidth="false" hidden="false" outlineLevel="0" max="25" min="16" style="273" width="7.99"/>
    <col collapsed="false" customWidth="false" hidden="false" outlineLevel="0" max="27" min="26" style="274" width="7.99"/>
    <col collapsed="false" customWidth="false" hidden="false" outlineLevel="0" max="257" min="28" style="273" width="7.99"/>
  </cols>
  <sheetData>
    <row r="1" customFormat="false" ht="18.7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6" t="s">
        <v>180</v>
      </c>
      <c r="N1" s="277" t="s">
        <v>181</v>
      </c>
      <c r="O1" s="275"/>
      <c r="P1" s="275"/>
      <c r="Q1" s="275"/>
      <c r="R1" s="275"/>
      <c r="S1" s="275"/>
      <c r="T1" s="275"/>
      <c r="U1" s="275"/>
      <c r="V1" s="275"/>
      <c r="W1" s="275"/>
      <c r="Z1" s="273"/>
      <c r="AA1" s="273"/>
    </row>
    <row r="4" customFormat="false" ht="11.4" hidden="false" customHeight="false" outlineLevel="0" collapsed="false">
      <c r="A4" s="278" t="s">
        <v>182</v>
      </c>
      <c r="W4" s="279"/>
      <c r="Y4" s="279"/>
      <c r="AA4" s="280" t="s">
        <v>183</v>
      </c>
    </row>
    <row r="5" customFormat="false" ht="18.75" hidden="false" customHeight="true" outlineLevel="0" collapsed="false">
      <c r="A5" s="281" t="s">
        <v>184</v>
      </c>
      <c r="B5" s="282" t="s">
        <v>185</v>
      </c>
      <c r="C5" s="282"/>
      <c r="D5" s="282"/>
      <c r="E5" s="283" t="s">
        <v>186</v>
      </c>
      <c r="F5" s="282" t="s">
        <v>187</v>
      </c>
      <c r="G5" s="282"/>
      <c r="H5" s="282"/>
      <c r="I5" s="282"/>
      <c r="J5" s="282"/>
      <c r="K5" s="282"/>
      <c r="L5" s="282"/>
      <c r="M5" s="282"/>
      <c r="N5" s="282"/>
      <c r="O5" s="282"/>
      <c r="P5" s="284" t="s">
        <v>188</v>
      </c>
      <c r="Q5" s="284"/>
      <c r="R5" s="284"/>
      <c r="S5" s="284"/>
      <c r="T5" s="284"/>
      <c r="U5" s="284"/>
      <c r="V5" s="284"/>
      <c r="W5" s="284"/>
      <c r="X5" s="284"/>
      <c r="Y5" s="284"/>
      <c r="Z5" s="285"/>
      <c r="AA5" s="285"/>
    </row>
    <row r="6" customFormat="false" ht="18.75" hidden="false" customHeight="true" outlineLevel="0" collapsed="false">
      <c r="A6" s="281"/>
      <c r="B6" s="286" t="s">
        <v>189</v>
      </c>
      <c r="C6" s="287" t="s">
        <v>190</v>
      </c>
      <c r="D6" s="288" t="s">
        <v>191</v>
      </c>
      <c r="E6" s="283"/>
      <c r="F6" s="289" t="s">
        <v>192</v>
      </c>
      <c r="G6" s="289" t="s">
        <v>193</v>
      </c>
      <c r="H6" s="289" t="s">
        <v>194</v>
      </c>
      <c r="I6" s="290" t="s">
        <v>195</v>
      </c>
      <c r="J6" s="290"/>
      <c r="K6" s="290"/>
      <c r="L6" s="290"/>
      <c r="M6" s="290"/>
      <c r="N6" s="291"/>
      <c r="O6" s="289" t="s">
        <v>196</v>
      </c>
      <c r="P6" s="61" t="s">
        <v>197</v>
      </c>
      <c r="Q6" s="61"/>
      <c r="R6" s="61" t="s">
        <v>198</v>
      </c>
      <c r="S6" s="61"/>
      <c r="T6" s="290" t="s">
        <v>199</v>
      </c>
      <c r="U6" s="290"/>
      <c r="V6" s="290" t="s">
        <v>200</v>
      </c>
      <c r="W6" s="290"/>
      <c r="X6" s="290" t="s">
        <v>201</v>
      </c>
      <c r="Y6" s="290"/>
      <c r="Z6" s="290" t="s">
        <v>202</v>
      </c>
      <c r="AA6" s="290"/>
    </row>
    <row r="7" customFormat="false" ht="18.75" hidden="false" customHeight="true" outlineLevel="0" collapsed="false">
      <c r="A7" s="281"/>
      <c r="B7" s="286"/>
      <c r="C7" s="287"/>
      <c r="D7" s="288"/>
      <c r="E7" s="283"/>
      <c r="F7" s="289"/>
      <c r="G7" s="289"/>
      <c r="H7" s="289"/>
      <c r="I7" s="292" t="s">
        <v>203</v>
      </c>
      <c r="J7" s="292"/>
      <c r="K7" s="292" t="s">
        <v>204</v>
      </c>
      <c r="L7" s="292"/>
      <c r="M7" s="293" t="s">
        <v>205</v>
      </c>
      <c r="N7" s="289" t="s">
        <v>206</v>
      </c>
      <c r="O7" s="289"/>
      <c r="P7" s="289" t="s">
        <v>207</v>
      </c>
      <c r="Q7" s="289" t="s">
        <v>206</v>
      </c>
      <c r="R7" s="289" t="s">
        <v>207</v>
      </c>
      <c r="S7" s="289" t="s">
        <v>206</v>
      </c>
      <c r="T7" s="289" t="s">
        <v>207</v>
      </c>
      <c r="U7" s="289" t="s">
        <v>206</v>
      </c>
      <c r="V7" s="289" t="s">
        <v>207</v>
      </c>
      <c r="W7" s="293" t="s">
        <v>206</v>
      </c>
      <c r="X7" s="289" t="s">
        <v>207</v>
      </c>
      <c r="Y7" s="293" t="s">
        <v>206</v>
      </c>
      <c r="Z7" s="289" t="s">
        <v>207</v>
      </c>
      <c r="AA7" s="293" t="s">
        <v>206</v>
      </c>
    </row>
    <row r="8" customFormat="false" ht="45" hidden="false" customHeight="true" outlineLevel="0" collapsed="false">
      <c r="A8" s="281"/>
      <c r="B8" s="294" t="s">
        <v>208</v>
      </c>
      <c r="C8" s="295" t="s">
        <v>209</v>
      </c>
      <c r="D8" s="296" t="s">
        <v>210</v>
      </c>
      <c r="E8" s="283"/>
      <c r="F8" s="289"/>
      <c r="G8" s="289"/>
      <c r="H8" s="289"/>
      <c r="I8" s="297" t="s">
        <v>211</v>
      </c>
      <c r="J8" s="297"/>
      <c r="K8" s="297" t="s">
        <v>212</v>
      </c>
      <c r="L8" s="297"/>
      <c r="M8" s="293"/>
      <c r="N8" s="289"/>
      <c r="O8" s="289"/>
      <c r="P8" s="289"/>
      <c r="Q8" s="289"/>
      <c r="R8" s="289"/>
      <c r="S8" s="289"/>
      <c r="T8" s="289"/>
      <c r="U8" s="289"/>
      <c r="V8" s="289"/>
      <c r="W8" s="293"/>
      <c r="X8" s="289"/>
      <c r="Y8" s="293"/>
      <c r="Z8" s="289"/>
      <c r="AA8" s="293"/>
    </row>
    <row r="9" customFormat="false" ht="6" hidden="false" customHeight="true" outlineLevel="0" collapsed="false">
      <c r="A9" s="298"/>
      <c r="B9" s="299"/>
      <c r="C9" s="298"/>
      <c r="D9" s="59"/>
      <c r="E9" s="300"/>
      <c r="F9" s="301"/>
      <c r="G9" s="301"/>
      <c r="H9" s="301"/>
      <c r="I9" s="301"/>
      <c r="J9" s="301"/>
      <c r="K9" s="301"/>
      <c r="L9" s="301"/>
      <c r="M9" s="301"/>
      <c r="N9" s="298"/>
      <c r="O9" s="298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</row>
    <row r="10" customFormat="false" ht="12" hidden="false" customHeight="true" outlineLevel="0" collapsed="false">
      <c r="A10" s="303" t="s">
        <v>213</v>
      </c>
      <c r="B10" s="304" t="s">
        <v>214</v>
      </c>
      <c r="C10" s="304"/>
      <c r="D10" s="304"/>
      <c r="E10" s="305" t="s">
        <v>215</v>
      </c>
      <c r="F10" s="302" t="n">
        <v>0</v>
      </c>
      <c r="G10" s="302" t="n">
        <v>0</v>
      </c>
      <c r="H10" s="302" t="n">
        <v>0</v>
      </c>
      <c r="I10" s="306" t="n">
        <v>55673</v>
      </c>
      <c r="J10" s="306"/>
      <c r="K10" s="306" t="n">
        <v>17590</v>
      </c>
      <c r="L10" s="306"/>
      <c r="M10" s="306" t="n">
        <v>73263</v>
      </c>
      <c r="N10" s="307" t="n">
        <v>1.30511991045958</v>
      </c>
      <c r="O10" s="308" t="s">
        <v>189</v>
      </c>
      <c r="P10" s="306" t="n">
        <v>38108</v>
      </c>
      <c r="Q10" s="309" t="n">
        <v>1.3</v>
      </c>
      <c r="R10" s="306" t="n">
        <v>43454</v>
      </c>
      <c r="S10" s="309" t="n">
        <v>1.32</v>
      </c>
      <c r="T10" s="306" t="n">
        <v>55907</v>
      </c>
      <c r="U10" s="309" t="n">
        <v>1.27</v>
      </c>
      <c r="V10" s="306" t="n">
        <v>62297</v>
      </c>
      <c r="W10" s="307" t="n">
        <v>1.299516830666</v>
      </c>
      <c r="X10" s="306" t="n">
        <v>67482</v>
      </c>
      <c r="Y10" s="309" t="n">
        <v>1.29714590557482</v>
      </c>
      <c r="Z10" s="306" t="n">
        <v>74485</v>
      </c>
      <c r="AA10" s="307" t="n">
        <v>1.28835335973686</v>
      </c>
    </row>
    <row r="11" customFormat="false" ht="12" hidden="false" customHeight="true" outlineLevel="0" collapsed="false">
      <c r="A11" s="303"/>
      <c r="B11" s="304"/>
      <c r="C11" s="304"/>
      <c r="D11" s="304"/>
      <c r="E11" s="305" t="s">
        <v>216</v>
      </c>
      <c r="F11" s="302" t="n">
        <v>0</v>
      </c>
      <c r="G11" s="302" t="n">
        <v>0</v>
      </c>
      <c r="H11" s="302" t="n">
        <v>0</v>
      </c>
      <c r="I11" s="306" t="n">
        <v>13535</v>
      </c>
      <c r="J11" s="306"/>
      <c r="K11" s="306" t="n">
        <v>8819</v>
      </c>
      <c r="L11" s="306"/>
      <c r="M11" s="306" t="n">
        <v>22354</v>
      </c>
      <c r="N11" s="307"/>
      <c r="O11" s="308"/>
      <c r="P11" s="306" t="n">
        <v>11287</v>
      </c>
      <c r="Q11" s="309"/>
      <c r="R11" s="306" t="n">
        <v>13968</v>
      </c>
      <c r="S11" s="309"/>
      <c r="T11" s="306" t="n">
        <v>14910</v>
      </c>
      <c r="U11" s="309"/>
      <c r="V11" s="306" t="n">
        <v>18659</v>
      </c>
      <c r="W11" s="307"/>
      <c r="X11" s="306" t="n">
        <v>20052</v>
      </c>
      <c r="Y11" s="309"/>
      <c r="Z11" s="306" t="n">
        <v>21478</v>
      </c>
      <c r="AA11" s="307"/>
    </row>
    <row r="12" customFormat="false" ht="12" hidden="false" customHeight="true" outlineLevel="0" collapsed="false">
      <c r="A12" s="303"/>
      <c r="B12" s="304"/>
      <c r="C12" s="304"/>
      <c r="D12" s="304"/>
      <c r="E12" s="305" t="s">
        <v>34</v>
      </c>
      <c r="F12" s="302" t="n">
        <v>0</v>
      </c>
      <c r="G12" s="302" t="n">
        <v>0</v>
      </c>
      <c r="H12" s="302" t="n">
        <v>0</v>
      </c>
      <c r="I12" s="306" t="n">
        <v>69208</v>
      </c>
      <c r="J12" s="306"/>
      <c r="K12" s="306" t="n">
        <v>26409</v>
      </c>
      <c r="L12" s="306"/>
      <c r="M12" s="306" t="n">
        <v>95617</v>
      </c>
      <c r="N12" s="307"/>
      <c r="O12" s="308"/>
      <c r="P12" s="306" t="n">
        <v>49395</v>
      </c>
      <c r="Q12" s="309"/>
      <c r="R12" s="306" t="n">
        <v>57422</v>
      </c>
      <c r="S12" s="309"/>
      <c r="T12" s="306" t="n">
        <v>70817</v>
      </c>
      <c r="U12" s="309"/>
      <c r="V12" s="306" t="n">
        <v>80956</v>
      </c>
      <c r="W12" s="307"/>
      <c r="X12" s="306" t="n">
        <v>87534</v>
      </c>
      <c r="Y12" s="309"/>
      <c r="Z12" s="306" t="n">
        <v>95963</v>
      </c>
      <c r="AA12" s="307"/>
    </row>
    <row r="13" customFormat="false" ht="4.5" hidden="false" customHeight="true" outlineLevel="0" collapsed="false">
      <c r="B13" s="299"/>
      <c r="C13" s="298"/>
      <c r="D13" s="59"/>
      <c r="E13" s="300"/>
      <c r="F13" s="302"/>
      <c r="G13" s="302"/>
      <c r="H13" s="302"/>
      <c r="I13" s="306"/>
      <c r="J13" s="306"/>
      <c r="K13" s="306"/>
      <c r="L13" s="306"/>
      <c r="M13" s="306"/>
      <c r="N13" s="235"/>
      <c r="O13" s="310"/>
      <c r="P13" s="306"/>
      <c r="Q13" s="311"/>
      <c r="R13" s="306"/>
      <c r="S13" s="311"/>
      <c r="T13" s="306"/>
      <c r="U13" s="311"/>
      <c r="V13" s="306"/>
      <c r="W13" s="298"/>
      <c r="X13" s="306"/>
      <c r="Y13" s="311"/>
      <c r="Z13" s="306"/>
      <c r="AA13" s="298"/>
    </row>
    <row r="14" customFormat="false" ht="12" hidden="false" customHeight="true" outlineLevel="0" collapsed="false">
      <c r="A14" s="303" t="s">
        <v>217</v>
      </c>
      <c r="B14" s="304" t="s">
        <v>218</v>
      </c>
      <c r="C14" s="304"/>
      <c r="D14" s="304"/>
      <c r="E14" s="305" t="s">
        <v>215</v>
      </c>
      <c r="F14" s="302" t="n">
        <v>0</v>
      </c>
      <c r="G14" s="302" t="n">
        <v>0</v>
      </c>
      <c r="H14" s="302" t="n">
        <v>0</v>
      </c>
      <c r="I14" s="306" t="n">
        <v>27138</v>
      </c>
      <c r="J14" s="306"/>
      <c r="K14" s="306" t="n">
        <v>10585</v>
      </c>
      <c r="L14" s="306"/>
      <c r="M14" s="306" t="n">
        <v>37723</v>
      </c>
      <c r="N14" s="307" t="n">
        <v>1.27158497468388</v>
      </c>
      <c r="O14" s="235" t="s">
        <v>219</v>
      </c>
      <c r="P14" s="306" t="n">
        <v>17210</v>
      </c>
      <c r="Q14" s="309" t="n">
        <v>1.33</v>
      </c>
      <c r="R14" s="306" t="n">
        <v>20102</v>
      </c>
      <c r="S14" s="309" t="n">
        <v>1.28</v>
      </c>
      <c r="T14" s="306" t="n">
        <v>29498</v>
      </c>
      <c r="U14" s="309" t="n">
        <v>1.25</v>
      </c>
      <c r="V14" s="306" t="n">
        <v>33738</v>
      </c>
      <c r="W14" s="307" t="n">
        <v>1.25692097931116</v>
      </c>
      <c r="X14" s="306" t="n">
        <v>33819</v>
      </c>
      <c r="Y14" s="309" t="n">
        <v>1.27061710872586</v>
      </c>
      <c r="Z14" s="306" t="n">
        <v>67146</v>
      </c>
      <c r="AA14" s="307" t="n">
        <v>1.15018020433086</v>
      </c>
    </row>
    <row r="15" customFormat="false" ht="12" hidden="false" customHeight="true" outlineLevel="0" collapsed="false">
      <c r="A15" s="303"/>
      <c r="B15" s="304"/>
      <c r="C15" s="304"/>
      <c r="D15" s="304"/>
      <c r="E15" s="305" t="s">
        <v>216</v>
      </c>
      <c r="F15" s="302" t="n">
        <v>0</v>
      </c>
      <c r="G15" s="302" t="n">
        <v>0</v>
      </c>
      <c r="H15" s="302" t="n">
        <v>0</v>
      </c>
      <c r="I15" s="306" t="n">
        <v>5563</v>
      </c>
      <c r="J15" s="306"/>
      <c r="K15" s="306" t="n">
        <v>4682</v>
      </c>
      <c r="L15" s="306"/>
      <c r="M15" s="306" t="n">
        <v>10245</v>
      </c>
      <c r="N15" s="307"/>
      <c r="O15" s="235"/>
      <c r="P15" s="306" t="n">
        <v>5626</v>
      </c>
      <c r="Q15" s="309"/>
      <c r="R15" s="306" t="n">
        <v>5646</v>
      </c>
      <c r="S15" s="309"/>
      <c r="T15" s="306" t="n">
        <v>7481</v>
      </c>
      <c r="U15" s="309"/>
      <c r="V15" s="306" t="n">
        <v>8668</v>
      </c>
      <c r="W15" s="307"/>
      <c r="X15" s="306" t="n">
        <v>9152</v>
      </c>
      <c r="Y15" s="309"/>
      <c r="Z15" s="306" t="n">
        <v>10084</v>
      </c>
      <c r="AA15" s="307"/>
    </row>
    <row r="16" customFormat="false" ht="12" hidden="false" customHeight="true" outlineLevel="0" collapsed="false">
      <c r="A16" s="303"/>
      <c r="B16" s="304"/>
      <c r="C16" s="304"/>
      <c r="D16" s="304"/>
      <c r="E16" s="305" t="s">
        <v>34</v>
      </c>
      <c r="F16" s="302" t="n">
        <v>0</v>
      </c>
      <c r="G16" s="302" t="n">
        <v>0</v>
      </c>
      <c r="H16" s="302" t="n">
        <v>0</v>
      </c>
      <c r="I16" s="306" t="n">
        <v>32701</v>
      </c>
      <c r="J16" s="306"/>
      <c r="K16" s="306" t="n">
        <v>15267</v>
      </c>
      <c r="L16" s="306"/>
      <c r="M16" s="306" t="n">
        <v>47968</v>
      </c>
      <c r="N16" s="307"/>
      <c r="O16" s="235"/>
      <c r="P16" s="306" t="n">
        <v>22836</v>
      </c>
      <c r="Q16" s="309"/>
      <c r="R16" s="306" t="n">
        <v>25748</v>
      </c>
      <c r="S16" s="309"/>
      <c r="T16" s="306" t="n">
        <v>36979</v>
      </c>
      <c r="U16" s="309"/>
      <c r="V16" s="306" t="n">
        <v>42406</v>
      </c>
      <c r="W16" s="307"/>
      <c r="X16" s="306" t="n">
        <v>42971</v>
      </c>
      <c r="Y16" s="309"/>
      <c r="Z16" s="306" t="n">
        <v>77230</v>
      </c>
      <c r="AA16" s="307"/>
    </row>
    <row r="17" customFormat="false" ht="4.5" hidden="false" customHeight="true" outlineLevel="0" collapsed="false">
      <c r="B17" s="299"/>
      <c r="C17" s="298"/>
      <c r="D17" s="59"/>
      <c r="E17" s="300"/>
      <c r="F17" s="302"/>
      <c r="G17" s="302"/>
      <c r="H17" s="302"/>
      <c r="I17" s="306"/>
      <c r="J17" s="306"/>
      <c r="K17" s="306"/>
      <c r="L17" s="306"/>
      <c r="M17" s="306"/>
      <c r="N17" s="235"/>
      <c r="O17" s="310"/>
      <c r="P17" s="306"/>
      <c r="Q17" s="311"/>
      <c r="R17" s="306"/>
      <c r="S17" s="311"/>
      <c r="T17" s="306"/>
      <c r="U17" s="311"/>
      <c r="V17" s="306"/>
      <c r="W17" s="298"/>
      <c r="X17" s="306"/>
      <c r="Y17" s="311"/>
      <c r="Z17" s="306"/>
      <c r="AA17" s="298"/>
    </row>
    <row r="18" customFormat="false" ht="12" hidden="false" customHeight="true" outlineLevel="0" collapsed="false">
      <c r="A18" s="303" t="s">
        <v>220</v>
      </c>
      <c r="B18" s="304" t="s">
        <v>221</v>
      </c>
      <c r="C18" s="304"/>
      <c r="D18" s="304"/>
      <c r="E18" s="305" t="s">
        <v>215</v>
      </c>
      <c r="F18" s="302" t="n">
        <v>0</v>
      </c>
      <c r="G18" s="302" t="n">
        <v>0</v>
      </c>
      <c r="H18" s="302" t="n">
        <v>0</v>
      </c>
      <c r="I18" s="306" t="n">
        <v>20810</v>
      </c>
      <c r="J18" s="306"/>
      <c r="K18" s="306" t="n">
        <v>7073</v>
      </c>
      <c r="L18" s="306"/>
      <c r="M18" s="306" t="n">
        <v>27883</v>
      </c>
      <c r="N18" s="307" t="n">
        <v>1.24774952480006</v>
      </c>
      <c r="O18" s="308" t="s">
        <v>222</v>
      </c>
      <c r="P18" s="306" t="n">
        <v>11313</v>
      </c>
      <c r="Q18" s="309" t="n">
        <v>1.28</v>
      </c>
      <c r="R18" s="306" t="n">
        <v>15350</v>
      </c>
      <c r="S18" s="309" t="n">
        <v>1.25</v>
      </c>
      <c r="T18" s="306" t="n">
        <v>20212</v>
      </c>
      <c r="U18" s="309" t="n">
        <v>1.22</v>
      </c>
      <c r="V18" s="306" t="n">
        <v>23829</v>
      </c>
      <c r="W18" s="307" t="n">
        <v>1.24507952494859</v>
      </c>
      <c r="X18" s="306" t="n">
        <v>25208</v>
      </c>
      <c r="Y18" s="309" t="n">
        <v>1.24682640431609</v>
      </c>
      <c r="Z18" s="306" t="n">
        <v>27020</v>
      </c>
      <c r="AA18" s="307" t="n">
        <v>1.24988897113249</v>
      </c>
    </row>
    <row r="19" customFormat="false" ht="12" hidden="false" customHeight="true" outlineLevel="0" collapsed="false">
      <c r="A19" s="303"/>
      <c r="B19" s="304"/>
      <c r="C19" s="304"/>
      <c r="D19" s="304"/>
      <c r="E19" s="305" t="s">
        <v>216</v>
      </c>
      <c r="F19" s="302" t="n">
        <v>0</v>
      </c>
      <c r="G19" s="302" t="n">
        <v>0</v>
      </c>
      <c r="H19" s="302" t="n">
        <v>0</v>
      </c>
      <c r="I19" s="306" t="n">
        <v>4105</v>
      </c>
      <c r="J19" s="306"/>
      <c r="K19" s="306" t="n">
        <v>2803</v>
      </c>
      <c r="L19" s="306"/>
      <c r="M19" s="306" t="n">
        <v>6908</v>
      </c>
      <c r="N19" s="307"/>
      <c r="O19" s="308"/>
      <c r="P19" s="306" t="n">
        <v>3133</v>
      </c>
      <c r="Q19" s="309"/>
      <c r="R19" s="306" t="n">
        <v>3887</v>
      </c>
      <c r="S19" s="309"/>
      <c r="T19" s="306" t="n">
        <v>4481</v>
      </c>
      <c r="U19" s="309"/>
      <c r="V19" s="306" t="n">
        <v>5840</v>
      </c>
      <c r="W19" s="307"/>
      <c r="X19" s="306" t="n">
        <v>6222</v>
      </c>
      <c r="Y19" s="309"/>
      <c r="Z19" s="306" t="n">
        <v>6752</v>
      </c>
      <c r="AA19" s="307"/>
    </row>
    <row r="20" customFormat="false" ht="12" hidden="false" customHeight="true" outlineLevel="0" collapsed="false">
      <c r="A20" s="303"/>
      <c r="B20" s="304"/>
      <c r="C20" s="304"/>
      <c r="D20" s="304"/>
      <c r="E20" s="305" t="s">
        <v>34</v>
      </c>
      <c r="F20" s="302" t="n">
        <v>0</v>
      </c>
      <c r="G20" s="302" t="n">
        <v>0</v>
      </c>
      <c r="H20" s="302" t="n">
        <v>0</v>
      </c>
      <c r="I20" s="306" t="n">
        <v>24915</v>
      </c>
      <c r="J20" s="306"/>
      <c r="K20" s="306" t="n">
        <v>9876</v>
      </c>
      <c r="L20" s="306"/>
      <c r="M20" s="306" t="n">
        <v>34791</v>
      </c>
      <c r="N20" s="307"/>
      <c r="O20" s="308"/>
      <c r="P20" s="306" t="n">
        <v>14446</v>
      </c>
      <c r="Q20" s="309"/>
      <c r="R20" s="306" t="n">
        <v>19237</v>
      </c>
      <c r="S20" s="309"/>
      <c r="T20" s="306" t="n">
        <v>24693</v>
      </c>
      <c r="U20" s="309"/>
      <c r="V20" s="306" t="n">
        <v>29669</v>
      </c>
      <c r="W20" s="307"/>
      <c r="X20" s="306" t="n">
        <v>31430</v>
      </c>
      <c r="Y20" s="309"/>
      <c r="Z20" s="306" t="n">
        <v>33772</v>
      </c>
      <c r="AA20" s="307"/>
    </row>
    <row r="21" customFormat="false" ht="4.5" hidden="false" customHeight="true" outlineLevel="0" collapsed="false">
      <c r="B21" s="299"/>
      <c r="C21" s="298"/>
      <c r="D21" s="59"/>
      <c r="E21" s="300"/>
      <c r="F21" s="302"/>
      <c r="G21" s="302"/>
      <c r="H21" s="302"/>
      <c r="I21" s="306"/>
      <c r="J21" s="306"/>
      <c r="K21" s="306"/>
      <c r="L21" s="306"/>
      <c r="M21" s="306"/>
      <c r="N21" s="235"/>
      <c r="O21" s="310"/>
      <c r="P21" s="306"/>
      <c r="Q21" s="311"/>
      <c r="R21" s="306"/>
      <c r="S21" s="311"/>
      <c r="T21" s="306"/>
      <c r="U21" s="311"/>
      <c r="V21" s="306"/>
      <c r="W21" s="298"/>
      <c r="X21" s="306"/>
      <c r="Y21" s="311"/>
      <c r="Z21" s="306"/>
      <c r="AA21" s="298"/>
    </row>
    <row r="22" customFormat="false" ht="12" hidden="false" customHeight="true" outlineLevel="0" collapsed="false">
      <c r="A22" s="303" t="s">
        <v>217</v>
      </c>
      <c r="B22" s="304" t="s">
        <v>223</v>
      </c>
      <c r="C22" s="304"/>
      <c r="D22" s="304"/>
      <c r="E22" s="305" t="s">
        <v>215</v>
      </c>
      <c r="F22" s="302" t="n">
        <v>0</v>
      </c>
      <c r="G22" s="302" t="n">
        <v>0</v>
      </c>
      <c r="H22" s="302" t="n">
        <v>0</v>
      </c>
      <c r="I22" s="306" t="n">
        <v>19142</v>
      </c>
      <c r="J22" s="306"/>
      <c r="K22" s="306" t="n">
        <v>6176</v>
      </c>
      <c r="L22" s="306"/>
      <c r="M22" s="306" t="n">
        <v>25318</v>
      </c>
      <c r="N22" s="307" t="n">
        <v>1.24156726439687</v>
      </c>
      <c r="O22" s="308" t="s">
        <v>222</v>
      </c>
      <c r="P22" s="306" t="n">
        <v>11201</v>
      </c>
      <c r="Q22" s="309" t="n">
        <v>1.26</v>
      </c>
      <c r="R22" s="306" t="n">
        <v>14733</v>
      </c>
      <c r="S22" s="309" t="n">
        <v>1.25</v>
      </c>
      <c r="T22" s="306" t="n">
        <v>20311</v>
      </c>
      <c r="U22" s="309" t="n">
        <v>1.22</v>
      </c>
      <c r="V22" s="306" t="n">
        <v>22354</v>
      </c>
      <c r="W22" s="307" t="n">
        <v>1.24590677283708</v>
      </c>
      <c r="X22" s="306" t="n">
        <v>23292</v>
      </c>
      <c r="Y22" s="309" t="n">
        <v>1.24952773484458</v>
      </c>
      <c r="Z22" s="306" t="n">
        <v>23989</v>
      </c>
      <c r="AA22" s="307" t="n">
        <v>1.25303263995998</v>
      </c>
    </row>
    <row r="23" customFormat="false" ht="12" hidden="false" customHeight="true" outlineLevel="0" collapsed="false">
      <c r="A23" s="303"/>
      <c r="B23" s="304"/>
      <c r="C23" s="304"/>
      <c r="D23" s="304"/>
      <c r="E23" s="305" t="s">
        <v>216</v>
      </c>
      <c r="F23" s="302" t="n">
        <v>0</v>
      </c>
      <c r="G23" s="302" t="n">
        <v>0</v>
      </c>
      <c r="H23" s="302" t="n">
        <v>0</v>
      </c>
      <c r="I23" s="306" t="n">
        <v>3698</v>
      </c>
      <c r="J23" s="306"/>
      <c r="K23" s="306" t="n">
        <v>2418</v>
      </c>
      <c r="L23" s="306"/>
      <c r="M23" s="306" t="n">
        <v>6116</v>
      </c>
      <c r="N23" s="307"/>
      <c r="O23" s="308"/>
      <c r="P23" s="306" t="n">
        <v>2936</v>
      </c>
      <c r="Q23" s="309"/>
      <c r="R23" s="306" t="n">
        <v>3745</v>
      </c>
      <c r="S23" s="309"/>
      <c r="T23" s="306" t="n">
        <v>4462</v>
      </c>
      <c r="U23" s="309"/>
      <c r="V23" s="306" t="n">
        <v>5497</v>
      </c>
      <c r="W23" s="307"/>
      <c r="X23" s="306" t="n">
        <v>5812</v>
      </c>
      <c r="Y23" s="309"/>
      <c r="Z23" s="306" t="n">
        <v>6070</v>
      </c>
      <c r="AA23" s="307"/>
    </row>
    <row r="24" customFormat="false" ht="12" hidden="false" customHeight="true" outlineLevel="0" collapsed="false">
      <c r="A24" s="303"/>
      <c r="B24" s="304"/>
      <c r="C24" s="304"/>
      <c r="D24" s="304"/>
      <c r="E24" s="305" t="s">
        <v>34</v>
      </c>
      <c r="F24" s="302" t="n">
        <v>0</v>
      </c>
      <c r="G24" s="302" t="n">
        <v>0</v>
      </c>
      <c r="H24" s="302" t="n">
        <v>0</v>
      </c>
      <c r="I24" s="306" t="n">
        <v>22840</v>
      </c>
      <c r="J24" s="306"/>
      <c r="K24" s="306" t="n">
        <v>8594</v>
      </c>
      <c r="L24" s="306"/>
      <c r="M24" s="306" t="n">
        <v>31434</v>
      </c>
      <c r="N24" s="307"/>
      <c r="O24" s="308"/>
      <c r="P24" s="306" t="n">
        <v>14137</v>
      </c>
      <c r="Q24" s="309"/>
      <c r="R24" s="306" t="n">
        <v>18478</v>
      </c>
      <c r="S24" s="309"/>
      <c r="T24" s="306" t="n">
        <v>24773</v>
      </c>
      <c r="U24" s="309"/>
      <c r="V24" s="306" t="n">
        <v>27851</v>
      </c>
      <c r="W24" s="307"/>
      <c r="X24" s="306" t="n">
        <v>29104</v>
      </c>
      <c r="Y24" s="309"/>
      <c r="Z24" s="306" t="n">
        <v>30059</v>
      </c>
      <c r="AA24" s="307"/>
    </row>
    <row r="25" customFormat="false" ht="4.5" hidden="false" customHeight="true" outlineLevel="0" collapsed="false">
      <c r="B25" s="299"/>
      <c r="C25" s="298"/>
      <c r="D25" s="59"/>
      <c r="E25" s="300"/>
      <c r="F25" s="302"/>
      <c r="G25" s="302"/>
      <c r="H25" s="302"/>
      <c r="I25" s="306"/>
      <c r="J25" s="306"/>
      <c r="K25" s="306"/>
      <c r="L25" s="306"/>
      <c r="M25" s="306"/>
      <c r="N25" s="235"/>
      <c r="O25" s="310"/>
      <c r="P25" s="306"/>
      <c r="Q25" s="311"/>
      <c r="R25" s="306"/>
      <c r="S25" s="311"/>
      <c r="T25" s="306"/>
      <c r="U25" s="311"/>
      <c r="V25" s="306"/>
      <c r="W25" s="298"/>
      <c r="X25" s="302"/>
      <c r="Y25" s="311"/>
      <c r="Z25" s="306"/>
      <c r="AA25" s="298"/>
    </row>
    <row r="26" customFormat="false" ht="12" hidden="false" customHeight="true" outlineLevel="0" collapsed="false">
      <c r="A26" s="303" t="s">
        <v>217</v>
      </c>
      <c r="B26" s="304" t="s">
        <v>224</v>
      </c>
      <c r="C26" s="304"/>
      <c r="D26" s="304"/>
      <c r="E26" s="305" t="s">
        <v>215</v>
      </c>
      <c r="F26" s="302" t="n">
        <v>0</v>
      </c>
      <c r="G26" s="302" t="n">
        <v>0</v>
      </c>
      <c r="H26" s="302" t="n">
        <v>0</v>
      </c>
      <c r="I26" s="306" t="n">
        <v>16429</v>
      </c>
      <c r="J26" s="306"/>
      <c r="K26" s="306" t="n">
        <v>5153</v>
      </c>
      <c r="L26" s="306"/>
      <c r="M26" s="306" t="n">
        <v>21582</v>
      </c>
      <c r="N26" s="307" t="n">
        <v>1.24307293114633</v>
      </c>
      <c r="O26" s="308" t="s">
        <v>225</v>
      </c>
      <c r="P26" s="306" t="n">
        <v>7754</v>
      </c>
      <c r="Q26" s="309" t="n">
        <v>1.28</v>
      </c>
      <c r="R26" s="306" t="n">
        <v>12068</v>
      </c>
      <c r="S26" s="309" t="n">
        <v>1.25</v>
      </c>
      <c r="T26" s="306" t="n">
        <v>16592</v>
      </c>
      <c r="U26" s="309" t="n">
        <v>1.23</v>
      </c>
      <c r="V26" s="306" t="n">
        <v>19029</v>
      </c>
      <c r="W26" s="307" t="n">
        <v>1.23606074938252</v>
      </c>
      <c r="X26" s="306" t="n">
        <v>19543</v>
      </c>
      <c r="Y26" s="309" t="n">
        <v>1.24131402548227</v>
      </c>
      <c r="Z26" s="306" t="n">
        <v>19685</v>
      </c>
      <c r="AA26" s="307" t="n">
        <v>1.25420370840742</v>
      </c>
    </row>
    <row r="27" customFormat="false" ht="12" hidden="false" customHeight="true" outlineLevel="0" collapsed="false">
      <c r="A27" s="303"/>
      <c r="B27" s="304"/>
      <c r="C27" s="304"/>
      <c r="D27" s="304"/>
      <c r="E27" s="305" t="s">
        <v>216</v>
      </c>
      <c r="F27" s="302" t="n">
        <v>0</v>
      </c>
      <c r="G27" s="302" t="n">
        <v>0</v>
      </c>
      <c r="H27" s="302" t="n">
        <v>0</v>
      </c>
      <c r="I27" s="306" t="n">
        <v>3196</v>
      </c>
      <c r="J27" s="306"/>
      <c r="K27" s="306" t="n">
        <v>2050</v>
      </c>
      <c r="L27" s="306"/>
      <c r="M27" s="306" t="n">
        <v>5246</v>
      </c>
      <c r="N27" s="307"/>
      <c r="O27" s="308"/>
      <c r="P27" s="306" t="n">
        <v>2186</v>
      </c>
      <c r="Q27" s="309"/>
      <c r="R27" s="306" t="n">
        <v>2970</v>
      </c>
      <c r="S27" s="309"/>
      <c r="T27" s="306" t="n">
        <v>3740</v>
      </c>
      <c r="U27" s="309"/>
      <c r="V27" s="306" t="n">
        <v>4492</v>
      </c>
      <c r="W27" s="307"/>
      <c r="X27" s="306" t="n">
        <v>4716</v>
      </c>
      <c r="Y27" s="309"/>
      <c r="Z27" s="306" t="n">
        <v>5004</v>
      </c>
      <c r="AA27" s="307"/>
    </row>
    <row r="28" customFormat="false" ht="12" hidden="false" customHeight="true" outlineLevel="0" collapsed="false">
      <c r="A28" s="303"/>
      <c r="B28" s="304"/>
      <c r="C28" s="304"/>
      <c r="D28" s="304"/>
      <c r="E28" s="305" t="s">
        <v>34</v>
      </c>
      <c r="F28" s="302" t="n">
        <v>0</v>
      </c>
      <c r="G28" s="302" t="n">
        <v>0</v>
      </c>
      <c r="H28" s="302" t="n">
        <v>0</v>
      </c>
      <c r="I28" s="306" t="n">
        <v>19625</v>
      </c>
      <c r="J28" s="306"/>
      <c r="K28" s="306" t="n">
        <v>7203</v>
      </c>
      <c r="L28" s="306"/>
      <c r="M28" s="306" t="n">
        <v>26828</v>
      </c>
      <c r="N28" s="307"/>
      <c r="O28" s="308"/>
      <c r="P28" s="306" t="n">
        <v>9940</v>
      </c>
      <c r="Q28" s="309"/>
      <c r="R28" s="306" t="n">
        <v>15038</v>
      </c>
      <c r="S28" s="309"/>
      <c r="T28" s="306" t="n">
        <v>20332</v>
      </c>
      <c r="U28" s="309"/>
      <c r="V28" s="306" t="n">
        <v>23521</v>
      </c>
      <c r="W28" s="307"/>
      <c r="X28" s="306" t="n">
        <v>24259</v>
      </c>
      <c r="Y28" s="309"/>
      <c r="Z28" s="306" t="n">
        <v>24689</v>
      </c>
      <c r="AA28" s="307"/>
    </row>
    <row r="29" customFormat="false" ht="4.5" hidden="false" customHeight="true" outlineLevel="0" collapsed="false">
      <c r="B29" s="299"/>
      <c r="C29" s="298"/>
      <c r="D29" s="59"/>
      <c r="E29" s="300"/>
      <c r="F29" s="302"/>
      <c r="G29" s="302"/>
      <c r="H29" s="302"/>
      <c r="I29" s="306"/>
      <c r="J29" s="306"/>
      <c r="K29" s="306"/>
      <c r="L29" s="306"/>
      <c r="M29" s="306"/>
      <c r="N29" s="235"/>
      <c r="O29" s="310"/>
      <c r="P29" s="306"/>
      <c r="Q29" s="311"/>
      <c r="R29" s="306"/>
      <c r="S29" s="311"/>
      <c r="T29" s="306"/>
      <c r="U29" s="311"/>
      <c r="V29" s="306"/>
      <c r="W29" s="298"/>
      <c r="X29" s="306"/>
      <c r="Y29" s="311"/>
      <c r="Z29" s="306"/>
      <c r="AA29" s="298"/>
    </row>
    <row r="30" customFormat="false" ht="12" hidden="false" customHeight="true" outlineLevel="0" collapsed="false">
      <c r="A30" s="303" t="s">
        <v>217</v>
      </c>
      <c r="B30" s="304" t="s">
        <v>226</v>
      </c>
      <c r="C30" s="304"/>
      <c r="D30" s="304"/>
      <c r="E30" s="305" t="s">
        <v>215</v>
      </c>
      <c r="F30" s="302" t="n">
        <v>0</v>
      </c>
      <c r="G30" s="302" t="n">
        <v>0</v>
      </c>
      <c r="H30" s="302" t="n">
        <v>0</v>
      </c>
      <c r="I30" s="306" t="n">
        <v>14913</v>
      </c>
      <c r="J30" s="306"/>
      <c r="K30" s="306" t="n">
        <v>4632</v>
      </c>
      <c r="L30" s="306"/>
      <c r="M30" s="306" t="n">
        <v>19545</v>
      </c>
      <c r="N30" s="307" t="n">
        <v>1.2482476336659</v>
      </c>
      <c r="O30" s="308" t="s">
        <v>222</v>
      </c>
      <c r="P30" s="306" t="n">
        <v>6293</v>
      </c>
      <c r="Q30" s="309" t="n">
        <v>1.29</v>
      </c>
      <c r="R30" s="306" t="n">
        <v>10365</v>
      </c>
      <c r="S30" s="309" t="n">
        <v>1.27</v>
      </c>
      <c r="T30" s="306" t="n">
        <v>14911</v>
      </c>
      <c r="U30" s="309" t="n">
        <v>1.22</v>
      </c>
      <c r="V30" s="306" t="n">
        <v>16893</v>
      </c>
      <c r="W30" s="307" t="n">
        <v>1.23903391937489</v>
      </c>
      <c r="X30" s="306" t="n">
        <v>17275</v>
      </c>
      <c r="Y30" s="309" t="n">
        <v>1.25105643994211</v>
      </c>
      <c r="Z30" s="306" t="n">
        <v>17612</v>
      </c>
      <c r="AA30" s="307" t="n">
        <v>1.25601862366568</v>
      </c>
    </row>
    <row r="31" customFormat="false" ht="12" hidden="false" customHeight="true" outlineLevel="0" collapsed="false">
      <c r="A31" s="303"/>
      <c r="B31" s="304"/>
      <c r="C31" s="304"/>
      <c r="D31" s="304"/>
      <c r="E31" s="305" t="s">
        <v>216</v>
      </c>
      <c r="F31" s="302" t="n">
        <v>0</v>
      </c>
      <c r="G31" s="302" t="n">
        <v>0</v>
      </c>
      <c r="H31" s="302" t="n">
        <v>0</v>
      </c>
      <c r="I31" s="306" t="n">
        <v>2920</v>
      </c>
      <c r="J31" s="306"/>
      <c r="K31" s="306" t="n">
        <v>1932</v>
      </c>
      <c r="L31" s="306"/>
      <c r="M31" s="306" t="n">
        <v>4852</v>
      </c>
      <c r="N31" s="307"/>
      <c r="O31" s="308"/>
      <c r="P31" s="306" t="n">
        <v>1835</v>
      </c>
      <c r="Q31" s="309"/>
      <c r="R31" s="306" t="n">
        <v>2805</v>
      </c>
      <c r="S31" s="309"/>
      <c r="T31" s="306" t="n">
        <v>3277</v>
      </c>
      <c r="U31" s="309"/>
      <c r="V31" s="306" t="n">
        <v>4038</v>
      </c>
      <c r="W31" s="307"/>
      <c r="X31" s="306" t="n">
        <v>4337</v>
      </c>
      <c r="Y31" s="309"/>
      <c r="Z31" s="306" t="n">
        <v>4509</v>
      </c>
      <c r="AA31" s="307"/>
    </row>
    <row r="32" customFormat="false" ht="12" hidden="false" customHeight="true" outlineLevel="0" collapsed="false">
      <c r="A32" s="303"/>
      <c r="B32" s="304"/>
      <c r="C32" s="304"/>
      <c r="D32" s="304"/>
      <c r="E32" s="305" t="s">
        <v>34</v>
      </c>
      <c r="F32" s="302" t="n">
        <v>0</v>
      </c>
      <c r="G32" s="302" t="n">
        <v>0</v>
      </c>
      <c r="H32" s="302" t="n">
        <v>0</v>
      </c>
      <c r="I32" s="306" t="n">
        <v>17833</v>
      </c>
      <c r="J32" s="306"/>
      <c r="K32" s="306" t="n">
        <v>6564</v>
      </c>
      <c r="L32" s="306"/>
      <c r="M32" s="306" t="n">
        <v>24397</v>
      </c>
      <c r="N32" s="307"/>
      <c r="O32" s="308"/>
      <c r="P32" s="306" t="n">
        <v>8128</v>
      </c>
      <c r="Q32" s="309"/>
      <c r="R32" s="306" t="n">
        <v>13170</v>
      </c>
      <c r="S32" s="309"/>
      <c r="T32" s="306" t="n">
        <v>18188</v>
      </c>
      <c r="U32" s="309"/>
      <c r="V32" s="306" t="n">
        <v>20931</v>
      </c>
      <c r="W32" s="307"/>
      <c r="X32" s="306" t="n">
        <v>21612</v>
      </c>
      <c r="Y32" s="309"/>
      <c r="Z32" s="306" t="n">
        <v>22121</v>
      </c>
      <c r="AA32" s="307"/>
    </row>
    <row r="33" customFormat="false" ht="4.5" hidden="false" customHeight="true" outlineLevel="0" collapsed="false">
      <c r="B33" s="299"/>
      <c r="C33" s="298"/>
      <c r="D33" s="59"/>
      <c r="E33" s="300"/>
      <c r="F33" s="302"/>
      <c r="G33" s="302"/>
      <c r="H33" s="302"/>
      <c r="I33" s="306"/>
      <c r="J33" s="306"/>
      <c r="K33" s="306"/>
      <c r="L33" s="306"/>
      <c r="M33" s="306"/>
      <c r="N33" s="235"/>
      <c r="O33" s="310"/>
      <c r="P33" s="302"/>
      <c r="Q33" s="311"/>
      <c r="R33" s="306"/>
      <c r="S33" s="311"/>
      <c r="T33" s="306"/>
      <c r="U33" s="311"/>
      <c r="V33" s="306"/>
      <c r="W33" s="298"/>
      <c r="X33" s="306"/>
      <c r="Y33" s="311"/>
      <c r="Z33" s="306"/>
      <c r="AA33" s="298"/>
    </row>
    <row r="34" customFormat="false" ht="12" hidden="false" customHeight="true" outlineLevel="0" collapsed="false">
      <c r="A34" s="303" t="s">
        <v>217</v>
      </c>
      <c r="B34" s="304" t="s">
        <v>227</v>
      </c>
      <c r="C34" s="304"/>
      <c r="D34" s="304"/>
      <c r="E34" s="305" t="s">
        <v>215</v>
      </c>
      <c r="F34" s="302" t="n">
        <v>0</v>
      </c>
      <c r="G34" s="302" t="n">
        <v>0</v>
      </c>
      <c r="H34" s="302" t="n">
        <v>0</v>
      </c>
      <c r="I34" s="306" t="n">
        <v>12113</v>
      </c>
      <c r="J34" s="306"/>
      <c r="K34" s="306" t="n">
        <v>3779</v>
      </c>
      <c r="L34" s="306"/>
      <c r="M34" s="306" t="n">
        <v>15892</v>
      </c>
      <c r="N34" s="307" t="n">
        <v>1.26466146488799</v>
      </c>
      <c r="O34" s="308" t="s">
        <v>222</v>
      </c>
      <c r="P34" s="302" t="n">
        <v>0</v>
      </c>
      <c r="Q34" s="309" t="n">
        <v>0</v>
      </c>
      <c r="R34" s="306" t="n">
        <v>7710</v>
      </c>
      <c r="S34" s="309" t="n">
        <v>1.27</v>
      </c>
      <c r="T34" s="306" t="n">
        <v>11922</v>
      </c>
      <c r="U34" s="309" t="n">
        <v>1.23</v>
      </c>
      <c r="V34" s="306" t="n">
        <v>13386</v>
      </c>
      <c r="W34" s="307" t="n">
        <v>1.24749738532795</v>
      </c>
      <c r="X34" s="306" t="n">
        <v>13662</v>
      </c>
      <c r="Y34" s="309" t="n">
        <v>1.25816132337871</v>
      </c>
      <c r="Z34" s="306" t="n">
        <v>13749</v>
      </c>
      <c r="AA34" s="307" t="n">
        <v>1.26358280602226</v>
      </c>
    </row>
    <row r="35" customFormat="false" ht="12" hidden="false" customHeight="true" outlineLevel="0" collapsed="false">
      <c r="A35" s="303"/>
      <c r="B35" s="304"/>
      <c r="C35" s="304"/>
      <c r="D35" s="304"/>
      <c r="E35" s="305" t="s">
        <v>216</v>
      </c>
      <c r="F35" s="302" t="n">
        <v>0</v>
      </c>
      <c r="G35" s="302" t="n">
        <v>0</v>
      </c>
      <c r="H35" s="302" t="n">
        <v>0</v>
      </c>
      <c r="I35" s="306" t="n">
        <v>2476</v>
      </c>
      <c r="J35" s="306"/>
      <c r="K35" s="306" t="n">
        <v>1730</v>
      </c>
      <c r="L35" s="306"/>
      <c r="M35" s="306" t="n">
        <v>4206</v>
      </c>
      <c r="N35" s="307"/>
      <c r="O35" s="308"/>
      <c r="P35" s="302" t="n">
        <v>0</v>
      </c>
      <c r="Q35" s="309"/>
      <c r="R35" s="306" t="n">
        <v>2112</v>
      </c>
      <c r="S35" s="309"/>
      <c r="T35" s="306" t="n">
        <v>2753</v>
      </c>
      <c r="U35" s="309"/>
      <c r="V35" s="306" t="n">
        <v>3313</v>
      </c>
      <c r="W35" s="307"/>
      <c r="X35" s="306" t="n">
        <v>3527</v>
      </c>
      <c r="Y35" s="309"/>
      <c r="Z35" s="306" t="n">
        <v>3624</v>
      </c>
      <c r="AA35" s="307"/>
    </row>
    <row r="36" customFormat="false" ht="12" hidden="false" customHeight="true" outlineLevel="0" collapsed="false">
      <c r="A36" s="303"/>
      <c r="B36" s="304"/>
      <c r="C36" s="304"/>
      <c r="D36" s="304"/>
      <c r="E36" s="305" t="s">
        <v>34</v>
      </c>
      <c r="F36" s="302" t="n">
        <v>0</v>
      </c>
      <c r="G36" s="302" t="n">
        <v>0</v>
      </c>
      <c r="H36" s="302" t="n">
        <v>0</v>
      </c>
      <c r="I36" s="306" t="n">
        <v>14589</v>
      </c>
      <c r="J36" s="306"/>
      <c r="K36" s="306" t="n">
        <v>5509</v>
      </c>
      <c r="L36" s="306"/>
      <c r="M36" s="306" t="n">
        <v>20098</v>
      </c>
      <c r="N36" s="307"/>
      <c r="O36" s="308"/>
      <c r="P36" s="302" t="n">
        <v>0</v>
      </c>
      <c r="Q36" s="309"/>
      <c r="R36" s="306" t="n">
        <v>9822</v>
      </c>
      <c r="S36" s="309"/>
      <c r="T36" s="306" t="n">
        <v>14675</v>
      </c>
      <c r="U36" s="309"/>
      <c r="V36" s="306" t="n">
        <v>16699</v>
      </c>
      <c r="W36" s="307"/>
      <c r="X36" s="306" t="n">
        <v>17189</v>
      </c>
      <c r="Y36" s="309"/>
      <c r="Z36" s="306" t="n">
        <v>17373</v>
      </c>
      <c r="AA36" s="307"/>
    </row>
    <row r="37" customFormat="false" ht="4.5" hidden="false" customHeight="true" outlineLevel="0" collapsed="false">
      <c r="B37" s="299"/>
      <c r="C37" s="298"/>
      <c r="D37" s="59"/>
      <c r="E37" s="300"/>
      <c r="F37" s="302"/>
      <c r="G37" s="302"/>
      <c r="H37" s="302"/>
      <c r="I37" s="306"/>
      <c r="J37" s="306"/>
      <c r="K37" s="306"/>
      <c r="L37" s="306"/>
      <c r="M37" s="306"/>
      <c r="N37" s="235"/>
      <c r="O37" s="310"/>
      <c r="P37" s="302"/>
      <c r="Q37" s="311"/>
      <c r="R37" s="306"/>
      <c r="S37" s="311"/>
      <c r="T37" s="306"/>
      <c r="U37" s="311"/>
      <c r="V37" s="306"/>
      <c r="W37" s="298"/>
      <c r="X37" s="306"/>
      <c r="Y37" s="311"/>
      <c r="Z37" s="306"/>
      <c r="AA37" s="298"/>
    </row>
    <row r="38" customFormat="false" ht="12" hidden="false" customHeight="true" outlineLevel="0" collapsed="false">
      <c r="A38" s="303" t="s">
        <v>217</v>
      </c>
      <c r="B38" s="304" t="s">
        <v>228</v>
      </c>
      <c r="C38" s="304"/>
      <c r="D38" s="304"/>
      <c r="E38" s="305" t="s">
        <v>215</v>
      </c>
      <c r="F38" s="302" t="n">
        <v>0</v>
      </c>
      <c r="G38" s="302" t="n">
        <v>0</v>
      </c>
      <c r="H38" s="302" t="n">
        <v>0</v>
      </c>
      <c r="I38" s="306" t="n">
        <v>10830</v>
      </c>
      <c r="J38" s="306"/>
      <c r="K38" s="306" t="n">
        <v>3092</v>
      </c>
      <c r="L38" s="306"/>
      <c r="M38" s="306" t="n">
        <v>13922</v>
      </c>
      <c r="N38" s="307" t="n">
        <v>1.25053871570177</v>
      </c>
      <c r="O38" s="308" t="s">
        <v>222</v>
      </c>
      <c r="P38" s="302" t="n">
        <v>0</v>
      </c>
      <c r="Q38" s="309" t="n">
        <v>0</v>
      </c>
      <c r="R38" s="306" t="n">
        <v>6182</v>
      </c>
      <c r="S38" s="309" t="n">
        <v>1.28</v>
      </c>
      <c r="T38" s="306" t="n">
        <v>9572</v>
      </c>
      <c r="U38" s="309" t="n">
        <v>1.23</v>
      </c>
      <c r="V38" s="306" t="n">
        <v>10890</v>
      </c>
      <c r="W38" s="307" t="n">
        <v>1.24196510560147</v>
      </c>
      <c r="X38" s="306" t="n">
        <v>11249</v>
      </c>
      <c r="Y38" s="309" t="n">
        <v>1.25113343408303</v>
      </c>
      <c r="Z38" s="306" t="n">
        <v>11658</v>
      </c>
      <c r="AA38" s="307" t="n">
        <v>1.25227311717276</v>
      </c>
    </row>
    <row r="39" customFormat="false" ht="12" hidden="false" customHeight="true" outlineLevel="0" collapsed="false">
      <c r="A39" s="303"/>
      <c r="B39" s="304"/>
      <c r="C39" s="304"/>
      <c r="D39" s="304"/>
      <c r="E39" s="305" t="s">
        <v>216</v>
      </c>
      <c r="F39" s="302" t="n">
        <v>0</v>
      </c>
      <c r="G39" s="302" t="n">
        <v>0</v>
      </c>
      <c r="H39" s="302" t="n">
        <v>0</v>
      </c>
      <c r="I39" s="306" t="n">
        <v>2127</v>
      </c>
      <c r="J39" s="306"/>
      <c r="K39" s="306" t="n">
        <v>1361</v>
      </c>
      <c r="L39" s="306"/>
      <c r="M39" s="306" t="n">
        <v>3488</v>
      </c>
      <c r="N39" s="307"/>
      <c r="O39" s="308"/>
      <c r="P39" s="302" t="n">
        <v>0</v>
      </c>
      <c r="Q39" s="309"/>
      <c r="R39" s="306" t="n">
        <v>1745</v>
      </c>
      <c r="S39" s="309"/>
      <c r="T39" s="306" t="n">
        <v>2215</v>
      </c>
      <c r="U39" s="309"/>
      <c r="V39" s="306" t="n">
        <v>2635</v>
      </c>
      <c r="W39" s="307"/>
      <c r="X39" s="306" t="n">
        <v>2825</v>
      </c>
      <c r="Y39" s="309"/>
      <c r="Z39" s="306" t="n">
        <v>2941</v>
      </c>
      <c r="AA39" s="307"/>
    </row>
    <row r="40" customFormat="false" ht="12" hidden="false" customHeight="true" outlineLevel="0" collapsed="false">
      <c r="A40" s="303"/>
      <c r="B40" s="304"/>
      <c r="C40" s="304"/>
      <c r="D40" s="304"/>
      <c r="E40" s="305" t="s">
        <v>34</v>
      </c>
      <c r="F40" s="302" t="n">
        <v>0</v>
      </c>
      <c r="G40" s="302" t="n">
        <v>0</v>
      </c>
      <c r="H40" s="302" t="n">
        <v>0</v>
      </c>
      <c r="I40" s="306" t="n">
        <v>12957</v>
      </c>
      <c r="J40" s="306"/>
      <c r="K40" s="306" t="n">
        <v>4453</v>
      </c>
      <c r="L40" s="306"/>
      <c r="M40" s="306" t="n">
        <v>17410</v>
      </c>
      <c r="N40" s="307"/>
      <c r="O40" s="308"/>
      <c r="P40" s="302" t="n">
        <v>0</v>
      </c>
      <c r="Q40" s="309"/>
      <c r="R40" s="306" t="n">
        <v>7927</v>
      </c>
      <c r="S40" s="309"/>
      <c r="T40" s="306" t="n">
        <v>11787</v>
      </c>
      <c r="U40" s="309"/>
      <c r="V40" s="306" t="n">
        <v>13525</v>
      </c>
      <c r="W40" s="307"/>
      <c r="X40" s="306" t="n">
        <v>14074</v>
      </c>
      <c r="Y40" s="309"/>
      <c r="Z40" s="306" t="n">
        <v>14599</v>
      </c>
      <c r="AA40" s="307"/>
    </row>
    <row r="41" customFormat="false" ht="4.5" hidden="false" customHeight="true" outlineLevel="0" collapsed="false">
      <c r="B41" s="299"/>
      <c r="C41" s="298"/>
      <c r="D41" s="59"/>
      <c r="E41" s="300"/>
      <c r="F41" s="302"/>
      <c r="G41" s="302"/>
      <c r="H41" s="302"/>
      <c r="I41" s="306"/>
      <c r="J41" s="306"/>
      <c r="K41" s="306"/>
      <c r="L41" s="306"/>
      <c r="M41" s="306"/>
      <c r="N41" s="298"/>
      <c r="P41" s="302"/>
      <c r="Q41" s="311"/>
      <c r="R41" s="306"/>
      <c r="S41" s="311"/>
      <c r="T41" s="306"/>
      <c r="U41" s="311"/>
      <c r="V41" s="306"/>
      <c r="W41" s="298"/>
      <c r="X41" s="306"/>
      <c r="Y41" s="311"/>
      <c r="Z41" s="306"/>
      <c r="AA41" s="298"/>
    </row>
    <row r="42" customFormat="false" ht="12" hidden="false" customHeight="true" outlineLevel="0" collapsed="false">
      <c r="A42" s="303" t="s">
        <v>229</v>
      </c>
      <c r="B42" s="304" t="s">
        <v>230</v>
      </c>
      <c r="C42" s="304"/>
      <c r="D42" s="304"/>
      <c r="E42" s="305" t="s">
        <v>215</v>
      </c>
      <c r="F42" s="302" t="n">
        <v>0</v>
      </c>
      <c r="G42" s="302" t="n">
        <v>0</v>
      </c>
      <c r="H42" s="302" t="n">
        <v>0</v>
      </c>
      <c r="I42" s="306" t="n">
        <v>11538</v>
      </c>
      <c r="J42" s="306"/>
      <c r="K42" s="306" t="n">
        <v>5492</v>
      </c>
      <c r="L42" s="306"/>
      <c r="M42" s="306" t="n">
        <v>17030</v>
      </c>
      <c r="N42" s="307" t="n">
        <v>1.4571931884909</v>
      </c>
      <c r="O42" s="308" t="s">
        <v>189</v>
      </c>
      <c r="P42" s="306" t="n">
        <v>14845</v>
      </c>
      <c r="Q42" s="309" t="n">
        <v>1.52</v>
      </c>
      <c r="R42" s="306" t="n">
        <v>14802</v>
      </c>
      <c r="S42" s="309" t="n">
        <v>1.47</v>
      </c>
      <c r="T42" s="306" t="n">
        <v>15985</v>
      </c>
      <c r="U42" s="309" t="n">
        <v>1.56</v>
      </c>
      <c r="V42" s="306" t="n">
        <v>15992</v>
      </c>
      <c r="W42" s="307" t="n">
        <v>1.61799649824912</v>
      </c>
      <c r="X42" s="306" t="n">
        <v>15395</v>
      </c>
      <c r="Y42" s="309" t="n">
        <v>1.60506658005846</v>
      </c>
      <c r="Z42" s="306" t="n">
        <v>15824</v>
      </c>
      <c r="AA42" s="307" t="n">
        <v>1.58543983822042</v>
      </c>
    </row>
    <row r="43" customFormat="false" ht="12" hidden="false" customHeight="true" outlineLevel="0" collapsed="false">
      <c r="A43" s="303"/>
      <c r="B43" s="304"/>
      <c r="C43" s="304"/>
      <c r="D43" s="304"/>
      <c r="E43" s="305" t="s">
        <v>216</v>
      </c>
      <c r="F43" s="302" t="n">
        <v>0</v>
      </c>
      <c r="G43" s="302" t="n">
        <v>0</v>
      </c>
      <c r="H43" s="302" t="n">
        <v>0</v>
      </c>
      <c r="I43" s="306" t="n">
        <v>5947</v>
      </c>
      <c r="J43" s="306"/>
      <c r="K43" s="306" t="n">
        <v>1839</v>
      </c>
      <c r="L43" s="306"/>
      <c r="M43" s="306" t="n">
        <v>7786</v>
      </c>
      <c r="N43" s="307"/>
      <c r="O43" s="308"/>
      <c r="P43" s="306" t="n">
        <v>7698</v>
      </c>
      <c r="Q43" s="309"/>
      <c r="R43" s="306" t="n">
        <v>6964</v>
      </c>
      <c r="S43" s="309"/>
      <c r="T43" s="306" t="n">
        <v>8935</v>
      </c>
      <c r="U43" s="309"/>
      <c r="V43" s="306" t="n">
        <v>9883</v>
      </c>
      <c r="W43" s="307"/>
      <c r="X43" s="306" t="n">
        <v>9315</v>
      </c>
      <c r="Y43" s="309"/>
      <c r="Z43" s="306" t="n">
        <v>9264</v>
      </c>
      <c r="AA43" s="307"/>
    </row>
    <row r="44" customFormat="false" ht="12" hidden="false" customHeight="true" outlineLevel="0" collapsed="false">
      <c r="A44" s="303"/>
      <c r="B44" s="304"/>
      <c r="C44" s="304"/>
      <c r="D44" s="304"/>
      <c r="E44" s="305" t="s">
        <v>34</v>
      </c>
      <c r="F44" s="302" t="n">
        <v>0</v>
      </c>
      <c r="G44" s="302" t="n">
        <v>0</v>
      </c>
      <c r="H44" s="302" t="n">
        <v>0</v>
      </c>
      <c r="I44" s="306" t="n">
        <v>17485</v>
      </c>
      <c r="J44" s="306"/>
      <c r="K44" s="306" t="n">
        <v>7331</v>
      </c>
      <c r="L44" s="306"/>
      <c r="M44" s="306" t="n">
        <v>24816</v>
      </c>
      <c r="N44" s="307"/>
      <c r="O44" s="308"/>
      <c r="P44" s="306" t="n">
        <v>22543</v>
      </c>
      <c r="Q44" s="309"/>
      <c r="R44" s="306" t="n">
        <v>21766</v>
      </c>
      <c r="S44" s="309"/>
      <c r="T44" s="306" t="n">
        <v>24920</v>
      </c>
      <c r="U44" s="309"/>
      <c r="V44" s="306" t="n">
        <v>25875</v>
      </c>
      <c r="W44" s="307"/>
      <c r="X44" s="306" t="n">
        <v>24710</v>
      </c>
      <c r="Y44" s="309"/>
      <c r="Z44" s="306" t="n">
        <v>25088</v>
      </c>
      <c r="AA44" s="307"/>
    </row>
    <row r="45" customFormat="false" ht="4.5" hidden="false" customHeight="true" outlineLevel="0" collapsed="false">
      <c r="B45" s="299"/>
      <c r="C45" s="298"/>
      <c r="D45" s="59"/>
      <c r="E45" s="300"/>
      <c r="F45" s="302"/>
      <c r="G45" s="302"/>
      <c r="H45" s="302"/>
      <c r="I45" s="306"/>
      <c r="J45" s="306"/>
      <c r="K45" s="306"/>
      <c r="L45" s="306"/>
      <c r="M45" s="306"/>
      <c r="N45" s="298"/>
      <c r="P45" s="306"/>
      <c r="Q45" s="311"/>
      <c r="R45" s="306"/>
      <c r="S45" s="311"/>
      <c r="T45" s="306"/>
      <c r="U45" s="311"/>
      <c r="V45" s="306"/>
      <c r="W45" s="298"/>
      <c r="X45" s="306"/>
      <c r="Y45" s="311"/>
      <c r="Z45" s="306"/>
      <c r="AA45" s="298"/>
    </row>
    <row r="46" customFormat="false" ht="12" hidden="false" customHeight="true" outlineLevel="0" collapsed="false">
      <c r="A46" s="303" t="s">
        <v>231</v>
      </c>
      <c r="B46" s="304" t="s">
        <v>232</v>
      </c>
      <c r="C46" s="304"/>
      <c r="D46" s="304"/>
      <c r="E46" s="305" t="s">
        <v>215</v>
      </c>
      <c r="F46" s="302" t="n">
        <v>0</v>
      </c>
      <c r="G46" s="302" t="n">
        <v>0</v>
      </c>
      <c r="H46" s="302" t="n">
        <v>0</v>
      </c>
      <c r="I46" s="306" t="n">
        <v>11659</v>
      </c>
      <c r="J46" s="306"/>
      <c r="K46" s="306" t="n">
        <v>3763</v>
      </c>
      <c r="L46" s="306"/>
      <c r="M46" s="306" t="n">
        <v>15422</v>
      </c>
      <c r="N46" s="307" t="n">
        <v>1.44890416288419</v>
      </c>
      <c r="O46" s="308" t="s">
        <v>189</v>
      </c>
      <c r="P46" s="306" t="n">
        <v>15933</v>
      </c>
      <c r="Q46" s="309" t="n">
        <v>1.42</v>
      </c>
      <c r="R46" s="306" t="n">
        <v>15866</v>
      </c>
      <c r="S46" s="309" t="n">
        <v>1.41</v>
      </c>
      <c r="T46" s="306" t="n">
        <v>18051</v>
      </c>
      <c r="U46" s="309" t="n">
        <v>1.42</v>
      </c>
      <c r="V46" s="306" t="n">
        <v>16185</v>
      </c>
      <c r="W46" s="307" t="n">
        <v>1.50793945010813</v>
      </c>
      <c r="X46" s="306" t="n">
        <v>17471</v>
      </c>
      <c r="Y46" s="309" t="n">
        <v>1.46408333810314</v>
      </c>
      <c r="Z46" s="306" t="n">
        <v>18963</v>
      </c>
      <c r="AA46" s="307" t="n">
        <v>1.4421768707483</v>
      </c>
    </row>
    <row r="47" customFormat="false" ht="12" hidden="false" customHeight="true" outlineLevel="0" collapsed="false">
      <c r="A47" s="303"/>
      <c r="B47" s="304"/>
      <c r="C47" s="304"/>
      <c r="D47" s="304"/>
      <c r="E47" s="305" t="s">
        <v>216</v>
      </c>
      <c r="F47" s="302" t="n">
        <v>0</v>
      </c>
      <c r="G47" s="302" t="n">
        <v>0</v>
      </c>
      <c r="H47" s="302" t="n">
        <v>0</v>
      </c>
      <c r="I47" s="306" t="n">
        <v>4593</v>
      </c>
      <c r="J47" s="306"/>
      <c r="K47" s="306" t="n">
        <v>2330</v>
      </c>
      <c r="L47" s="306"/>
      <c r="M47" s="306" t="n">
        <v>6923</v>
      </c>
      <c r="N47" s="307"/>
      <c r="O47" s="308"/>
      <c r="P47" s="306" t="n">
        <v>6621</v>
      </c>
      <c r="Q47" s="309"/>
      <c r="R47" s="306" t="n">
        <v>6473</v>
      </c>
      <c r="S47" s="309"/>
      <c r="T47" s="306" t="n">
        <v>7497</v>
      </c>
      <c r="U47" s="309"/>
      <c r="V47" s="306" t="n">
        <v>8221</v>
      </c>
      <c r="W47" s="307"/>
      <c r="X47" s="306" t="n">
        <v>8108</v>
      </c>
      <c r="Y47" s="309"/>
      <c r="Z47" s="306" t="n">
        <v>8385</v>
      </c>
      <c r="AA47" s="307"/>
    </row>
    <row r="48" customFormat="false" ht="12" hidden="false" customHeight="true" outlineLevel="0" collapsed="false">
      <c r="A48" s="303"/>
      <c r="B48" s="304"/>
      <c r="C48" s="304"/>
      <c r="D48" s="304"/>
      <c r="E48" s="305" t="s">
        <v>34</v>
      </c>
      <c r="F48" s="302" t="n">
        <v>0</v>
      </c>
      <c r="G48" s="302" t="n">
        <v>0</v>
      </c>
      <c r="H48" s="302" t="n">
        <v>0</v>
      </c>
      <c r="I48" s="306" t="n">
        <v>16252</v>
      </c>
      <c r="J48" s="306"/>
      <c r="K48" s="306" t="n">
        <v>6093</v>
      </c>
      <c r="L48" s="306"/>
      <c r="M48" s="306" t="n">
        <v>22345</v>
      </c>
      <c r="N48" s="307"/>
      <c r="O48" s="308"/>
      <c r="P48" s="306" t="n">
        <v>22554</v>
      </c>
      <c r="Q48" s="309"/>
      <c r="R48" s="306" t="n">
        <v>22339</v>
      </c>
      <c r="S48" s="309"/>
      <c r="T48" s="306" t="n">
        <v>25548</v>
      </c>
      <c r="U48" s="309"/>
      <c r="V48" s="306" t="n">
        <v>24406</v>
      </c>
      <c r="W48" s="307"/>
      <c r="X48" s="306" t="n">
        <v>25579</v>
      </c>
      <c r="Y48" s="309"/>
      <c r="Z48" s="306" t="n">
        <v>27348</v>
      </c>
      <c r="AA48" s="307"/>
    </row>
    <row r="49" customFormat="false" ht="4.5" hidden="false" customHeight="true" outlineLevel="0" collapsed="false">
      <c r="B49" s="299"/>
      <c r="C49" s="298"/>
      <c r="D49" s="59"/>
      <c r="E49" s="300"/>
      <c r="F49" s="302"/>
      <c r="G49" s="302"/>
      <c r="H49" s="302"/>
      <c r="I49" s="306"/>
      <c r="J49" s="306"/>
      <c r="K49" s="306"/>
      <c r="L49" s="306"/>
      <c r="M49" s="306"/>
      <c r="N49" s="298"/>
      <c r="P49" s="306"/>
      <c r="Q49" s="311"/>
      <c r="R49" s="306"/>
      <c r="S49" s="311"/>
      <c r="T49" s="306"/>
      <c r="U49" s="311"/>
      <c r="V49" s="306"/>
      <c r="W49" s="298"/>
      <c r="X49" s="306"/>
      <c r="Y49" s="311"/>
      <c r="Z49" s="306"/>
      <c r="AA49" s="298"/>
    </row>
    <row r="50" customFormat="false" ht="12" hidden="false" customHeight="true" outlineLevel="0" collapsed="false">
      <c r="A50" s="303" t="s">
        <v>217</v>
      </c>
      <c r="B50" s="304" t="s">
        <v>233</v>
      </c>
      <c r="C50" s="304"/>
      <c r="D50" s="304"/>
      <c r="E50" s="305" t="s">
        <v>215</v>
      </c>
      <c r="F50" s="302" t="n">
        <v>0</v>
      </c>
      <c r="G50" s="302" t="n">
        <v>0</v>
      </c>
      <c r="H50" s="302" t="n">
        <v>0</v>
      </c>
      <c r="I50" s="306" t="n">
        <v>13899</v>
      </c>
      <c r="J50" s="306"/>
      <c r="K50" s="306" t="n">
        <v>2948</v>
      </c>
      <c r="L50" s="306"/>
      <c r="M50" s="306" t="n">
        <v>16847</v>
      </c>
      <c r="N50" s="307" t="n">
        <v>1.38000831008488</v>
      </c>
      <c r="O50" s="308" t="s">
        <v>189</v>
      </c>
      <c r="P50" s="306" t="n">
        <v>16569</v>
      </c>
      <c r="Q50" s="309" t="n">
        <v>1.35</v>
      </c>
      <c r="R50" s="306" t="n">
        <v>19421</v>
      </c>
      <c r="S50" s="309" t="n">
        <v>1.37</v>
      </c>
      <c r="T50" s="306" t="n">
        <v>17586</v>
      </c>
      <c r="U50" s="309" t="n">
        <v>1.43</v>
      </c>
      <c r="V50" s="306" t="n">
        <v>17662</v>
      </c>
      <c r="W50" s="307" t="n">
        <v>1.4181859359076</v>
      </c>
      <c r="X50" s="306" t="n">
        <v>16393</v>
      </c>
      <c r="Y50" s="309" t="n">
        <v>1.41676325260782</v>
      </c>
      <c r="Z50" s="306" t="n">
        <v>17800</v>
      </c>
      <c r="AA50" s="307" t="n">
        <v>1.42949438202247</v>
      </c>
    </row>
    <row r="51" customFormat="false" ht="12" hidden="false" customHeight="true" outlineLevel="0" collapsed="false">
      <c r="A51" s="303"/>
      <c r="B51" s="304"/>
      <c r="C51" s="304"/>
      <c r="D51" s="304"/>
      <c r="E51" s="305" t="s">
        <v>216</v>
      </c>
      <c r="F51" s="302" t="n">
        <v>0</v>
      </c>
      <c r="G51" s="302" t="n">
        <v>0</v>
      </c>
      <c r="H51" s="302" t="n">
        <v>0</v>
      </c>
      <c r="I51" s="306" t="n">
        <v>5653</v>
      </c>
      <c r="J51" s="306"/>
      <c r="K51" s="306" t="n">
        <v>749</v>
      </c>
      <c r="L51" s="306"/>
      <c r="M51" s="306" t="n">
        <v>6402</v>
      </c>
      <c r="N51" s="307"/>
      <c r="O51" s="308"/>
      <c r="P51" s="306" t="n">
        <v>5823</v>
      </c>
      <c r="Q51" s="309"/>
      <c r="R51" s="306" t="n">
        <v>7119</v>
      </c>
      <c r="S51" s="309"/>
      <c r="T51" s="306" t="n">
        <v>7572</v>
      </c>
      <c r="U51" s="309"/>
      <c r="V51" s="306" t="n">
        <v>7386</v>
      </c>
      <c r="W51" s="307"/>
      <c r="X51" s="306" t="n">
        <v>6832</v>
      </c>
      <c r="Y51" s="309"/>
      <c r="Z51" s="306" t="n">
        <v>7645</v>
      </c>
      <c r="AA51" s="307"/>
    </row>
    <row r="52" customFormat="false" ht="12" hidden="false" customHeight="true" outlineLevel="0" collapsed="false">
      <c r="A52" s="303"/>
      <c r="B52" s="304"/>
      <c r="C52" s="304"/>
      <c r="D52" s="304"/>
      <c r="E52" s="305" t="s">
        <v>34</v>
      </c>
      <c r="F52" s="302" t="n">
        <v>0</v>
      </c>
      <c r="G52" s="302" t="n">
        <v>0</v>
      </c>
      <c r="H52" s="302" t="n">
        <v>0</v>
      </c>
      <c r="I52" s="306" t="n">
        <v>19552</v>
      </c>
      <c r="J52" s="306"/>
      <c r="K52" s="306" t="n">
        <v>3697</v>
      </c>
      <c r="L52" s="306"/>
      <c r="M52" s="306" t="n">
        <v>23249</v>
      </c>
      <c r="N52" s="307"/>
      <c r="O52" s="308"/>
      <c r="P52" s="306" t="n">
        <v>22392</v>
      </c>
      <c r="Q52" s="309"/>
      <c r="R52" s="306" t="n">
        <v>26540</v>
      </c>
      <c r="S52" s="309"/>
      <c r="T52" s="306" t="n">
        <v>25158</v>
      </c>
      <c r="U52" s="309"/>
      <c r="V52" s="306" t="n">
        <v>25048</v>
      </c>
      <c r="W52" s="307"/>
      <c r="X52" s="306" t="n">
        <v>23225</v>
      </c>
      <c r="Y52" s="309"/>
      <c r="Z52" s="306" t="n">
        <v>25445</v>
      </c>
      <c r="AA52" s="307"/>
    </row>
    <row r="53" customFormat="false" ht="4.5" hidden="false" customHeight="true" outlineLevel="0" collapsed="false">
      <c r="B53" s="299"/>
      <c r="C53" s="298"/>
      <c r="D53" s="59"/>
      <c r="E53" s="300"/>
      <c r="F53" s="302"/>
      <c r="G53" s="302"/>
      <c r="H53" s="302"/>
      <c r="I53" s="306"/>
      <c r="J53" s="306"/>
      <c r="K53" s="306"/>
      <c r="L53" s="306"/>
      <c r="M53" s="306"/>
      <c r="N53" s="298"/>
      <c r="P53" s="306"/>
      <c r="Q53" s="311"/>
      <c r="R53" s="306"/>
      <c r="S53" s="311"/>
      <c r="T53" s="306"/>
      <c r="U53" s="311"/>
      <c r="V53" s="306"/>
      <c r="W53" s="298"/>
      <c r="X53" s="306"/>
      <c r="Y53" s="311"/>
      <c r="Z53" s="306"/>
      <c r="AA53" s="298"/>
    </row>
    <row r="54" customFormat="false" ht="12" hidden="false" customHeight="true" outlineLevel="0" collapsed="false">
      <c r="A54" s="303" t="s">
        <v>231</v>
      </c>
      <c r="B54" s="304" t="s">
        <v>234</v>
      </c>
      <c r="C54" s="304"/>
      <c r="D54" s="304"/>
      <c r="E54" s="305" t="s">
        <v>215</v>
      </c>
      <c r="F54" s="302" t="n">
        <v>0</v>
      </c>
      <c r="G54" s="302" t="n">
        <v>0</v>
      </c>
      <c r="H54" s="302" t="n">
        <v>0</v>
      </c>
      <c r="I54" s="306" t="n">
        <v>29255</v>
      </c>
      <c r="J54" s="306"/>
      <c r="K54" s="306" t="n">
        <v>4633</v>
      </c>
      <c r="L54" s="306"/>
      <c r="M54" s="306" t="n">
        <v>33888</v>
      </c>
      <c r="N54" s="307" t="n">
        <v>1.34032695939566</v>
      </c>
      <c r="O54" s="308" t="s">
        <v>225</v>
      </c>
      <c r="P54" s="306" t="n">
        <v>24486</v>
      </c>
      <c r="Q54" s="309" t="n">
        <v>1.36</v>
      </c>
      <c r="R54" s="306" t="n">
        <v>34747</v>
      </c>
      <c r="S54" s="309" t="n">
        <v>1.32</v>
      </c>
      <c r="T54" s="306" t="n">
        <v>32756</v>
      </c>
      <c r="U54" s="309" t="n">
        <v>1.33</v>
      </c>
      <c r="V54" s="306" t="n">
        <v>33875</v>
      </c>
      <c r="W54" s="307" t="n">
        <v>1.29821402214022</v>
      </c>
      <c r="X54" s="306" t="n">
        <v>26302</v>
      </c>
      <c r="Y54" s="309" t="n">
        <v>1.44768458672344</v>
      </c>
      <c r="Z54" s="306" t="n">
        <v>33815</v>
      </c>
      <c r="AA54" s="307" t="n">
        <v>1.35093893242644</v>
      </c>
    </row>
    <row r="55" customFormat="false" ht="12" hidden="false" customHeight="true" outlineLevel="0" collapsed="false">
      <c r="A55" s="303"/>
      <c r="B55" s="304"/>
      <c r="C55" s="304"/>
      <c r="D55" s="304"/>
      <c r="E55" s="305" t="s">
        <v>216</v>
      </c>
      <c r="F55" s="302" t="n">
        <v>0</v>
      </c>
      <c r="G55" s="302" t="n">
        <v>0</v>
      </c>
      <c r="H55" s="302" t="n">
        <v>0</v>
      </c>
      <c r="I55" s="306" t="n">
        <v>10188</v>
      </c>
      <c r="J55" s="306"/>
      <c r="K55" s="306" t="n">
        <v>1345</v>
      </c>
      <c r="L55" s="306"/>
      <c r="M55" s="306" t="n">
        <v>11533</v>
      </c>
      <c r="N55" s="307"/>
      <c r="O55" s="308"/>
      <c r="P55" s="306" t="n">
        <v>8778</v>
      </c>
      <c r="Q55" s="309"/>
      <c r="R55" s="306" t="n">
        <v>11203</v>
      </c>
      <c r="S55" s="309"/>
      <c r="T55" s="306" t="n">
        <v>10835</v>
      </c>
      <c r="U55" s="309"/>
      <c r="V55" s="306" t="n">
        <v>10102</v>
      </c>
      <c r="W55" s="307"/>
      <c r="X55" s="306" t="n">
        <v>11775</v>
      </c>
      <c r="Y55" s="309"/>
      <c r="Z55" s="306" t="n">
        <v>11867</v>
      </c>
      <c r="AA55" s="307"/>
    </row>
    <row r="56" customFormat="false" ht="12" hidden="false" customHeight="true" outlineLevel="0" collapsed="false">
      <c r="A56" s="303"/>
      <c r="B56" s="304"/>
      <c r="C56" s="304"/>
      <c r="D56" s="304"/>
      <c r="E56" s="305" t="s">
        <v>34</v>
      </c>
      <c r="F56" s="302" t="n">
        <v>0</v>
      </c>
      <c r="G56" s="302" t="n">
        <v>0</v>
      </c>
      <c r="H56" s="302" t="n">
        <v>0</v>
      </c>
      <c r="I56" s="306" t="n">
        <v>39443</v>
      </c>
      <c r="J56" s="306"/>
      <c r="K56" s="306" t="n">
        <v>5978</v>
      </c>
      <c r="L56" s="306"/>
      <c r="M56" s="306" t="n">
        <v>45421</v>
      </c>
      <c r="N56" s="307"/>
      <c r="O56" s="308"/>
      <c r="P56" s="306" t="n">
        <v>33264</v>
      </c>
      <c r="Q56" s="309"/>
      <c r="R56" s="306" t="n">
        <v>45950</v>
      </c>
      <c r="S56" s="309"/>
      <c r="T56" s="306" t="n">
        <v>43591</v>
      </c>
      <c r="U56" s="309"/>
      <c r="V56" s="306" t="n">
        <v>43977</v>
      </c>
      <c r="W56" s="307"/>
      <c r="X56" s="306" t="n">
        <v>38077</v>
      </c>
      <c r="Y56" s="309"/>
      <c r="Z56" s="306" t="n">
        <v>45682</v>
      </c>
      <c r="AA56" s="307"/>
    </row>
    <row r="57" customFormat="false" ht="4.5" hidden="false" customHeight="true" outlineLevel="0" collapsed="false">
      <c r="B57" s="299"/>
      <c r="C57" s="298"/>
      <c r="D57" s="59"/>
      <c r="E57" s="300"/>
      <c r="F57" s="302"/>
      <c r="G57" s="302"/>
      <c r="H57" s="302"/>
      <c r="I57" s="306"/>
      <c r="J57" s="306"/>
      <c r="K57" s="306"/>
      <c r="L57" s="306"/>
      <c r="M57" s="306"/>
      <c r="N57" s="298"/>
      <c r="P57" s="306"/>
      <c r="Q57" s="311"/>
      <c r="R57" s="306"/>
      <c r="S57" s="311"/>
      <c r="T57" s="306"/>
      <c r="U57" s="311"/>
      <c r="V57" s="306"/>
      <c r="W57" s="298"/>
      <c r="X57" s="306"/>
      <c r="Y57" s="311"/>
      <c r="Z57" s="306"/>
      <c r="AA57" s="298"/>
    </row>
    <row r="58" customFormat="false" ht="12" hidden="false" customHeight="true" outlineLevel="0" collapsed="false">
      <c r="A58" s="303" t="s">
        <v>217</v>
      </c>
      <c r="B58" s="304" t="s">
        <v>235</v>
      </c>
      <c r="C58" s="304"/>
      <c r="D58" s="304"/>
      <c r="E58" s="305" t="s">
        <v>215</v>
      </c>
      <c r="F58" s="302" t="n">
        <v>0</v>
      </c>
      <c r="G58" s="302" t="n">
        <v>0</v>
      </c>
      <c r="H58" s="302" t="n">
        <v>0</v>
      </c>
      <c r="I58" s="306" t="n">
        <v>26857</v>
      </c>
      <c r="J58" s="306"/>
      <c r="K58" s="306" t="n">
        <v>4150</v>
      </c>
      <c r="L58" s="306"/>
      <c r="M58" s="306" t="n">
        <v>31007</v>
      </c>
      <c r="N58" s="307" t="n">
        <v>1.34389008933467</v>
      </c>
      <c r="O58" s="308" t="s">
        <v>225</v>
      </c>
      <c r="P58" s="306" t="n">
        <v>21556</v>
      </c>
      <c r="Q58" s="309" t="n">
        <v>1.37</v>
      </c>
      <c r="R58" s="306" t="n">
        <v>22863</v>
      </c>
      <c r="S58" s="309" t="n">
        <v>1.35</v>
      </c>
      <c r="T58" s="306" t="n">
        <v>25816</v>
      </c>
      <c r="U58" s="309" t="n">
        <v>1.34</v>
      </c>
      <c r="V58" s="306" t="n">
        <v>30283</v>
      </c>
      <c r="W58" s="307" t="n">
        <v>1.34801703926295</v>
      </c>
      <c r="X58" s="306" t="n">
        <v>32245</v>
      </c>
      <c r="Y58" s="309" t="n">
        <v>1.34712358505195</v>
      </c>
      <c r="Z58" s="306" t="n">
        <v>31906</v>
      </c>
      <c r="AA58" s="307" t="n">
        <v>1.36902150065818</v>
      </c>
    </row>
    <row r="59" customFormat="false" ht="12" hidden="false" customHeight="true" outlineLevel="0" collapsed="false">
      <c r="A59" s="303"/>
      <c r="B59" s="304"/>
      <c r="C59" s="304"/>
      <c r="D59" s="304"/>
      <c r="E59" s="305" t="s">
        <v>216</v>
      </c>
      <c r="F59" s="302" t="n">
        <v>0</v>
      </c>
      <c r="G59" s="302" t="n">
        <v>0</v>
      </c>
      <c r="H59" s="302" t="n">
        <v>0</v>
      </c>
      <c r="I59" s="306" t="n">
        <v>8823</v>
      </c>
      <c r="J59" s="306"/>
      <c r="K59" s="306" t="n">
        <v>1840</v>
      </c>
      <c r="L59" s="306"/>
      <c r="M59" s="306" t="n">
        <v>10663</v>
      </c>
      <c r="N59" s="307"/>
      <c r="O59" s="308"/>
      <c r="P59" s="306" t="n">
        <v>8063</v>
      </c>
      <c r="Q59" s="309"/>
      <c r="R59" s="306" t="n">
        <v>7961</v>
      </c>
      <c r="S59" s="309"/>
      <c r="T59" s="306" t="n">
        <v>8773</v>
      </c>
      <c r="U59" s="309"/>
      <c r="V59" s="306" t="n">
        <v>10539</v>
      </c>
      <c r="W59" s="307"/>
      <c r="X59" s="306" t="n">
        <v>11193</v>
      </c>
      <c r="Y59" s="309"/>
      <c r="Z59" s="306" t="n">
        <v>11774</v>
      </c>
      <c r="AA59" s="307"/>
    </row>
    <row r="60" customFormat="false" ht="12" hidden="false" customHeight="true" outlineLevel="0" collapsed="false">
      <c r="A60" s="303"/>
      <c r="B60" s="304"/>
      <c r="C60" s="304"/>
      <c r="D60" s="304"/>
      <c r="E60" s="305" t="s">
        <v>34</v>
      </c>
      <c r="F60" s="302" t="n">
        <v>0</v>
      </c>
      <c r="G60" s="302" t="n">
        <v>0</v>
      </c>
      <c r="H60" s="302" t="n">
        <v>0</v>
      </c>
      <c r="I60" s="306" t="n">
        <v>35680</v>
      </c>
      <c r="J60" s="306"/>
      <c r="K60" s="306" t="n">
        <v>5990</v>
      </c>
      <c r="L60" s="306"/>
      <c r="M60" s="306" t="n">
        <v>41670</v>
      </c>
      <c r="N60" s="307"/>
      <c r="O60" s="308"/>
      <c r="P60" s="306" t="n">
        <v>29619</v>
      </c>
      <c r="Q60" s="309"/>
      <c r="R60" s="306" t="n">
        <v>30824</v>
      </c>
      <c r="S60" s="309"/>
      <c r="T60" s="306" t="n">
        <v>34589</v>
      </c>
      <c r="U60" s="309"/>
      <c r="V60" s="306" t="n">
        <v>40822</v>
      </c>
      <c r="W60" s="307"/>
      <c r="X60" s="306" t="n">
        <v>43438</v>
      </c>
      <c r="Y60" s="309"/>
      <c r="Z60" s="306" t="n">
        <v>43680</v>
      </c>
      <c r="AA60" s="307"/>
    </row>
    <row r="61" customFormat="false" ht="4.5" hidden="false" customHeight="true" outlineLevel="0" collapsed="false">
      <c r="B61" s="299"/>
      <c r="C61" s="298"/>
      <c r="D61" s="59"/>
      <c r="E61" s="300"/>
      <c r="F61" s="302"/>
      <c r="G61" s="302"/>
      <c r="H61" s="302"/>
      <c r="I61" s="306"/>
      <c r="J61" s="306"/>
      <c r="K61" s="306"/>
      <c r="L61" s="306"/>
      <c r="M61" s="306"/>
      <c r="N61" s="298"/>
      <c r="P61" s="306"/>
      <c r="Q61" s="311"/>
      <c r="R61" s="306"/>
      <c r="S61" s="311"/>
      <c r="T61" s="306"/>
      <c r="U61" s="311"/>
      <c r="V61" s="306"/>
      <c r="W61" s="298"/>
      <c r="X61" s="306"/>
      <c r="Y61" s="311"/>
      <c r="Z61" s="306"/>
      <c r="AA61" s="298"/>
    </row>
    <row r="62" customFormat="false" ht="12" hidden="false" customHeight="true" outlineLevel="0" collapsed="false">
      <c r="A62" s="303" t="s">
        <v>217</v>
      </c>
      <c r="B62" s="304" t="s">
        <v>236</v>
      </c>
      <c r="C62" s="304"/>
      <c r="D62" s="304"/>
      <c r="E62" s="305" t="s">
        <v>215</v>
      </c>
      <c r="F62" s="302" t="n">
        <v>0</v>
      </c>
      <c r="G62" s="302" t="n">
        <v>0</v>
      </c>
      <c r="H62" s="302" t="n">
        <v>0</v>
      </c>
      <c r="I62" s="306" t="n">
        <v>11772</v>
      </c>
      <c r="J62" s="306"/>
      <c r="K62" s="306" t="n">
        <v>1699</v>
      </c>
      <c r="L62" s="306"/>
      <c r="M62" s="306" t="n">
        <v>13471</v>
      </c>
      <c r="N62" s="307" t="n">
        <v>1.28364635142157</v>
      </c>
      <c r="O62" s="308" t="s">
        <v>225</v>
      </c>
      <c r="P62" s="306" t="n">
        <v>5365</v>
      </c>
      <c r="Q62" s="309" t="n">
        <v>1.37</v>
      </c>
      <c r="R62" s="306" t="n">
        <v>15408</v>
      </c>
      <c r="S62" s="309" t="n">
        <v>1.35</v>
      </c>
      <c r="T62" s="306" t="n">
        <v>16762</v>
      </c>
      <c r="U62" s="309" t="n">
        <v>1.34</v>
      </c>
      <c r="V62" s="306" t="n">
        <v>15834</v>
      </c>
      <c r="W62" s="307" t="n">
        <v>1.27687255273462</v>
      </c>
      <c r="X62" s="306" t="n">
        <v>15861</v>
      </c>
      <c r="Y62" s="309" t="n">
        <v>1.28579534707774</v>
      </c>
      <c r="Z62" s="306" t="n">
        <v>15646</v>
      </c>
      <c r="AA62" s="307" t="n">
        <v>1.28914738591333</v>
      </c>
    </row>
    <row r="63" customFormat="false" ht="12" hidden="false" customHeight="true" outlineLevel="0" collapsed="false">
      <c r="A63" s="303"/>
      <c r="B63" s="304"/>
      <c r="C63" s="304"/>
      <c r="D63" s="304"/>
      <c r="E63" s="305" t="s">
        <v>216</v>
      </c>
      <c r="F63" s="302" t="n">
        <v>0</v>
      </c>
      <c r="G63" s="302" t="n">
        <v>0</v>
      </c>
      <c r="H63" s="302" t="n">
        <v>0</v>
      </c>
      <c r="I63" s="306" t="n">
        <v>2961</v>
      </c>
      <c r="J63" s="306"/>
      <c r="K63" s="306" t="n">
        <v>860</v>
      </c>
      <c r="L63" s="306"/>
      <c r="M63" s="306" t="n">
        <v>3821</v>
      </c>
      <c r="N63" s="307"/>
      <c r="O63" s="308"/>
      <c r="P63" s="302" t="n">
        <v>0</v>
      </c>
      <c r="Q63" s="309"/>
      <c r="R63" s="302" t="n">
        <v>0</v>
      </c>
      <c r="S63" s="309"/>
      <c r="T63" s="302" t="n">
        <v>0</v>
      </c>
      <c r="U63" s="309"/>
      <c r="V63" s="306" t="n">
        <v>4384</v>
      </c>
      <c r="W63" s="307"/>
      <c r="X63" s="306" t="n">
        <v>4533</v>
      </c>
      <c r="Y63" s="309"/>
      <c r="Z63" s="306" t="n">
        <v>4524</v>
      </c>
      <c r="AA63" s="307"/>
    </row>
    <row r="64" customFormat="false" ht="12" hidden="false" customHeight="true" outlineLevel="0" collapsed="false">
      <c r="A64" s="303"/>
      <c r="B64" s="304"/>
      <c r="C64" s="304"/>
      <c r="D64" s="304"/>
      <c r="E64" s="305" t="s">
        <v>34</v>
      </c>
      <c r="F64" s="302" t="n">
        <v>0</v>
      </c>
      <c r="G64" s="302" t="n">
        <v>0</v>
      </c>
      <c r="H64" s="302" t="n">
        <v>0</v>
      </c>
      <c r="I64" s="306" t="n">
        <v>14733</v>
      </c>
      <c r="J64" s="306"/>
      <c r="K64" s="306" t="n">
        <v>2559</v>
      </c>
      <c r="L64" s="306"/>
      <c r="M64" s="306" t="n">
        <v>17292</v>
      </c>
      <c r="N64" s="307"/>
      <c r="O64" s="308"/>
      <c r="P64" s="306" t="n">
        <v>5365</v>
      </c>
      <c r="Q64" s="309"/>
      <c r="R64" s="306" t="n">
        <v>15408</v>
      </c>
      <c r="S64" s="309"/>
      <c r="T64" s="306" t="n">
        <v>16762</v>
      </c>
      <c r="U64" s="309"/>
      <c r="V64" s="306" t="n">
        <v>20218</v>
      </c>
      <c r="W64" s="307"/>
      <c r="X64" s="306" t="n">
        <v>20394</v>
      </c>
      <c r="Y64" s="309"/>
      <c r="Z64" s="306" t="n">
        <v>20170</v>
      </c>
      <c r="AA64" s="307"/>
    </row>
    <row r="65" customFormat="false" ht="4.5" hidden="false" customHeight="true" outlineLevel="0" collapsed="false">
      <c r="B65" s="299"/>
      <c r="C65" s="298"/>
      <c r="D65" s="59"/>
      <c r="E65" s="300"/>
      <c r="F65" s="302"/>
      <c r="G65" s="302"/>
      <c r="H65" s="302"/>
      <c r="I65" s="306"/>
      <c r="J65" s="306"/>
      <c r="K65" s="306"/>
      <c r="L65" s="306"/>
      <c r="M65" s="306"/>
      <c r="N65" s="298"/>
      <c r="P65" s="306"/>
      <c r="Q65" s="311"/>
      <c r="R65" s="306"/>
      <c r="S65" s="311"/>
      <c r="T65" s="306"/>
      <c r="U65" s="311"/>
      <c r="V65" s="306"/>
      <c r="W65" s="298"/>
      <c r="X65" s="306"/>
      <c r="Y65" s="311"/>
      <c r="Z65" s="306"/>
      <c r="AA65" s="298"/>
    </row>
    <row r="66" customFormat="false" ht="12" hidden="false" customHeight="true" outlineLevel="0" collapsed="false">
      <c r="A66" s="303" t="s">
        <v>217</v>
      </c>
      <c r="B66" s="304" t="s">
        <v>237</v>
      </c>
      <c r="C66" s="304"/>
      <c r="D66" s="304"/>
      <c r="E66" s="305" t="s">
        <v>215</v>
      </c>
      <c r="F66" s="302" t="n">
        <v>0</v>
      </c>
      <c r="G66" s="302" t="n">
        <v>0</v>
      </c>
      <c r="H66" s="302" t="n">
        <v>0</v>
      </c>
      <c r="I66" s="306" t="n">
        <v>2803</v>
      </c>
      <c r="J66" s="306"/>
      <c r="K66" s="306" t="n">
        <v>500</v>
      </c>
      <c r="L66" s="306"/>
      <c r="M66" s="306" t="n">
        <v>3303</v>
      </c>
      <c r="N66" s="307" t="n">
        <v>1.27217680896155</v>
      </c>
      <c r="O66" s="308" t="s">
        <v>225</v>
      </c>
      <c r="P66" s="306" t="n">
        <v>13957</v>
      </c>
      <c r="Q66" s="309" t="n">
        <v>1.3</v>
      </c>
      <c r="R66" s="306" t="n">
        <v>12157</v>
      </c>
      <c r="S66" s="309" t="n">
        <v>1.32</v>
      </c>
      <c r="T66" s="306" t="n">
        <v>12716</v>
      </c>
      <c r="U66" s="309" t="n">
        <v>1.36</v>
      </c>
      <c r="V66" s="306" t="n">
        <v>12458</v>
      </c>
      <c r="W66" s="307" t="n">
        <v>1.29940600417402</v>
      </c>
      <c r="X66" s="306" t="n">
        <v>12405</v>
      </c>
      <c r="Y66" s="309" t="n">
        <v>1.31825876662636</v>
      </c>
      <c r="Z66" s="306" t="n">
        <v>10341</v>
      </c>
      <c r="AA66" s="307" t="n">
        <v>1.28846339812397</v>
      </c>
    </row>
    <row r="67" customFormat="false" ht="12" hidden="false" customHeight="true" outlineLevel="0" collapsed="false">
      <c r="A67" s="303"/>
      <c r="B67" s="304"/>
      <c r="C67" s="304"/>
      <c r="D67" s="304"/>
      <c r="E67" s="305" t="s">
        <v>216</v>
      </c>
      <c r="F67" s="302" t="n">
        <v>0</v>
      </c>
      <c r="G67" s="302" t="n">
        <v>0</v>
      </c>
      <c r="H67" s="302" t="n">
        <v>0</v>
      </c>
      <c r="I67" s="306" t="n">
        <v>711</v>
      </c>
      <c r="J67" s="306"/>
      <c r="K67" s="306" t="n">
        <v>188</v>
      </c>
      <c r="L67" s="306"/>
      <c r="M67" s="306" t="n">
        <v>899</v>
      </c>
      <c r="N67" s="307"/>
      <c r="O67" s="308"/>
      <c r="P67" s="306" t="n">
        <v>4244</v>
      </c>
      <c r="Q67" s="309"/>
      <c r="R67" s="306" t="n">
        <v>3843</v>
      </c>
      <c r="S67" s="309"/>
      <c r="T67" s="306" t="n">
        <v>4606</v>
      </c>
      <c r="U67" s="309"/>
      <c r="V67" s="306" t="n">
        <v>3730</v>
      </c>
      <c r="W67" s="307"/>
      <c r="X67" s="306" t="n">
        <v>3948</v>
      </c>
      <c r="Y67" s="309"/>
      <c r="Z67" s="306" t="n">
        <v>2983</v>
      </c>
      <c r="AA67" s="307"/>
    </row>
    <row r="68" customFormat="false" ht="12" hidden="false" customHeight="true" outlineLevel="0" collapsed="false">
      <c r="A68" s="303"/>
      <c r="B68" s="304"/>
      <c r="C68" s="304"/>
      <c r="D68" s="304"/>
      <c r="E68" s="305" t="s">
        <v>34</v>
      </c>
      <c r="F68" s="302" t="n">
        <v>0</v>
      </c>
      <c r="G68" s="302" t="n">
        <v>0</v>
      </c>
      <c r="H68" s="302" t="n">
        <v>0</v>
      </c>
      <c r="I68" s="306" t="n">
        <v>3514</v>
      </c>
      <c r="J68" s="306"/>
      <c r="K68" s="306" t="n">
        <v>688</v>
      </c>
      <c r="L68" s="306"/>
      <c r="M68" s="306" t="n">
        <v>4202</v>
      </c>
      <c r="N68" s="307"/>
      <c r="O68" s="308"/>
      <c r="P68" s="306" t="n">
        <v>18201</v>
      </c>
      <c r="Q68" s="309"/>
      <c r="R68" s="306" t="n">
        <v>16000</v>
      </c>
      <c r="S68" s="309"/>
      <c r="T68" s="306" t="n">
        <v>17322</v>
      </c>
      <c r="U68" s="309"/>
      <c r="V68" s="306" t="n">
        <v>16188</v>
      </c>
      <c r="W68" s="307"/>
      <c r="X68" s="306" t="n">
        <v>16353</v>
      </c>
      <c r="Y68" s="309"/>
      <c r="Z68" s="306" t="n">
        <v>13324</v>
      </c>
      <c r="AA68" s="307"/>
    </row>
    <row r="69" customFormat="false" ht="4.5" hidden="false" customHeight="true" outlineLevel="0" collapsed="false">
      <c r="B69" s="299"/>
      <c r="C69" s="298"/>
      <c r="D69" s="59"/>
      <c r="E69" s="300"/>
      <c r="F69" s="302"/>
      <c r="G69" s="302"/>
      <c r="H69" s="302"/>
      <c r="I69" s="306"/>
      <c r="J69" s="306"/>
      <c r="K69" s="306"/>
      <c r="L69" s="306"/>
      <c r="M69" s="306"/>
      <c r="N69" s="298"/>
      <c r="P69" s="306"/>
      <c r="Q69" s="311"/>
      <c r="R69" s="306"/>
      <c r="S69" s="311"/>
      <c r="T69" s="306"/>
      <c r="U69" s="311"/>
      <c r="V69" s="306"/>
      <c r="W69" s="298"/>
      <c r="X69" s="306"/>
      <c r="Y69" s="311"/>
      <c r="Z69" s="306"/>
      <c r="AA69" s="298"/>
    </row>
    <row r="70" customFormat="false" ht="12" hidden="false" customHeight="true" outlineLevel="0" collapsed="false">
      <c r="A70" s="303" t="s">
        <v>238</v>
      </c>
      <c r="B70" s="304" t="s">
        <v>239</v>
      </c>
      <c r="C70" s="304"/>
      <c r="D70" s="304"/>
      <c r="E70" s="305" t="s">
        <v>215</v>
      </c>
      <c r="F70" s="302" t="n">
        <v>0</v>
      </c>
      <c r="G70" s="302" t="n">
        <v>0</v>
      </c>
      <c r="H70" s="302" t="n">
        <v>0</v>
      </c>
      <c r="I70" s="312" t="n">
        <v>8124</v>
      </c>
      <c r="J70" s="312"/>
      <c r="K70" s="312" t="n">
        <v>1836</v>
      </c>
      <c r="L70" s="312"/>
      <c r="M70" s="312" t="n">
        <v>9960</v>
      </c>
      <c r="N70" s="307" t="n">
        <v>1.29357429718876</v>
      </c>
      <c r="O70" s="308" t="s">
        <v>225</v>
      </c>
      <c r="P70" s="312" t="n">
        <v>12269</v>
      </c>
      <c r="Q70" s="309" t="n">
        <v>1.33</v>
      </c>
      <c r="R70" s="312" t="n">
        <v>12132</v>
      </c>
      <c r="S70" s="309" t="n">
        <v>1.31</v>
      </c>
      <c r="T70" s="312" t="n">
        <v>12902</v>
      </c>
      <c r="U70" s="309" t="n">
        <v>1.32</v>
      </c>
      <c r="V70" s="312" t="n">
        <v>13896</v>
      </c>
      <c r="W70" s="307" t="n">
        <v>1.31109671848014</v>
      </c>
      <c r="X70" s="312" t="n">
        <v>13961</v>
      </c>
      <c r="Y70" s="309" t="n">
        <v>1.3432418881169</v>
      </c>
      <c r="Z70" s="312" t="n">
        <v>13399</v>
      </c>
      <c r="AA70" s="307" t="n">
        <v>1.34480185088439</v>
      </c>
    </row>
    <row r="71" customFormat="false" ht="12" hidden="false" customHeight="true" outlineLevel="0" collapsed="false">
      <c r="A71" s="303"/>
      <c r="B71" s="304"/>
      <c r="C71" s="304"/>
      <c r="D71" s="304"/>
      <c r="E71" s="305" t="s">
        <v>216</v>
      </c>
      <c r="F71" s="302" t="n">
        <v>0</v>
      </c>
      <c r="G71" s="302" t="n">
        <v>0</v>
      </c>
      <c r="H71" s="302" t="n">
        <v>0</v>
      </c>
      <c r="I71" s="312" t="n">
        <v>2550</v>
      </c>
      <c r="J71" s="312"/>
      <c r="K71" s="312" t="n">
        <v>374</v>
      </c>
      <c r="L71" s="312"/>
      <c r="M71" s="312" t="n">
        <v>2924</v>
      </c>
      <c r="N71" s="307"/>
      <c r="O71" s="308"/>
      <c r="P71" s="312" t="n">
        <v>4091</v>
      </c>
      <c r="Q71" s="309"/>
      <c r="R71" s="312" t="n">
        <v>3743</v>
      </c>
      <c r="S71" s="309"/>
      <c r="T71" s="312" t="n">
        <v>4146</v>
      </c>
      <c r="U71" s="309"/>
      <c r="V71" s="312" t="n">
        <v>4323</v>
      </c>
      <c r="W71" s="307"/>
      <c r="X71" s="312" t="n">
        <v>4792</v>
      </c>
      <c r="Y71" s="309"/>
      <c r="Z71" s="312" t="n">
        <v>4620</v>
      </c>
      <c r="AA71" s="307"/>
    </row>
    <row r="72" customFormat="false" ht="12" hidden="false" customHeight="true" outlineLevel="0" collapsed="false">
      <c r="A72" s="303"/>
      <c r="B72" s="304"/>
      <c r="C72" s="304"/>
      <c r="D72" s="304"/>
      <c r="E72" s="305" t="s">
        <v>34</v>
      </c>
      <c r="F72" s="302" t="n">
        <v>0</v>
      </c>
      <c r="G72" s="302" t="n">
        <v>0</v>
      </c>
      <c r="H72" s="302" t="n">
        <v>0</v>
      </c>
      <c r="I72" s="312" t="n">
        <v>10674</v>
      </c>
      <c r="J72" s="312"/>
      <c r="K72" s="312" t="n">
        <v>2210</v>
      </c>
      <c r="L72" s="312"/>
      <c r="M72" s="312" t="n">
        <v>12884</v>
      </c>
      <c r="N72" s="307"/>
      <c r="O72" s="308"/>
      <c r="P72" s="312" t="n">
        <v>16360</v>
      </c>
      <c r="Q72" s="309"/>
      <c r="R72" s="312" t="n">
        <v>15875</v>
      </c>
      <c r="S72" s="309"/>
      <c r="T72" s="312" t="n">
        <v>17048</v>
      </c>
      <c r="U72" s="309"/>
      <c r="V72" s="312" t="n">
        <v>18219</v>
      </c>
      <c r="W72" s="307"/>
      <c r="X72" s="306" t="n">
        <v>18753</v>
      </c>
      <c r="Y72" s="309"/>
      <c r="Z72" s="312" t="n">
        <v>18019</v>
      </c>
      <c r="AA72" s="307"/>
    </row>
    <row r="73" customFormat="false" ht="4.5" hidden="false" customHeight="true" outlineLevel="0" collapsed="false">
      <c r="A73" s="313"/>
      <c r="B73" s="314"/>
      <c r="C73" s="315"/>
      <c r="D73" s="315"/>
      <c r="E73" s="316"/>
      <c r="F73" s="317"/>
      <c r="G73" s="317"/>
      <c r="H73" s="317"/>
      <c r="I73" s="318"/>
      <c r="J73" s="318"/>
      <c r="K73" s="318"/>
      <c r="L73" s="318"/>
      <c r="M73" s="318"/>
      <c r="N73" s="319"/>
      <c r="O73" s="320"/>
      <c r="P73" s="318"/>
      <c r="Q73" s="321"/>
      <c r="R73" s="318"/>
      <c r="S73" s="321"/>
      <c r="T73" s="318"/>
      <c r="U73" s="321"/>
      <c r="V73" s="318"/>
      <c r="W73" s="321"/>
      <c r="X73" s="318"/>
      <c r="Y73" s="319"/>
      <c r="Z73" s="322"/>
      <c r="AA73" s="323"/>
    </row>
    <row r="74" customFormat="false" ht="10.8" hidden="false" customHeight="false" outlineLevel="0" collapsed="false">
      <c r="A74" s="324" t="s">
        <v>240</v>
      </c>
      <c r="B74" s="235"/>
      <c r="C74" s="324"/>
      <c r="D74" s="324"/>
      <c r="E74" s="235"/>
      <c r="F74" s="301"/>
      <c r="G74" s="301"/>
      <c r="H74" s="301"/>
      <c r="I74" s="312"/>
      <c r="J74" s="312"/>
      <c r="K74" s="312"/>
      <c r="L74" s="312"/>
      <c r="M74" s="312"/>
      <c r="N74" s="307"/>
      <c r="O74" s="235"/>
      <c r="P74" s="312"/>
      <c r="Q74" s="309"/>
      <c r="R74" s="312"/>
      <c r="S74" s="309"/>
      <c r="T74" s="312"/>
      <c r="U74" s="309"/>
      <c r="V74" s="312"/>
      <c r="W74" s="309"/>
    </row>
    <row r="75" customFormat="false" ht="10.8" hidden="false" customHeight="false" outlineLevel="0" collapsed="false">
      <c r="A75" s="325" t="s">
        <v>241</v>
      </c>
      <c r="B75" s="324"/>
      <c r="C75" s="324"/>
      <c r="D75" s="324"/>
      <c r="E75" s="235"/>
      <c r="F75" s="301"/>
      <c r="G75" s="301"/>
      <c r="H75" s="301"/>
      <c r="I75" s="312"/>
      <c r="J75" s="312"/>
      <c r="K75" s="312"/>
      <c r="L75" s="312"/>
      <c r="M75" s="312"/>
      <c r="O75" s="326" t="s">
        <v>242</v>
      </c>
      <c r="P75" s="94" t="s">
        <v>243</v>
      </c>
      <c r="Q75" s="327"/>
      <c r="R75" s="312"/>
      <c r="S75" s="309"/>
      <c r="T75" s="312"/>
      <c r="U75" s="309"/>
      <c r="V75" s="312"/>
      <c r="W75" s="309"/>
      <c r="X75" s="312"/>
      <c r="Y75" s="307"/>
      <c r="Z75" s="328"/>
      <c r="AA75" s="329"/>
    </row>
    <row r="76" customFormat="false" ht="10.8" hidden="false" customHeight="false" outlineLevel="0" collapsed="false">
      <c r="A76" s="278" t="s">
        <v>244</v>
      </c>
      <c r="O76" s="326"/>
      <c r="P76" s="330" t="s">
        <v>245</v>
      </c>
      <c r="Q76" s="331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7.9921875" defaultRowHeight="10.8" zeroHeight="false" outlineLevelRow="0" outlineLevelCol="0"/>
  <cols>
    <col collapsed="false" customWidth="true" hidden="false" outlineLevel="0" max="1" min="1" style="273" width="8.1"/>
    <col collapsed="false" customWidth="true" hidden="false" outlineLevel="0" max="4" min="2" style="273" width="7.44"/>
    <col collapsed="false" customWidth="true" hidden="false" outlineLevel="0" max="8" min="5" style="273" width="6.21"/>
    <col collapsed="false" customWidth="true" hidden="false" outlineLevel="0" max="12" min="9" style="273" width="8.22"/>
    <col collapsed="false" customWidth="true" hidden="false" outlineLevel="0" max="15" min="13" style="273" width="8.66"/>
    <col collapsed="false" customWidth="false" hidden="false" outlineLevel="0" max="257" min="16" style="273" width="7.99"/>
  </cols>
  <sheetData>
    <row r="1" customFormat="false" ht="18.7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6" t="s">
        <v>180</v>
      </c>
      <c r="N1" s="277" t="s">
        <v>246</v>
      </c>
      <c r="O1" s="275"/>
      <c r="P1" s="275"/>
      <c r="Q1" s="275"/>
      <c r="R1" s="275"/>
      <c r="S1" s="275"/>
      <c r="T1" s="275"/>
      <c r="U1" s="275"/>
      <c r="V1" s="275"/>
      <c r="W1" s="275"/>
      <c r="Z1" s="274"/>
      <c r="AA1" s="274"/>
    </row>
    <row r="2" customFormat="false" ht="10.8" hidden="false" customHeight="false" outlineLevel="0" collapsed="false">
      <c r="Z2" s="274"/>
      <c r="AA2" s="274"/>
    </row>
    <row r="3" customFormat="false" ht="10.8" hidden="false" customHeight="false" outlineLevel="0" collapsed="false">
      <c r="Z3" s="274"/>
      <c r="AA3" s="274"/>
    </row>
    <row r="4" customFormat="false" ht="11.4" hidden="false" customHeight="false" outlineLevel="0" collapsed="false">
      <c r="A4" s="278" t="s">
        <v>182</v>
      </c>
      <c r="W4" s="280"/>
      <c r="Y4" s="280"/>
      <c r="Z4" s="274"/>
      <c r="AA4" s="280" t="s">
        <v>183</v>
      </c>
    </row>
    <row r="5" customFormat="false" ht="18.75" hidden="false" customHeight="true" outlineLevel="0" collapsed="false">
      <c r="A5" s="281" t="s">
        <v>184</v>
      </c>
      <c r="B5" s="282" t="s">
        <v>185</v>
      </c>
      <c r="C5" s="282"/>
      <c r="D5" s="282"/>
      <c r="E5" s="283" t="s">
        <v>186</v>
      </c>
      <c r="F5" s="282" t="s">
        <v>187</v>
      </c>
      <c r="G5" s="282"/>
      <c r="H5" s="282"/>
      <c r="I5" s="282"/>
      <c r="J5" s="282"/>
      <c r="K5" s="282"/>
      <c r="L5" s="282"/>
      <c r="M5" s="282"/>
      <c r="N5" s="282"/>
      <c r="O5" s="282"/>
      <c r="P5" s="284" t="s">
        <v>188</v>
      </c>
      <c r="Q5" s="284"/>
      <c r="R5" s="284"/>
      <c r="S5" s="284"/>
      <c r="T5" s="284"/>
      <c r="U5" s="284"/>
      <c r="V5" s="284"/>
      <c r="W5" s="284"/>
      <c r="X5" s="284"/>
      <c r="Y5" s="284"/>
      <c r="Z5" s="332"/>
      <c r="AA5" s="332"/>
    </row>
    <row r="6" customFormat="false" ht="18.75" hidden="false" customHeight="true" outlineLevel="0" collapsed="false">
      <c r="A6" s="281"/>
      <c r="B6" s="286" t="s">
        <v>189</v>
      </c>
      <c r="C6" s="287" t="s">
        <v>190</v>
      </c>
      <c r="D6" s="288" t="s">
        <v>191</v>
      </c>
      <c r="E6" s="283"/>
      <c r="F6" s="289" t="s">
        <v>192</v>
      </c>
      <c r="G6" s="289" t="s">
        <v>193</v>
      </c>
      <c r="H6" s="289" t="s">
        <v>194</v>
      </c>
      <c r="I6" s="290" t="s">
        <v>195</v>
      </c>
      <c r="J6" s="290"/>
      <c r="K6" s="290"/>
      <c r="L6" s="290"/>
      <c r="M6" s="290"/>
      <c r="N6" s="333"/>
      <c r="O6" s="289" t="s">
        <v>196</v>
      </c>
      <c r="P6" s="61" t="s">
        <v>197</v>
      </c>
      <c r="Q6" s="61"/>
      <c r="R6" s="61" t="s">
        <v>198</v>
      </c>
      <c r="S6" s="61"/>
      <c r="T6" s="290" t="s">
        <v>199</v>
      </c>
      <c r="U6" s="290"/>
      <c r="V6" s="290" t="s">
        <v>200</v>
      </c>
      <c r="W6" s="290"/>
      <c r="X6" s="290" t="s">
        <v>201</v>
      </c>
      <c r="Y6" s="290"/>
      <c r="Z6" s="290" t="s">
        <v>202</v>
      </c>
      <c r="AA6" s="290"/>
    </row>
    <row r="7" customFormat="false" ht="18.75" hidden="false" customHeight="true" outlineLevel="0" collapsed="false">
      <c r="A7" s="281"/>
      <c r="B7" s="286"/>
      <c r="C7" s="287"/>
      <c r="D7" s="288"/>
      <c r="E7" s="283"/>
      <c r="F7" s="289"/>
      <c r="G7" s="289"/>
      <c r="H7" s="289"/>
      <c r="I7" s="292" t="s">
        <v>203</v>
      </c>
      <c r="J7" s="292"/>
      <c r="K7" s="292" t="s">
        <v>204</v>
      </c>
      <c r="L7" s="292"/>
      <c r="M7" s="289" t="s">
        <v>205</v>
      </c>
      <c r="N7" s="334" t="s">
        <v>206</v>
      </c>
      <c r="O7" s="289"/>
      <c r="P7" s="289" t="s">
        <v>207</v>
      </c>
      <c r="Q7" s="289" t="s">
        <v>206</v>
      </c>
      <c r="R7" s="289" t="s">
        <v>207</v>
      </c>
      <c r="S7" s="289" t="s">
        <v>206</v>
      </c>
      <c r="T7" s="289" t="s">
        <v>207</v>
      </c>
      <c r="U7" s="289" t="s">
        <v>206</v>
      </c>
      <c r="V7" s="289" t="s">
        <v>207</v>
      </c>
      <c r="W7" s="293" t="s">
        <v>206</v>
      </c>
      <c r="X7" s="289" t="s">
        <v>207</v>
      </c>
      <c r="Y7" s="293" t="s">
        <v>206</v>
      </c>
      <c r="Z7" s="289" t="s">
        <v>207</v>
      </c>
      <c r="AA7" s="293" t="s">
        <v>206</v>
      </c>
    </row>
    <row r="8" customFormat="false" ht="45" hidden="false" customHeight="true" outlineLevel="0" collapsed="false">
      <c r="A8" s="281"/>
      <c r="B8" s="294" t="s">
        <v>208</v>
      </c>
      <c r="C8" s="295" t="s">
        <v>209</v>
      </c>
      <c r="D8" s="296" t="s">
        <v>210</v>
      </c>
      <c r="E8" s="283"/>
      <c r="F8" s="289"/>
      <c r="G8" s="289"/>
      <c r="H8" s="289"/>
      <c r="I8" s="297" t="s">
        <v>211</v>
      </c>
      <c r="J8" s="297"/>
      <c r="K8" s="297" t="s">
        <v>212</v>
      </c>
      <c r="L8" s="297"/>
      <c r="M8" s="289"/>
      <c r="N8" s="334"/>
      <c r="O8" s="289"/>
      <c r="P8" s="289"/>
      <c r="Q8" s="289"/>
      <c r="R8" s="289"/>
      <c r="S8" s="289"/>
      <c r="T8" s="289"/>
      <c r="U8" s="289"/>
      <c r="V8" s="289"/>
      <c r="W8" s="293"/>
      <c r="X8" s="289"/>
      <c r="Y8" s="293"/>
      <c r="Z8" s="289"/>
      <c r="AA8" s="293"/>
    </row>
    <row r="9" customFormat="false" ht="6" hidden="false" customHeight="true" outlineLevel="0" collapsed="false">
      <c r="A9" s="324"/>
      <c r="B9" s="299"/>
      <c r="C9" s="324"/>
      <c r="D9" s="59"/>
      <c r="E9" s="300"/>
      <c r="F9" s="301"/>
      <c r="G9" s="301"/>
      <c r="H9" s="301"/>
      <c r="I9" s="301"/>
      <c r="J9" s="301"/>
      <c r="K9" s="301"/>
      <c r="L9" s="301"/>
      <c r="M9" s="301"/>
      <c r="N9" s="335"/>
      <c r="O9" s="324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</row>
    <row r="10" customFormat="false" ht="12" hidden="false" customHeight="true" outlineLevel="0" collapsed="false">
      <c r="A10" s="303" t="s">
        <v>247</v>
      </c>
      <c r="B10" s="304" t="s">
        <v>248</v>
      </c>
      <c r="C10" s="304"/>
      <c r="D10" s="304"/>
      <c r="E10" s="305" t="s">
        <v>215</v>
      </c>
      <c r="F10" s="302" t="n">
        <v>0</v>
      </c>
      <c r="G10" s="302" t="n">
        <v>0</v>
      </c>
      <c r="H10" s="302" t="n">
        <v>0</v>
      </c>
      <c r="I10" s="306" t="n">
        <v>19868</v>
      </c>
      <c r="J10" s="306"/>
      <c r="K10" s="306" t="n">
        <v>2513</v>
      </c>
      <c r="L10" s="306"/>
      <c r="M10" s="306" t="n">
        <v>22381</v>
      </c>
      <c r="N10" s="307" t="n">
        <v>1.249988829811</v>
      </c>
      <c r="O10" s="308" t="s">
        <v>225</v>
      </c>
      <c r="P10" s="306" t="n">
        <v>19265</v>
      </c>
      <c r="Q10" s="309" t="n">
        <v>1.26</v>
      </c>
      <c r="R10" s="306" t="n">
        <v>21127</v>
      </c>
      <c r="S10" s="309" t="n">
        <v>1.26</v>
      </c>
      <c r="T10" s="306" t="n">
        <v>23185</v>
      </c>
      <c r="U10" s="309" t="n">
        <v>1.25</v>
      </c>
      <c r="V10" s="312" t="n">
        <v>25706</v>
      </c>
      <c r="W10" s="307" t="n">
        <v>1.27048159962655</v>
      </c>
      <c r="X10" s="306" t="n">
        <v>23047</v>
      </c>
      <c r="Y10" s="309" t="n">
        <v>1.25929622076626</v>
      </c>
      <c r="Z10" s="306" t="n">
        <v>24077</v>
      </c>
      <c r="AA10" s="307" t="n">
        <v>1.28919715911451</v>
      </c>
    </row>
    <row r="11" customFormat="false" ht="12" hidden="false" customHeight="true" outlineLevel="0" collapsed="false">
      <c r="A11" s="303"/>
      <c r="B11" s="304"/>
      <c r="C11" s="304"/>
      <c r="D11" s="304"/>
      <c r="E11" s="305" t="s">
        <v>216</v>
      </c>
      <c r="F11" s="302" t="n">
        <v>0</v>
      </c>
      <c r="G11" s="302" t="n">
        <v>0</v>
      </c>
      <c r="H11" s="302" t="n">
        <v>0</v>
      </c>
      <c r="I11" s="306" t="n">
        <v>5259</v>
      </c>
      <c r="J11" s="306"/>
      <c r="K11" s="306" t="n">
        <v>336</v>
      </c>
      <c r="L11" s="306"/>
      <c r="M11" s="306" t="n">
        <v>5595</v>
      </c>
      <c r="N11" s="307"/>
      <c r="O11" s="308"/>
      <c r="P11" s="306" t="n">
        <v>4914</v>
      </c>
      <c r="Q11" s="309"/>
      <c r="R11" s="306" t="n">
        <v>5576</v>
      </c>
      <c r="S11" s="309"/>
      <c r="T11" s="306" t="n">
        <v>5818</v>
      </c>
      <c r="U11" s="309"/>
      <c r="V11" s="312" t="n">
        <v>6953</v>
      </c>
      <c r="W11" s="307"/>
      <c r="X11" s="306" t="n">
        <v>5976</v>
      </c>
      <c r="Y11" s="309"/>
      <c r="Z11" s="306" t="n">
        <v>6963</v>
      </c>
      <c r="AA11" s="307"/>
    </row>
    <row r="12" customFormat="false" ht="12" hidden="false" customHeight="true" outlineLevel="0" collapsed="false">
      <c r="A12" s="303"/>
      <c r="B12" s="304"/>
      <c r="C12" s="304"/>
      <c r="D12" s="304"/>
      <c r="E12" s="305" t="s">
        <v>34</v>
      </c>
      <c r="F12" s="302" t="n">
        <v>0</v>
      </c>
      <c r="G12" s="302" t="n">
        <v>0</v>
      </c>
      <c r="H12" s="302" t="n">
        <v>0</v>
      </c>
      <c r="I12" s="306" t="n">
        <v>25127</v>
      </c>
      <c r="J12" s="306"/>
      <c r="K12" s="306" t="n">
        <v>2849</v>
      </c>
      <c r="L12" s="306"/>
      <c r="M12" s="306" t="n">
        <v>27976</v>
      </c>
      <c r="N12" s="307"/>
      <c r="O12" s="308"/>
      <c r="P12" s="306" t="n">
        <v>24179</v>
      </c>
      <c r="Q12" s="309"/>
      <c r="R12" s="306" t="n">
        <v>26703</v>
      </c>
      <c r="S12" s="309"/>
      <c r="T12" s="306" t="n">
        <v>29003</v>
      </c>
      <c r="U12" s="309"/>
      <c r="V12" s="312" t="n">
        <v>32659</v>
      </c>
      <c r="W12" s="307"/>
      <c r="X12" s="306" t="n">
        <v>29023</v>
      </c>
      <c r="Y12" s="309"/>
      <c r="Z12" s="306" t="n">
        <v>31040</v>
      </c>
      <c r="AA12" s="307"/>
    </row>
    <row r="13" customFormat="false" ht="4.5" hidden="false" customHeight="true" outlineLevel="0" collapsed="false">
      <c r="A13" s="336"/>
      <c r="B13" s="299"/>
      <c r="C13" s="324"/>
      <c r="D13" s="59"/>
      <c r="E13" s="300"/>
      <c r="F13" s="310"/>
      <c r="G13" s="310"/>
      <c r="H13" s="310"/>
      <c r="I13" s="306"/>
      <c r="J13" s="306"/>
      <c r="K13" s="306"/>
      <c r="L13" s="306"/>
      <c r="M13" s="306"/>
      <c r="N13" s="324"/>
      <c r="P13" s="306"/>
      <c r="Q13" s="311"/>
      <c r="R13" s="306"/>
      <c r="S13" s="311"/>
      <c r="T13" s="306"/>
      <c r="U13" s="311"/>
      <c r="V13" s="312"/>
      <c r="W13" s="324"/>
      <c r="X13" s="306"/>
      <c r="Y13" s="311"/>
      <c r="Z13" s="306"/>
      <c r="AA13" s="324"/>
    </row>
    <row r="14" customFormat="false" ht="12" hidden="false" customHeight="true" outlineLevel="0" collapsed="false">
      <c r="A14" s="303" t="s">
        <v>217</v>
      </c>
      <c r="B14" s="304" t="s">
        <v>249</v>
      </c>
      <c r="C14" s="304"/>
      <c r="D14" s="304"/>
      <c r="E14" s="305" t="s">
        <v>215</v>
      </c>
      <c r="F14" s="302" t="n">
        <v>0</v>
      </c>
      <c r="G14" s="302" t="n">
        <v>0</v>
      </c>
      <c r="H14" s="302" t="n">
        <v>0</v>
      </c>
      <c r="I14" s="306" t="n">
        <v>15149</v>
      </c>
      <c r="J14" s="306"/>
      <c r="K14" s="306" t="n">
        <v>1794</v>
      </c>
      <c r="L14" s="306"/>
      <c r="M14" s="306" t="n">
        <v>16943</v>
      </c>
      <c r="N14" s="307" t="n">
        <v>1.25662515493124</v>
      </c>
      <c r="O14" s="235" t="s">
        <v>219</v>
      </c>
      <c r="P14" s="306" t="n">
        <v>17990</v>
      </c>
      <c r="Q14" s="309" t="n">
        <v>1.25</v>
      </c>
      <c r="R14" s="306" t="n">
        <v>20496</v>
      </c>
      <c r="S14" s="309" t="n">
        <v>1.25</v>
      </c>
      <c r="T14" s="306" t="n">
        <v>21651</v>
      </c>
      <c r="U14" s="309" t="n">
        <v>1.24</v>
      </c>
      <c r="V14" s="312" t="n">
        <v>22359</v>
      </c>
      <c r="W14" s="307" t="n">
        <v>1.25730131043428</v>
      </c>
      <c r="X14" s="306" t="n">
        <v>22698</v>
      </c>
      <c r="Y14" s="309" t="n">
        <v>1.25782007225306</v>
      </c>
      <c r="Z14" s="306" t="n">
        <v>18642</v>
      </c>
      <c r="AA14" s="307" t="n">
        <v>1.26687050745628</v>
      </c>
    </row>
    <row r="15" customFormat="false" ht="12" hidden="false" customHeight="true" outlineLevel="0" collapsed="false">
      <c r="A15" s="303"/>
      <c r="B15" s="304"/>
      <c r="C15" s="304"/>
      <c r="D15" s="304"/>
      <c r="E15" s="305" t="s">
        <v>216</v>
      </c>
      <c r="F15" s="302" t="n">
        <v>0</v>
      </c>
      <c r="G15" s="302" t="n">
        <v>0</v>
      </c>
      <c r="H15" s="302" t="n">
        <v>0</v>
      </c>
      <c r="I15" s="306" t="n">
        <v>3930</v>
      </c>
      <c r="J15" s="306"/>
      <c r="K15" s="306" t="n">
        <v>418</v>
      </c>
      <c r="L15" s="306"/>
      <c r="M15" s="306" t="n">
        <v>4348</v>
      </c>
      <c r="N15" s="307"/>
      <c r="O15" s="235"/>
      <c r="P15" s="306" t="n">
        <v>4551</v>
      </c>
      <c r="Q15" s="309"/>
      <c r="R15" s="306" t="n">
        <v>5223</v>
      </c>
      <c r="S15" s="309"/>
      <c r="T15" s="306" t="n">
        <v>5109</v>
      </c>
      <c r="U15" s="309"/>
      <c r="V15" s="312" t="n">
        <v>5753</v>
      </c>
      <c r="W15" s="307"/>
      <c r="X15" s="306" t="n">
        <v>5852</v>
      </c>
      <c r="Y15" s="309"/>
      <c r="Z15" s="306" t="n">
        <v>4975</v>
      </c>
      <c r="AA15" s="307"/>
    </row>
    <row r="16" customFormat="false" ht="12" hidden="false" customHeight="true" outlineLevel="0" collapsed="false">
      <c r="A16" s="303"/>
      <c r="B16" s="304"/>
      <c r="C16" s="304"/>
      <c r="D16" s="304"/>
      <c r="E16" s="305" t="s">
        <v>34</v>
      </c>
      <c r="F16" s="302" t="n">
        <v>0</v>
      </c>
      <c r="G16" s="302" t="n">
        <v>0</v>
      </c>
      <c r="H16" s="302" t="n">
        <v>0</v>
      </c>
      <c r="I16" s="306" t="n">
        <v>19079</v>
      </c>
      <c r="J16" s="306"/>
      <c r="K16" s="306" t="n">
        <v>2212</v>
      </c>
      <c r="L16" s="306"/>
      <c r="M16" s="306" t="n">
        <v>21291</v>
      </c>
      <c r="N16" s="307"/>
      <c r="O16" s="235"/>
      <c r="P16" s="306" t="n">
        <v>22541</v>
      </c>
      <c r="Q16" s="309"/>
      <c r="R16" s="306" t="n">
        <v>25719</v>
      </c>
      <c r="S16" s="309"/>
      <c r="T16" s="306" t="n">
        <v>26760</v>
      </c>
      <c r="U16" s="309"/>
      <c r="V16" s="312" t="n">
        <v>28112</v>
      </c>
      <c r="W16" s="307"/>
      <c r="X16" s="306" t="n">
        <v>28550</v>
      </c>
      <c r="Y16" s="309"/>
      <c r="Z16" s="306" t="n">
        <v>23617</v>
      </c>
      <c r="AA16" s="307"/>
    </row>
    <row r="17" customFormat="false" ht="4.5" hidden="false" customHeight="true" outlineLevel="0" collapsed="false">
      <c r="A17" s="337"/>
      <c r="B17" s="299"/>
      <c r="C17" s="324"/>
      <c r="D17" s="59"/>
      <c r="E17" s="300"/>
      <c r="F17" s="310"/>
      <c r="G17" s="310"/>
      <c r="H17" s="310"/>
      <c r="I17" s="306"/>
      <c r="J17" s="306"/>
      <c r="K17" s="306"/>
      <c r="L17" s="306"/>
      <c r="M17" s="306"/>
      <c r="N17" s="324"/>
      <c r="P17" s="306"/>
      <c r="Q17" s="311"/>
      <c r="R17" s="306"/>
      <c r="S17" s="311"/>
      <c r="T17" s="306"/>
      <c r="U17" s="311"/>
      <c r="V17" s="312"/>
      <c r="W17" s="324"/>
      <c r="X17" s="306"/>
      <c r="Y17" s="311"/>
      <c r="Z17" s="306"/>
      <c r="AA17" s="324"/>
    </row>
    <row r="18" customFormat="false" ht="12" hidden="false" customHeight="true" outlineLevel="0" collapsed="false">
      <c r="A18" s="303" t="s">
        <v>250</v>
      </c>
      <c r="B18" s="304" t="s">
        <v>251</v>
      </c>
      <c r="C18" s="304"/>
      <c r="D18" s="304"/>
      <c r="E18" s="305" t="s">
        <v>215</v>
      </c>
      <c r="F18" s="302" t="n">
        <v>0</v>
      </c>
      <c r="G18" s="302" t="n">
        <v>0</v>
      </c>
      <c r="H18" s="302" t="n">
        <v>0</v>
      </c>
      <c r="I18" s="306" t="n">
        <v>10942</v>
      </c>
      <c r="J18" s="306"/>
      <c r="K18" s="306" t="n">
        <v>2153</v>
      </c>
      <c r="L18" s="306"/>
      <c r="M18" s="306" t="n">
        <v>13095</v>
      </c>
      <c r="N18" s="307" t="n">
        <v>1.28003054600993</v>
      </c>
      <c r="O18" s="308" t="s">
        <v>225</v>
      </c>
      <c r="P18" s="306" t="n">
        <v>11684</v>
      </c>
      <c r="Q18" s="309" t="n">
        <v>1.23</v>
      </c>
      <c r="R18" s="306" t="n">
        <v>12124</v>
      </c>
      <c r="S18" s="309" t="n">
        <v>1.24</v>
      </c>
      <c r="T18" s="306" t="n">
        <v>13239</v>
      </c>
      <c r="U18" s="309" t="n">
        <v>1.22</v>
      </c>
      <c r="V18" s="312" t="n">
        <v>15375</v>
      </c>
      <c r="W18" s="307" t="n">
        <v>1.22731707317073</v>
      </c>
      <c r="X18" s="306" t="n">
        <v>14283</v>
      </c>
      <c r="Y18" s="309" t="n">
        <v>1.23853532171113</v>
      </c>
      <c r="Z18" s="306" t="n">
        <v>14472</v>
      </c>
      <c r="AA18" s="307" t="n">
        <v>1.27162797125484</v>
      </c>
    </row>
    <row r="19" customFormat="false" ht="12" hidden="false" customHeight="true" outlineLevel="0" collapsed="false">
      <c r="A19" s="303"/>
      <c r="B19" s="304"/>
      <c r="C19" s="304"/>
      <c r="D19" s="304"/>
      <c r="E19" s="305" t="s">
        <v>216</v>
      </c>
      <c r="F19" s="302" t="n">
        <v>0</v>
      </c>
      <c r="G19" s="302" t="n">
        <v>0</v>
      </c>
      <c r="H19" s="302" t="n">
        <v>0</v>
      </c>
      <c r="I19" s="306" t="n">
        <v>3231</v>
      </c>
      <c r="J19" s="306"/>
      <c r="K19" s="306" t="n">
        <v>436</v>
      </c>
      <c r="L19" s="306"/>
      <c r="M19" s="306" t="n">
        <v>3667</v>
      </c>
      <c r="N19" s="307"/>
      <c r="O19" s="308"/>
      <c r="P19" s="306" t="n">
        <v>2725</v>
      </c>
      <c r="Q19" s="309"/>
      <c r="R19" s="306" t="n">
        <v>2869</v>
      </c>
      <c r="S19" s="309"/>
      <c r="T19" s="306" t="n">
        <v>2965</v>
      </c>
      <c r="U19" s="309"/>
      <c r="V19" s="312" t="n">
        <v>3495</v>
      </c>
      <c r="W19" s="307"/>
      <c r="X19" s="306" t="n">
        <v>3407</v>
      </c>
      <c r="Y19" s="309"/>
      <c r="Z19" s="306" t="n">
        <v>3931</v>
      </c>
      <c r="AA19" s="307"/>
    </row>
    <row r="20" customFormat="false" ht="12" hidden="false" customHeight="true" outlineLevel="0" collapsed="false">
      <c r="A20" s="303"/>
      <c r="B20" s="304"/>
      <c r="C20" s="304"/>
      <c r="D20" s="304"/>
      <c r="E20" s="305" t="s">
        <v>34</v>
      </c>
      <c r="F20" s="302" t="n">
        <v>0</v>
      </c>
      <c r="G20" s="302" t="n">
        <v>0</v>
      </c>
      <c r="H20" s="302" t="n">
        <v>0</v>
      </c>
      <c r="I20" s="306" t="n">
        <v>14173</v>
      </c>
      <c r="J20" s="306"/>
      <c r="K20" s="306" t="n">
        <v>2589</v>
      </c>
      <c r="L20" s="306"/>
      <c r="M20" s="306" t="n">
        <v>16762</v>
      </c>
      <c r="N20" s="307"/>
      <c r="O20" s="308"/>
      <c r="P20" s="306" t="n">
        <v>14409</v>
      </c>
      <c r="Q20" s="309"/>
      <c r="R20" s="306" t="n">
        <v>14993</v>
      </c>
      <c r="S20" s="309"/>
      <c r="T20" s="306" t="n">
        <v>16204</v>
      </c>
      <c r="U20" s="309"/>
      <c r="V20" s="312" t="n">
        <v>18870</v>
      </c>
      <c r="W20" s="307"/>
      <c r="X20" s="306" t="n">
        <v>17690</v>
      </c>
      <c r="Y20" s="309"/>
      <c r="Z20" s="306" t="n">
        <v>18403</v>
      </c>
      <c r="AA20" s="307"/>
    </row>
    <row r="21" customFormat="false" ht="4.5" hidden="false" customHeight="true" outlineLevel="0" collapsed="false">
      <c r="A21" s="338"/>
      <c r="B21" s="299"/>
      <c r="C21" s="324"/>
      <c r="D21" s="59"/>
      <c r="E21" s="300"/>
      <c r="I21" s="306"/>
      <c r="J21" s="306"/>
      <c r="K21" s="306"/>
      <c r="L21" s="306"/>
      <c r="M21" s="306"/>
      <c r="N21" s="324"/>
      <c r="P21" s="306"/>
      <c r="Q21" s="311"/>
      <c r="R21" s="306"/>
      <c r="S21" s="311"/>
      <c r="T21" s="306"/>
      <c r="U21" s="311"/>
      <c r="V21" s="312"/>
      <c r="W21" s="324"/>
      <c r="X21" s="306"/>
      <c r="Y21" s="311"/>
      <c r="Z21" s="306"/>
      <c r="AA21" s="324"/>
    </row>
    <row r="22" customFormat="false" ht="12" hidden="false" customHeight="true" outlineLevel="0" collapsed="false">
      <c r="A22" s="303" t="s">
        <v>252</v>
      </c>
      <c r="B22" s="339" t="s">
        <v>253</v>
      </c>
      <c r="C22" s="339"/>
      <c r="D22" s="339"/>
      <c r="E22" s="305" t="s">
        <v>215</v>
      </c>
      <c r="F22" s="340" t="n">
        <v>67</v>
      </c>
      <c r="G22" s="340" t="n">
        <v>65</v>
      </c>
      <c r="H22" s="340" t="n">
        <v>52</v>
      </c>
      <c r="I22" s="306" t="n">
        <v>4695</v>
      </c>
      <c r="J22" s="306"/>
      <c r="K22" s="306" t="n">
        <v>310</v>
      </c>
      <c r="L22" s="306"/>
      <c r="M22" s="306" t="n">
        <v>5005</v>
      </c>
      <c r="N22" s="307" t="n">
        <v>1.31928071928072</v>
      </c>
      <c r="O22" s="308" t="s">
        <v>189</v>
      </c>
      <c r="P22" s="306" t="n">
        <v>15584</v>
      </c>
      <c r="Q22" s="309" t="n">
        <v>1.33</v>
      </c>
      <c r="R22" s="306" t="n">
        <v>15223</v>
      </c>
      <c r="S22" s="309" t="n">
        <v>1.37</v>
      </c>
      <c r="T22" s="306" t="n">
        <v>17598</v>
      </c>
      <c r="U22" s="309" t="n">
        <v>1.28</v>
      </c>
      <c r="V22" s="312" t="n">
        <v>9365</v>
      </c>
      <c r="W22" s="307" t="n">
        <v>1.36166577682862</v>
      </c>
      <c r="X22" s="306" t="n">
        <v>9241</v>
      </c>
      <c r="Y22" s="309" t="n">
        <v>1.35115247267612</v>
      </c>
      <c r="Z22" s="306" t="n">
        <v>5806</v>
      </c>
      <c r="AA22" s="307" t="n">
        <v>1.36031691353772</v>
      </c>
    </row>
    <row r="23" customFormat="false" ht="12" hidden="false" customHeight="true" outlineLevel="0" collapsed="false">
      <c r="A23" s="303"/>
      <c r="B23" s="339"/>
      <c r="C23" s="339"/>
      <c r="D23" s="339"/>
      <c r="E23" s="305" t="s">
        <v>216</v>
      </c>
      <c r="F23" s="340" t="n">
        <v>9</v>
      </c>
      <c r="G23" s="340" t="n">
        <v>22</v>
      </c>
      <c r="H23" s="340" t="n">
        <v>36</v>
      </c>
      <c r="I23" s="306" t="n">
        <v>1553</v>
      </c>
      <c r="J23" s="306"/>
      <c r="K23" s="306" t="n">
        <v>45</v>
      </c>
      <c r="L23" s="306"/>
      <c r="M23" s="306" t="n">
        <v>1598</v>
      </c>
      <c r="N23" s="307"/>
      <c r="O23" s="308"/>
      <c r="P23" s="306" t="n">
        <v>5143</v>
      </c>
      <c r="Q23" s="309"/>
      <c r="R23" s="306" t="n">
        <v>5683</v>
      </c>
      <c r="S23" s="309"/>
      <c r="T23" s="306" t="n">
        <v>4983</v>
      </c>
      <c r="U23" s="309"/>
      <c r="V23" s="312" t="n">
        <v>3387</v>
      </c>
      <c r="W23" s="307"/>
      <c r="X23" s="306" t="n">
        <v>3245</v>
      </c>
      <c r="Y23" s="309"/>
      <c r="Z23" s="306" t="n">
        <v>2092</v>
      </c>
      <c r="AA23" s="307"/>
    </row>
    <row r="24" customFormat="false" ht="12" hidden="false" customHeight="true" outlineLevel="0" collapsed="false">
      <c r="A24" s="303"/>
      <c r="B24" s="339"/>
      <c r="C24" s="339"/>
      <c r="D24" s="339"/>
      <c r="E24" s="305" t="s">
        <v>34</v>
      </c>
      <c r="F24" s="340" t="n">
        <v>76</v>
      </c>
      <c r="G24" s="340" t="n">
        <v>87</v>
      </c>
      <c r="H24" s="340" t="n">
        <v>88</v>
      </c>
      <c r="I24" s="306" t="n">
        <v>6248</v>
      </c>
      <c r="J24" s="306"/>
      <c r="K24" s="306" t="n">
        <v>355</v>
      </c>
      <c r="L24" s="306"/>
      <c r="M24" s="306" t="n">
        <v>6603</v>
      </c>
      <c r="N24" s="307"/>
      <c r="O24" s="308"/>
      <c r="P24" s="306" t="n">
        <v>20727</v>
      </c>
      <c r="Q24" s="309"/>
      <c r="R24" s="306" t="n">
        <v>20906</v>
      </c>
      <c r="S24" s="309"/>
      <c r="T24" s="306" t="n">
        <v>22581</v>
      </c>
      <c r="U24" s="309"/>
      <c r="V24" s="312" t="n">
        <v>12752</v>
      </c>
      <c r="W24" s="307"/>
      <c r="X24" s="306" t="n">
        <v>12486</v>
      </c>
      <c r="Y24" s="309"/>
      <c r="Z24" s="306" t="n">
        <v>7898</v>
      </c>
      <c r="AA24" s="307"/>
    </row>
    <row r="25" customFormat="false" ht="4.5" hidden="false" customHeight="true" outlineLevel="0" collapsed="false">
      <c r="A25" s="338"/>
      <c r="B25" s="299"/>
      <c r="C25" s="324"/>
      <c r="D25" s="59"/>
      <c r="E25" s="300"/>
      <c r="I25" s="306"/>
      <c r="J25" s="306"/>
      <c r="K25" s="306"/>
      <c r="L25" s="306"/>
      <c r="M25" s="306"/>
      <c r="N25" s="324"/>
      <c r="P25" s="306"/>
      <c r="Q25" s="311"/>
      <c r="R25" s="306"/>
      <c r="S25" s="311"/>
      <c r="T25" s="306"/>
      <c r="U25" s="311"/>
      <c r="V25" s="312"/>
      <c r="W25" s="324"/>
      <c r="X25" s="306"/>
      <c r="Y25" s="311"/>
      <c r="Z25" s="306"/>
      <c r="AA25" s="324"/>
    </row>
    <row r="26" customFormat="false" ht="12" hidden="false" customHeight="true" outlineLevel="0" collapsed="false">
      <c r="A26" s="303" t="s">
        <v>217</v>
      </c>
      <c r="B26" s="339" t="s">
        <v>254</v>
      </c>
      <c r="C26" s="339"/>
      <c r="D26" s="339"/>
      <c r="E26" s="305" t="s">
        <v>215</v>
      </c>
      <c r="F26" s="340" t="n">
        <v>16</v>
      </c>
      <c r="G26" s="340" t="n">
        <v>33</v>
      </c>
      <c r="H26" s="340" t="n">
        <v>50</v>
      </c>
      <c r="I26" s="306" t="n">
        <v>4804</v>
      </c>
      <c r="J26" s="306"/>
      <c r="K26" s="306" t="n">
        <v>422</v>
      </c>
      <c r="L26" s="306"/>
      <c r="M26" s="306" t="n">
        <v>5226</v>
      </c>
      <c r="N26" s="307" t="n">
        <v>1.32778415614237</v>
      </c>
      <c r="O26" s="308" t="s">
        <v>225</v>
      </c>
      <c r="P26" s="306" t="n">
        <v>6576</v>
      </c>
      <c r="Q26" s="309" t="n">
        <v>1.24</v>
      </c>
      <c r="R26" s="306" t="n">
        <v>7575</v>
      </c>
      <c r="S26" s="309" t="n">
        <v>1.35</v>
      </c>
      <c r="T26" s="306" t="n">
        <v>8137</v>
      </c>
      <c r="U26" s="309" t="n">
        <v>1.23</v>
      </c>
      <c r="V26" s="312" t="n">
        <v>8513</v>
      </c>
      <c r="W26" s="307" t="n">
        <v>1.28145189709856</v>
      </c>
      <c r="X26" s="306" t="n">
        <v>9451</v>
      </c>
      <c r="Y26" s="309" t="n">
        <v>1.2878002327796</v>
      </c>
      <c r="Z26" s="306" t="n">
        <v>9157</v>
      </c>
      <c r="AA26" s="307" t="n">
        <v>2.29922463688981</v>
      </c>
    </row>
    <row r="27" customFormat="false" ht="12" hidden="false" customHeight="true" outlineLevel="0" collapsed="false">
      <c r="A27" s="303"/>
      <c r="B27" s="339"/>
      <c r="C27" s="339"/>
      <c r="D27" s="339"/>
      <c r="E27" s="305" t="s">
        <v>216</v>
      </c>
      <c r="F27" s="340" t="n">
        <v>5</v>
      </c>
      <c r="G27" s="340" t="n">
        <v>9</v>
      </c>
      <c r="H27" s="340" t="n">
        <v>17</v>
      </c>
      <c r="I27" s="306" t="n">
        <v>1670</v>
      </c>
      <c r="J27" s="306"/>
      <c r="K27" s="306" t="n">
        <v>43</v>
      </c>
      <c r="L27" s="306"/>
      <c r="M27" s="306" t="n">
        <v>1713</v>
      </c>
      <c r="N27" s="307"/>
      <c r="O27" s="308"/>
      <c r="P27" s="306" t="n">
        <v>1602</v>
      </c>
      <c r="Q27" s="309"/>
      <c r="R27" s="306" t="n">
        <v>2661</v>
      </c>
      <c r="S27" s="309"/>
      <c r="T27" s="306" t="n">
        <v>1894</v>
      </c>
      <c r="U27" s="309"/>
      <c r="V27" s="312" t="n">
        <v>2396</v>
      </c>
      <c r="W27" s="307"/>
      <c r="X27" s="306" t="n">
        <v>2720</v>
      </c>
      <c r="Y27" s="309"/>
      <c r="Z27" s="306" t="n">
        <v>2740</v>
      </c>
      <c r="AA27" s="307"/>
    </row>
    <row r="28" customFormat="false" ht="12" hidden="false" customHeight="true" outlineLevel="0" collapsed="false">
      <c r="A28" s="303"/>
      <c r="B28" s="339"/>
      <c r="C28" s="339"/>
      <c r="D28" s="339"/>
      <c r="E28" s="305" t="s">
        <v>34</v>
      </c>
      <c r="F28" s="340" t="n">
        <v>21</v>
      </c>
      <c r="G28" s="340" t="n">
        <v>42</v>
      </c>
      <c r="H28" s="340" t="n">
        <v>67</v>
      </c>
      <c r="I28" s="306" t="n">
        <v>6474</v>
      </c>
      <c r="J28" s="306"/>
      <c r="K28" s="306" t="n">
        <v>465</v>
      </c>
      <c r="L28" s="306"/>
      <c r="M28" s="306" t="n">
        <v>6939</v>
      </c>
      <c r="N28" s="307"/>
      <c r="O28" s="308"/>
      <c r="P28" s="306" t="n">
        <v>8178</v>
      </c>
      <c r="Q28" s="309"/>
      <c r="R28" s="306" t="n">
        <v>10236</v>
      </c>
      <c r="S28" s="309"/>
      <c r="T28" s="306" t="n">
        <v>10031</v>
      </c>
      <c r="U28" s="309"/>
      <c r="V28" s="312" t="n">
        <v>10909</v>
      </c>
      <c r="W28" s="307"/>
      <c r="X28" s="306" t="n">
        <v>12171</v>
      </c>
      <c r="Y28" s="309"/>
      <c r="Z28" s="306" t="n">
        <v>11897</v>
      </c>
      <c r="AA28" s="307"/>
    </row>
    <row r="29" customFormat="false" ht="4.5" hidden="false" customHeight="true" outlineLevel="0" collapsed="false">
      <c r="A29" s="337"/>
      <c r="B29" s="299"/>
      <c r="C29" s="324"/>
      <c r="D29" s="59"/>
      <c r="E29" s="300"/>
      <c r="I29" s="306"/>
      <c r="J29" s="306"/>
      <c r="K29" s="306"/>
      <c r="L29" s="306"/>
      <c r="M29" s="306"/>
      <c r="N29" s="324"/>
      <c r="P29" s="306"/>
      <c r="Q29" s="311"/>
      <c r="R29" s="306"/>
      <c r="S29" s="311"/>
      <c r="T29" s="306"/>
      <c r="U29" s="311"/>
      <c r="V29" s="312"/>
      <c r="W29" s="324"/>
      <c r="X29" s="306"/>
      <c r="Y29" s="311"/>
      <c r="Z29" s="306"/>
      <c r="AA29" s="324"/>
    </row>
    <row r="30" customFormat="false" ht="12" hidden="false" customHeight="true" outlineLevel="0" collapsed="false">
      <c r="A30" s="303" t="s">
        <v>255</v>
      </c>
      <c r="B30" s="339" t="s">
        <v>256</v>
      </c>
      <c r="C30" s="339"/>
      <c r="D30" s="339"/>
      <c r="E30" s="305" t="s">
        <v>215</v>
      </c>
      <c r="F30" s="340" t="n">
        <v>48</v>
      </c>
      <c r="G30" s="340" t="n">
        <v>105</v>
      </c>
      <c r="H30" s="340" t="n">
        <v>94</v>
      </c>
      <c r="I30" s="306" t="n">
        <v>11956</v>
      </c>
      <c r="J30" s="306"/>
      <c r="K30" s="306" t="n">
        <v>1572</v>
      </c>
      <c r="L30" s="306"/>
      <c r="M30" s="306" t="n">
        <v>13528</v>
      </c>
      <c r="N30" s="307" t="n">
        <v>1.31231519810763</v>
      </c>
      <c r="O30" s="235" t="s">
        <v>219</v>
      </c>
      <c r="P30" s="302" t="n">
        <v>0</v>
      </c>
      <c r="Q30" s="309" t="n">
        <v>0</v>
      </c>
      <c r="R30" s="302" t="n">
        <v>0</v>
      </c>
      <c r="S30" s="309" t="n">
        <v>0</v>
      </c>
      <c r="T30" s="302" t="n">
        <v>0</v>
      </c>
      <c r="U30" s="309" t="n">
        <v>0</v>
      </c>
      <c r="V30" s="302" t="n">
        <v>0</v>
      </c>
      <c r="W30" s="309" t="n">
        <v>0</v>
      </c>
      <c r="X30" s="302" t="n">
        <v>0</v>
      </c>
      <c r="Y30" s="309" t="n">
        <v>0</v>
      </c>
      <c r="Z30" s="306" t="n">
        <v>12409</v>
      </c>
      <c r="AA30" s="307" t="n">
        <v>1.31187041663309</v>
      </c>
    </row>
    <row r="31" customFormat="false" ht="12" hidden="false" customHeight="true" outlineLevel="0" collapsed="false">
      <c r="A31" s="303"/>
      <c r="B31" s="339"/>
      <c r="C31" s="339"/>
      <c r="D31" s="339"/>
      <c r="E31" s="305" t="s">
        <v>216</v>
      </c>
      <c r="F31" s="340" t="n">
        <v>56</v>
      </c>
      <c r="G31" s="340" t="n">
        <v>24</v>
      </c>
      <c r="H31" s="340" t="n">
        <v>40</v>
      </c>
      <c r="I31" s="306" t="n">
        <v>3718</v>
      </c>
      <c r="J31" s="306"/>
      <c r="K31" s="306" t="n">
        <v>507</v>
      </c>
      <c r="L31" s="306"/>
      <c r="M31" s="306" t="n">
        <v>4225</v>
      </c>
      <c r="N31" s="307"/>
      <c r="O31" s="235"/>
      <c r="P31" s="302" t="n">
        <v>0</v>
      </c>
      <c r="Q31" s="309"/>
      <c r="R31" s="302" t="n">
        <v>0</v>
      </c>
      <c r="S31" s="309"/>
      <c r="T31" s="302" t="n">
        <v>0</v>
      </c>
      <c r="U31" s="309"/>
      <c r="V31" s="302" t="n">
        <v>0</v>
      </c>
      <c r="W31" s="309"/>
      <c r="X31" s="302" t="n">
        <v>0</v>
      </c>
      <c r="Y31" s="309"/>
      <c r="Z31" s="306" t="n">
        <v>3870</v>
      </c>
      <c r="AA31" s="307"/>
    </row>
    <row r="32" customFormat="false" ht="12" hidden="false" customHeight="true" outlineLevel="0" collapsed="false">
      <c r="A32" s="303"/>
      <c r="B32" s="339"/>
      <c r="C32" s="339"/>
      <c r="D32" s="339"/>
      <c r="E32" s="305" t="s">
        <v>34</v>
      </c>
      <c r="F32" s="340" t="n">
        <v>104</v>
      </c>
      <c r="G32" s="340" t="n">
        <v>129</v>
      </c>
      <c r="H32" s="340" t="n">
        <v>134</v>
      </c>
      <c r="I32" s="306" t="n">
        <v>15674</v>
      </c>
      <c r="J32" s="306"/>
      <c r="K32" s="306" t="n">
        <v>2079</v>
      </c>
      <c r="L32" s="306"/>
      <c r="M32" s="306" t="n">
        <v>17753</v>
      </c>
      <c r="N32" s="307"/>
      <c r="O32" s="235"/>
      <c r="P32" s="302" t="n">
        <v>0</v>
      </c>
      <c r="Q32" s="309"/>
      <c r="R32" s="302" t="n">
        <v>0</v>
      </c>
      <c r="S32" s="309"/>
      <c r="T32" s="302" t="n">
        <v>0</v>
      </c>
      <c r="U32" s="309"/>
      <c r="V32" s="302" t="n">
        <v>0</v>
      </c>
      <c r="W32" s="309"/>
      <c r="X32" s="302" t="n">
        <v>0</v>
      </c>
      <c r="Y32" s="309"/>
      <c r="Z32" s="306" t="n">
        <v>16279</v>
      </c>
      <c r="AA32" s="307"/>
    </row>
    <row r="33" customFormat="false" ht="4.5" hidden="false" customHeight="true" outlineLevel="0" collapsed="false">
      <c r="A33" s="338"/>
      <c r="B33" s="299"/>
      <c r="C33" s="324"/>
      <c r="D33" s="59"/>
      <c r="E33" s="300"/>
      <c r="I33" s="306"/>
      <c r="J33" s="306"/>
      <c r="K33" s="306"/>
      <c r="L33" s="306"/>
      <c r="M33" s="306"/>
      <c r="N33" s="324"/>
      <c r="P33" s="306"/>
      <c r="Q33" s="311"/>
      <c r="R33" s="306"/>
      <c r="S33" s="311"/>
      <c r="T33" s="306"/>
      <c r="U33" s="311"/>
      <c r="V33" s="312"/>
      <c r="W33" s="324"/>
      <c r="X33" s="306"/>
      <c r="Y33" s="311"/>
      <c r="Z33" s="306"/>
      <c r="AA33" s="324"/>
    </row>
    <row r="34" customFormat="false" ht="12" hidden="false" customHeight="true" outlineLevel="0" collapsed="false">
      <c r="A34" s="303" t="s">
        <v>217</v>
      </c>
      <c r="B34" s="339" t="s">
        <v>257</v>
      </c>
      <c r="C34" s="339"/>
      <c r="D34" s="339"/>
      <c r="E34" s="305" t="s">
        <v>215</v>
      </c>
      <c r="F34" s="340" t="n">
        <v>17</v>
      </c>
      <c r="G34" s="340" t="n">
        <v>8</v>
      </c>
      <c r="H34" s="340" t="n">
        <v>46</v>
      </c>
      <c r="I34" s="306" t="n">
        <v>3784</v>
      </c>
      <c r="J34" s="306"/>
      <c r="K34" s="306" t="n">
        <v>1099</v>
      </c>
      <c r="L34" s="306"/>
      <c r="M34" s="306" t="n">
        <v>4883</v>
      </c>
      <c r="N34" s="307" t="n">
        <v>1.34405078844972</v>
      </c>
      <c r="O34" s="308" t="s">
        <v>225</v>
      </c>
      <c r="P34" s="306" t="n">
        <v>4880</v>
      </c>
      <c r="Q34" s="309" t="n">
        <v>1.4</v>
      </c>
      <c r="R34" s="306" t="n">
        <v>4436</v>
      </c>
      <c r="S34" s="309" t="n">
        <v>1.39</v>
      </c>
      <c r="T34" s="306" t="n">
        <v>4678</v>
      </c>
      <c r="U34" s="309" t="n">
        <v>1.4</v>
      </c>
      <c r="V34" s="312" t="n">
        <v>5323</v>
      </c>
      <c r="W34" s="307" t="n">
        <v>1.39169641179786</v>
      </c>
      <c r="X34" s="306" t="n">
        <v>5329</v>
      </c>
      <c r="Y34" s="309" t="n">
        <v>1.37380371551886</v>
      </c>
      <c r="Z34" s="306" t="n">
        <v>5054</v>
      </c>
      <c r="AA34" s="307" t="n">
        <v>1.38444796201029</v>
      </c>
    </row>
    <row r="35" customFormat="false" ht="12" hidden="false" customHeight="true" outlineLevel="0" collapsed="false">
      <c r="A35" s="303"/>
      <c r="B35" s="339"/>
      <c r="C35" s="339"/>
      <c r="D35" s="339"/>
      <c r="E35" s="305" t="s">
        <v>216</v>
      </c>
      <c r="F35" s="340" t="n">
        <v>3</v>
      </c>
      <c r="G35" s="340" t="n">
        <v>1</v>
      </c>
      <c r="H35" s="340" t="n">
        <v>6</v>
      </c>
      <c r="I35" s="306" t="n">
        <v>1115</v>
      </c>
      <c r="J35" s="306"/>
      <c r="K35" s="306" t="n">
        <v>565</v>
      </c>
      <c r="L35" s="306"/>
      <c r="M35" s="306" t="n">
        <v>1680</v>
      </c>
      <c r="N35" s="307"/>
      <c r="O35" s="308"/>
      <c r="P35" s="306" t="n">
        <v>1973</v>
      </c>
      <c r="Q35" s="309"/>
      <c r="R35" s="306" t="n">
        <v>1711</v>
      </c>
      <c r="S35" s="309"/>
      <c r="T35" s="306" t="n">
        <v>1865</v>
      </c>
      <c r="U35" s="309"/>
      <c r="V35" s="312" t="n">
        <v>2085</v>
      </c>
      <c r="W35" s="307"/>
      <c r="X35" s="306" t="n">
        <v>1992</v>
      </c>
      <c r="Y35" s="309"/>
      <c r="Z35" s="306" t="n">
        <v>1943</v>
      </c>
      <c r="AA35" s="307"/>
    </row>
    <row r="36" customFormat="false" ht="12" hidden="false" customHeight="true" outlineLevel="0" collapsed="false">
      <c r="A36" s="303"/>
      <c r="B36" s="339"/>
      <c r="C36" s="339"/>
      <c r="D36" s="339"/>
      <c r="E36" s="305" t="s">
        <v>34</v>
      </c>
      <c r="F36" s="340" t="n">
        <v>20</v>
      </c>
      <c r="G36" s="340" t="n">
        <v>9</v>
      </c>
      <c r="H36" s="340" t="n">
        <v>52</v>
      </c>
      <c r="I36" s="306" t="n">
        <v>4899</v>
      </c>
      <c r="J36" s="306"/>
      <c r="K36" s="306" t="n">
        <v>1664</v>
      </c>
      <c r="L36" s="306"/>
      <c r="M36" s="306" t="n">
        <v>6563</v>
      </c>
      <c r="N36" s="307"/>
      <c r="O36" s="308"/>
      <c r="P36" s="306" t="n">
        <v>6853</v>
      </c>
      <c r="Q36" s="309"/>
      <c r="R36" s="306" t="n">
        <v>6147</v>
      </c>
      <c r="S36" s="309"/>
      <c r="T36" s="306" t="n">
        <v>6543</v>
      </c>
      <c r="U36" s="309"/>
      <c r="V36" s="312" t="n">
        <v>7408</v>
      </c>
      <c r="W36" s="307"/>
      <c r="X36" s="306" t="n">
        <v>7321</v>
      </c>
      <c r="Y36" s="309"/>
      <c r="Z36" s="306" t="n">
        <v>6997</v>
      </c>
      <c r="AA36" s="307"/>
    </row>
    <row r="37" customFormat="false" ht="4.5" hidden="false" customHeight="true" outlineLevel="0" collapsed="false">
      <c r="A37" s="337"/>
      <c r="B37" s="299"/>
      <c r="C37" s="324"/>
      <c r="D37" s="59"/>
      <c r="E37" s="300"/>
      <c r="I37" s="306"/>
      <c r="J37" s="306"/>
      <c r="K37" s="306"/>
      <c r="L37" s="306"/>
      <c r="M37" s="306"/>
      <c r="N37" s="324"/>
      <c r="P37" s="306"/>
      <c r="Q37" s="311"/>
      <c r="R37" s="306"/>
      <c r="S37" s="311"/>
      <c r="T37" s="306"/>
      <c r="U37" s="311"/>
      <c r="V37" s="312"/>
      <c r="W37" s="324"/>
      <c r="X37" s="306"/>
      <c r="Y37" s="311"/>
      <c r="Z37" s="306"/>
      <c r="AA37" s="324"/>
    </row>
    <row r="38" customFormat="false" ht="12" hidden="false" customHeight="true" outlineLevel="0" collapsed="false">
      <c r="A38" s="303" t="s">
        <v>258</v>
      </c>
      <c r="B38" s="339" t="s">
        <v>259</v>
      </c>
      <c r="C38" s="339"/>
      <c r="D38" s="339"/>
      <c r="E38" s="305" t="s">
        <v>215</v>
      </c>
      <c r="F38" s="340" t="n">
        <v>32</v>
      </c>
      <c r="G38" s="340" t="n">
        <v>36</v>
      </c>
      <c r="H38" s="340" t="n">
        <v>83</v>
      </c>
      <c r="I38" s="306" t="n">
        <v>6982</v>
      </c>
      <c r="J38" s="306"/>
      <c r="K38" s="306" t="n">
        <v>590</v>
      </c>
      <c r="L38" s="306"/>
      <c r="M38" s="306" t="n">
        <v>7572</v>
      </c>
      <c r="N38" s="307" t="n">
        <v>1.20324881141046</v>
      </c>
      <c r="O38" s="308" t="s">
        <v>222</v>
      </c>
      <c r="P38" s="306" t="n">
        <v>4408</v>
      </c>
      <c r="Q38" s="309" t="n">
        <v>1.21</v>
      </c>
      <c r="R38" s="306" t="n">
        <v>4973</v>
      </c>
      <c r="S38" s="309" t="n">
        <v>1.22</v>
      </c>
      <c r="T38" s="306" t="n">
        <v>5850</v>
      </c>
      <c r="U38" s="309" t="n">
        <v>1.2</v>
      </c>
      <c r="V38" s="312" t="n">
        <v>7022</v>
      </c>
      <c r="W38" s="307" t="n">
        <v>1.23355169467388</v>
      </c>
      <c r="X38" s="306" t="n">
        <v>6636</v>
      </c>
      <c r="Y38" s="309" t="n">
        <v>1.23071127185051</v>
      </c>
      <c r="Z38" s="306" t="n">
        <v>7791</v>
      </c>
      <c r="AA38" s="307" t="n">
        <v>1.24220254139392</v>
      </c>
    </row>
    <row r="39" customFormat="false" ht="12" hidden="false" customHeight="true" outlineLevel="0" collapsed="false">
      <c r="A39" s="303"/>
      <c r="B39" s="339"/>
      <c r="C39" s="339"/>
      <c r="D39" s="339"/>
      <c r="E39" s="305" t="s">
        <v>216</v>
      </c>
      <c r="F39" s="340" t="n">
        <v>9</v>
      </c>
      <c r="G39" s="340" t="n">
        <v>3</v>
      </c>
      <c r="H39" s="340" t="n">
        <v>11</v>
      </c>
      <c r="I39" s="306" t="n">
        <v>1428</v>
      </c>
      <c r="J39" s="306"/>
      <c r="K39" s="306" t="n">
        <v>111</v>
      </c>
      <c r="L39" s="306"/>
      <c r="M39" s="306" t="n">
        <v>1539</v>
      </c>
      <c r="N39" s="307"/>
      <c r="O39" s="308"/>
      <c r="P39" s="306" t="n">
        <v>941</v>
      </c>
      <c r="Q39" s="309"/>
      <c r="R39" s="306" t="n">
        <v>1101</v>
      </c>
      <c r="S39" s="309"/>
      <c r="T39" s="306" t="n">
        <v>1175</v>
      </c>
      <c r="U39" s="309"/>
      <c r="V39" s="312" t="n">
        <v>1640</v>
      </c>
      <c r="W39" s="307"/>
      <c r="X39" s="306" t="n">
        <v>1531</v>
      </c>
      <c r="Y39" s="309"/>
      <c r="Z39" s="306" t="n">
        <v>1887</v>
      </c>
      <c r="AA39" s="307"/>
    </row>
    <row r="40" customFormat="false" ht="12" hidden="false" customHeight="true" outlineLevel="0" collapsed="false">
      <c r="A40" s="303"/>
      <c r="B40" s="339"/>
      <c r="C40" s="339"/>
      <c r="D40" s="339"/>
      <c r="E40" s="305" t="s">
        <v>34</v>
      </c>
      <c r="F40" s="340" t="n">
        <v>41</v>
      </c>
      <c r="G40" s="340" t="n">
        <v>39</v>
      </c>
      <c r="H40" s="340" t="n">
        <v>94</v>
      </c>
      <c r="I40" s="306" t="n">
        <v>8410</v>
      </c>
      <c r="J40" s="306"/>
      <c r="K40" s="306" t="n">
        <v>701</v>
      </c>
      <c r="L40" s="306"/>
      <c r="M40" s="306" t="n">
        <v>9111</v>
      </c>
      <c r="N40" s="307"/>
      <c r="O40" s="308"/>
      <c r="P40" s="306" t="n">
        <v>5349</v>
      </c>
      <c r="Q40" s="309"/>
      <c r="R40" s="306" t="n">
        <v>6074</v>
      </c>
      <c r="S40" s="309"/>
      <c r="T40" s="306" t="n">
        <v>7025</v>
      </c>
      <c r="U40" s="309"/>
      <c r="V40" s="312" t="n">
        <v>8662</v>
      </c>
      <c r="W40" s="307"/>
      <c r="X40" s="306" t="n">
        <v>8167</v>
      </c>
      <c r="Y40" s="309"/>
      <c r="Z40" s="306" t="n">
        <v>9678</v>
      </c>
      <c r="AA40" s="307"/>
    </row>
    <row r="41" customFormat="false" ht="4.5" hidden="false" customHeight="true" outlineLevel="0" collapsed="false">
      <c r="A41" s="338"/>
      <c r="B41" s="299"/>
      <c r="C41" s="324"/>
      <c r="D41" s="59"/>
      <c r="E41" s="300"/>
      <c r="I41" s="306"/>
      <c r="J41" s="306"/>
      <c r="K41" s="306"/>
      <c r="L41" s="306"/>
      <c r="M41" s="306"/>
      <c r="N41" s="324"/>
      <c r="P41" s="306"/>
      <c r="Q41" s="311"/>
      <c r="R41" s="306"/>
      <c r="S41" s="311"/>
      <c r="T41" s="306"/>
      <c r="U41" s="311"/>
      <c r="V41" s="312"/>
      <c r="W41" s="324"/>
      <c r="X41" s="306"/>
      <c r="Y41" s="311"/>
      <c r="Z41" s="306"/>
      <c r="AA41" s="324"/>
    </row>
    <row r="42" customFormat="false" ht="12" hidden="false" customHeight="true" outlineLevel="0" collapsed="false">
      <c r="A42" s="303" t="s">
        <v>260</v>
      </c>
      <c r="B42" s="339" t="s">
        <v>261</v>
      </c>
      <c r="C42" s="339"/>
      <c r="D42" s="339"/>
      <c r="E42" s="305" t="s">
        <v>215</v>
      </c>
      <c r="F42" s="340" t="n">
        <v>128</v>
      </c>
      <c r="G42" s="306" t="n">
        <v>2074</v>
      </c>
      <c r="H42" s="340" t="n">
        <v>476</v>
      </c>
      <c r="I42" s="306" t="n">
        <v>21197</v>
      </c>
      <c r="J42" s="306"/>
      <c r="K42" s="306" t="n">
        <v>365</v>
      </c>
      <c r="L42" s="306"/>
      <c r="M42" s="306" t="n">
        <v>21562</v>
      </c>
      <c r="N42" s="307" t="n">
        <v>1.26212781745664</v>
      </c>
      <c r="O42" s="235" t="s">
        <v>219</v>
      </c>
      <c r="P42" s="306" t="n">
        <v>13650</v>
      </c>
      <c r="Q42" s="309" t="n">
        <v>1.3</v>
      </c>
      <c r="R42" s="306" t="n">
        <v>15242</v>
      </c>
      <c r="S42" s="309" t="n">
        <v>1.31</v>
      </c>
      <c r="T42" s="306" t="n">
        <v>14964</v>
      </c>
      <c r="U42" s="309" t="n">
        <v>1.32</v>
      </c>
      <c r="V42" s="312" t="n">
        <v>15687</v>
      </c>
      <c r="W42" s="307" t="n">
        <v>1.30662331867151</v>
      </c>
      <c r="X42" s="306" t="n">
        <v>16065</v>
      </c>
      <c r="Y42" s="309" t="n">
        <v>1.30513538748833</v>
      </c>
      <c r="Z42" s="306" t="n">
        <v>17984</v>
      </c>
      <c r="AA42" s="307" t="n">
        <v>1.32234208185053</v>
      </c>
    </row>
    <row r="43" customFormat="false" ht="12" hidden="false" customHeight="true" outlineLevel="0" collapsed="false">
      <c r="A43" s="303"/>
      <c r="B43" s="339"/>
      <c r="C43" s="339"/>
      <c r="D43" s="339"/>
      <c r="E43" s="305" t="s">
        <v>216</v>
      </c>
      <c r="F43" s="340" t="n">
        <v>93</v>
      </c>
      <c r="G43" s="306" t="n">
        <v>444</v>
      </c>
      <c r="H43" s="340" t="n">
        <v>162</v>
      </c>
      <c r="I43" s="306" t="n">
        <v>5568</v>
      </c>
      <c r="J43" s="306"/>
      <c r="K43" s="306" t="n">
        <v>84</v>
      </c>
      <c r="L43" s="306"/>
      <c r="M43" s="306" t="n">
        <v>5652</v>
      </c>
      <c r="N43" s="307"/>
      <c r="O43" s="235"/>
      <c r="P43" s="306" t="n">
        <v>4126</v>
      </c>
      <c r="Q43" s="309"/>
      <c r="R43" s="306" t="n">
        <v>4717</v>
      </c>
      <c r="S43" s="309"/>
      <c r="T43" s="306" t="n">
        <v>4803</v>
      </c>
      <c r="U43" s="309"/>
      <c r="V43" s="312" t="n">
        <v>4810</v>
      </c>
      <c r="W43" s="307"/>
      <c r="X43" s="306" t="n">
        <v>4902</v>
      </c>
      <c r="Y43" s="309"/>
      <c r="Z43" s="306" t="n">
        <v>5797</v>
      </c>
      <c r="AA43" s="307"/>
    </row>
    <row r="44" customFormat="false" ht="12" hidden="false" customHeight="true" outlineLevel="0" collapsed="false">
      <c r="A44" s="303"/>
      <c r="B44" s="339"/>
      <c r="C44" s="339"/>
      <c r="D44" s="339"/>
      <c r="E44" s="305" t="s">
        <v>34</v>
      </c>
      <c r="F44" s="340" t="n">
        <v>221</v>
      </c>
      <c r="G44" s="306" t="n">
        <v>2518</v>
      </c>
      <c r="H44" s="340" t="n">
        <v>638</v>
      </c>
      <c r="I44" s="306" t="n">
        <v>26765</v>
      </c>
      <c r="J44" s="306"/>
      <c r="K44" s="306" t="n">
        <v>449</v>
      </c>
      <c r="L44" s="306"/>
      <c r="M44" s="306" t="n">
        <v>27214</v>
      </c>
      <c r="N44" s="307"/>
      <c r="O44" s="235"/>
      <c r="P44" s="306" t="n">
        <v>17776</v>
      </c>
      <c r="Q44" s="309"/>
      <c r="R44" s="306" t="n">
        <v>19959</v>
      </c>
      <c r="S44" s="309"/>
      <c r="T44" s="306" t="n">
        <v>19767</v>
      </c>
      <c r="U44" s="309"/>
      <c r="V44" s="312" t="n">
        <v>20497</v>
      </c>
      <c r="W44" s="307"/>
      <c r="X44" s="306" t="n">
        <v>20967</v>
      </c>
      <c r="Y44" s="309"/>
      <c r="Z44" s="306" t="n">
        <v>23781</v>
      </c>
      <c r="AA44" s="307"/>
    </row>
    <row r="45" customFormat="false" ht="4.5" hidden="false" customHeight="true" outlineLevel="0" collapsed="false">
      <c r="A45" s="338"/>
      <c r="B45" s="299"/>
      <c r="C45" s="324"/>
      <c r="D45" s="59"/>
      <c r="E45" s="300"/>
      <c r="G45" s="306"/>
      <c r="I45" s="306"/>
      <c r="J45" s="306"/>
      <c r="K45" s="306"/>
      <c r="L45" s="306"/>
      <c r="M45" s="306"/>
      <c r="N45" s="324"/>
      <c r="P45" s="306"/>
      <c r="Q45" s="311"/>
      <c r="R45" s="306"/>
      <c r="S45" s="311"/>
      <c r="T45" s="306"/>
      <c r="U45" s="311"/>
      <c r="V45" s="312"/>
      <c r="W45" s="324"/>
      <c r="X45" s="306"/>
      <c r="Y45" s="311"/>
      <c r="Z45" s="306"/>
      <c r="AA45" s="324"/>
    </row>
    <row r="46" customFormat="false" ht="12" hidden="false" customHeight="true" outlineLevel="0" collapsed="false">
      <c r="A46" s="303" t="s">
        <v>217</v>
      </c>
      <c r="B46" s="304" t="s">
        <v>262</v>
      </c>
      <c r="C46" s="304"/>
      <c r="D46" s="304"/>
      <c r="E46" s="305" t="s">
        <v>215</v>
      </c>
      <c r="F46" s="340" t="n">
        <v>685</v>
      </c>
      <c r="G46" s="306" t="n">
        <v>1804</v>
      </c>
      <c r="H46" s="340" t="n">
        <v>524</v>
      </c>
      <c r="I46" s="306" t="n">
        <v>13808</v>
      </c>
      <c r="J46" s="306"/>
      <c r="K46" s="306" t="n">
        <v>845</v>
      </c>
      <c r="L46" s="306"/>
      <c r="M46" s="306" t="n">
        <v>14653</v>
      </c>
      <c r="N46" s="307" t="n">
        <v>1.31270047089333</v>
      </c>
      <c r="O46" s="235" t="s">
        <v>219</v>
      </c>
      <c r="P46" s="306" t="n">
        <v>18864</v>
      </c>
      <c r="Q46" s="309" t="n">
        <v>1.35</v>
      </c>
      <c r="R46" s="306" t="n">
        <v>17340</v>
      </c>
      <c r="S46" s="309" t="n">
        <v>1.38</v>
      </c>
      <c r="T46" s="306" t="n">
        <v>17755</v>
      </c>
      <c r="U46" s="309" t="n">
        <v>1.34</v>
      </c>
      <c r="V46" s="312" t="n">
        <v>16396</v>
      </c>
      <c r="W46" s="307" t="n">
        <v>1.36508904610881</v>
      </c>
      <c r="X46" s="306" t="n">
        <v>16430</v>
      </c>
      <c r="Y46" s="309" t="n">
        <v>1.36682897139379</v>
      </c>
      <c r="Z46" s="306" t="n">
        <v>14928</v>
      </c>
      <c r="AA46" s="307" t="n">
        <v>1.34338156484459</v>
      </c>
    </row>
    <row r="47" customFormat="false" ht="12" hidden="false" customHeight="true" outlineLevel="0" collapsed="false">
      <c r="A47" s="303"/>
      <c r="B47" s="304"/>
      <c r="C47" s="304"/>
      <c r="D47" s="304"/>
      <c r="E47" s="305" t="s">
        <v>216</v>
      </c>
      <c r="F47" s="340" t="n">
        <v>212</v>
      </c>
      <c r="G47" s="306" t="n">
        <v>425</v>
      </c>
      <c r="H47" s="340" t="n">
        <v>124</v>
      </c>
      <c r="I47" s="306" t="n">
        <v>4403</v>
      </c>
      <c r="J47" s="306"/>
      <c r="K47" s="306" t="n">
        <v>179</v>
      </c>
      <c r="L47" s="306"/>
      <c r="M47" s="306" t="n">
        <v>4582</v>
      </c>
      <c r="N47" s="307"/>
      <c r="O47" s="235"/>
      <c r="P47" s="306" t="n">
        <v>6691</v>
      </c>
      <c r="Q47" s="309"/>
      <c r="R47" s="306" t="n">
        <v>6518</v>
      </c>
      <c r="S47" s="309"/>
      <c r="T47" s="306" t="n">
        <v>6019</v>
      </c>
      <c r="U47" s="309"/>
      <c r="V47" s="312" t="n">
        <v>5986</v>
      </c>
      <c r="W47" s="307"/>
      <c r="X47" s="306" t="n">
        <v>6027</v>
      </c>
      <c r="Y47" s="309"/>
      <c r="Z47" s="306" t="n">
        <v>5126</v>
      </c>
      <c r="AA47" s="307"/>
    </row>
    <row r="48" customFormat="false" ht="12" hidden="false" customHeight="true" outlineLevel="0" collapsed="false">
      <c r="A48" s="303"/>
      <c r="B48" s="304"/>
      <c r="C48" s="304"/>
      <c r="D48" s="304"/>
      <c r="E48" s="305" t="s">
        <v>34</v>
      </c>
      <c r="F48" s="340" t="n">
        <v>897</v>
      </c>
      <c r="G48" s="306" t="n">
        <v>2229</v>
      </c>
      <c r="H48" s="340" t="n">
        <v>648</v>
      </c>
      <c r="I48" s="306" t="n">
        <v>18211</v>
      </c>
      <c r="J48" s="306"/>
      <c r="K48" s="306" t="n">
        <v>1024</v>
      </c>
      <c r="L48" s="306"/>
      <c r="M48" s="306" t="n">
        <v>19235</v>
      </c>
      <c r="N48" s="307"/>
      <c r="O48" s="235"/>
      <c r="P48" s="306" t="n">
        <v>25555</v>
      </c>
      <c r="Q48" s="309"/>
      <c r="R48" s="306" t="n">
        <v>23858</v>
      </c>
      <c r="S48" s="309"/>
      <c r="T48" s="306" t="n">
        <v>23774</v>
      </c>
      <c r="U48" s="309"/>
      <c r="V48" s="312" t="n">
        <v>22382</v>
      </c>
      <c r="W48" s="307"/>
      <c r="X48" s="306" t="n">
        <v>22457</v>
      </c>
      <c r="Y48" s="309"/>
      <c r="Z48" s="306" t="n">
        <v>20054</v>
      </c>
      <c r="AA48" s="307"/>
    </row>
    <row r="49" customFormat="false" ht="4.5" hidden="false" customHeight="true" outlineLevel="0" collapsed="false">
      <c r="A49" s="337"/>
      <c r="B49" s="299"/>
      <c r="C49" s="324"/>
      <c r="D49" s="59"/>
      <c r="E49" s="305"/>
      <c r="F49" s="340"/>
      <c r="G49" s="340"/>
      <c r="H49" s="340"/>
      <c r="I49" s="306"/>
      <c r="J49" s="306"/>
      <c r="K49" s="306"/>
      <c r="L49" s="306"/>
      <c r="M49" s="306"/>
      <c r="N49" s="235"/>
      <c r="O49" s="310"/>
      <c r="P49" s="306"/>
      <c r="Q49" s="341"/>
      <c r="R49" s="306"/>
      <c r="S49" s="341"/>
      <c r="T49" s="306"/>
      <c r="U49" s="341"/>
      <c r="V49" s="312"/>
      <c r="W49" s="235"/>
      <c r="X49" s="306"/>
      <c r="Y49" s="341"/>
      <c r="Z49" s="306"/>
      <c r="AA49" s="235"/>
    </row>
    <row r="50" customFormat="false" ht="12" hidden="false" customHeight="true" outlineLevel="0" collapsed="false">
      <c r="A50" s="303" t="s">
        <v>263</v>
      </c>
      <c r="B50" s="339" t="s">
        <v>264</v>
      </c>
      <c r="C50" s="339"/>
      <c r="D50" s="339"/>
      <c r="E50" s="305" t="s">
        <v>215</v>
      </c>
      <c r="F50" s="340" t="n">
        <v>8</v>
      </c>
      <c r="G50" s="340" t="n">
        <v>6</v>
      </c>
      <c r="H50" s="340" t="n">
        <v>78</v>
      </c>
      <c r="I50" s="306" t="n">
        <v>5732</v>
      </c>
      <c r="J50" s="306"/>
      <c r="K50" s="306" t="n">
        <v>510</v>
      </c>
      <c r="L50" s="306"/>
      <c r="M50" s="306" t="n">
        <v>6242</v>
      </c>
      <c r="N50" s="307" t="n">
        <v>1.17878884972765</v>
      </c>
      <c r="O50" s="308" t="s">
        <v>222</v>
      </c>
      <c r="P50" s="306" t="n">
        <v>3652</v>
      </c>
      <c r="Q50" s="309" t="n">
        <v>1.21</v>
      </c>
      <c r="R50" s="306" t="n">
        <v>4255</v>
      </c>
      <c r="S50" s="309" t="n">
        <v>1.18</v>
      </c>
      <c r="T50" s="306" t="n">
        <v>4978</v>
      </c>
      <c r="U50" s="309" t="n">
        <v>1.18</v>
      </c>
      <c r="V50" s="312" t="n">
        <v>5480</v>
      </c>
      <c r="W50" s="307" t="n">
        <v>1.16824817518248</v>
      </c>
      <c r="X50" s="306" t="n">
        <v>5294</v>
      </c>
      <c r="Y50" s="309" t="n">
        <v>1.19115980355119</v>
      </c>
      <c r="Z50" s="306" t="n">
        <v>6109</v>
      </c>
      <c r="AA50" s="307" t="n">
        <v>1.19446717957112</v>
      </c>
    </row>
    <row r="51" customFormat="false" ht="12" hidden="false" customHeight="true" outlineLevel="0" collapsed="false">
      <c r="A51" s="303"/>
      <c r="B51" s="339"/>
      <c r="C51" s="339"/>
      <c r="D51" s="339"/>
      <c r="E51" s="305" t="s">
        <v>216</v>
      </c>
      <c r="F51" s="340" t="n">
        <v>5</v>
      </c>
      <c r="G51" s="302" t="n">
        <v>0</v>
      </c>
      <c r="H51" s="340" t="n">
        <v>46</v>
      </c>
      <c r="I51" s="306" t="n">
        <v>1073</v>
      </c>
      <c r="J51" s="306"/>
      <c r="K51" s="306" t="n">
        <v>43</v>
      </c>
      <c r="L51" s="306"/>
      <c r="M51" s="306" t="n">
        <v>1116</v>
      </c>
      <c r="N51" s="307"/>
      <c r="O51" s="308"/>
      <c r="P51" s="306" t="n">
        <v>777</v>
      </c>
      <c r="Q51" s="309"/>
      <c r="R51" s="306" t="n">
        <v>761</v>
      </c>
      <c r="S51" s="309"/>
      <c r="T51" s="306" t="n">
        <v>906</v>
      </c>
      <c r="U51" s="309"/>
      <c r="V51" s="312" t="n">
        <v>922</v>
      </c>
      <c r="W51" s="307"/>
      <c r="X51" s="306" t="n">
        <v>1012</v>
      </c>
      <c r="Y51" s="309"/>
      <c r="Z51" s="306" t="n">
        <v>1188</v>
      </c>
      <c r="AA51" s="307"/>
    </row>
    <row r="52" customFormat="false" ht="12" hidden="false" customHeight="true" outlineLevel="0" collapsed="false">
      <c r="A52" s="303"/>
      <c r="B52" s="339"/>
      <c r="C52" s="339"/>
      <c r="D52" s="339"/>
      <c r="E52" s="305" t="s">
        <v>34</v>
      </c>
      <c r="F52" s="340" t="n">
        <v>13</v>
      </c>
      <c r="G52" s="340" t="n">
        <v>6</v>
      </c>
      <c r="H52" s="340" t="n">
        <v>124</v>
      </c>
      <c r="I52" s="306" t="n">
        <v>6805</v>
      </c>
      <c r="J52" s="306"/>
      <c r="K52" s="306" t="n">
        <v>553</v>
      </c>
      <c r="L52" s="306"/>
      <c r="M52" s="306" t="n">
        <v>7358</v>
      </c>
      <c r="N52" s="307"/>
      <c r="O52" s="308"/>
      <c r="P52" s="306" t="n">
        <v>4429</v>
      </c>
      <c r="Q52" s="309"/>
      <c r="R52" s="306" t="n">
        <v>5016</v>
      </c>
      <c r="S52" s="309"/>
      <c r="T52" s="306" t="n">
        <v>5884</v>
      </c>
      <c r="U52" s="309"/>
      <c r="V52" s="312" t="n">
        <v>6402</v>
      </c>
      <c r="W52" s="307"/>
      <c r="X52" s="306" t="n">
        <v>6306</v>
      </c>
      <c r="Y52" s="309"/>
      <c r="Z52" s="306" t="n">
        <v>7297</v>
      </c>
      <c r="AA52" s="307"/>
    </row>
    <row r="53" customFormat="false" ht="4.5" hidden="false" customHeight="true" outlineLevel="0" collapsed="false">
      <c r="B53" s="299"/>
      <c r="C53" s="324"/>
      <c r="D53" s="59"/>
      <c r="E53" s="300"/>
      <c r="I53" s="306"/>
      <c r="J53" s="306"/>
      <c r="K53" s="306"/>
      <c r="L53" s="306"/>
      <c r="M53" s="306"/>
      <c r="N53" s="324"/>
      <c r="P53" s="306"/>
      <c r="Q53" s="311"/>
      <c r="R53" s="306"/>
      <c r="S53" s="311"/>
      <c r="T53" s="306"/>
      <c r="U53" s="311"/>
      <c r="V53" s="312"/>
      <c r="W53" s="324"/>
      <c r="X53" s="306"/>
      <c r="Y53" s="311"/>
      <c r="Z53" s="306"/>
      <c r="AA53" s="324"/>
    </row>
    <row r="54" customFormat="false" ht="12" hidden="false" customHeight="true" outlineLevel="0" collapsed="false">
      <c r="A54" s="303" t="s">
        <v>217</v>
      </c>
      <c r="B54" s="339" t="s">
        <v>265</v>
      </c>
      <c r="C54" s="339"/>
      <c r="D54" s="339"/>
      <c r="E54" s="305" t="s">
        <v>215</v>
      </c>
      <c r="F54" s="340" t="n">
        <v>18</v>
      </c>
      <c r="G54" s="340" t="n">
        <v>34</v>
      </c>
      <c r="H54" s="340" t="n">
        <v>124</v>
      </c>
      <c r="I54" s="306" t="n">
        <v>4403</v>
      </c>
      <c r="J54" s="306"/>
      <c r="K54" s="306" t="n">
        <v>372</v>
      </c>
      <c r="L54" s="306"/>
      <c r="M54" s="306" t="n">
        <v>4775</v>
      </c>
      <c r="N54" s="307" t="n">
        <v>1.19560209424084</v>
      </c>
      <c r="O54" s="308" t="s">
        <v>225</v>
      </c>
      <c r="P54" s="306" t="n">
        <v>4343</v>
      </c>
      <c r="Q54" s="309" t="n">
        <v>1.22</v>
      </c>
      <c r="R54" s="306" t="n">
        <v>4690</v>
      </c>
      <c r="S54" s="309" t="n">
        <v>1.23</v>
      </c>
      <c r="T54" s="306" t="n">
        <v>5565</v>
      </c>
      <c r="U54" s="309" t="n">
        <v>1.21</v>
      </c>
      <c r="V54" s="312" t="n">
        <v>5781</v>
      </c>
      <c r="W54" s="307" t="n">
        <v>1.20048434526898</v>
      </c>
      <c r="X54" s="306" t="n">
        <v>6217</v>
      </c>
      <c r="Y54" s="309" t="n">
        <v>1.21312530159241</v>
      </c>
      <c r="Z54" s="306" t="n">
        <v>5468</v>
      </c>
      <c r="AA54" s="307" t="n">
        <v>1.20775420629115</v>
      </c>
    </row>
    <row r="55" customFormat="false" ht="12" hidden="false" customHeight="true" outlineLevel="0" collapsed="false">
      <c r="A55" s="303"/>
      <c r="B55" s="339"/>
      <c r="C55" s="339"/>
      <c r="D55" s="339"/>
      <c r="E55" s="305" t="s">
        <v>216</v>
      </c>
      <c r="F55" s="340" t="n">
        <v>9</v>
      </c>
      <c r="G55" s="340" t="n">
        <v>4</v>
      </c>
      <c r="H55" s="340" t="n">
        <v>19</v>
      </c>
      <c r="I55" s="306" t="n">
        <v>906</v>
      </c>
      <c r="J55" s="306"/>
      <c r="K55" s="306" t="n">
        <v>28</v>
      </c>
      <c r="L55" s="306"/>
      <c r="M55" s="306" t="n">
        <v>934</v>
      </c>
      <c r="N55" s="307"/>
      <c r="O55" s="308"/>
      <c r="P55" s="306" t="n">
        <v>954</v>
      </c>
      <c r="Q55" s="309"/>
      <c r="R55" s="306" t="n">
        <v>1076</v>
      </c>
      <c r="S55" s="309"/>
      <c r="T55" s="306" t="n">
        <v>1183</v>
      </c>
      <c r="U55" s="309"/>
      <c r="V55" s="312" t="n">
        <v>1159</v>
      </c>
      <c r="W55" s="307"/>
      <c r="X55" s="306" t="n">
        <v>1325</v>
      </c>
      <c r="Y55" s="309"/>
      <c r="Z55" s="306" t="n">
        <v>1136</v>
      </c>
      <c r="AA55" s="307"/>
    </row>
    <row r="56" customFormat="false" ht="12" hidden="false" customHeight="true" outlineLevel="0" collapsed="false">
      <c r="A56" s="303"/>
      <c r="B56" s="339"/>
      <c r="C56" s="339"/>
      <c r="D56" s="339"/>
      <c r="E56" s="305" t="s">
        <v>34</v>
      </c>
      <c r="F56" s="340" t="n">
        <v>27</v>
      </c>
      <c r="G56" s="340" t="n">
        <v>38</v>
      </c>
      <c r="H56" s="340" t="n">
        <v>143</v>
      </c>
      <c r="I56" s="306" t="n">
        <v>5309</v>
      </c>
      <c r="J56" s="306"/>
      <c r="K56" s="306" t="n">
        <v>400</v>
      </c>
      <c r="L56" s="306"/>
      <c r="M56" s="306" t="n">
        <v>5709</v>
      </c>
      <c r="N56" s="307"/>
      <c r="O56" s="308"/>
      <c r="P56" s="306" t="n">
        <v>5297</v>
      </c>
      <c r="Q56" s="309"/>
      <c r="R56" s="306" t="n">
        <v>5766</v>
      </c>
      <c r="S56" s="309"/>
      <c r="T56" s="306" t="n">
        <v>6748</v>
      </c>
      <c r="U56" s="309"/>
      <c r="V56" s="312" t="n">
        <v>6940</v>
      </c>
      <c r="W56" s="307"/>
      <c r="X56" s="306" t="n">
        <v>7542</v>
      </c>
      <c r="Y56" s="309"/>
      <c r="Z56" s="306" t="n">
        <v>6604</v>
      </c>
      <c r="AA56" s="307"/>
    </row>
    <row r="57" customFormat="false" ht="4.5" hidden="false" customHeight="true" outlineLevel="0" collapsed="false">
      <c r="B57" s="299"/>
      <c r="C57" s="324"/>
      <c r="D57" s="59"/>
      <c r="E57" s="300"/>
      <c r="I57" s="306"/>
      <c r="J57" s="306"/>
      <c r="K57" s="306"/>
      <c r="L57" s="306"/>
      <c r="M57" s="306"/>
      <c r="N57" s="324"/>
      <c r="P57" s="306"/>
      <c r="Q57" s="311"/>
      <c r="R57" s="306"/>
      <c r="S57" s="311"/>
      <c r="T57" s="306"/>
      <c r="U57" s="311"/>
      <c r="V57" s="312"/>
      <c r="W57" s="324"/>
      <c r="X57" s="306"/>
      <c r="Y57" s="311"/>
      <c r="Z57" s="306"/>
      <c r="AA57" s="324"/>
    </row>
    <row r="58" customFormat="false" ht="12" hidden="false" customHeight="true" outlineLevel="0" collapsed="false">
      <c r="A58" s="303" t="s">
        <v>266</v>
      </c>
      <c r="B58" s="339" t="s">
        <v>267</v>
      </c>
      <c r="C58" s="339"/>
      <c r="D58" s="339"/>
      <c r="E58" s="305" t="s">
        <v>215</v>
      </c>
      <c r="F58" s="340" t="n">
        <v>13</v>
      </c>
      <c r="G58" s="340" t="n">
        <v>27</v>
      </c>
      <c r="H58" s="340" t="n">
        <v>71</v>
      </c>
      <c r="I58" s="306" t="n">
        <v>11527</v>
      </c>
      <c r="J58" s="306"/>
      <c r="K58" s="306" t="n">
        <v>1662</v>
      </c>
      <c r="L58" s="306"/>
      <c r="M58" s="306" t="n">
        <v>13189</v>
      </c>
      <c r="N58" s="307" t="n">
        <v>1.28425202820532</v>
      </c>
      <c r="O58" s="308" t="s">
        <v>189</v>
      </c>
      <c r="P58" s="306" t="n">
        <v>11000</v>
      </c>
      <c r="Q58" s="309" t="n">
        <v>1.28</v>
      </c>
      <c r="R58" s="306" t="n">
        <v>11050</v>
      </c>
      <c r="S58" s="309" t="n">
        <v>1.27</v>
      </c>
      <c r="T58" s="306" t="n">
        <v>11751</v>
      </c>
      <c r="U58" s="309" t="n">
        <v>1.27</v>
      </c>
      <c r="V58" s="312" t="n">
        <v>12254</v>
      </c>
      <c r="W58" s="307" t="n">
        <v>1.27256406071487</v>
      </c>
      <c r="X58" s="306" t="n">
        <v>12952</v>
      </c>
      <c r="Y58" s="309" t="n">
        <v>1.26173563928351</v>
      </c>
      <c r="Z58" s="306" t="n">
        <v>14035</v>
      </c>
      <c r="AA58" s="307" t="n">
        <v>1.28265051656573</v>
      </c>
    </row>
    <row r="59" customFormat="false" ht="12" hidden="false" customHeight="true" outlineLevel="0" collapsed="false">
      <c r="A59" s="303"/>
      <c r="B59" s="339"/>
      <c r="C59" s="339"/>
      <c r="D59" s="339"/>
      <c r="E59" s="305" t="s">
        <v>216</v>
      </c>
      <c r="F59" s="340" t="n">
        <v>2</v>
      </c>
      <c r="G59" s="340" t="n">
        <v>5</v>
      </c>
      <c r="H59" s="340" t="n">
        <v>23</v>
      </c>
      <c r="I59" s="306" t="n">
        <v>3232</v>
      </c>
      <c r="J59" s="306"/>
      <c r="K59" s="306" t="n">
        <v>517</v>
      </c>
      <c r="L59" s="306"/>
      <c r="M59" s="306" t="n">
        <v>3749</v>
      </c>
      <c r="N59" s="307"/>
      <c r="O59" s="308"/>
      <c r="P59" s="306" t="n">
        <v>3108</v>
      </c>
      <c r="Q59" s="309"/>
      <c r="R59" s="306" t="n">
        <v>2987</v>
      </c>
      <c r="S59" s="309"/>
      <c r="T59" s="306" t="n">
        <v>3157</v>
      </c>
      <c r="U59" s="309"/>
      <c r="V59" s="312" t="n">
        <v>3340</v>
      </c>
      <c r="W59" s="307"/>
      <c r="X59" s="306" t="n">
        <v>3390</v>
      </c>
      <c r="Y59" s="309"/>
      <c r="Z59" s="306" t="n">
        <v>3967</v>
      </c>
      <c r="AA59" s="307"/>
    </row>
    <row r="60" customFormat="false" ht="12" hidden="false" customHeight="true" outlineLevel="0" collapsed="false">
      <c r="A60" s="303"/>
      <c r="B60" s="339"/>
      <c r="C60" s="339"/>
      <c r="D60" s="339"/>
      <c r="E60" s="305" t="s">
        <v>34</v>
      </c>
      <c r="F60" s="340" t="n">
        <v>15</v>
      </c>
      <c r="G60" s="340" t="n">
        <v>32</v>
      </c>
      <c r="H60" s="340" t="n">
        <v>94</v>
      </c>
      <c r="I60" s="306" t="n">
        <v>14759</v>
      </c>
      <c r="J60" s="306"/>
      <c r="K60" s="306" t="n">
        <v>2179</v>
      </c>
      <c r="L60" s="306"/>
      <c r="M60" s="306" t="n">
        <v>16938</v>
      </c>
      <c r="N60" s="307"/>
      <c r="O60" s="308"/>
      <c r="P60" s="306" t="n">
        <v>14108</v>
      </c>
      <c r="Q60" s="309"/>
      <c r="R60" s="306" t="n">
        <v>14037</v>
      </c>
      <c r="S60" s="309"/>
      <c r="T60" s="306" t="n">
        <v>14908</v>
      </c>
      <c r="U60" s="309"/>
      <c r="V60" s="312" t="n">
        <v>15594</v>
      </c>
      <c r="W60" s="307"/>
      <c r="X60" s="306" t="n">
        <v>16342</v>
      </c>
      <c r="Y60" s="309"/>
      <c r="Z60" s="306" t="n">
        <v>18002</v>
      </c>
      <c r="AA60" s="307"/>
    </row>
    <row r="61" customFormat="false" ht="4.5" hidden="false" customHeight="true" outlineLevel="0" collapsed="false">
      <c r="A61" s="303" t="s">
        <v>268</v>
      </c>
      <c r="B61" s="299"/>
      <c r="C61" s="324"/>
      <c r="D61" s="59"/>
      <c r="E61" s="300"/>
      <c r="I61" s="306"/>
      <c r="J61" s="306"/>
      <c r="K61" s="306"/>
      <c r="L61" s="306"/>
      <c r="M61" s="306"/>
      <c r="N61" s="324"/>
      <c r="P61" s="302"/>
      <c r="Q61" s="311"/>
      <c r="R61" s="306"/>
      <c r="S61" s="311"/>
      <c r="T61" s="306"/>
      <c r="U61" s="311"/>
      <c r="V61" s="312"/>
      <c r="W61" s="324"/>
      <c r="X61" s="302"/>
      <c r="Y61" s="311"/>
      <c r="Z61" s="306"/>
      <c r="AA61" s="324"/>
    </row>
    <row r="62" customFormat="false" ht="12" hidden="false" customHeight="true" outlineLevel="0" collapsed="false">
      <c r="A62" s="303"/>
      <c r="B62" s="339" t="s">
        <v>269</v>
      </c>
      <c r="C62" s="339"/>
      <c r="D62" s="339"/>
      <c r="E62" s="305" t="s">
        <v>215</v>
      </c>
      <c r="F62" s="302" t="n">
        <v>0</v>
      </c>
      <c r="G62" s="302" t="n">
        <v>0</v>
      </c>
      <c r="H62" s="302" t="n">
        <v>0</v>
      </c>
      <c r="I62" s="306" t="n">
        <v>8213</v>
      </c>
      <c r="J62" s="306"/>
      <c r="K62" s="306" t="n">
        <v>2379</v>
      </c>
      <c r="L62" s="306"/>
      <c r="M62" s="306" t="n">
        <v>10592</v>
      </c>
      <c r="N62" s="307" t="n">
        <v>1.22073262839879</v>
      </c>
      <c r="O62" s="308" t="s">
        <v>222</v>
      </c>
      <c r="P62" s="302" t="n">
        <v>0</v>
      </c>
      <c r="Q62" s="309" t="n">
        <v>0</v>
      </c>
      <c r="R62" s="306" t="n">
        <v>2706</v>
      </c>
      <c r="S62" s="309" t="n">
        <v>1.21</v>
      </c>
      <c r="T62" s="306" t="n">
        <v>4382</v>
      </c>
      <c r="U62" s="309" t="n">
        <v>1.17</v>
      </c>
      <c r="V62" s="312" t="n">
        <v>5631</v>
      </c>
      <c r="W62" s="307" t="n">
        <v>1.15734327828094</v>
      </c>
      <c r="X62" s="342" t="n">
        <v>5234</v>
      </c>
      <c r="Y62" s="309" t="n">
        <v>1.20863584256783</v>
      </c>
      <c r="Z62" s="306" t="n">
        <v>5979</v>
      </c>
      <c r="AA62" s="307" t="n">
        <v>1.2117410938284</v>
      </c>
    </row>
    <row r="63" customFormat="false" ht="12" hidden="false" customHeight="true" outlineLevel="0" collapsed="false">
      <c r="A63" s="303"/>
      <c r="B63" s="339"/>
      <c r="C63" s="339"/>
      <c r="D63" s="339"/>
      <c r="E63" s="305" t="s">
        <v>216</v>
      </c>
      <c r="F63" s="302" t="n">
        <v>0</v>
      </c>
      <c r="G63" s="302" t="n">
        <v>0</v>
      </c>
      <c r="H63" s="302" t="n">
        <v>0</v>
      </c>
      <c r="I63" s="306" t="n">
        <v>1813</v>
      </c>
      <c r="J63" s="306"/>
      <c r="K63" s="306" t="n">
        <v>525</v>
      </c>
      <c r="L63" s="306"/>
      <c r="M63" s="306" t="n">
        <v>2338</v>
      </c>
      <c r="N63" s="307"/>
      <c r="O63" s="308"/>
      <c r="P63" s="302" t="n">
        <v>0</v>
      </c>
      <c r="Q63" s="309"/>
      <c r="R63" s="306" t="n">
        <v>579</v>
      </c>
      <c r="S63" s="309"/>
      <c r="T63" s="306" t="n">
        <v>748</v>
      </c>
      <c r="U63" s="309"/>
      <c r="V63" s="312" t="n">
        <v>886</v>
      </c>
      <c r="W63" s="307"/>
      <c r="X63" s="342" t="n">
        <v>1092</v>
      </c>
      <c r="Y63" s="309"/>
      <c r="Z63" s="306" t="n">
        <v>1266</v>
      </c>
      <c r="AA63" s="307"/>
    </row>
    <row r="64" customFormat="false" ht="12" hidden="false" customHeight="true" outlineLevel="0" collapsed="false">
      <c r="A64" s="303"/>
      <c r="B64" s="339"/>
      <c r="C64" s="339"/>
      <c r="D64" s="339"/>
      <c r="E64" s="305" t="s">
        <v>34</v>
      </c>
      <c r="F64" s="302" t="n">
        <v>0</v>
      </c>
      <c r="G64" s="302" t="n">
        <v>0</v>
      </c>
      <c r="H64" s="302" t="n">
        <v>0</v>
      </c>
      <c r="I64" s="306" t="n">
        <v>10026</v>
      </c>
      <c r="J64" s="306"/>
      <c r="K64" s="306" t="n">
        <v>2904</v>
      </c>
      <c r="L64" s="306"/>
      <c r="M64" s="306" t="n">
        <v>12930</v>
      </c>
      <c r="N64" s="307"/>
      <c r="O64" s="308"/>
      <c r="P64" s="302" t="n">
        <v>0</v>
      </c>
      <c r="Q64" s="309"/>
      <c r="R64" s="306" t="n">
        <v>3285</v>
      </c>
      <c r="S64" s="309"/>
      <c r="T64" s="306" t="n">
        <v>5130</v>
      </c>
      <c r="U64" s="309"/>
      <c r="V64" s="312" t="n">
        <v>6517</v>
      </c>
      <c r="W64" s="307"/>
      <c r="X64" s="342" t="n">
        <v>6326</v>
      </c>
      <c r="Y64" s="309"/>
      <c r="Z64" s="306" t="n">
        <v>7245</v>
      </c>
      <c r="AA64" s="307"/>
    </row>
    <row r="65" customFormat="false" ht="4.5" hidden="false" customHeight="true" outlineLevel="0" collapsed="false">
      <c r="A65" s="303"/>
      <c r="B65" s="343"/>
      <c r="C65" s="344"/>
      <c r="D65" s="345"/>
      <c r="E65" s="305"/>
      <c r="F65" s="302"/>
      <c r="G65" s="302"/>
      <c r="H65" s="302"/>
      <c r="I65" s="306"/>
      <c r="J65" s="306"/>
      <c r="K65" s="306"/>
      <c r="L65" s="306"/>
      <c r="M65" s="306"/>
      <c r="N65" s="307"/>
      <c r="O65" s="310"/>
      <c r="P65" s="302"/>
      <c r="Q65" s="341"/>
      <c r="R65" s="306"/>
      <c r="S65" s="341"/>
      <c r="T65" s="306"/>
      <c r="U65" s="341"/>
      <c r="V65" s="312"/>
      <c r="W65" s="307"/>
      <c r="X65" s="302"/>
      <c r="Y65" s="341"/>
      <c r="Z65" s="306"/>
      <c r="AA65" s="307"/>
    </row>
    <row r="66" customFormat="false" ht="12" hidden="false" customHeight="true" outlineLevel="0" collapsed="false">
      <c r="A66" s="303" t="s">
        <v>270</v>
      </c>
      <c r="B66" s="339" t="s">
        <v>271</v>
      </c>
      <c r="C66" s="339"/>
      <c r="D66" s="339"/>
      <c r="E66" s="305" t="s">
        <v>215</v>
      </c>
      <c r="F66" s="340" t="n">
        <v>52</v>
      </c>
      <c r="G66" s="340" t="n">
        <v>129</v>
      </c>
      <c r="H66" s="340" t="n">
        <v>64</v>
      </c>
      <c r="I66" s="306" t="n">
        <v>7480</v>
      </c>
      <c r="J66" s="306"/>
      <c r="K66" s="306" t="n">
        <v>613</v>
      </c>
      <c r="L66" s="306"/>
      <c r="M66" s="306" t="n">
        <v>8093</v>
      </c>
      <c r="N66" s="307" t="n">
        <v>1.25787717780798</v>
      </c>
      <c r="O66" s="308" t="s">
        <v>225</v>
      </c>
      <c r="P66" s="306" t="n">
        <v>10298</v>
      </c>
      <c r="Q66" s="309" t="n">
        <v>1.28</v>
      </c>
      <c r="R66" s="306" t="n">
        <v>10385</v>
      </c>
      <c r="S66" s="309" t="n">
        <v>1.27</v>
      </c>
      <c r="T66" s="306" t="n">
        <v>11689</v>
      </c>
      <c r="U66" s="309" t="n">
        <v>1.27</v>
      </c>
      <c r="V66" s="312" t="n">
        <v>11370</v>
      </c>
      <c r="W66" s="307" t="n">
        <v>1.28927000879507</v>
      </c>
      <c r="X66" s="306" t="n">
        <v>11067</v>
      </c>
      <c r="Y66" s="309" t="n">
        <v>1.27143760730099</v>
      </c>
      <c r="Z66" s="306" t="n">
        <v>8355</v>
      </c>
      <c r="AA66" s="307" t="n">
        <v>1.28067025733094</v>
      </c>
    </row>
    <row r="67" customFormat="false" ht="12" hidden="false" customHeight="true" outlineLevel="0" collapsed="false">
      <c r="A67" s="303"/>
      <c r="B67" s="339"/>
      <c r="C67" s="339"/>
      <c r="D67" s="339"/>
      <c r="E67" s="305" t="s">
        <v>216</v>
      </c>
      <c r="F67" s="340" t="n">
        <v>13</v>
      </c>
      <c r="G67" s="340" t="n">
        <v>13</v>
      </c>
      <c r="H67" s="340" t="n">
        <v>23</v>
      </c>
      <c r="I67" s="306" t="n">
        <v>1970</v>
      </c>
      <c r="J67" s="306"/>
      <c r="K67" s="306" t="n">
        <v>117</v>
      </c>
      <c r="L67" s="306"/>
      <c r="M67" s="306" t="n">
        <v>2087</v>
      </c>
      <c r="N67" s="307"/>
      <c r="O67" s="308"/>
      <c r="P67" s="306" t="n">
        <v>2903</v>
      </c>
      <c r="Q67" s="309"/>
      <c r="R67" s="306" t="n">
        <v>2775</v>
      </c>
      <c r="S67" s="309"/>
      <c r="T67" s="306" t="n">
        <v>3178</v>
      </c>
      <c r="U67" s="309"/>
      <c r="V67" s="312" t="n">
        <v>3289</v>
      </c>
      <c r="W67" s="307"/>
      <c r="X67" s="306" t="n">
        <v>3004</v>
      </c>
      <c r="Y67" s="309"/>
      <c r="Z67" s="306" t="n">
        <v>2345</v>
      </c>
      <c r="AA67" s="307"/>
    </row>
    <row r="68" customFormat="false" ht="12" hidden="false" customHeight="true" outlineLevel="0" collapsed="false">
      <c r="A68" s="303"/>
      <c r="B68" s="339"/>
      <c r="C68" s="339"/>
      <c r="D68" s="339"/>
      <c r="E68" s="305" t="s">
        <v>34</v>
      </c>
      <c r="F68" s="340" t="n">
        <v>65</v>
      </c>
      <c r="G68" s="340" t="n">
        <v>142</v>
      </c>
      <c r="H68" s="340" t="n">
        <v>87</v>
      </c>
      <c r="I68" s="306" t="n">
        <v>9450</v>
      </c>
      <c r="J68" s="306"/>
      <c r="K68" s="306" t="n">
        <v>730</v>
      </c>
      <c r="L68" s="306"/>
      <c r="M68" s="306" t="n">
        <v>10180</v>
      </c>
      <c r="N68" s="307"/>
      <c r="O68" s="308"/>
      <c r="P68" s="306" t="n">
        <v>13201</v>
      </c>
      <c r="Q68" s="309"/>
      <c r="R68" s="306" t="n">
        <v>13160</v>
      </c>
      <c r="S68" s="309"/>
      <c r="T68" s="306" t="n">
        <v>14867</v>
      </c>
      <c r="U68" s="309"/>
      <c r="V68" s="312" t="n">
        <v>14659</v>
      </c>
      <c r="W68" s="307"/>
      <c r="X68" s="306" t="n">
        <v>14071</v>
      </c>
      <c r="Y68" s="309"/>
      <c r="Z68" s="306" t="n">
        <v>10700</v>
      </c>
      <c r="AA68" s="307"/>
    </row>
    <row r="69" customFormat="false" ht="4.5" hidden="false" customHeight="true" outlineLevel="0" collapsed="false">
      <c r="B69" s="299"/>
      <c r="C69" s="324"/>
      <c r="D69" s="59"/>
      <c r="E69" s="300"/>
      <c r="I69" s="306"/>
      <c r="J69" s="306"/>
      <c r="K69" s="306"/>
      <c r="L69" s="306"/>
      <c r="M69" s="306"/>
      <c r="N69" s="324"/>
      <c r="P69" s="306"/>
      <c r="Q69" s="311"/>
      <c r="R69" s="306"/>
      <c r="S69" s="311"/>
      <c r="T69" s="306"/>
      <c r="U69" s="311"/>
      <c r="V69" s="312"/>
      <c r="W69" s="324"/>
      <c r="X69" s="306"/>
      <c r="Y69" s="311"/>
      <c r="Z69" s="306"/>
      <c r="AA69" s="324"/>
    </row>
    <row r="70" customFormat="false" ht="12" hidden="false" customHeight="true" outlineLevel="0" collapsed="false">
      <c r="A70" s="303" t="s">
        <v>217</v>
      </c>
      <c r="B70" s="339" t="s">
        <v>272</v>
      </c>
      <c r="C70" s="339"/>
      <c r="D70" s="339"/>
      <c r="E70" s="305" t="s">
        <v>215</v>
      </c>
      <c r="F70" s="302" t="n">
        <v>0</v>
      </c>
      <c r="G70" s="346" t="n">
        <v>3</v>
      </c>
      <c r="H70" s="346" t="n">
        <v>18</v>
      </c>
      <c r="I70" s="312" t="n">
        <v>1596</v>
      </c>
      <c r="J70" s="312"/>
      <c r="K70" s="312" t="n">
        <v>177</v>
      </c>
      <c r="L70" s="312"/>
      <c r="M70" s="312" t="n">
        <v>1773</v>
      </c>
      <c r="N70" s="307" t="n">
        <v>1.26508742244783</v>
      </c>
      <c r="O70" s="308" t="s">
        <v>222</v>
      </c>
      <c r="P70" s="312" t="n">
        <v>1938</v>
      </c>
      <c r="Q70" s="309" t="n">
        <v>1.26</v>
      </c>
      <c r="R70" s="312" t="n">
        <v>1952</v>
      </c>
      <c r="S70" s="309" t="n">
        <v>1.27</v>
      </c>
      <c r="T70" s="312" t="n">
        <v>2210</v>
      </c>
      <c r="U70" s="309" t="n">
        <v>1.22</v>
      </c>
      <c r="V70" s="312" t="n">
        <v>2690</v>
      </c>
      <c r="W70" s="307" t="n">
        <v>1.2368029739777</v>
      </c>
      <c r="X70" s="312" t="n">
        <v>2262</v>
      </c>
      <c r="Y70" s="309" t="n">
        <v>1.26171529619806</v>
      </c>
      <c r="Z70" s="312" t="n">
        <v>2281</v>
      </c>
      <c r="AA70" s="307" t="n">
        <v>1.27531784305129</v>
      </c>
    </row>
    <row r="71" customFormat="false" ht="12" hidden="false" customHeight="true" outlineLevel="0" collapsed="false">
      <c r="A71" s="303"/>
      <c r="B71" s="339"/>
      <c r="C71" s="339"/>
      <c r="D71" s="339"/>
      <c r="E71" s="305" t="s">
        <v>216</v>
      </c>
      <c r="F71" s="302" t="n">
        <v>0</v>
      </c>
      <c r="G71" s="302" t="n">
        <v>0</v>
      </c>
      <c r="H71" s="346" t="n">
        <v>32</v>
      </c>
      <c r="I71" s="312" t="n">
        <v>456</v>
      </c>
      <c r="J71" s="347"/>
      <c r="K71" s="312" t="n">
        <v>14</v>
      </c>
      <c r="L71" s="312"/>
      <c r="M71" s="312" t="n">
        <v>470</v>
      </c>
      <c r="N71" s="307"/>
      <c r="O71" s="308"/>
      <c r="P71" s="312" t="n">
        <v>513</v>
      </c>
      <c r="Q71" s="309"/>
      <c r="R71" s="312" t="n">
        <v>526</v>
      </c>
      <c r="S71" s="309"/>
      <c r="T71" s="312" t="n">
        <v>479</v>
      </c>
      <c r="U71" s="309"/>
      <c r="V71" s="312" t="n">
        <v>637</v>
      </c>
      <c r="W71" s="307"/>
      <c r="X71" s="312" t="n">
        <v>592</v>
      </c>
      <c r="Y71" s="309"/>
      <c r="Z71" s="312" t="n">
        <v>628</v>
      </c>
      <c r="AA71" s="307"/>
    </row>
    <row r="72" customFormat="false" ht="12" hidden="false" customHeight="true" outlineLevel="0" collapsed="false">
      <c r="A72" s="303"/>
      <c r="B72" s="339"/>
      <c r="C72" s="339"/>
      <c r="D72" s="339"/>
      <c r="E72" s="305" t="s">
        <v>34</v>
      </c>
      <c r="F72" s="302" t="n">
        <v>0</v>
      </c>
      <c r="G72" s="346" t="n">
        <v>3</v>
      </c>
      <c r="H72" s="346" t="n">
        <v>50</v>
      </c>
      <c r="I72" s="312" t="n">
        <v>2052</v>
      </c>
      <c r="J72" s="312"/>
      <c r="K72" s="312" t="n">
        <v>191</v>
      </c>
      <c r="L72" s="312"/>
      <c r="M72" s="312" t="n">
        <v>2243</v>
      </c>
      <c r="N72" s="307"/>
      <c r="O72" s="308"/>
      <c r="P72" s="312" t="n">
        <v>2451</v>
      </c>
      <c r="Q72" s="309"/>
      <c r="R72" s="312" t="n">
        <v>2478</v>
      </c>
      <c r="S72" s="309"/>
      <c r="T72" s="312" t="n">
        <v>2689</v>
      </c>
      <c r="U72" s="309"/>
      <c r="V72" s="312" t="n">
        <v>3327</v>
      </c>
      <c r="W72" s="307"/>
      <c r="X72" s="312" t="n">
        <v>2854</v>
      </c>
      <c r="Y72" s="309"/>
      <c r="Z72" s="312" t="n">
        <v>2909</v>
      </c>
      <c r="AA72" s="307"/>
    </row>
    <row r="73" customFormat="false" ht="4.5" hidden="false" customHeight="true" outlineLevel="0" collapsed="false">
      <c r="A73" s="313"/>
      <c r="B73" s="348"/>
      <c r="C73" s="349"/>
      <c r="D73" s="349"/>
      <c r="E73" s="316"/>
      <c r="F73" s="350"/>
      <c r="G73" s="350"/>
      <c r="H73" s="350"/>
      <c r="I73" s="318"/>
      <c r="J73" s="318"/>
      <c r="K73" s="318"/>
      <c r="L73" s="318"/>
      <c r="M73" s="318"/>
      <c r="N73" s="319"/>
      <c r="O73" s="320"/>
      <c r="P73" s="318"/>
      <c r="Q73" s="321"/>
      <c r="R73" s="318"/>
      <c r="S73" s="321"/>
      <c r="T73" s="318"/>
      <c r="U73" s="321"/>
      <c r="V73" s="318"/>
      <c r="W73" s="319"/>
      <c r="X73" s="318"/>
      <c r="Y73" s="321"/>
      <c r="Z73" s="315"/>
      <c r="AA73" s="315"/>
    </row>
    <row r="74" customFormat="false" ht="10.8" hidden="false" customHeight="false" outlineLevel="0" collapsed="false">
      <c r="A74" s="324" t="s">
        <v>240</v>
      </c>
    </row>
    <row r="75" customFormat="false" ht="10.8" hidden="false" customHeight="false" outlineLevel="0" collapsed="false">
      <c r="A75" s="325" t="s">
        <v>273</v>
      </c>
    </row>
    <row r="76" customFormat="false" ht="10.8" hidden="false" customHeight="false" outlineLevel="0" collapsed="false">
      <c r="A76" s="278" t="s">
        <v>274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1" width="13.66"/>
    <col collapsed="false" customWidth="true" hidden="false" outlineLevel="0" max="3" min="3" style="51" width="15.99"/>
    <col collapsed="false" customWidth="true" hidden="false" outlineLevel="0" max="4" min="4" style="51" width="15.88"/>
    <col collapsed="false" customWidth="true" hidden="false" outlineLevel="0" max="7" min="5" style="51" width="15.99"/>
    <col collapsed="false" customWidth="true" hidden="false" outlineLevel="0" max="8" min="8" style="51" width="3.77"/>
    <col collapsed="false" customWidth="true" hidden="false" outlineLevel="0" max="9" min="9" style="51" width="13.66"/>
    <col collapsed="false" customWidth="true" hidden="false" outlineLevel="0" max="15" min="10" style="51" width="15.99"/>
    <col collapsed="false" customWidth="false" hidden="false" outlineLevel="0" max="257" min="16" style="51" width="7.99"/>
  </cols>
  <sheetData>
    <row r="1" s="351" customFormat="true" ht="18.75" hidden="false" customHeight="true" outlineLevel="0" collapsed="false">
      <c r="B1" s="352"/>
      <c r="F1" s="353"/>
      <c r="G1" s="353" t="s">
        <v>275</v>
      </c>
      <c r="H1" s="354" t="s">
        <v>276</v>
      </c>
    </row>
    <row r="2" customFormat="false" ht="11.25" hidden="false" customHeight="true" outlineLevel="0" collapsed="false">
      <c r="A2" s="355"/>
      <c r="B2" s="355"/>
      <c r="C2" s="356"/>
      <c r="E2" s="356"/>
      <c r="F2" s="356"/>
      <c r="G2" s="356"/>
      <c r="H2" s="355"/>
      <c r="I2" s="355"/>
      <c r="J2" s="356"/>
      <c r="K2" s="356"/>
      <c r="L2" s="356"/>
      <c r="M2" s="356"/>
      <c r="N2" s="356"/>
    </row>
    <row r="3" customFormat="false" ht="12.75" hidden="false" customHeight="true" outlineLevel="0" collapsed="false">
      <c r="A3" s="52" t="s">
        <v>277</v>
      </c>
      <c r="B3" s="52"/>
      <c r="C3" s="52"/>
      <c r="D3" s="52"/>
      <c r="E3" s="357"/>
      <c r="F3" s="358"/>
      <c r="G3" s="359" t="s">
        <v>278</v>
      </c>
      <c r="H3" s="52" t="s">
        <v>279</v>
      </c>
      <c r="I3" s="52"/>
      <c r="J3" s="52"/>
      <c r="K3" s="52"/>
      <c r="L3" s="357"/>
      <c r="M3" s="359"/>
      <c r="N3" s="359" t="s">
        <v>280</v>
      </c>
    </row>
    <row r="4" customFormat="false" ht="18.75" hidden="false" customHeight="true" outlineLevel="0" collapsed="false">
      <c r="A4" s="58" t="s">
        <v>281</v>
      </c>
      <c r="B4" s="58"/>
      <c r="C4" s="282" t="s">
        <v>282</v>
      </c>
      <c r="D4" s="282" t="s">
        <v>283</v>
      </c>
      <c r="E4" s="282" t="s">
        <v>284</v>
      </c>
      <c r="F4" s="284" t="s">
        <v>285</v>
      </c>
      <c r="G4" s="360" t="s">
        <v>286</v>
      </c>
      <c r="H4" s="361" t="s">
        <v>281</v>
      </c>
      <c r="I4" s="361"/>
      <c r="J4" s="282" t="s">
        <v>282</v>
      </c>
      <c r="K4" s="282" t="s">
        <v>287</v>
      </c>
      <c r="L4" s="282" t="s">
        <v>284</v>
      </c>
      <c r="M4" s="284" t="s">
        <v>285</v>
      </c>
      <c r="N4" s="284" t="s">
        <v>286</v>
      </c>
      <c r="O4" s="91"/>
    </row>
    <row r="5" customFormat="false" ht="18.75" hidden="false" customHeight="true" outlineLevel="0" collapsed="false">
      <c r="A5" s="362" t="s">
        <v>288</v>
      </c>
      <c r="B5" s="362"/>
      <c r="C5" s="282"/>
      <c r="D5" s="282"/>
      <c r="E5" s="282"/>
      <c r="F5" s="284"/>
      <c r="G5" s="360"/>
      <c r="H5" s="362" t="s">
        <v>288</v>
      </c>
      <c r="I5" s="362"/>
      <c r="J5" s="282"/>
      <c r="K5" s="282"/>
      <c r="L5" s="282"/>
      <c r="M5" s="284"/>
      <c r="N5" s="284"/>
      <c r="O5" s="91"/>
    </row>
    <row r="6" customFormat="false" ht="18" hidden="false" customHeight="true" outlineLevel="0" collapsed="false">
      <c r="A6" s="266" t="s">
        <v>289</v>
      </c>
      <c r="B6" s="363" t="s">
        <v>290</v>
      </c>
      <c r="C6" s="364" t="n">
        <v>315851</v>
      </c>
      <c r="D6" s="364" t="n">
        <v>339177</v>
      </c>
      <c r="E6" s="27" t="n">
        <v>355557</v>
      </c>
      <c r="F6" s="27" t="n">
        <v>392579</v>
      </c>
      <c r="G6" s="27" t="n">
        <v>434137</v>
      </c>
      <c r="H6" s="365" t="s">
        <v>289</v>
      </c>
      <c r="I6" s="363" t="s">
        <v>290</v>
      </c>
      <c r="J6" s="366" t="n">
        <v>294728</v>
      </c>
      <c r="K6" s="366" t="n">
        <v>317633</v>
      </c>
      <c r="L6" s="27" t="n">
        <v>334875</v>
      </c>
      <c r="M6" s="367" t="n">
        <v>370301</v>
      </c>
      <c r="N6" s="27" t="n">
        <v>407928</v>
      </c>
      <c r="O6" s="91"/>
    </row>
    <row r="7" customFormat="false" ht="18" hidden="false" customHeight="true" outlineLevel="0" collapsed="false">
      <c r="A7" s="266" t="s">
        <v>291</v>
      </c>
      <c r="B7" s="368" t="s">
        <v>292</v>
      </c>
      <c r="C7" s="366" t="n">
        <v>1841690</v>
      </c>
      <c r="D7" s="366" t="n">
        <v>1901970</v>
      </c>
      <c r="E7" s="27" t="n">
        <v>1881322</v>
      </c>
      <c r="F7" s="27" t="n">
        <v>1954486</v>
      </c>
      <c r="G7" s="27" t="n">
        <v>2003875</v>
      </c>
      <c r="H7" s="266" t="s">
        <v>291</v>
      </c>
      <c r="I7" s="368" t="s">
        <v>292</v>
      </c>
      <c r="J7" s="366" t="n">
        <v>1746951</v>
      </c>
      <c r="K7" s="366" t="n">
        <v>1798999</v>
      </c>
      <c r="L7" s="27" t="n">
        <v>1805134</v>
      </c>
      <c r="M7" s="73" t="n">
        <v>1863307</v>
      </c>
      <c r="N7" s="27" t="n">
        <v>1918820</v>
      </c>
    </row>
    <row r="8" customFormat="false" ht="18" hidden="false" customHeight="true" outlineLevel="0" collapsed="false">
      <c r="A8" s="266" t="s">
        <v>293</v>
      </c>
      <c r="B8" s="368" t="s">
        <v>294</v>
      </c>
      <c r="C8" s="366" t="n">
        <v>435170</v>
      </c>
      <c r="D8" s="366" t="n">
        <v>430786</v>
      </c>
      <c r="E8" s="27" t="n">
        <v>467622</v>
      </c>
      <c r="F8" s="27" t="n">
        <v>485945</v>
      </c>
      <c r="G8" s="27" t="n">
        <v>519436</v>
      </c>
      <c r="H8" s="266" t="s">
        <v>293</v>
      </c>
      <c r="I8" s="368" t="s">
        <v>294</v>
      </c>
      <c r="J8" s="366" t="n">
        <v>389961</v>
      </c>
      <c r="K8" s="366" t="n">
        <v>382241</v>
      </c>
      <c r="L8" s="27" t="n">
        <v>426992</v>
      </c>
      <c r="M8" s="73" t="n">
        <v>452850</v>
      </c>
      <c r="N8" s="27" t="n">
        <v>483797</v>
      </c>
    </row>
    <row r="9" customFormat="false" ht="18" hidden="false" customHeight="true" outlineLevel="0" collapsed="false">
      <c r="A9" s="266" t="s">
        <v>295</v>
      </c>
      <c r="B9" s="368" t="s">
        <v>296</v>
      </c>
      <c r="C9" s="366" t="n">
        <v>479921</v>
      </c>
      <c r="D9" s="366" t="n">
        <v>471708</v>
      </c>
      <c r="E9" s="27" t="n">
        <v>510810</v>
      </c>
      <c r="F9" s="27" t="n">
        <v>538950</v>
      </c>
      <c r="G9" s="27" t="n">
        <v>574000</v>
      </c>
      <c r="H9" s="266" t="s">
        <v>295</v>
      </c>
      <c r="I9" s="368" t="s">
        <v>296</v>
      </c>
      <c r="J9" s="366" t="n">
        <v>489074</v>
      </c>
      <c r="K9" s="366" t="n">
        <v>474868</v>
      </c>
      <c r="L9" s="27" t="n">
        <v>514025</v>
      </c>
      <c r="M9" s="73" t="n">
        <v>544190</v>
      </c>
      <c r="N9" s="27" t="n">
        <v>586947</v>
      </c>
    </row>
    <row r="10" customFormat="false" ht="18" hidden="false" customHeight="true" outlineLevel="0" collapsed="false">
      <c r="A10" s="266" t="s">
        <v>297</v>
      </c>
      <c r="B10" s="368" t="s">
        <v>298</v>
      </c>
      <c r="C10" s="366" t="n">
        <v>59052</v>
      </c>
      <c r="D10" s="366" t="n">
        <v>57901</v>
      </c>
      <c r="E10" s="27" t="n">
        <v>63875</v>
      </c>
      <c r="F10" s="27" t="n">
        <v>69111</v>
      </c>
      <c r="G10" s="27" t="n">
        <v>72782</v>
      </c>
      <c r="H10" s="266" t="s">
        <v>297</v>
      </c>
      <c r="I10" s="368" t="s">
        <v>298</v>
      </c>
      <c r="J10" s="366" t="n">
        <v>60343</v>
      </c>
      <c r="K10" s="366" t="n">
        <v>57365</v>
      </c>
      <c r="L10" s="27" t="n">
        <v>62101</v>
      </c>
      <c r="M10" s="73" t="n">
        <v>63800</v>
      </c>
      <c r="N10" s="27" t="n">
        <v>69865</v>
      </c>
    </row>
    <row r="11" customFormat="false" ht="18" hidden="false" customHeight="true" outlineLevel="0" collapsed="false">
      <c r="A11" s="369" t="s">
        <v>299</v>
      </c>
      <c r="B11" s="370" t="s">
        <v>300</v>
      </c>
      <c r="C11" s="371" t="n">
        <v>3131684</v>
      </c>
      <c r="D11" s="371" t="n">
        <v>3201542</v>
      </c>
      <c r="E11" s="372" t="n">
        <v>3279186</v>
      </c>
      <c r="F11" s="372" t="n">
        <v>3441071</v>
      </c>
      <c r="G11" s="372" t="n">
        <v>3604230</v>
      </c>
      <c r="H11" s="373" t="s">
        <v>299</v>
      </c>
      <c r="I11" s="370" t="s">
        <v>300</v>
      </c>
      <c r="J11" s="371" t="n">
        <v>2981057</v>
      </c>
      <c r="K11" s="371" t="n">
        <v>3031106</v>
      </c>
      <c r="L11" s="372" t="n">
        <v>3143127</v>
      </c>
      <c r="M11" s="372" t="n">
        <v>3294448</v>
      </c>
      <c r="N11" s="372" t="n">
        <v>3467357</v>
      </c>
      <c r="O11" s="374"/>
    </row>
    <row r="12" customFormat="false" ht="18" hidden="false" customHeight="true" outlineLevel="0" collapsed="false">
      <c r="A12" s="266" t="s">
        <v>289</v>
      </c>
      <c r="B12" s="363" t="s">
        <v>290</v>
      </c>
      <c r="C12" s="364" t="n">
        <v>95225</v>
      </c>
      <c r="D12" s="364" t="n">
        <v>107989</v>
      </c>
      <c r="E12" s="27" t="n">
        <v>116431</v>
      </c>
      <c r="F12" s="27" t="n">
        <v>126921</v>
      </c>
      <c r="G12" s="27" t="n">
        <v>144391</v>
      </c>
      <c r="H12" s="266" t="s">
        <v>289</v>
      </c>
      <c r="I12" s="363" t="s">
        <v>290</v>
      </c>
      <c r="J12" s="364" t="n">
        <v>100526</v>
      </c>
      <c r="K12" s="364" t="n">
        <v>110340</v>
      </c>
      <c r="L12" s="27" t="n">
        <v>120355</v>
      </c>
      <c r="M12" s="73" t="n">
        <v>131052</v>
      </c>
      <c r="N12" s="27" t="n">
        <v>145365</v>
      </c>
    </row>
    <row r="13" customFormat="false" ht="18" hidden="false" customHeight="true" outlineLevel="0" collapsed="false">
      <c r="A13" s="266" t="s">
        <v>291</v>
      </c>
      <c r="B13" s="368" t="s">
        <v>292</v>
      </c>
      <c r="C13" s="366" t="n">
        <v>527755</v>
      </c>
      <c r="D13" s="366" t="n">
        <v>559999</v>
      </c>
      <c r="E13" s="27" t="n">
        <v>569182</v>
      </c>
      <c r="F13" s="27" t="n">
        <v>584881</v>
      </c>
      <c r="G13" s="27" t="n">
        <v>603421</v>
      </c>
      <c r="H13" s="266" t="s">
        <v>291</v>
      </c>
      <c r="I13" s="368" t="s">
        <v>292</v>
      </c>
      <c r="J13" s="366" t="n">
        <v>527942</v>
      </c>
      <c r="K13" s="366" t="n">
        <v>557797</v>
      </c>
      <c r="L13" s="27" t="n">
        <v>567539</v>
      </c>
      <c r="M13" s="73" t="n">
        <v>568616</v>
      </c>
      <c r="N13" s="27" t="n">
        <v>589005</v>
      </c>
    </row>
    <row r="14" customFormat="false" ht="18" hidden="false" customHeight="true" outlineLevel="0" collapsed="false">
      <c r="A14" s="266" t="s">
        <v>293</v>
      </c>
      <c r="B14" s="368" t="s">
        <v>294</v>
      </c>
      <c r="C14" s="366" t="n">
        <v>88444</v>
      </c>
      <c r="D14" s="366" t="n">
        <v>89644</v>
      </c>
      <c r="E14" s="27" t="n">
        <v>98113</v>
      </c>
      <c r="F14" s="27" t="n">
        <v>104268</v>
      </c>
      <c r="G14" s="27" t="n">
        <v>113259</v>
      </c>
      <c r="H14" s="266" t="s">
        <v>293</v>
      </c>
      <c r="I14" s="368" t="s">
        <v>294</v>
      </c>
      <c r="J14" s="366" t="n">
        <v>82121</v>
      </c>
      <c r="K14" s="366" t="n">
        <v>86993</v>
      </c>
      <c r="L14" s="27" t="n">
        <v>91905</v>
      </c>
      <c r="M14" s="73" t="n">
        <v>98294</v>
      </c>
      <c r="N14" s="27" t="n">
        <v>102461</v>
      </c>
    </row>
    <row r="15" customFormat="false" ht="18" hidden="false" customHeight="true" outlineLevel="0" collapsed="false">
      <c r="A15" s="266" t="s">
        <v>301</v>
      </c>
      <c r="B15" s="368" t="s">
        <v>296</v>
      </c>
      <c r="C15" s="366" t="n">
        <v>81960</v>
      </c>
      <c r="D15" s="366" t="n">
        <v>83332</v>
      </c>
      <c r="E15" s="27" t="n">
        <v>89391</v>
      </c>
      <c r="F15" s="27" t="n">
        <v>95300</v>
      </c>
      <c r="G15" s="27" t="n">
        <v>103819</v>
      </c>
      <c r="H15" s="266" t="s">
        <v>301</v>
      </c>
      <c r="I15" s="368" t="s">
        <v>296</v>
      </c>
      <c r="J15" s="366" t="n">
        <v>73714</v>
      </c>
      <c r="K15" s="366" t="n">
        <v>75711</v>
      </c>
      <c r="L15" s="27" t="n">
        <v>78207</v>
      </c>
      <c r="M15" s="73" t="n">
        <v>78391</v>
      </c>
      <c r="N15" s="27" t="n">
        <v>87234</v>
      </c>
    </row>
    <row r="16" customFormat="false" ht="18" hidden="false" customHeight="true" outlineLevel="0" collapsed="false">
      <c r="A16" s="266" t="s">
        <v>297</v>
      </c>
      <c r="B16" s="368" t="s">
        <v>298</v>
      </c>
      <c r="C16" s="366" t="n">
        <v>8382</v>
      </c>
      <c r="D16" s="366" t="n">
        <v>6937</v>
      </c>
      <c r="E16" s="27" t="n">
        <v>7867</v>
      </c>
      <c r="F16" s="27" t="n">
        <v>9643</v>
      </c>
      <c r="G16" s="27" t="n">
        <v>12255</v>
      </c>
      <c r="H16" s="266" t="s">
        <v>297</v>
      </c>
      <c r="I16" s="368" t="s">
        <v>298</v>
      </c>
      <c r="J16" s="366" t="n">
        <v>7197</v>
      </c>
      <c r="K16" s="366" t="n">
        <v>6466</v>
      </c>
      <c r="L16" s="27" t="n">
        <v>6882</v>
      </c>
      <c r="M16" s="73" t="n">
        <v>8536</v>
      </c>
      <c r="N16" s="27" t="n">
        <v>9833</v>
      </c>
    </row>
    <row r="17" customFormat="false" ht="18" hidden="false" customHeight="true" outlineLevel="0" collapsed="false">
      <c r="A17" s="369" t="s">
        <v>299</v>
      </c>
      <c r="B17" s="370" t="s">
        <v>300</v>
      </c>
      <c r="C17" s="371" t="n">
        <v>801766</v>
      </c>
      <c r="D17" s="371" t="n">
        <v>847901</v>
      </c>
      <c r="E17" s="372" t="n">
        <v>880984</v>
      </c>
      <c r="F17" s="375" t="n">
        <v>921013</v>
      </c>
      <c r="G17" s="372" t="n">
        <v>977145</v>
      </c>
      <c r="H17" s="369" t="s">
        <v>299</v>
      </c>
      <c r="I17" s="370" t="s">
        <v>300</v>
      </c>
      <c r="J17" s="376" t="n">
        <v>791500</v>
      </c>
      <c r="K17" s="376" t="n">
        <v>837307</v>
      </c>
      <c r="L17" s="375" t="n">
        <v>864888</v>
      </c>
      <c r="M17" s="372" t="n">
        <v>884889</v>
      </c>
      <c r="N17" s="372" t="n">
        <v>933898</v>
      </c>
      <c r="O17" s="374"/>
    </row>
    <row r="18" customFormat="false" ht="18" hidden="false" customHeight="true" outlineLevel="0" collapsed="false">
      <c r="A18" s="266" t="s">
        <v>110</v>
      </c>
      <c r="B18" s="363" t="s">
        <v>290</v>
      </c>
      <c r="C18" s="364" t="n">
        <v>178446</v>
      </c>
      <c r="D18" s="364" t="n">
        <v>181805</v>
      </c>
      <c r="E18" s="27" t="n">
        <v>194101</v>
      </c>
      <c r="F18" s="367" t="n">
        <v>201479</v>
      </c>
      <c r="G18" s="27" t="n">
        <v>222258</v>
      </c>
      <c r="H18" s="266" t="s">
        <v>110</v>
      </c>
      <c r="I18" s="363" t="s">
        <v>290</v>
      </c>
      <c r="J18" s="366" t="n">
        <v>176366</v>
      </c>
      <c r="K18" s="366" t="n">
        <v>178571</v>
      </c>
      <c r="L18" s="367" t="n">
        <v>189665</v>
      </c>
      <c r="M18" s="73" t="n">
        <v>196072</v>
      </c>
      <c r="N18" s="27" t="n">
        <v>215172</v>
      </c>
    </row>
    <row r="19" customFormat="false" ht="18" hidden="false" customHeight="true" outlineLevel="0" collapsed="false">
      <c r="A19" s="266" t="s">
        <v>302</v>
      </c>
      <c r="B19" s="368" t="s">
        <v>292</v>
      </c>
      <c r="C19" s="366" t="n">
        <v>1134834</v>
      </c>
      <c r="D19" s="366" t="n">
        <v>1062517</v>
      </c>
      <c r="E19" s="27" t="n">
        <v>1051588</v>
      </c>
      <c r="F19" s="73" t="n">
        <v>1039575</v>
      </c>
      <c r="G19" s="27" t="n">
        <v>1070647</v>
      </c>
      <c r="H19" s="266" t="s">
        <v>302</v>
      </c>
      <c r="I19" s="368" t="s">
        <v>292</v>
      </c>
      <c r="J19" s="366" t="n">
        <v>1129685</v>
      </c>
      <c r="K19" s="366" t="n">
        <v>1054323</v>
      </c>
      <c r="L19" s="73" t="n">
        <v>1057700</v>
      </c>
      <c r="M19" s="73" t="n">
        <v>1029104</v>
      </c>
      <c r="N19" s="27" t="n">
        <v>1061615</v>
      </c>
    </row>
    <row r="20" customFormat="false" ht="18" hidden="false" customHeight="true" outlineLevel="0" collapsed="false">
      <c r="A20" s="266" t="s">
        <v>303</v>
      </c>
      <c r="B20" s="368" t="s">
        <v>294</v>
      </c>
      <c r="C20" s="366" t="n">
        <v>188137</v>
      </c>
      <c r="D20" s="366" t="n">
        <v>173703</v>
      </c>
      <c r="E20" s="27" t="n">
        <v>180362</v>
      </c>
      <c r="F20" s="73" t="n">
        <v>184745</v>
      </c>
      <c r="G20" s="27" t="n">
        <v>188608</v>
      </c>
      <c r="H20" s="266" t="s">
        <v>303</v>
      </c>
      <c r="I20" s="368" t="s">
        <v>294</v>
      </c>
      <c r="J20" s="366" t="n">
        <v>186861</v>
      </c>
      <c r="K20" s="366" t="n">
        <v>171544</v>
      </c>
      <c r="L20" s="73" t="n">
        <v>176077</v>
      </c>
      <c r="M20" s="73" t="n">
        <v>182125</v>
      </c>
      <c r="N20" s="27" t="n">
        <v>186470</v>
      </c>
    </row>
    <row r="21" customFormat="false" ht="18" hidden="false" customHeight="true" outlineLevel="0" collapsed="false">
      <c r="A21" s="266" t="s">
        <v>297</v>
      </c>
      <c r="B21" s="368" t="s">
        <v>296</v>
      </c>
      <c r="C21" s="366" t="n">
        <v>156724</v>
      </c>
      <c r="D21" s="366" t="n">
        <v>154482</v>
      </c>
      <c r="E21" s="27" t="n">
        <v>161084</v>
      </c>
      <c r="F21" s="73" t="n">
        <v>167489</v>
      </c>
      <c r="G21" s="27" t="n">
        <v>166718</v>
      </c>
      <c r="H21" s="266" t="s">
        <v>297</v>
      </c>
      <c r="I21" s="368" t="s">
        <v>296</v>
      </c>
      <c r="J21" s="366" t="n">
        <v>142522</v>
      </c>
      <c r="K21" s="366" t="n">
        <v>144517</v>
      </c>
      <c r="L21" s="73" t="n">
        <v>143623</v>
      </c>
      <c r="M21" s="73" t="n">
        <v>146673</v>
      </c>
      <c r="N21" s="27" t="n">
        <v>150143</v>
      </c>
    </row>
    <row r="22" customFormat="false" ht="18" hidden="false" customHeight="true" outlineLevel="0" collapsed="false">
      <c r="A22" s="266" t="s">
        <v>299</v>
      </c>
      <c r="B22" s="368" t="s">
        <v>298</v>
      </c>
      <c r="C22" s="366" t="n">
        <v>17209</v>
      </c>
      <c r="D22" s="366" t="n">
        <v>15432</v>
      </c>
      <c r="E22" s="27" t="n">
        <v>17633</v>
      </c>
      <c r="F22" s="73" t="n">
        <v>18977</v>
      </c>
      <c r="G22" s="27" t="n">
        <v>18434</v>
      </c>
      <c r="H22" s="266" t="s">
        <v>299</v>
      </c>
      <c r="I22" s="368" t="s">
        <v>298</v>
      </c>
      <c r="J22" s="366" t="n">
        <v>19401</v>
      </c>
      <c r="K22" s="366" t="n">
        <v>16474</v>
      </c>
      <c r="L22" s="73" t="n">
        <v>18995</v>
      </c>
      <c r="M22" s="73" t="n">
        <v>20160</v>
      </c>
      <c r="N22" s="27" t="n">
        <v>19829</v>
      </c>
    </row>
    <row r="23" customFormat="false" ht="18" hidden="false" customHeight="true" outlineLevel="0" collapsed="false">
      <c r="A23" s="369"/>
      <c r="B23" s="370" t="s">
        <v>300</v>
      </c>
      <c r="C23" s="376" t="n">
        <v>1675350</v>
      </c>
      <c r="D23" s="376" t="n">
        <v>1587939</v>
      </c>
      <c r="E23" s="372" t="n">
        <v>1604768</v>
      </c>
      <c r="F23" s="372" t="n">
        <v>1612265</v>
      </c>
      <c r="G23" s="372" t="n">
        <v>1666665</v>
      </c>
      <c r="H23" s="369"/>
      <c r="I23" s="370" t="s">
        <v>300</v>
      </c>
      <c r="J23" s="376" t="n">
        <v>1654835</v>
      </c>
      <c r="K23" s="376" t="n">
        <v>1565429</v>
      </c>
      <c r="L23" s="372" t="n">
        <v>1586060</v>
      </c>
      <c r="M23" s="372" t="n">
        <v>1574134</v>
      </c>
      <c r="N23" s="372" t="n">
        <v>1633229</v>
      </c>
      <c r="O23" s="374"/>
    </row>
    <row r="24" customFormat="false" ht="18" hidden="false" customHeight="true" outlineLevel="0" collapsed="false">
      <c r="A24" s="266" t="s">
        <v>304</v>
      </c>
      <c r="B24" s="363" t="s">
        <v>290</v>
      </c>
      <c r="C24" s="366" t="n">
        <v>300773</v>
      </c>
      <c r="D24" s="366" t="n">
        <v>328472</v>
      </c>
      <c r="E24" s="27" t="n">
        <v>355861</v>
      </c>
      <c r="F24" s="27" t="n">
        <v>363977</v>
      </c>
      <c r="G24" s="27" t="n">
        <v>399319</v>
      </c>
      <c r="H24" s="266" t="s">
        <v>304</v>
      </c>
      <c r="I24" s="363" t="s">
        <v>290</v>
      </c>
      <c r="J24" s="366" t="n">
        <v>311977</v>
      </c>
      <c r="K24" s="366" t="n">
        <v>341661</v>
      </c>
      <c r="L24" s="27" t="n">
        <v>374870</v>
      </c>
      <c r="M24" s="73" t="n">
        <v>377923</v>
      </c>
      <c r="N24" s="27" t="n">
        <v>416775</v>
      </c>
    </row>
    <row r="25" customFormat="false" ht="18" hidden="false" customHeight="true" outlineLevel="0" collapsed="false">
      <c r="A25" s="266" t="s">
        <v>305</v>
      </c>
      <c r="B25" s="368" t="s">
        <v>292</v>
      </c>
      <c r="C25" s="366" t="n">
        <v>1901512</v>
      </c>
      <c r="D25" s="366" t="n">
        <v>1996879</v>
      </c>
      <c r="E25" s="27" t="n">
        <v>2006412</v>
      </c>
      <c r="F25" s="27" t="n">
        <v>1957742</v>
      </c>
      <c r="G25" s="27" t="n">
        <v>2012360</v>
      </c>
      <c r="H25" s="266" t="s">
        <v>305</v>
      </c>
      <c r="I25" s="368" t="s">
        <v>292</v>
      </c>
      <c r="J25" s="366" t="n">
        <v>1943918</v>
      </c>
      <c r="K25" s="366" t="n">
        <v>2036356</v>
      </c>
      <c r="L25" s="27" t="n">
        <v>2070612</v>
      </c>
      <c r="M25" s="73" t="n">
        <v>2006172</v>
      </c>
      <c r="N25" s="27" t="n">
        <v>2067958</v>
      </c>
    </row>
    <row r="26" customFormat="false" ht="18" hidden="false" customHeight="true" outlineLevel="0" collapsed="false">
      <c r="A26" s="266" t="s">
        <v>306</v>
      </c>
      <c r="B26" s="368" t="s">
        <v>294</v>
      </c>
      <c r="C26" s="366" t="n">
        <v>163803</v>
      </c>
      <c r="D26" s="366" t="n">
        <v>156045</v>
      </c>
      <c r="E26" s="27" t="n">
        <v>158866</v>
      </c>
      <c r="F26" s="27" t="n">
        <v>159133</v>
      </c>
      <c r="G26" s="27" t="n">
        <v>170720</v>
      </c>
      <c r="H26" s="266" t="s">
        <v>306</v>
      </c>
      <c r="I26" s="368" t="s">
        <v>294</v>
      </c>
      <c r="J26" s="366" t="n">
        <v>168574</v>
      </c>
      <c r="K26" s="366" t="n">
        <v>161861</v>
      </c>
      <c r="L26" s="27" t="n">
        <v>169880</v>
      </c>
      <c r="M26" s="73" t="n">
        <v>166865</v>
      </c>
      <c r="N26" s="27" t="n">
        <v>176246</v>
      </c>
    </row>
    <row r="27" customFormat="false" ht="18" hidden="false" customHeight="true" outlineLevel="0" collapsed="false">
      <c r="A27" s="266" t="s">
        <v>307</v>
      </c>
      <c r="B27" s="368" t="s">
        <v>296</v>
      </c>
      <c r="C27" s="366" t="n">
        <v>144741</v>
      </c>
      <c r="D27" s="366" t="n">
        <v>143749</v>
      </c>
      <c r="E27" s="27" t="n">
        <v>149423</v>
      </c>
      <c r="F27" s="27" t="n">
        <v>152079</v>
      </c>
      <c r="G27" s="27" t="n">
        <v>155657</v>
      </c>
      <c r="H27" s="266" t="s">
        <v>307</v>
      </c>
      <c r="I27" s="368" t="s">
        <v>296</v>
      </c>
      <c r="J27" s="366" t="n">
        <v>141032</v>
      </c>
      <c r="K27" s="366" t="n">
        <v>138970</v>
      </c>
      <c r="L27" s="27" t="n">
        <v>141073</v>
      </c>
      <c r="M27" s="73" t="n">
        <v>143570</v>
      </c>
      <c r="N27" s="27" t="n">
        <v>146312</v>
      </c>
    </row>
    <row r="28" customFormat="false" ht="18" hidden="false" customHeight="true" outlineLevel="0" collapsed="false">
      <c r="A28" s="266" t="s">
        <v>297</v>
      </c>
      <c r="B28" s="368" t="s">
        <v>298</v>
      </c>
      <c r="C28" s="366" t="n">
        <v>16844</v>
      </c>
      <c r="D28" s="366" t="n">
        <v>14044</v>
      </c>
      <c r="E28" s="27" t="n">
        <v>15294</v>
      </c>
      <c r="F28" s="27" t="n">
        <v>14741</v>
      </c>
      <c r="G28" s="27" t="n">
        <v>15097</v>
      </c>
      <c r="H28" s="266" t="s">
        <v>297</v>
      </c>
      <c r="I28" s="368" t="s">
        <v>298</v>
      </c>
      <c r="J28" s="366" t="n">
        <v>16517</v>
      </c>
      <c r="K28" s="366" t="n">
        <v>13895</v>
      </c>
      <c r="L28" s="27" t="n">
        <v>14947</v>
      </c>
      <c r="M28" s="73" t="n">
        <v>14616</v>
      </c>
      <c r="N28" s="27" t="n">
        <v>14957</v>
      </c>
    </row>
    <row r="29" customFormat="false" ht="18" hidden="false" customHeight="true" outlineLevel="0" collapsed="false">
      <c r="A29" s="369" t="s">
        <v>299</v>
      </c>
      <c r="B29" s="370" t="s">
        <v>300</v>
      </c>
      <c r="C29" s="376" t="n">
        <v>2527673</v>
      </c>
      <c r="D29" s="376" t="n">
        <v>2639189</v>
      </c>
      <c r="E29" s="372" t="n">
        <v>2685856</v>
      </c>
      <c r="F29" s="375" t="n">
        <v>2647672</v>
      </c>
      <c r="G29" s="372" t="n">
        <v>2753153</v>
      </c>
      <c r="H29" s="369" t="s">
        <v>299</v>
      </c>
      <c r="I29" s="370" t="s">
        <v>300</v>
      </c>
      <c r="J29" s="376" t="n">
        <v>2582018</v>
      </c>
      <c r="K29" s="376" t="n">
        <v>2692743</v>
      </c>
      <c r="L29" s="375" t="n">
        <v>2771382</v>
      </c>
      <c r="M29" s="372" t="n">
        <v>2709146</v>
      </c>
      <c r="N29" s="372" t="n">
        <v>2822248</v>
      </c>
      <c r="O29" s="374"/>
    </row>
    <row r="30" customFormat="false" ht="18" hidden="false" customHeight="true" outlineLevel="0" collapsed="false">
      <c r="A30" s="266"/>
      <c r="B30" s="363" t="s">
        <v>290</v>
      </c>
      <c r="C30" s="366" t="n">
        <v>116265</v>
      </c>
      <c r="D30" s="366" t="n">
        <v>130264</v>
      </c>
      <c r="E30" s="27" t="n">
        <v>134352</v>
      </c>
      <c r="F30" s="367" t="n">
        <v>139227</v>
      </c>
      <c r="G30" s="27" t="n">
        <v>144640</v>
      </c>
      <c r="H30" s="266"/>
      <c r="I30" s="363" t="s">
        <v>290</v>
      </c>
      <c r="J30" s="366" t="n">
        <v>116785</v>
      </c>
      <c r="K30" s="366" t="n">
        <v>128781</v>
      </c>
      <c r="L30" s="367" t="n">
        <v>131882</v>
      </c>
      <c r="M30" s="73" t="n">
        <v>137682</v>
      </c>
      <c r="N30" s="27" t="n">
        <v>143425</v>
      </c>
    </row>
    <row r="31" customFormat="false" ht="18" hidden="false" customHeight="true" outlineLevel="0" collapsed="false">
      <c r="A31" s="266" t="s">
        <v>308</v>
      </c>
      <c r="B31" s="368" t="s">
        <v>292</v>
      </c>
      <c r="C31" s="366" t="n">
        <v>617558</v>
      </c>
      <c r="D31" s="366" t="n">
        <v>663026</v>
      </c>
      <c r="E31" s="27" t="n">
        <v>645603</v>
      </c>
      <c r="F31" s="73" t="n">
        <v>631724</v>
      </c>
      <c r="G31" s="27" t="n">
        <v>627952</v>
      </c>
      <c r="H31" s="266" t="s">
        <v>308</v>
      </c>
      <c r="I31" s="368" t="s">
        <v>292</v>
      </c>
      <c r="J31" s="366" t="n">
        <v>632844</v>
      </c>
      <c r="K31" s="366" t="n">
        <v>678239</v>
      </c>
      <c r="L31" s="73" t="n">
        <v>658777</v>
      </c>
      <c r="M31" s="73" t="n">
        <v>647836</v>
      </c>
      <c r="N31" s="27" t="n">
        <v>641734</v>
      </c>
    </row>
    <row r="32" customFormat="false" ht="18" hidden="false" customHeight="true" outlineLevel="0" collapsed="false">
      <c r="A32" s="266" t="s">
        <v>309</v>
      </c>
      <c r="B32" s="368" t="s">
        <v>294</v>
      </c>
      <c r="C32" s="366" t="n">
        <v>75567</v>
      </c>
      <c r="D32" s="366" t="n">
        <v>68664</v>
      </c>
      <c r="E32" s="27" t="n">
        <v>69886</v>
      </c>
      <c r="F32" s="73" t="n">
        <v>71926</v>
      </c>
      <c r="G32" s="27" t="n">
        <v>76001</v>
      </c>
      <c r="H32" s="266" t="s">
        <v>309</v>
      </c>
      <c r="I32" s="368" t="s">
        <v>294</v>
      </c>
      <c r="J32" s="366" t="n">
        <v>70482</v>
      </c>
      <c r="K32" s="366" t="n">
        <v>66553</v>
      </c>
      <c r="L32" s="73" t="n">
        <v>68900</v>
      </c>
      <c r="M32" s="73" t="n">
        <v>73761</v>
      </c>
      <c r="N32" s="27" t="n">
        <v>78877</v>
      </c>
    </row>
    <row r="33" customFormat="false" ht="18" hidden="false" customHeight="true" outlineLevel="0" collapsed="false">
      <c r="A33" s="266" t="s">
        <v>297</v>
      </c>
      <c r="B33" s="368" t="s">
        <v>296</v>
      </c>
      <c r="C33" s="366" t="n">
        <v>57491</v>
      </c>
      <c r="D33" s="366" t="n">
        <v>55586</v>
      </c>
      <c r="E33" s="27" t="n">
        <v>57807</v>
      </c>
      <c r="F33" s="73" t="n">
        <v>56575</v>
      </c>
      <c r="G33" s="27" t="n">
        <v>57207</v>
      </c>
      <c r="H33" s="266" t="s">
        <v>297</v>
      </c>
      <c r="I33" s="368" t="s">
        <v>296</v>
      </c>
      <c r="J33" s="366" t="n">
        <v>58610</v>
      </c>
      <c r="K33" s="366" t="n">
        <v>54871</v>
      </c>
      <c r="L33" s="73" t="n">
        <v>57776</v>
      </c>
      <c r="M33" s="73" t="n">
        <v>57345</v>
      </c>
      <c r="N33" s="27" t="n">
        <v>56093</v>
      </c>
    </row>
    <row r="34" customFormat="false" ht="18" hidden="false" customHeight="true" outlineLevel="0" collapsed="false">
      <c r="A34" s="266" t="s">
        <v>299</v>
      </c>
      <c r="B34" s="368" t="s">
        <v>298</v>
      </c>
      <c r="C34" s="366" t="n">
        <v>5838</v>
      </c>
      <c r="D34" s="366" t="n">
        <v>6042</v>
      </c>
      <c r="E34" s="27" t="n">
        <v>6074</v>
      </c>
      <c r="F34" s="73" t="n">
        <v>5640</v>
      </c>
      <c r="G34" s="27" t="n">
        <v>5470</v>
      </c>
      <c r="H34" s="266" t="s">
        <v>299</v>
      </c>
      <c r="I34" s="368" t="s">
        <v>298</v>
      </c>
      <c r="J34" s="366" t="n">
        <v>6864</v>
      </c>
      <c r="K34" s="366" t="n">
        <v>7068</v>
      </c>
      <c r="L34" s="73" t="n">
        <v>7010</v>
      </c>
      <c r="M34" s="73" t="n">
        <v>7114</v>
      </c>
      <c r="N34" s="27" t="n">
        <v>7030</v>
      </c>
    </row>
    <row r="35" customFormat="false" ht="18" hidden="false" customHeight="true" outlineLevel="0" collapsed="false">
      <c r="A35" s="369"/>
      <c r="B35" s="370" t="s">
        <v>300</v>
      </c>
      <c r="C35" s="371" t="n">
        <v>872719</v>
      </c>
      <c r="D35" s="371" t="n">
        <v>923582</v>
      </c>
      <c r="E35" s="372" t="n">
        <v>913722</v>
      </c>
      <c r="F35" s="372" t="n">
        <v>905092</v>
      </c>
      <c r="G35" s="372" t="n">
        <v>911270</v>
      </c>
      <c r="H35" s="369"/>
      <c r="I35" s="370" t="s">
        <v>300</v>
      </c>
      <c r="J35" s="376" t="n">
        <v>885585</v>
      </c>
      <c r="K35" s="376" t="n">
        <v>935512</v>
      </c>
      <c r="L35" s="372" t="n">
        <v>924345</v>
      </c>
      <c r="M35" s="79" t="n">
        <v>923738</v>
      </c>
      <c r="N35" s="372" t="n">
        <v>927159</v>
      </c>
      <c r="O35" s="374"/>
    </row>
    <row r="36" customFormat="false" ht="18" hidden="false" customHeight="true" outlineLevel="0" collapsed="false">
      <c r="A36" s="266" t="s">
        <v>310</v>
      </c>
      <c r="B36" s="363" t="s">
        <v>290</v>
      </c>
      <c r="C36" s="364" t="n">
        <v>172690</v>
      </c>
      <c r="D36" s="364" t="n">
        <v>183258</v>
      </c>
      <c r="E36" s="27" t="n">
        <v>195101</v>
      </c>
      <c r="F36" s="73" t="n">
        <v>200944</v>
      </c>
      <c r="G36" s="27" t="n">
        <v>212072</v>
      </c>
      <c r="H36" s="266" t="s">
        <v>310</v>
      </c>
      <c r="I36" s="363" t="s">
        <v>290</v>
      </c>
      <c r="J36" s="366" t="n">
        <v>156713</v>
      </c>
      <c r="K36" s="366" t="n">
        <v>169183</v>
      </c>
      <c r="L36" s="27" t="n">
        <v>184365</v>
      </c>
      <c r="M36" s="367" t="n">
        <v>188745</v>
      </c>
      <c r="N36" s="27" t="n">
        <v>200599</v>
      </c>
    </row>
    <row r="37" customFormat="false" ht="18" hidden="false" customHeight="true" outlineLevel="0" collapsed="false">
      <c r="A37" s="266" t="s">
        <v>311</v>
      </c>
      <c r="B37" s="368" t="s">
        <v>292</v>
      </c>
      <c r="C37" s="366" t="n">
        <v>962820</v>
      </c>
      <c r="D37" s="366" t="n">
        <v>999690</v>
      </c>
      <c r="E37" s="27" t="n">
        <v>999447</v>
      </c>
      <c r="F37" s="73" t="n">
        <v>986140</v>
      </c>
      <c r="G37" s="27" t="n">
        <v>994100</v>
      </c>
      <c r="H37" s="266" t="s">
        <v>311</v>
      </c>
      <c r="I37" s="368" t="s">
        <v>292</v>
      </c>
      <c r="J37" s="366" t="n">
        <v>926136</v>
      </c>
      <c r="K37" s="366" t="n">
        <v>959095</v>
      </c>
      <c r="L37" s="27" t="n">
        <v>969487</v>
      </c>
      <c r="M37" s="73" t="n">
        <v>957446</v>
      </c>
      <c r="N37" s="27" t="n">
        <v>969697</v>
      </c>
    </row>
    <row r="38" customFormat="false" ht="18" hidden="false" customHeight="true" outlineLevel="0" collapsed="false">
      <c r="A38" s="266" t="s">
        <v>312</v>
      </c>
      <c r="B38" s="368" t="s">
        <v>294</v>
      </c>
      <c r="C38" s="366" t="n">
        <v>127049</v>
      </c>
      <c r="D38" s="366" t="n">
        <v>130210</v>
      </c>
      <c r="E38" s="27" t="n">
        <v>129152</v>
      </c>
      <c r="F38" s="73" t="n">
        <v>130493</v>
      </c>
      <c r="G38" s="27" t="n">
        <v>131985</v>
      </c>
      <c r="H38" s="266" t="s">
        <v>312</v>
      </c>
      <c r="I38" s="368" t="s">
        <v>294</v>
      </c>
      <c r="J38" s="366" t="n">
        <v>115348</v>
      </c>
      <c r="K38" s="366" t="n">
        <v>114816</v>
      </c>
      <c r="L38" s="27" t="n">
        <v>114161</v>
      </c>
      <c r="M38" s="73" t="n">
        <v>114987</v>
      </c>
      <c r="N38" s="27" t="n">
        <v>115755</v>
      </c>
    </row>
    <row r="39" customFormat="false" ht="18" hidden="false" customHeight="true" outlineLevel="0" collapsed="false">
      <c r="A39" s="266" t="s">
        <v>313</v>
      </c>
      <c r="B39" s="368" t="s">
        <v>296</v>
      </c>
      <c r="C39" s="366" t="n">
        <v>126276</v>
      </c>
      <c r="D39" s="366" t="n">
        <v>121610</v>
      </c>
      <c r="E39" s="27" t="n">
        <v>113945</v>
      </c>
      <c r="F39" s="73" t="n">
        <v>117321</v>
      </c>
      <c r="G39" s="27" t="n">
        <v>120554</v>
      </c>
      <c r="H39" s="266" t="s">
        <v>313</v>
      </c>
      <c r="I39" s="368" t="s">
        <v>296</v>
      </c>
      <c r="J39" s="366" t="n">
        <v>111504</v>
      </c>
      <c r="K39" s="366" t="n">
        <v>106951</v>
      </c>
      <c r="L39" s="27" t="n">
        <v>99884</v>
      </c>
      <c r="M39" s="73" t="n">
        <v>106391</v>
      </c>
      <c r="N39" s="27" t="n">
        <v>107499</v>
      </c>
    </row>
    <row r="40" customFormat="false" ht="18" hidden="false" customHeight="true" outlineLevel="0" collapsed="false">
      <c r="A40" s="266" t="s">
        <v>297</v>
      </c>
      <c r="B40" s="368" t="s">
        <v>298</v>
      </c>
      <c r="C40" s="366" t="n">
        <v>17337</v>
      </c>
      <c r="D40" s="366" t="n">
        <v>16845</v>
      </c>
      <c r="E40" s="27" t="n">
        <v>17275</v>
      </c>
      <c r="F40" s="73" t="n">
        <v>17867</v>
      </c>
      <c r="G40" s="27" t="n">
        <v>18476</v>
      </c>
      <c r="H40" s="266" t="s">
        <v>297</v>
      </c>
      <c r="I40" s="368" t="s">
        <v>298</v>
      </c>
      <c r="J40" s="366" t="n">
        <v>14516</v>
      </c>
      <c r="K40" s="366" t="n">
        <v>13404</v>
      </c>
      <c r="L40" s="27" t="n">
        <v>14537</v>
      </c>
      <c r="M40" s="73" t="n">
        <v>15021</v>
      </c>
      <c r="N40" s="27" t="n">
        <v>15498</v>
      </c>
    </row>
    <row r="41" customFormat="false" ht="18" hidden="false" customHeight="true" outlineLevel="0" collapsed="false">
      <c r="A41" s="369" t="s">
        <v>299</v>
      </c>
      <c r="B41" s="370" t="s">
        <v>300</v>
      </c>
      <c r="C41" s="376" t="n">
        <v>1406172</v>
      </c>
      <c r="D41" s="376" t="n">
        <v>1451613</v>
      </c>
      <c r="E41" s="372" t="n">
        <v>1454920</v>
      </c>
      <c r="F41" s="372" t="n">
        <v>1452765</v>
      </c>
      <c r="G41" s="372" t="n">
        <v>1477187</v>
      </c>
      <c r="H41" s="369" t="s">
        <v>299</v>
      </c>
      <c r="I41" s="370" t="s">
        <v>300</v>
      </c>
      <c r="J41" s="376" t="n">
        <v>1324217</v>
      </c>
      <c r="K41" s="376" t="n">
        <v>1363449</v>
      </c>
      <c r="L41" s="375" t="n">
        <v>1382434</v>
      </c>
      <c r="M41" s="372" t="n">
        <v>1382590</v>
      </c>
      <c r="N41" s="372" t="n">
        <v>1409048</v>
      </c>
      <c r="O41" s="374"/>
    </row>
    <row r="42" customFormat="false" ht="18" hidden="false" customHeight="true" outlineLevel="0" collapsed="false">
      <c r="A42" s="266"/>
      <c r="B42" s="363" t="s">
        <v>290</v>
      </c>
      <c r="C42" s="366" t="n">
        <v>80614</v>
      </c>
      <c r="D42" s="366" t="n">
        <v>86698</v>
      </c>
      <c r="E42" s="27" t="n">
        <v>94034</v>
      </c>
      <c r="F42" s="27" t="n">
        <v>100172</v>
      </c>
      <c r="G42" s="27" t="n">
        <v>106301</v>
      </c>
      <c r="H42" s="266"/>
      <c r="I42" s="363" t="s">
        <v>290</v>
      </c>
      <c r="J42" s="366" t="n">
        <v>86290</v>
      </c>
      <c r="K42" s="366" t="n">
        <v>92682</v>
      </c>
      <c r="L42" s="367" t="n">
        <v>98767</v>
      </c>
      <c r="M42" s="73" t="n">
        <v>106796</v>
      </c>
      <c r="N42" s="27" t="n">
        <v>112581</v>
      </c>
    </row>
    <row r="43" customFormat="false" ht="18" hidden="false" customHeight="true" outlineLevel="0" collapsed="false">
      <c r="A43" s="266" t="s">
        <v>314</v>
      </c>
      <c r="B43" s="368" t="s">
        <v>292</v>
      </c>
      <c r="C43" s="366" t="n">
        <v>426724</v>
      </c>
      <c r="D43" s="366" t="n">
        <v>441185</v>
      </c>
      <c r="E43" s="27" t="n">
        <v>433485</v>
      </c>
      <c r="F43" s="27" t="n">
        <v>446145</v>
      </c>
      <c r="G43" s="27" t="n">
        <v>437308</v>
      </c>
      <c r="H43" s="266" t="s">
        <v>314</v>
      </c>
      <c r="I43" s="368" t="s">
        <v>292</v>
      </c>
      <c r="J43" s="366" t="n">
        <v>437069</v>
      </c>
      <c r="K43" s="366" t="n">
        <v>453020</v>
      </c>
      <c r="L43" s="27" t="n">
        <v>444554</v>
      </c>
      <c r="M43" s="73" t="n">
        <v>460798</v>
      </c>
      <c r="N43" s="27" t="n">
        <v>450879</v>
      </c>
    </row>
    <row r="44" customFormat="false" ht="18" hidden="false" customHeight="true" outlineLevel="0" collapsed="false">
      <c r="A44" s="266" t="s">
        <v>315</v>
      </c>
      <c r="B44" s="368" t="s">
        <v>294</v>
      </c>
      <c r="C44" s="366" t="n">
        <v>31906</v>
      </c>
      <c r="D44" s="366" t="n">
        <v>29402</v>
      </c>
      <c r="E44" s="27" t="n">
        <v>26285</v>
      </c>
      <c r="F44" s="27" t="n">
        <v>26855</v>
      </c>
      <c r="G44" s="27" t="n">
        <v>25591</v>
      </c>
      <c r="H44" s="266" t="s">
        <v>315</v>
      </c>
      <c r="I44" s="368" t="s">
        <v>294</v>
      </c>
      <c r="J44" s="366" t="n">
        <v>31926</v>
      </c>
      <c r="K44" s="366" t="n">
        <v>28024</v>
      </c>
      <c r="L44" s="27" t="n">
        <v>25827</v>
      </c>
      <c r="M44" s="73" t="n">
        <v>28315</v>
      </c>
      <c r="N44" s="27" t="n">
        <v>28700</v>
      </c>
    </row>
    <row r="45" customFormat="false" ht="18" hidden="false" customHeight="true" outlineLevel="0" collapsed="false">
      <c r="A45" s="266" t="s">
        <v>297</v>
      </c>
      <c r="B45" s="368" t="s">
        <v>296</v>
      </c>
      <c r="C45" s="366" t="n">
        <v>35728</v>
      </c>
      <c r="D45" s="366" t="n">
        <v>31882</v>
      </c>
      <c r="E45" s="27" t="n">
        <v>29963</v>
      </c>
      <c r="F45" s="27" t="n">
        <v>30955</v>
      </c>
      <c r="G45" s="27" t="n">
        <v>29691</v>
      </c>
      <c r="H45" s="266" t="s">
        <v>297</v>
      </c>
      <c r="I45" s="368" t="s">
        <v>296</v>
      </c>
      <c r="J45" s="366" t="n">
        <v>35527</v>
      </c>
      <c r="K45" s="366" t="n">
        <v>32026</v>
      </c>
      <c r="L45" s="27" t="n">
        <v>30264</v>
      </c>
      <c r="M45" s="73" t="n">
        <v>30834</v>
      </c>
      <c r="N45" s="27" t="n">
        <v>29945</v>
      </c>
    </row>
    <row r="46" customFormat="false" ht="18" hidden="false" customHeight="true" outlineLevel="0" collapsed="false">
      <c r="A46" s="266" t="s">
        <v>299</v>
      </c>
      <c r="B46" s="368" t="s">
        <v>298</v>
      </c>
      <c r="C46" s="366" t="n">
        <v>6221</v>
      </c>
      <c r="D46" s="366" t="n">
        <v>5687</v>
      </c>
      <c r="E46" s="27" t="n">
        <v>5892</v>
      </c>
      <c r="F46" s="27" t="n">
        <v>6385</v>
      </c>
      <c r="G46" s="27" t="n">
        <v>7391</v>
      </c>
      <c r="H46" s="266" t="s">
        <v>299</v>
      </c>
      <c r="I46" s="368" t="s">
        <v>298</v>
      </c>
      <c r="J46" s="366" t="n">
        <v>6823</v>
      </c>
      <c r="K46" s="366" t="n">
        <v>6286</v>
      </c>
      <c r="L46" s="27" t="n">
        <v>6514</v>
      </c>
      <c r="M46" s="73" t="n">
        <v>6795</v>
      </c>
      <c r="N46" s="27" t="n">
        <v>7838</v>
      </c>
    </row>
    <row r="47" customFormat="false" ht="18" hidden="false" customHeight="true" outlineLevel="0" collapsed="false">
      <c r="A47" s="377"/>
      <c r="B47" s="378" t="s">
        <v>300</v>
      </c>
      <c r="C47" s="379" t="n">
        <v>581193</v>
      </c>
      <c r="D47" s="379" t="n">
        <v>594854</v>
      </c>
      <c r="E47" s="380" t="n">
        <v>589659</v>
      </c>
      <c r="F47" s="380" t="n">
        <v>610512</v>
      </c>
      <c r="G47" s="380" t="n">
        <v>606282</v>
      </c>
      <c r="H47" s="377"/>
      <c r="I47" s="378" t="s">
        <v>300</v>
      </c>
      <c r="J47" s="379" t="n">
        <v>597635</v>
      </c>
      <c r="K47" s="379" t="n">
        <v>612038</v>
      </c>
      <c r="L47" s="380" t="n">
        <v>605926</v>
      </c>
      <c r="M47" s="380" t="n">
        <v>633538</v>
      </c>
      <c r="N47" s="380" t="n">
        <v>629943</v>
      </c>
      <c r="O47" s="374"/>
    </row>
    <row r="48" customFormat="false" ht="12.75" hidden="false" customHeight="true" outlineLevel="0" collapsed="false">
      <c r="A48" s="90" t="s">
        <v>316</v>
      </c>
      <c r="B48" s="90"/>
      <c r="C48" s="90"/>
      <c r="D48" s="90"/>
      <c r="E48" s="90"/>
      <c r="F48" s="90"/>
      <c r="G48" s="90"/>
      <c r="H48" s="90" t="s">
        <v>316</v>
      </c>
      <c r="I48" s="90"/>
      <c r="J48" s="90"/>
      <c r="K48" s="90"/>
      <c r="L48" s="90"/>
      <c r="M48" s="90"/>
      <c r="N48" s="90"/>
    </row>
    <row r="49" customFormat="false" ht="12" hidden="false" customHeight="false" outlineLevel="0" collapsed="false">
      <c r="A49" s="90"/>
      <c r="C49" s="90"/>
      <c r="D49" s="90"/>
      <c r="E49" s="90"/>
      <c r="F49" s="90"/>
      <c r="G49" s="90"/>
    </row>
    <row r="51" customFormat="false" ht="12" hidden="false" customHeight="false" outlineLevel="0" collapsed="false">
      <c r="E51" s="381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82" width="11.21"/>
    <col collapsed="false" customWidth="true" hidden="false" outlineLevel="0" max="2" min="2" style="382" width="16.22"/>
    <col collapsed="false" customWidth="true" hidden="false" outlineLevel="0" max="3" min="3" style="382" width="15.77"/>
    <col collapsed="false" customWidth="true" hidden="false" outlineLevel="0" max="4" min="4" style="382" width="16.22"/>
    <col collapsed="false" customWidth="true" hidden="false" outlineLevel="0" max="8" min="5" style="382" width="8.77"/>
    <col collapsed="false" customWidth="false" hidden="false" outlineLevel="0" max="257" min="9" style="382" width="7.99"/>
  </cols>
  <sheetData>
    <row r="1" s="385" customFormat="true" ht="18.75" hidden="false" customHeight="true" outlineLevel="0" collapsed="false">
      <c r="A1" s="383"/>
      <c r="B1" s="384"/>
      <c r="E1" s="384"/>
      <c r="F1" s="384"/>
      <c r="G1" s="384"/>
      <c r="H1" s="386" t="s">
        <v>317</v>
      </c>
    </row>
    <row r="2" customFormat="false" ht="13.5" hidden="false" customHeight="true" outlineLevel="0" collapsed="false">
      <c r="A2" s="387" t="s">
        <v>318</v>
      </c>
      <c r="B2" s="388"/>
      <c r="C2" s="388"/>
      <c r="D2" s="388"/>
      <c r="E2" s="388"/>
      <c r="F2" s="388"/>
      <c r="G2" s="388"/>
      <c r="H2" s="388"/>
    </row>
    <row r="3" customFormat="false" ht="15" hidden="false" customHeight="true" outlineLevel="0" collapsed="false">
      <c r="A3" s="389" t="s">
        <v>319</v>
      </c>
      <c r="B3" s="390" t="s">
        <v>320</v>
      </c>
      <c r="C3" s="390"/>
      <c r="D3" s="390"/>
      <c r="E3" s="390" t="s">
        <v>321</v>
      </c>
      <c r="F3" s="390"/>
      <c r="G3" s="390"/>
      <c r="H3" s="390"/>
    </row>
    <row r="4" customFormat="false" ht="15" hidden="false" customHeight="true" outlineLevel="0" collapsed="false">
      <c r="A4" s="391"/>
      <c r="B4" s="392" t="s">
        <v>322</v>
      </c>
      <c r="C4" s="392"/>
      <c r="D4" s="393" t="s">
        <v>323</v>
      </c>
      <c r="E4" s="393" t="s">
        <v>324</v>
      </c>
      <c r="F4" s="393" t="s">
        <v>325</v>
      </c>
      <c r="G4" s="392" t="s">
        <v>326</v>
      </c>
      <c r="H4" s="392"/>
    </row>
    <row r="5" customFormat="false" ht="15" hidden="false" customHeight="true" outlineLevel="0" collapsed="false">
      <c r="A5" s="394" t="s">
        <v>327</v>
      </c>
      <c r="B5" s="395" t="s">
        <v>328</v>
      </c>
      <c r="C5" s="396" t="s">
        <v>329</v>
      </c>
      <c r="D5" s="393"/>
      <c r="E5" s="393"/>
      <c r="F5" s="393"/>
      <c r="G5" s="393" t="s">
        <v>324</v>
      </c>
      <c r="H5" s="396" t="s">
        <v>325</v>
      </c>
    </row>
    <row r="6" s="400" customFormat="true" ht="11.25" hidden="false" customHeight="true" outlineLevel="0" collapsed="false">
      <c r="A6" s="397"/>
      <c r="B6" s="398" t="s">
        <v>330</v>
      </c>
      <c r="C6" s="399" t="s">
        <v>330</v>
      </c>
      <c r="D6" s="399" t="s">
        <v>330</v>
      </c>
      <c r="E6" s="399" t="s">
        <v>331</v>
      </c>
      <c r="F6" s="399" t="s">
        <v>331</v>
      </c>
      <c r="G6" s="399" t="s">
        <v>331</v>
      </c>
      <c r="H6" s="399" t="s">
        <v>331</v>
      </c>
    </row>
    <row r="7" customFormat="false" ht="15" hidden="false" customHeight="true" outlineLevel="0" collapsed="false">
      <c r="A7" s="401" t="s">
        <v>332</v>
      </c>
      <c r="B7" s="402" t="n">
        <v>17185680</v>
      </c>
      <c r="C7" s="403" t="n">
        <v>11489374</v>
      </c>
      <c r="D7" s="403" t="n">
        <v>17335876</v>
      </c>
      <c r="E7" s="403" t="n">
        <v>362471</v>
      </c>
      <c r="F7" s="403" t="n">
        <v>453093</v>
      </c>
      <c r="G7" s="404" t="n">
        <v>993.1</v>
      </c>
      <c r="H7" s="404" t="s">
        <v>333</v>
      </c>
    </row>
    <row r="8" customFormat="false" ht="15" hidden="false" customHeight="true" outlineLevel="0" collapsed="false">
      <c r="A8" s="405" t="s">
        <v>334</v>
      </c>
      <c r="B8" s="402" t="n">
        <v>16835412</v>
      </c>
      <c r="C8" s="403" t="n">
        <v>11464843</v>
      </c>
      <c r="D8" s="403" t="n">
        <v>16966232</v>
      </c>
      <c r="E8" s="403" t="n">
        <v>354735</v>
      </c>
      <c r="F8" s="403" t="n">
        <v>457589</v>
      </c>
      <c r="G8" s="406" t="n">
        <v>971.9</v>
      </c>
      <c r="H8" s="404" t="s">
        <v>335</v>
      </c>
    </row>
    <row r="9" customFormat="false" ht="15" hidden="false" customHeight="true" outlineLevel="0" collapsed="false">
      <c r="A9" s="405" t="s">
        <v>336</v>
      </c>
      <c r="B9" s="402" t="n">
        <v>17151366</v>
      </c>
      <c r="C9" s="403" t="n">
        <v>11667995</v>
      </c>
      <c r="D9" s="403" t="n">
        <v>17227499</v>
      </c>
      <c r="E9" s="403" t="n">
        <v>349655</v>
      </c>
      <c r="F9" s="403" t="n">
        <v>474948</v>
      </c>
      <c r="G9" s="404" t="n">
        <v>958</v>
      </c>
      <c r="H9" s="404" t="s">
        <v>337</v>
      </c>
    </row>
    <row r="10" customFormat="false" ht="15" hidden="false" customHeight="true" outlineLevel="0" collapsed="false">
      <c r="A10" s="405" t="s">
        <v>338</v>
      </c>
      <c r="B10" s="402" t="n">
        <v>17742225</v>
      </c>
      <c r="C10" s="403" t="n">
        <v>12033276</v>
      </c>
      <c r="D10" s="403" t="n">
        <v>17818476</v>
      </c>
      <c r="E10" s="403" t="n">
        <v>353353</v>
      </c>
      <c r="F10" s="403" t="n">
        <v>476679</v>
      </c>
      <c r="G10" s="404" t="n">
        <v>965.4</v>
      </c>
      <c r="H10" s="404" t="s">
        <v>339</v>
      </c>
    </row>
    <row r="11" s="412" customFormat="true" ht="15" hidden="false" customHeight="true" outlineLevel="0" collapsed="false">
      <c r="A11" s="407" t="s">
        <v>340</v>
      </c>
      <c r="B11" s="408" t="n">
        <f aca="false">SUM(B13+B22+B38+B60+B83)</f>
        <v>18079066</v>
      </c>
      <c r="C11" s="409" t="n">
        <f aca="false">SUM(C13+C22+C38+C60+C83)</f>
        <v>12276836</v>
      </c>
      <c r="D11" s="409" t="n">
        <f aca="false">SUM(D13+D22+D38+D60+D83)</f>
        <v>18142810</v>
      </c>
      <c r="E11" s="410" t="s">
        <v>341</v>
      </c>
      <c r="F11" s="410" t="s">
        <v>342</v>
      </c>
      <c r="G11" s="411" t="n">
        <v>913.4</v>
      </c>
      <c r="H11" s="410" t="s">
        <v>343</v>
      </c>
    </row>
    <row r="12" customFormat="false" ht="6.75" hidden="false" customHeight="true" outlineLevel="0" collapsed="false">
      <c r="A12" s="413"/>
      <c r="B12" s="402"/>
      <c r="C12" s="414"/>
      <c r="D12" s="403"/>
      <c r="E12" s="403"/>
      <c r="F12" s="403"/>
      <c r="G12" s="406"/>
      <c r="H12" s="406"/>
    </row>
    <row r="13" s="412" customFormat="true" ht="15" hidden="false" customHeight="true" outlineLevel="0" collapsed="false">
      <c r="A13" s="415" t="s">
        <v>344</v>
      </c>
      <c r="B13" s="416" t="n">
        <f aca="false">SUM(B14:B20)</f>
        <v>4993906</v>
      </c>
      <c r="C13" s="417" t="n">
        <f aca="false">SUM(C14:C20)</f>
        <v>3428647</v>
      </c>
      <c r="D13" s="417" t="n">
        <f aca="false">SUM(D14:D20)</f>
        <v>4996426</v>
      </c>
      <c r="E13" s="418" t="s">
        <v>166</v>
      </c>
      <c r="F13" s="418" t="s">
        <v>166</v>
      </c>
      <c r="G13" s="418" t="s">
        <v>166</v>
      </c>
      <c r="H13" s="418" t="s">
        <v>166</v>
      </c>
    </row>
    <row r="14" customFormat="false" ht="12.75" hidden="false" customHeight="true" outlineLevel="0" collapsed="false">
      <c r="A14" s="419" t="s">
        <v>345</v>
      </c>
      <c r="B14" s="402" t="n">
        <v>515066</v>
      </c>
      <c r="C14" s="414" t="n">
        <v>410062</v>
      </c>
      <c r="D14" s="403" t="n">
        <v>517276</v>
      </c>
      <c r="E14" s="418" t="s">
        <v>166</v>
      </c>
      <c r="F14" s="418" t="s">
        <v>166</v>
      </c>
      <c r="G14" s="418" t="s">
        <v>166</v>
      </c>
      <c r="H14" s="418" t="s">
        <v>166</v>
      </c>
    </row>
    <row r="15" customFormat="false" ht="12.75" hidden="false" customHeight="true" outlineLevel="0" collapsed="false">
      <c r="A15" s="419" t="s">
        <v>346</v>
      </c>
      <c r="B15" s="402" t="n">
        <v>286797</v>
      </c>
      <c r="C15" s="414" t="n">
        <v>203309</v>
      </c>
      <c r="D15" s="403" t="n">
        <v>281317</v>
      </c>
      <c r="E15" s="418" t="s">
        <v>166</v>
      </c>
      <c r="F15" s="418" t="s">
        <v>166</v>
      </c>
      <c r="G15" s="418" t="s">
        <v>166</v>
      </c>
      <c r="H15" s="418" t="s">
        <v>166</v>
      </c>
    </row>
    <row r="16" customFormat="false" ht="12.75" hidden="false" customHeight="true" outlineLevel="0" collapsed="false">
      <c r="A16" s="419" t="s">
        <v>347</v>
      </c>
      <c r="B16" s="402" t="n">
        <v>1341840</v>
      </c>
      <c r="C16" s="414" t="n">
        <v>983248</v>
      </c>
      <c r="D16" s="403" t="n">
        <v>1327618</v>
      </c>
      <c r="E16" s="418" t="s">
        <v>166</v>
      </c>
      <c r="F16" s="418" t="s">
        <v>166</v>
      </c>
      <c r="G16" s="418" t="s">
        <v>166</v>
      </c>
      <c r="H16" s="418" t="s">
        <v>166</v>
      </c>
    </row>
    <row r="17" customFormat="false" ht="12.75" hidden="false" customHeight="true" outlineLevel="0" collapsed="false">
      <c r="A17" s="419" t="s">
        <v>348</v>
      </c>
      <c r="B17" s="402" t="n">
        <v>156959</v>
      </c>
      <c r="C17" s="414" t="n">
        <v>120023</v>
      </c>
      <c r="D17" s="403" t="n">
        <v>156465</v>
      </c>
      <c r="E17" s="418" t="s">
        <v>166</v>
      </c>
      <c r="F17" s="418" t="s">
        <v>166</v>
      </c>
      <c r="G17" s="418" t="s">
        <v>166</v>
      </c>
      <c r="H17" s="418" t="s">
        <v>166</v>
      </c>
    </row>
    <row r="18" customFormat="false" ht="12.75" hidden="false" customHeight="true" outlineLevel="0" collapsed="false">
      <c r="A18" s="420" t="s">
        <v>349</v>
      </c>
      <c r="B18" s="421" t="s">
        <v>166</v>
      </c>
      <c r="C18" s="418" t="s">
        <v>166</v>
      </c>
      <c r="D18" s="418" t="s">
        <v>166</v>
      </c>
      <c r="E18" s="422" t="s">
        <v>350</v>
      </c>
      <c r="F18" s="422" t="s">
        <v>351</v>
      </c>
      <c r="G18" s="404" t="n">
        <v>476</v>
      </c>
      <c r="H18" s="423" t="s">
        <v>352</v>
      </c>
    </row>
    <row r="19" customFormat="false" ht="12.75" hidden="false" customHeight="true" outlineLevel="0" collapsed="false">
      <c r="A19" s="419" t="s">
        <v>353</v>
      </c>
      <c r="B19" s="402" t="n">
        <v>2463170</v>
      </c>
      <c r="C19" s="414" t="n">
        <v>1538987</v>
      </c>
      <c r="D19" s="403" t="n">
        <v>2482691</v>
      </c>
      <c r="E19" s="418" t="s">
        <v>166</v>
      </c>
      <c r="F19" s="418" t="s">
        <v>166</v>
      </c>
      <c r="G19" s="418" t="s">
        <v>166</v>
      </c>
      <c r="H19" s="418" t="s">
        <v>166</v>
      </c>
    </row>
    <row r="20" customFormat="false" ht="12.75" hidden="false" customHeight="true" outlineLevel="0" collapsed="false">
      <c r="A20" s="419" t="s">
        <v>354</v>
      </c>
      <c r="B20" s="402" t="n">
        <v>230074</v>
      </c>
      <c r="C20" s="414" t="n">
        <v>173018</v>
      </c>
      <c r="D20" s="403" t="n">
        <v>231059</v>
      </c>
      <c r="E20" s="418" t="s">
        <v>166</v>
      </c>
      <c r="F20" s="418" t="s">
        <v>166</v>
      </c>
      <c r="G20" s="418" t="s">
        <v>166</v>
      </c>
      <c r="H20" s="418" t="s">
        <v>166</v>
      </c>
    </row>
    <row r="21" customFormat="false" ht="6.75" hidden="false" customHeight="true" outlineLevel="0" collapsed="false">
      <c r="A21" s="413"/>
      <c r="B21" s="402"/>
      <c r="C21" s="414"/>
      <c r="D21" s="403"/>
      <c r="E21" s="422"/>
      <c r="F21" s="422"/>
      <c r="G21" s="422"/>
      <c r="H21" s="422"/>
    </row>
    <row r="22" s="412" customFormat="true" ht="15" hidden="false" customHeight="true" outlineLevel="0" collapsed="false">
      <c r="A22" s="415" t="s">
        <v>355</v>
      </c>
      <c r="B22" s="416" t="n">
        <f aca="false">SUM(B23:B36)</f>
        <v>834211</v>
      </c>
      <c r="C22" s="417" t="n">
        <f aca="false">SUM(C23:C36)</f>
        <v>581681</v>
      </c>
      <c r="D22" s="417" t="n">
        <f aca="false">SUM(D23:D36)</f>
        <v>846042</v>
      </c>
      <c r="E22" s="418" t="s">
        <v>166</v>
      </c>
      <c r="F22" s="418" t="s">
        <v>166</v>
      </c>
      <c r="G22" s="418" t="s">
        <v>166</v>
      </c>
      <c r="H22" s="418" t="s">
        <v>166</v>
      </c>
    </row>
    <row r="23" customFormat="false" ht="12.75" hidden="false" customHeight="true" outlineLevel="0" collapsed="false">
      <c r="A23" s="419" t="s">
        <v>356</v>
      </c>
      <c r="B23" s="402" t="n">
        <v>209286</v>
      </c>
      <c r="C23" s="414" t="n">
        <v>158021</v>
      </c>
      <c r="D23" s="403" t="n">
        <v>211704</v>
      </c>
      <c r="E23" s="418" t="s">
        <v>166</v>
      </c>
      <c r="F23" s="418" t="s">
        <v>166</v>
      </c>
      <c r="G23" s="418" t="s">
        <v>166</v>
      </c>
      <c r="H23" s="418" t="s">
        <v>166</v>
      </c>
    </row>
    <row r="24" customFormat="false" ht="12.75" hidden="false" customHeight="true" outlineLevel="0" collapsed="false">
      <c r="A24" s="419" t="s">
        <v>357</v>
      </c>
      <c r="B24" s="402" t="n">
        <v>53353</v>
      </c>
      <c r="C24" s="414" t="n">
        <v>24788</v>
      </c>
      <c r="D24" s="403" t="n">
        <v>54756</v>
      </c>
      <c r="E24" s="418" t="s">
        <v>166</v>
      </c>
      <c r="F24" s="418" t="s">
        <v>166</v>
      </c>
      <c r="G24" s="418" t="s">
        <v>166</v>
      </c>
      <c r="H24" s="418" t="s">
        <v>166</v>
      </c>
    </row>
    <row r="25" customFormat="false" ht="12.75" hidden="false" customHeight="true" outlineLevel="0" collapsed="false">
      <c r="A25" s="419" t="s">
        <v>358</v>
      </c>
      <c r="B25" s="402" t="n">
        <v>304731</v>
      </c>
      <c r="C25" s="414" t="n">
        <v>222292</v>
      </c>
      <c r="D25" s="403" t="n">
        <v>310718</v>
      </c>
      <c r="E25" s="418" t="s">
        <v>166</v>
      </c>
      <c r="F25" s="418" t="s">
        <v>166</v>
      </c>
      <c r="G25" s="418" t="s">
        <v>166</v>
      </c>
      <c r="H25" s="418" t="s">
        <v>166</v>
      </c>
    </row>
    <row r="26" customFormat="false" ht="12.75" hidden="false" customHeight="true" outlineLevel="0" collapsed="false">
      <c r="A26" s="419" t="s">
        <v>359</v>
      </c>
      <c r="B26" s="402" t="n">
        <v>116514</v>
      </c>
      <c r="C26" s="414" t="n">
        <v>67351</v>
      </c>
      <c r="D26" s="403" t="n">
        <v>116981</v>
      </c>
      <c r="E26" s="418" t="s">
        <v>166</v>
      </c>
      <c r="F26" s="418" t="s">
        <v>166</v>
      </c>
      <c r="G26" s="418" t="s">
        <v>166</v>
      </c>
      <c r="H26" s="418" t="s">
        <v>166</v>
      </c>
    </row>
    <row r="27" customFormat="false" ht="12.75" hidden="false" customHeight="true" outlineLevel="0" collapsed="false">
      <c r="A27" s="419" t="s">
        <v>360</v>
      </c>
      <c r="B27" s="402" t="n">
        <v>5960</v>
      </c>
      <c r="C27" s="414" t="n">
        <v>4410</v>
      </c>
      <c r="D27" s="403" t="n">
        <v>6864</v>
      </c>
      <c r="E27" s="418" t="s">
        <v>166</v>
      </c>
      <c r="F27" s="418" t="s">
        <v>166</v>
      </c>
      <c r="G27" s="418" t="s">
        <v>166</v>
      </c>
      <c r="H27" s="418" t="s">
        <v>166</v>
      </c>
    </row>
    <row r="28" customFormat="false" ht="12.75" hidden="false" customHeight="true" outlineLevel="0" collapsed="false">
      <c r="A28" s="419" t="s">
        <v>361</v>
      </c>
      <c r="B28" s="402" t="n">
        <v>4125</v>
      </c>
      <c r="C28" s="414" t="n">
        <v>2745</v>
      </c>
      <c r="D28" s="403" t="n">
        <v>5021</v>
      </c>
      <c r="E28" s="418" t="s">
        <v>166</v>
      </c>
      <c r="F28" s="418" t="s">
        <v>166</v>
      </c>
      <c r="G28" s="418" t="s">
        <v>166</v>
      </c>
      <c r="H28" s="418" t="s">
        <v>166</v>
      </c>
    </row>
    <row r="29" customFormat="false" ht="12.75" hidden="false" customHeight="true" outlineLevel="0" collapsed="false">
      <c r="A29" s="419" t="s">
        <v>362</v>
      </c>
      <c r="B29" s="402" t="n">
        <v>3650</v>
      </c>
      <c r="C29" s="414" t="n">
        <v>1764</v>
      </c>
      <c r="D29" s="403" t="n">
        <v>3590</v>
      </c>
      <c r="E29" s="418" t="s">
        <v>166</v>
      </c>
      <c r="F29" s="418" t="s">
        <v>166</v>
      </c>
      <c r="G29" s="418" t="s">
        <v>166</v>
      </c>
      <c r="H29" s="418" t="s">
        <v>166</v>
      </c>
    </row>
    <row r="30" customFormat="false" ht="12.75" hidden="false" customHeight="true" outlineLevel="0" collapsed="false">
      <c r="A30" s="419" t="s">
        <v>363</v>
      </c>
      <c r="B30" s="402" t="n">
        <v>3345</v>
      </c>
      <c r="C30" s="414" t="n">
        <v>2315</v>
      </c>
      <c r="D30" s="403" t="n">
        <v>3891</v>
      </c>
      <c r="E30" s="418" t="s">
        <v>166</v>
      </c>
      <c r="F30" s="418" t="s">
        <v>166</v>
      </c>
      <c r="G30" s="418" t="s">
        <v>166</v>
      </c>
      <c r="H30" s="418" t="s">
        <v>166</v>
      </c>
    </row>
    <row r="31" customFormat="false" ht="12.75" hidden="false" customHeight="true" outlineLevel="0" collapsed="false">
      <c r="A31" s="419" t="s">
        <v>364</v>
      </c>
      <c r="B31" s="402" t="n">
        <v>17256</v>
      </c>
      <c r="C31" s="414" t="n">
        <v>12881</v>
      </c>
      <c r="D31" s="403" t="n">
        <v>18980</v>
      </c>
      <c r="E31" s="418" t="s">
        <v>166</v>
      </c>
      <c r="F31" s="418" t="s">
        <v>166</v>
      </c>
      <c r="G31" s="418" t="s">
        <v>166</v>
      </c>
      <c r="H31" s="418" t="s">
        <v>166</v>
      </c>
    </row>
    <row r="32" customFormat="false" ht="12.75" hidden="false" customHeight="true" outlineLevel="0" collapsed="false">
      <c r="A32" s="419" t="s">
        <v>365</v>
      </c>
      <c r="B32" s="402" t="n">
        <v>6145</v>
      </c>
      <c r="C32" s="414" t="n">
        <v>5422</v>
      </c>
      <c r="D32" s="403" t="n">
        <v>6691</v>
      </c>
      <c r="E32" s="418" t="s">
        <v>166</v>
      </c>
      <c r="F32" s="418" t="s">
        <v>166</v>
      </c>
      <c r="G32" s="418" t="s">
        <v>166</v>
      </c>
      <c r="H32" s="418" t="s">
        <v>166</v>
      </c>
    </row>
    <row r="33" customFormat="false" ht="12.75" hidden="false" customHeight="true" outlineLevel="0" collapsed="false">
      <c r="A33" s="419" t="s">
        <v>366</v>
      </c>
      <c r="B33" s="402" t="n">
        <v>18980</v>
      </c>
      <c r="C33" s="414" t="n">
        <v>16786</v>
      </c>
      <c r="D33" s="403" t="n">
        <v>20662</v>
      </c>
      <c r="E33" s="418" t="s">
        <v>166</v>
      </c>
      <c r="F33" s="418" t="s">
        <v>166</v>
      </c>
      <c r="G33" s="418" t="s">
        <v>166</v>
      </c>
      <c r="H33" s="418" t="s">
        <v>166</v>
      </c>
    </row>
    <row r="34" customFormat="false" ht="12.75" hidden="false" customHeight="true" outlineLevel="0" collapsed="false">
      <c r="A34" s="419" t="s">
        <v>367</v>
      </c>
      <c r="B34" s="402" t="n">
        <v>7339</v>
      </c>
      <c r="C34" s="414" t="n">
        <v>6269</v>
      </c>
      <c r="D34" s="403" t="n">
        <v>8702</v>
      </c>
      <c r="E34" s="418" t="s">
        <v>166</v>
      </c>
      <c r="F34" s="418" t="s">
        <v>166</v>
      </c>
      <c r="G34" s="418" t="s">
        <v>166</v>
      </c>
      <c r="H34" s="418" t="s">
        <v>166</v>
      </c>
    </row>
    <row r="35" customFormat="false" ht="12.75" hidden="false" customHeight="true" outlineLevel="0" collapsed="false">
      <c r="A35" s="419" t="s">
        <v>368</v>
      </c>
      <c r="B35" s="402" t="n">
        <v>1680</v>
      </c>
      <c r="C35" s="414" t="n">
        <v>1063</v>
      </c>
      <c r="D35" s="403" t="n">
        <v>2051</v>
      </c>
      <c r="E35" s="418" t="s">
        <v>166</v>
      </c>
      <c r="F35" s="418" t="s">
        <v>166</v>
      </c>
      <c r="G35" s="418" t="s">
        <v>166</v>
      </c>
      <c r="H35" s="418" t="s">
        <v>166</v>
      </c>
    </row>
    <row r="36" customFormat="false" ht="12.75" hidden="false" customHeight="true" outlineLevel="0" collapsed="false">
      <c r="A36" s="419" t="s">
        <v>369</v>
      </c>
      <c r="B36" s="402" t="n">
        <v>81847</v>
      </c>
      <c r="C36" s="414" t="n">
        <v>55574</v>
      </c>
      <c r="D36" s="403" t="n">
        <v>75431</v>
      </c>
      <c r="E36" s="418" t="s">
        <v>166</v>
      </c>
      <c r="F36" s="418" t="s">
        <v>166</v>
      </c>
      <c r="G36" s="418" t="s">
        <v>166</v>
      </c>
      <c r="H36" s="418" t="s">
        <v>166</v>
      </c>
    </row>
    <row r="37" customFormat="false" ht="6.75" hidden="false" customHeight="true" outlineLevel="0" collapsed="false">
      <c r="A37" s="413"/>
      <c r="B37" s="402"/>
      <c r="C37" s="414"/>
      <c r="D37" s="414"/>
      <c r="E37" s="403"/>
      <c r="F37" s="403"/>
      <c r="G37" s="424"/>
      <c r="H37" s="424"/>
    </row>
    <row r="38" s="412" customFormat="true" ht="15" hidden="false" customHeight="true" outlineLevel="0" collapsed="false">
      <c r="A38" s="415" t="s">
        <v>370</v>
      </c>
      <c r="B38" s="416" t="n">
        <f aca="false">SUM(B39:B58)</f>
        <v>8737675</v>
      </c>
      <c r="C38" s="417" t="n">
        <f aca="false">SUM(C39:C58)</f>
        <v>5775387</v>
      </c>
      <c r="D38" s="417" t="n">
        <f aca="false">SUM(D39:D58)</f>
        <v>8756920</v>
      </c>
      <c r="E38" s="418" t="s">
        <v>166</v>
      </c>
      <c r="F38" s="418" t="s">
        <v>166</v>
      </c>
      <c r="G38" s="418" t="s">
        <v>166</v>
      </c>
      <c r="H38" s="418" t="s">
        <v>166</v>
      </c>
    </row>
    <row r="39" s="412" customFormat="true" ht="15" hidden="false" customHeight="true" outlineLevel="0" collapsed="false">
      <c r="A39" s="419" t="s">
        <v>371</v>
      </c>
      <c r="B39" s="402" t="n">
        <v>387554</v>
      </c>
      <c r="C39" s="414" t="n">
        <v>170731</v>
      </c>
      <c r="D39" s="414" t="n">
        <v>402740</v>
      </c>
      <c r="E39" s="418" t="s">
        <v>166</v>
      </c>
      <c r="F39" s="418" t="s">
        <v>166</v>
      </c>
      <c r="G39" s="418" t="s">
        <v>166</v>
      </c>
      <c r="H39" s="418" t="s">
        <v>166</v>
      </c>
    </row>
    <row r="40" customFormat="false" ht="12.75" hidden="false" customHeight="true" outlineLevel="0" collapsed="false">
      <c r="A40" s="419" t="s">
        <v>372</v>
      </c>
      <c r="B40" s="402" t="n">
        <v>227329</v>
      </c>
      <c r="C40" s="414" t="n">
        <v>198978</v>
      </c>
      <c r="D40" s="403" t="n">
        <v>226734</v>
      </c>
      <c r="E40" s="418" t="s">
        <v>166</v>
      </c>
      <c r="F40" s="418" t="s">
        <v>166</v>
      </c>
      <c r="G40" s="418" t="s">
        <v>166</v>
      </c>
      <c r="H40" s="418" t="s">
        <v>166</v>
      </c>
    </row>
    <row r="41" customFormat="false" ht="12.75" hidden="false" customHeight="true" outlineLevel="0" collapsed="false">
      <c r="A41" s="419" t="s">
        <v>373</v>
      </c>
      <c r="B41" s="402" t="n">
        <v>367906</v>
      </c>
      <c r="C41" s="414" t="n">
        <v>307691</v>
      </c>
      <c r="D41" s="403" t="n">
        <v>367771</v>
      </c>
      <c r="E41" s="418" t="s">
        <v>166</v>
      </c>
      <c r="F41" s="418" t="s">
        <v>166</v>
      </c>
      <c r="G41" s="418" t="s">
        <v>166</v>
      </c>
      <c r="H41" s="418" t="s">
        <v>166</v>
      </c>
    </row>
    <row r="42" customFormat="false" ht="12.75" hidden="false" customHeight="true" outlineLevel="0" collapsed="false">
      <c r="A42" s="419" t="s">
        <v>374</v>
      </c>
      <c r="B42" s="402" t="n">
        <v>447116</v>
      </c>
      <c r="C42" s="414" t="n">
        <v>334389</v>
      </c>
      <c r="D42" s="403" t="n">
        <v>450169</v>
      </c>
      <c r="E42" s="418" t="s">
        <v>166</v>
      </c>
      <c r="F42" s="418" t="s">
        <v>166</v>
      </c>
      <c r="G42" s="418" t="s">
        <v>166</v>
      </c>
      <c r="H42" s="418" t="s">
        <v>166</v>
      </c>
    </row>
    <row r="43" customFormat="false" ht="12.75" hidden="false" customHeight="true" outlineLevel="0" collapsed="false">
      <c r="A43" s="419" t="s">
        <v>375</v>
      </c>
      <c r="B43" s="402" t="n">
        <v>598832</v>
      </c>
      <c r="C43" s="414" t="n">
        <v>476844</v>
      </c>
      <c r="D43" s="403" t="n">
        <v>585006</v>
      </c>
      <c r="E43" s="418" t="s">
        <v>166</v>
      </c>
      <c r="F43" s="418" t="s">
        <v>166</v>
      </c>
      <c r="G43" s="418" t="s">
        <v>166</v>
      </c>
      <c r="H43" s="418" t="s">
        <v>166</v>
      </c>
      <c r="I43" s="425"/>
    </row>
    <row r="44" customFormat="false" ht="12.75" hidden="false" customHeight="true" outlineLevel="0" collapsed="false">
      <c r="A44" s="419" t="s">
        <v>376</v>
      </c>
      <c r="B44" s="402" t="n">
        <v>94532</v>
      </c>
      <c r="C44" s="414" t="n">
        <v>77671</v>
      </c>
      <c r="D44" s="403" t="n">
        <v>93955</v>
      </c>
      <c r="E44" s="418" t="s">
        <v>166</v>
      </c>
      <c r="F44" s="418" t="s">
        <v>166</v>
      </c>
      <c r="G44" s="418" t="s">
        <v>166</v>
      </c>
      <c r="H44" s="418" t="s">
        <v>166</v>
      </c>
    </row>
    <row r="45" customFormat="false" ht="12.75" hidden="false" customHeight="true" outlineLevel="0" collapsed="false">
      <c r="A45" s="419" t="s">
        <v>377</v>
      </c>
      <c r="B45" s="402" t="n">
        <v>4361461</v>
      </c>
      <c r="C45" s="414" t="n">
        <v>2577068</v>
      </c>
      <c r="D45" s="403" t="n">
        <v>4340098</v>
      </c>
      <c r="E45" s="418" t="s">
        <v>166</v>
      </c>
      <c r="F45" s="418" t="s">
        <v>166</v>
      </c>
      <c r="G45" s="418" t="s">
        <v>166</v>
      </c>
      <c r="H45" s="418" t="s">
        <v>166</v>
      </c>
    </row>
    <row r="46" customFormat="false" ht="12.75" hidden="false" customHeight="true" outlineLevel="0" collapsed="false">
      <c r="A46" s="419" t="s">
        <v>378</v>
      </c>
      <c r="B46" s="402" t="n">
        <v>203898</v>
      </c>
      <c r="C46" s="414" t="n">
        <v>161559</v>
      </c>
      <c r="D46" s="403" t="n">
        <v>220776</v>
      </c>
      <c r="E46" s="422" t="s">
        <v>379</v>
      </c>
      <c r="F46" s="422" t="s">
        <v>380</v>
      </c>
      <c r="G46" s="404" t="n">
        <v>364</v>
      </c>
      <c r="H46" s="404" t="n">
        <v>246.2</v>
      </c>
    </row>
    <row r="47" customFormat="false" ht="12.75" hidden="false" customHeight="true" outlineLevel="0" collapsed="false">
      <c r="A47" s="426" t="s">
        <v>381</v>
      </c>
      <c r="B47" s="402" t="n">
        <v>58000</v>
      </c>
      <c r="C47" s="418" t="s">
        <v>166</v>
      </c>
      <c r="D47" s="403" t="n">
        <v>66735</v>
      </c>
      <c r="E47" s="418" t="s">
        <v>166</v>
      </c>
      <c r="F47" s="418" t="s">
        <v>166</v>
      </c>
      <c r="G47" s="418" t="s">
        <v>166</v>
      </c>
      <c r="H47" s="418" t="s">
        <v>166</v>
      </c>
    </row>
    <row r="48" customFormat="false" ht="12.75" hidden="false" customHeight="true" outlineLevel="0" collapsed="false">
      <c r="A48" s="419" t="s">
        <v>382</v>
      </c>
      <c r="B48" s="402" t="n">
        <v>212785</v>
      </c>
      <c r="C48" s="414" t="n">
        <v>157763</v>
      </c>
      <c r="D48" s="403" t="n">
        <v>205488</v>
      </c>
      <c r="E48" s="418" t="s">
        <v>166</v>
      </c>
      <c r="F48" s="418" t="s">
        <v>166</v>
      </c>
      <c r="G48" s="418" t="s">
        <v>166</v>
      </c>
      <c r="H48" s="418" t="s">
        <v>166</v>
      </c>
    </row>
    <row r="49" customFormat="false" ht="12.75" hidden="false" customHeight="true" outlineLevel="0" collapsed="false">
      <c r="A49" s="419" t="s">
        <v>383</v>
      </c>
      <c r="B49" s="402" t="n">
        <v>308637</v>
      </c>
      <c r="C49" s="414" t="n">
        <v>240603</v>
      </c>
      <c r="D49" s="403" t="n">
        <v>304915</v>
      </c>
      <c r="E49" s="418" t="s">
        <v>166</v>
      </c>
      <c r="F49" s="418" t="s">
        <v>166</v>
      </c>
      <c r="G49" s="418" t="s">
        <v>166</v>
      </c>
      <c r="H49" s="418" t="s">
        <v>166</v>
      </c>
    </row>
    <row r="50" customFormat="false" ht="12.75" hidden="false" customHeight="true" outlineLevel="0" collapsed="false">
      <c r="A50" s="419" t="s">
        <v>384</v>
      </c>
      <c r="B50" s="402" t="n">
        <v>442733</v>
      </c>
      <c r="C50" s="414" t="n">
        <v>266316</v>
      </c>
      <c r="D50" s="403" t="n">
        <v>455308</v>
      </c>
      <c r="E50" s="418" t="s">
        <v>166</v>
      </c>
      <c r="F50" s="418" t="s">
        <v>166</v>
      </c>
      <c r="G50" s="418" t="s">
        <v>166</v>
      </c>
      <c r="H50" s="418" t="s">
        <v>166</v>
      </c>
    </row>
    <row r="51" customFormat="false" ht="12.75" hidden="false" customHeight="true" outlineLevel="0" collapsed="false">
      <c r="A51" s="419" t="s">
        <v>385</v>
      </c>
      <c r="B51" s="402" t="n">
        <v>234156</v>
      </c>
      <c r="C51" s="414" t="n">
        <v>210801</v>
      </c>
      <c r="D51" s="403" t="n">
        <v>238915</v>
      </c>
      <c r="E51" s="418" t="s">
        <v>166</v>
      </c>
      <c r="F51" s="418" t="s">
        <v>166</v>
      </c>
      <c r="G51" s="418" t="s">
        <v>166</v>
      </c>
      <c r="H51" s="418" t="s">
        <v>166</v>
      </c>
    </row>
    <row r="52" customFormat="false" ht="12.75" hidden="false" customHeight="true" outlineLevel="0" collapsed="false">
      <c r="A52" s="419" t="s">
        <v>386</v>
      </c>
      <c r="B52" s="402" t="n">
        <v>66379</v>
      </c>
      <c r="C52" s="414" t="n">
        <v>60925</v>
      </c>
      <c r="D52" s="403" t="n">
        <v>68769</v>
      </c>
      <c r="E52" s="418" t="s">
        <v>166</v>
      </c>
      <c r="F52" s="418" t="s">
        <v>166</v>
      </c>
      <c r="G52" s="418" t="s">
        <v>166</v>
      </c>
      <c r="H52" s="418" t="s">
        <v>166</v>
      </c>
    </row>
    <row r="53" customFormat="false" ht="12.75" hidden="false" customHeight="true" outlineLevel="0" collapsed="false">
      <c r="A53" s="419" t="s">
        <v>387</v>
      </c>
      <c r="B53" s="402" t="n">
        <v>458132</v>
      </c>
      <c r="C53" s="414" t="n">
        <v>297899</v>
      </c>
      <c r="D53" s="403" t="n">
        <v>458313</v>
      </c>
      <c r="E53" s="418" t="s">
        <v>166</v>
      </c>
      <c r="F53" s="418" t="s">
        <v>166</v>
      </c>
      <c r="G53" s="418" t="s">
        <v>166</v>
      </c>
      <c r="H53" s="418" t="s">
        <v>166</v>
      </c>
    </row>
    <row r="54" customFormat="false" ht="12.75" hidden="false" customHeight="true" outlineLevel="0" collapsed="false">
      <c r="A54" s="419" t="s">
        <v>388</v>
      </c>
      <c r="B54" s="402" t="n">
        <v>60712</v>
      </c>
      <c r="C54" s="414" t="n">
        <v>57544</v>
      </c>
      <c r="D54" s="403" t="n">
        <v>63396</v>
      </c>
      <c r="E54" s="418" t="s">
        <v>166</v>
      </c>
      <c r="F54" s="418" t="s">
        <v>166</v>
      </c>
      <c r="G54" s="418" t="s">
        <v>166</v>
      </c>
      <c r="H54" s="418" t="s">
        <v>166</v>
      </c>
    </row>
    <row r="55" customFormat="false" ht="12.75" hidden="false" customHeight="true" outlineLevel="0" collapsed="false">
      <c r="A55" s="419" t="s">
        <v>389</v>
      </c>
      <c r="B55" s="402" t="n">
        <v>13645</v>
      </c>
      <c r="C55" s="414" t="n">
        <v>12022</v>
      </c>
      <c r="D55" s="403" t="n">
        <v>13886</v>
      </c>
      <c r="E55" s="418" t="s">
        <v>166</v>
      </c>
      <c r="F55" s="418" t="s">
        <v>166</v>
      </c>
      <c r="G55" s="418" t="s">
        <v>166</v>
      </c>
      <c r="H55" s="418" t="s">
        <v>166</v>
      </c>
    </row>
    <row r="56" customFormat="false" ht="12.75" hidden="false" customHeight="true" outlineLevel="0" collapsed="false">
      <c r="A56" s="419" t="s">
        <v>390</v>
      </c>
      <c r="B56" s="402" t="n">
        <v>15734</v>
      </c>
      <c r="C56" s="414" t="n">
        <v>13759</v>
      </c>
      <c r="D56" s="403" t="n">
        <v>16102</v>
      </c>
      <c r="E56" s="418" t="s">
        <v>166</v>
      </c>
      <c r="F56" s="418" t="s">
        <v>166</v>
      </c>
      <c r="G56" s="418" t="s">
        <v>166</v>
      </c>
      <c r="H56" s="418" t="s">
        <v>166</v>
      </c>
    </row>
    <row r="57" customFormat="false" ht="12.75" hidden="false" customHeight="true" outlineLevel="0" collapsed="false">
      <c r="A57" s="419" t="s">
        <v>391</v>
      </c>
      <c r="B57" s="402" t="n">
        <v>108292</v>
      </c>
      <c r="C57" s="414" t="n">
        <v>94346</v>
      </c>
      <c r="D57" s="403" t="n">
        <v>108400</v>
      </c>
      <c r="E57" s="418" t="s">
        <v>166</v>
      </c>
      <c r="F57" s="418" t="s">
        <v>166</v>
      </c>
      <c r="G57" s="418" t="s">
        <v>166</v>
      </c>
      <c r="H57" s="418" t="s">
        <v>166</v>
      </c>
    </row>
    <row r="58" customFormat="false" ht="12.75" hidden="false" customHeight="true" outlineLevel="0" collapsed="false">
      <c r="A58" s="419" t="s">
        <v>392</v>
      </c>
      <c r="B58" s="402" t="n">
        <v>69842</v>
      </c>
      <c r="C58" s="414" t="n">
        <v>58478</v>
      </c>
      <c r="D58" s="403" t="n">
        <v>69444</v>
      </c>
      <c r="E58" s="418" t="s">
        <v>166</v>
      </c>
      <c r="F58" s="418" t="s">
        <v>166</v>
      </c>
      <c r="G58" s="418" t="s">
        <v>166</v>
      </c>
      <c r="H58" s="418" t="s">
        <v>166</v>
      </c>
    </row>
    <row r="59" customFormat="false" ht="6.75" hidden="false" customHeight="true" outlineLevel="0" collapsed="false">
      <c r="A59" s="413"/>
      <c r="B59" s="402"/>
      <c r="C59" s="414"/>
      <c r="D59" s="414"/>
      <c r="E59" s="422"/>
      <c r="F59" s="422"/>
      <c r="G59" s="422"/>
      <c r="H59" s="422"/>
    </row>
    <row r="60" s="412" customFormat="true" ht="15" hidden="false" customHeight="true" outlineLevel="0" collapsed="false">
      <c r="A60" s="415" t="s">
        <v>393</v>
      </c>
      <c r="B60" s="416" t="n">
        <f aca="false">SUM(B61:B81)</f>
        <v>2227928</v>
      </c>
      <c r="C60" s="417" t="n">
        <f aca="false">SUM(C61:C81)</f>
        <v>1585575</v>
      </c>
      <c r="D60" s="417" t="n">
        <f aca="false">SUM(D61:D81)</f>
        <v>2233594</v>
      </c>
      <c r="E60" s="418" t="s">
        <v>166</v>
      </c>
      <c r="F60" s="418" t="s">
        <v>166</v>
      </c>
      <c r="G60" s="418" t="s">
        <v>166</v>
      </c>
      <c r="H60" s="418" t="s">
        <v>166</v>
      </c>
    </row>
    <row r="61" customFormat="false" ht="12.75" hidden="false" customHeight="true" outlineLevel="0" collapsed="false">
      <c r="A61" s="419" t="s">
        <v>394</v>
      </c>
      <c r="B61" s="402" t="n">
        <v>384669</v>
      </c>
      <c r="C61" s="414" t="n">
        <v>307283</v>
      </c>
      <c r="D61" s="403" t="n">
        <v>381640</v>
      </c>
      <c r="E61" s="418" t="s">
        <v>166</v>
      </c>
      <c r="F61" s="418" t="s">
        <v>166</v>
      </c>
      <c r="G61" s="418" t="s">
        <v>166</v>
      </c>
      <c r="H61" s="418" t="s">
        <v>166</v>
      </c>
    </row>
    <row r="62" customFormat="false" ht="12.75" hidden="false" customHeight="true" outlineLevel="0" collapsed="false">
      <c r="A62" s="419" t="s">
        <v>395</v>
      </c>
      <c r="B62" s="402" t="n">
        <v>57738</v>
      </c>
      <c r="C62" s="414" t="n">
        <v>46181</v>
      </c>
      <c r="D62" s="403" t="n">
        <v>62648</v>
      </c>
      <c r="E62" s="418" t="s">
        <v>166</v>
      </c>
      <c r="F62" s="418" t="s">
        <v>166</v>
      </c>
      <c r="G62" s="418" t="s">
        <v>166</v>
      </c>
      <c r="H62" s="418" t="s">
        <v>166</v>
      </c>
    </row>
    <row r="63" customFormat="false" ht="12.75" hidden="false" customHeight="true" outlineLevel="0" collapsed="false">
      <c r="A63" s="419" t="s">
        <v>396</v>
      </c>
      <c r="B63" s="402" t="n">
        <v>184176</v>
      </c>
      <c r="C63" s="414" t="n">
        <v>151659</v>
      </c>
      <c r="D63" s="403" t="n">
        <v>183304</v>
      </c>
      <c r="E63" s="418" t="s">
        <v>166</v>
      </c>
      <c r="F63" s="418" t="s">
        <v>166</v>
      </c>
      <c r="G63" s="418" t="s">
        <v>166</v>
      </c>
      <c r="H63" s="418" t="s">
        <v>166</v>
      </c>
    </row>
    <row r="64" customFormat="false" ht="12.75" hidden="false" customHeight="true" outlineLevel="0" collapsed="false">
      <c r="A64" s="419" t="s">
        <v>397</v>
      </c>
      <c r="B64" s="402" t="n">
        <v>112369</v>
      </c>
      <c r="C64" s="414" t="n">
        <v>80607</v>
      </c>
      <c r="D64" s="403" t="n">
        <v>110877</v>
      </c>
      <c r="E64" s="418" t="s">
        <v>166</v>
      </c>
      <c r="F64" s="418" t="s">
        <v>166</v>
      </c>
      <c r="G64" s="418" t="s">
        <v>166</v>
      </c>
      <c r="H64" s="418" t="s">
        <v>166</v>
      </c>
    </row>
    <row r="65" customFormat="false" ht="12.75" hidden="false" customHeight="true" outlineLevel="0" collapsed="false">
      <c r="A65" s="419" t="s">
        <v>398</v>
      </c>
      <c r="B65" s="402" t="n">
        <v>147923</v>
      </c>
      <c r="C65" s="414" t="n">
        <v>141258</v>
      </c>
      <c r="D65" s="403" t="n">
        <v>152345</v>
      </c>
      <c r="E65" s="418" t="s">
        <v>166</v>
      </c>
      <c r="F65" s="418" t="s">
        <v>166</v>
      </c>
      <c r="G65" s="418" t="s">
        <v>166</v>
      </c>
      <c r="H65" s="418" t="s">
        <v>166</v>
      </c>
    </row>
    <row r="66" customFormat="false" ht="13.5" hidden="false" customHeight="true" outlineLevel="0" collapsed="false">
      <c r="A66" s="427" t="s">
        <v>399</v>
      </c>
      <c r="B66" s="428" t="n">
        <v>44528</v>
      </c>
      <c r="C66" s="429" t="n">
        <v>28249</v>
      </c>
      <c r="D66" s="430" t="n">
        <v>43509</v>
      </c>
      <c r="E66" s="431" t="s">
        <v>166</v>
      </c>
      <c r="F66" s="431" t="s">
        <v>166</v>
      </c>
      <c r="G66" s="431" t="s">
        <v>166</v>
      </c>
      <c r="H66" s="431" t="s">
        <v>166</v>
      </c>
    </row>
    <row r="67" customFormat="false" ht="12" hidden="false" customHeight="true" outlineLevel="0" collapsed="false">
      <c r="A67" s="432" t="s">
        <v>400</v>
      </c>
      <c r="B67" s="391"/>
      <c r="C67" s="391"/>
      <c r="D67" s="433"/>
      <c r="E67" s="433"/>
      <c r="F67" s="433"/>
      <c r="G67" s="433"/>
      <c r="H67" s="433"/>
    </row>
    <row r="68" customFormat="false" ht="12" hidden="false" customHeight="true" outlineLevel="0" collapsed="false">
      <c r="A68" s="434" t="s">
        <v>401</v>
      </c>
      <c r="B68" s="433"/>
      <c r="C68" s="433"/>
      <c r="D68" s="433"/>
      <c r="E68" s="433"/>
      <c r="F68" s="433"/>
      <c r="G68" s="433"/>
      <c r="H68" s="433"/>
    </row>
    <row r="69" customFormat="false" ht="12" hidden="false" customHeight="true" outlineLevel="0" collapsed="false">
      <c r="A69" s="434" t="s">
        <v>402</v>
      </c>
      <c r="B69" s="433"/>
      <c r="C69" s="433"/>
      <c r="D69" s="433"/>
      <c r="E69" s="433"/>
      <c r="F69" s="433"/>
      <c r="G69" s="433"/>
      <c r="H69" s="433"/>
    </row>
    <row r="70" customFormat="false" ht="18.75" hidden="false" customHeight="true" outlineLevel="0" collapsed="false">
      <c r="A70" s="435" t="s">
        <v>403</v>
      </c>
      <c r="B70" s="436"/>
      <c r="C70" s="436"/>
      <c r="D70" s="436"/>
      <c r="E70" s="436"/>
      <c r="F70" s="436"/>
      <c r="G70" s="437"/>
      <c r="H70" s="437"/>
    </row>
    <row r="71" customFormat="false" ht="13.5" hidden="false" customHeight="true" outlineLevel="0" collapsed="false">
      <c r="A71" s="387"/>
      <c r="B71" s="387"/>
      <c r="C71" s="387"/>
      <c r="D71" s="387"/>
      <c r="E71" s="387"/>
      <c r="F71" s="387"/>
      <c r="G71" s="387"/>
      <c r="H71" s="387"/>
    </row>
    <row r="72" customFormat="false" ht="15" hidden="false" customHeight="true" outlineLevel="0" collapsed="false">
      <c r="A72" s="438" t="s">
        <v>319</v>
      </c>
      <c r="B72" s="439" t="s">
        <v>320</v>
      </c>
      <c r="C72" s="439"/>
      <c r="D72" s="439"/>
      <c r="E72" s="439" t="s">
        <v>321</v>
      </c>
      <c r="F72" s="439"/>
      <c r="G72" s="439"/>
      <c r="H72" s="439"/>
    </row>
    <row r="73" customFormat="false" ht="15" hidden="false" customHeight="true" outlineLevel="0" collapsed="false">
      <c r="A73" s="440"/>
      <c r="B73" s="392" t="s">
        <v>322</v>
      </c>
      <c r="C73" s="392"/>
      <c r="D73" s="393" t="s">
        <v>323</v>
      </c>
      <c r="E73" s="441" t="s">
        <v>324</v>
      </c>
      <c r="F73" s="393" t="s">
        <v>325</v>
      </c>
      <c r="G73" s="392" t="s">
        <v>326</v>
      </c>
      <c r="H73" s="392"/>
    </row>
    <row r="74" customFormat="false" ht="15" hidden="false" customHeight="true" outlineLevel="0" collapsed="false">
      <c r="A74" s="394" t="s">
        <v>327</v>
      </c>
      <c r="B74" s="442" t="s">
        <v>328</v>
      </c>
      <c r="C74" s="396" t="s">
        <v>329</v>
      </c>
      <c r="D74" s="393"/>
      <c r="E74" s="441"/>
      <c r="F74" s="393"/>
      <c r="G74" s="393" t="s">
        <v>324</v>
      </c>
      <c r="H74" s="396" t="s">
        <v>325</v>
      </c>
    </row>
    <row r="75" s="400" customFormat="true" ht="11.25" hidden="false" customHeight="true" outlineLevel="0" collapsed="false">
      <c r="B75" s="443" t="s">
        <v>330</v>
      </c>
      <c r="C75" s="444" t="s">
        <v>330</v>
      </c>
      <c r="D75" s="444" t="s">
        <v>330</v>
      </c>
      <c r="E75" s="444" t="s">
        <v>331</v>
      </c>
      <c r="F75" s="444" t="s">
        <v>331</v>
      </c>
      <c r="G75" s="444" t="s">
        <v>331</v>
      </c>
      <c r="H75" s="444" t="s">
        <v>331</v>
      </c>
    </row>
    <row r="76" customFormat="false" ht="12.75" hidden="false" customHeight="true" outlineLevel="0" collapsed="false">
      <c r="A76" s="419" t="s">
        <v>404</v>
      </c>
      <c r="B76" s="402" t="n">
        <v>91684</v>
      </c>
      <c r="C76" s="414" t="n">
        <v>73460</v>
      </c>
      <c r="D76" s="403" t="n">
        <v>92635</v>
      </c>
      <c r="E76" s="418" t="s">
        <v>166</v>
      </c>
      <c r="F76" s="418" t="s">
        <v>166</v>
      </c>
      <c r="G76" s="418" t="s">
        <v>166</v>
      </c>
      <c r="H76" s="418" t="s">
        <v>166</v>
      </c>
    </row>
    <row r="77" customFormat="false" ht="12.75" hidden="false" customHeight="true" outlineLevel="0" collapsed="false">
      <c r="A77" s="419" t="s">
        <v>405</v>
      </c>
      <c r="B77" s="402" t="n">
        <v>10807</v>
      </c>
      <c r="C77" s="414" t="n">
        <v>9064</v>
      </c>
      <c r="D77" s="403" t="n">
        <v>12253</v>
      </c>
      <c r="E77" s="418" t="s">
        <v>166</v>
      </c>
      <c r="F77" s="418" t="s">
        <v>166</v>
      </c>
      <c r="G77" s="418" t="s">
        <v>166</v>
      </c>
      <c r="H77" s="418" t="s">
        <v>166</v>
      </c>
    </row>
    <row r="78" customFormat="false" ht="12.75" hidden="false" customHeight="true" outlineLevel="0" collapsed="false">
      <c r="A78" s="419" t="s">
        <v>406</v>
      </c>
      <c r="B78" s="402" t="n">
        <v>127275</v>
      </c>
      <c r="C78" s="414" t="n">
        <v>93590</v>
      </c>
      <c r="D78" s="403" t="n">
        <v>124560</v>
      </c>
      <c r="E78" s="418" t="s">
        <v>166</v>
      </c>
      <c r="F78" s="418" t="s">
        <v>166</v>
      </c>
      <c r="G78" s="418" t="s">
        <v>166</v>
      </c>
      <c r="H78" s="418" t="s">
        <v>166</v>
      </c>
    </row>
    <row r="79" customFormat="false" ht="12.75" hidden="false" customHeight="true" outlineLevel="0" collapsed="false">
      <c r="A79" s="419" t="s">
        <v>407</v>
      </c>
      <c r="B79" s="402" t="n">
        <v>47443</v>
      </c>
      <c r="C79" s="414" t="n">
        <v>41051</v>
      </c>
      <c r="D79" s="403" t="n">
        <v>48135</v>
      </c>
      <c r="E79" s="418" t="s">
        <v>166</v>
      </c>
      <c r="F79" s="418" t="s">
        <v>166</v>
      </c>
      <c r="G79" s="418" t="s">
        <v>166</v>
      </c>
      <c r="H79" s="418" t="s">
        <v>166</v>
      </c>
    </row>
    <row r="80" customFormat="false" ht="12.75" hidden="false" customHeight="true" outlineLevel="0" collapsed="false">
      <c r="A80" s="419" t="s">
        <v>408</v>
      </c>
      <c r="B80" s="402" t="n">
        <v>843349</v>
      </c>
      <c r="C80" s="414" t="n">
        <v>490134</v>
      </c>
      <c r="D80" s="403" t="n">
        <v>843724</v>
      </c>
      <c r="E80" s="418" t="s">
        <v>166</v>
      </c>
      <c r="F80" s="418" t="s">
        <v>166</v>
      </c>
      <c r="G80" s="418" t="s">
        <v>166</v>
      </c>
      <c r="H80" s="418" t="s">
        <v>166</v>
      </c>
    </row>
    <row r="81" customFormat="false" ht="12.75" hidden="false" customHeight="true" outlineLevel="0" collapsed="false">
      <c r="A81" s="419" t="s">
        <v>409</v>
      </c>
      <c r="B81" s="402" t="n">
        <v>175967</v>
      </c>
      <c r="C81" s="414" t="n">
        <v>123039</v>
      </c>
      <c r="D81" s="403" t="n">
        <v>177964</v>
      </c>
      <c r="E81" s="418" t="s">
        <v>166</v>
      </c>
      <c r="F81" s="418" t="s">
        <v>166</v>
      </c>
      <c r="G81" s="418" t="s">
        <v>166</v>
      </c>
      <c r="H81" s="418" t="s">
        <v>166</v>
      </c>
    </row>
    <row r="82" customFormat="false" ht="6.75" hidden="false" customHeight="true" outlineLevel="0" collapsed="false">
      <c r="A82" s="419"/>
      <c r="B82" s="402"/>
      <c r="C82" s="414"/>
      <c r="D82" s="414"/>
      <c r="E82" s="422"/>
      <c r="F82" s="422"/>
      <c r="G82" s="424"/>
      <c r="H82" s="424"/>
    </row>
    <row r="83" s="412" customFormat="true" ht="15" hidden="false" customHeight="true" outlineLevel="0" collapsed="false">
      <c r="A83" s="415" t="s">
        <v>410</v>
      </c>
      <c r="B83" s="416" t="n">
        <f aca="false">SUM(B84:B91)</f>
        <v>1285346</v>
      </c>
      <c r="C83" s="417" t="n">
        <f aca="false">SUM(C84:C91)</f>
        <v>905546</v>
      </c>
      <c r="D83" s="417" t="n">
        <f aca="false">SUM(D84:D91)</f>
        <v>1309828</v>
      </c>
      <c r="E83" s="418" t="s">
        <v>166</v>
      </c>
      <c r="F83" s="418" t="s">
        <v>166</v>
      </c>
      <c r="G83" s="418" t="s">
        <v>166</v>
      </c>
      <c r="H83" s="418" t="s">
        <v>166</v>
      </c>
      <c r="I83" s="382"/>
    </row>
    <row r="84" customFormat="false" ht="12.75" hidden="false" customHeight="true" outlineLevel="0" collapsed="false">
      <c r="A84" s="419" t="s">
        <v>411</v>
      </c>
      <c r="B84" s="402" t="n">
        <v>102571</v>
      </c>
      <c r="C84" s="414" t="n">
        <v>80190</v>
      </c>
      <c r="D84" s="403" t="n">
        <v>109556</v>
      </c>
      <c r="E84" s="418" t="s">
        <v>166</v>
      </c>
      <c r="F84" s="418" t="s">
        <v>166</v>
      </c>
      <c r="G84" s="418" t="s">
        <v>166</v>
      </c>
      <c r="H84" s="418" t="s">
        <v>166</v>
      </c>
    </row>
    <row r="85" customFormat="false" ht="12.75" hidden="false" customHeight="true" outlineLevel="0" collapsed="false">
      <c r="A85" s="419" t="s">
        <v>412</v>
      </c>
      <c r="B85" s="402" t="n">
        <v>37390</v>
      </c>
      <c r="C85" s="414" t="n">
        <v>35661</v>
      </c>
      <c r="D85" s="403" t="n">
        <v>39089</v>
      </c>
      <c r="E85" s="418" t="s">
        <v>166</v>
      </c>
      <c r="F85" s="418" t="s">
        <v>166</v>
      </c>
      <c r="G85" s="418" t="s">
        <v>166</v>
      </c>
      <c r="H85" s="418" t="s">
        <v>166</v>
      </c>
    </row>
    <row r="86" customFormat="false" ht="12.75" hidden="false" customHeight="true" outlineLevel="0" collapsed="false">
      <c r="A86" s="419" t="s">
        <v>413</v>
      </c>
      <c r="B86" s="402" t="n">
        <v>51785</v>
      </c>
      <c r="C86" s="414" t="n">
        <v>39003</v>
      </c>
      <c r="D86" s="403" t="n">
        <v>50384</v>
      </c>
      <c r="E86" s="418" t="s">
        <v>166</v>
      </c>
      <c r="F86" s="418" t="s">
        <v>166</v>
      </c>
      <c r="G86" s="418" t="s">
        <v>166</v>
      </c>
      <c r="H86" s="418" t="s">
        <v>166</v>
      </c>
    </row>
    <row r="87" customFormat="false" ht="12.75" hidden="false" customHeight="true" outlineLevel="0" collapsed="false">
      <c r="A87" s="419" t="s">
        <v>414</v>
      </c>
      <c r="B87" s="402" t="n">
        <v>606171</v>
      </c>
      <c r="C87" s="414" t="n">
        <v>415368</v>
      </c>
      <c r="D87" s="403" t="n">
        <v>612700</v>
      </c>
      <c r="E87" s="418" t="s">
        <v>166</v>
      </c>
      <c r="F87" s="418" t="s">
        <v>166</v>
      </c>
      <c r="G87" s="418" t="s">
        <v>166</v>
      </c>
      <c r="H87" s="418" t="s">
        <v>166</v>
      </c>
    </row>
    <row r="88" customFormat="false" ht="12.75" hidden="false" customHeight="true" outlineLevel="0" collapsed="false">
      <c r="A88" s="419" t="s">
        <v>415</v>
      </c>
      <c r="B88" s="402" t="n">
        <v>19008</v>
      </c>
      <c r="C88" s="414" t="n">
        <v>16574</v>
      </c>
      <c r="D88" s="403" t="n">
        <v>20236</v>
      </c>
      <c r="E88" s="418" t="s">
        <v>166</v>
      </c>
      <c r="F88" s="418" t="s">
        <v>166</v>
      </c>
      <c r="G88" s="418" t="s">
        <v>166</v>
      </c>
      <c r="H88" s="418" t="s">
        <v>166</v>
      </c>
    </row>
    <row r="89" customFormat="false" ht="12.75" hidden="false" customHeight="true" outlineLevel="0" collapsed="false">
      <c r="A89" s="419" t="s">
        <v>416</v>
      </c>
      <c r="B89" s="402" t="n">
        <v>119424</v>
      </c>
      <c r="C89" s="414" t="n">
        <v>100635</v>
      </c>
      <c r="D89" s="403" t="n">
        <v>123238</v>
      </c>
      <c r="E89" s="418" t="s">
        <v>166</v>
      </c>
      <c r="F89" s="418" t="s">
        <v>166</v>
      </c>
      <c r="G89" s="418" t="s">
        <v>166</v>
      </c>
      <c r="H89" s="418" t="s">
        <v>166</v>
      </c>
    </row>
    <row r="90" customFormat="false" ht="12.75" hidden="false" customHeight="true" outlineLevel="0" collapsed="false">
      <c r="A90" s="419" t="s">
        <v>417</v>
      </c>
      <c r="B90" s="402" t="n">
        <v>37699</v>
      </c>
      <c r="C90" s="414" t="n">
        <v>20324</v>
      </c>
      <c r="D90" s="403" t="n">
        <v>38625</v>
      </c>
      <c r="E90" s="418" t="s">
        <v>166</v>
      </c>
      <c r="F90" s="418" t="s">
        <v>166</v>
      </c>
      <c r="G90" s="418" t="s">
        <v>166</v>
      </c>
      <c r="H90" s="418" t="s">
        <v>166</v>
      </c>
    </row>
    <row r="91" customFormat="false" ht="13.5" hidden="false" customHeight="true" outlineLevel="0" collapsed="false">
      <c r="A91" s="427" t="s">
        <v>418</v>
      </c>
      <c r="B91" s="428" t="n">
        <v>311298</v>
      </c>
      <c r="C91" s="429" t="n">
        <v>197791</v>
      </c>
      <c r="D91" s="430" t="n">
        <v>316000</v>
      </c>
      <c r="E91" s="445" t="s">
        <v>419</v>
      </c>
      <c r="F91" s="445" t="s">
        <v>420</v>
      </c>
      <c r="G91" s="446" t="n">
        <v>73.3</v>
      </c>
      <c r="H91" s="446" t="n">
        <v>79.8</v>
      </c>
    </row>
    <row r="92" s="450" customFormat="true" ht="12.75" hidden="false" customHeight="true" outlineLevel="0" collapsed="false">
      <c r="A92" s="447" t="s">
        <v>421</v>
      </c>
      <c r="B92" s="448"/>
      <c r="C92" s="449"/>
      <c r="D92" s="449"/>
      <c r="E92" s="449"/>
      <c r="F92" s="449"/>
      <c r="G92" s="449"/>
      <c r="H92" s="449"/>
    </row>
    <row r="93" customFormat="false" ht="10.5" hidden="false" customHeight="true" outlineLevel="0" collapsed="false">
      <c r="A93" s="451" t="s">
        <v>422</v>
      </c>
      <c r="B93" s="403"/>
      <c r="C93" s="403"/>
      <c r="D93" s="403"/>
      <c r="E93" s="403"/>
      <c r="F93" s="403"/>
      <c r="G93" s="406"/>
      <c r="H93" s="406"/>
    </row>
    <row r="94" customFormat="false" ht="11.25" hidden="false" customHeight="true" outlineLevel="0" collapsed="false">
      <c r="A94" s="451"/>
      <c r="B94" s="403"/>
      <c r="C94" s="403"/>
      <c r="D94" s="403"/>
      <c r="E94" s="403"/>
      <c r="F94" s="403"/>
      <c r="G94" s="406"/>
      <c r="H94" s="406"/>
    </row>
    <row r="95" customFormat="false" ht="13.5" hidden="false" customHeight="true" outlineLevel="0" collapsed="false">
      <c r="A95" s="387" t="s">
        <v>423</v>
      </c>
      <c r="B95" s="387"/>
      <c r="C95" s="387"/>
      <c r="D95" s="387"/>
      <c r="E95" s="387"/>
      <c r="F95" s="387"/>
      <c r="G95" s="387"/>
      <c r="H95" s="387"/>
    </row>
    <row r="96" customFormat="false" ht="12" hidden="false" customHeight="true" outlineLevel="0" collapsed="false">
      <c r="A96" s="452" t="s">
        <v>319</v>
      </c>
      <c r="B96" s="390" t="s">
        <v>424</v>
      </c>
      <c r="C96" s="390"/>
      <c r="D96" s="390"/>
      <c r="E96" s="390"/>
      <c r="F96" s="390"/>
      <c r="G96" s="390"/>
      <c r="H96" s="390"/>
      <c r="I96" s="390"/>
      <c r="J96" s="390"/>
      <c r="K96" s="433"/>
    </row>
    <row r="97" customFormat="false" ht="12" hidden="false" customHeight="true" outlineLevel="0" collapsed="false">
      <c r="A97" s="440"/>
      <c r="B97" s="439" t="s">
        <v>322</v>
      </c>
      <c r="C97" s="439"/>
      <c r="D97" s="393" t="s">
        <v>323</v>
      </c>
      <c r="E97" s="396" t="s">
        <v>326</v>
      </c>
      <c r="F97" s="396"/>
      <c r="G97" s="396"/>
      <c r="H97" s="396"/>
      <c r="I97" s="453"/>
      <c r="J97" s="453"/>
      <c r="K97" s="433"/>
    </row>
    <row r="98" customFormat="false" ht="12" hidden="false" customHeight="true" outlineLevel="0" collapsed="false">
      <c r="A98" s="454" t="s">
        <v>327</v>
      </c>
      <c r="B98" s="455" t="s">
        <v>425</v>
      </c>
      <c r="C98" s="393" t="s">
        <v>329</v>
      </c>
      <c r="D98" s="393"/>
      <c r="E98" s="393" t="s">
        <v>426</v>
      </c>
      <c r="F98" s="393"/>
      <c r="G98" s="396" t="s">
        <v>323</v>
      </c>
      <c r="H98" s="396"/>
      <c r="I98" s="453"/>
      <c r="J98" s="456"/>
      <c r="K98" s="433"/>
    </row>
    <row r="99" customFormat="false" ht="11.25" hidden="false" customHeight="true" outlineLevel="0" collapsed="false">
      <c r="B99" s="443" t="s">
        <v>330</v>
      </c>
      <c r="C99" s="444" t="s">
        <v>330</v>
      </c>
      <c r="D99" s="444" t="s">
        <v>330</v>
      </c>
      <c r="E99" s="444"/>
      <c r="F99" s="444" t="s">
        <v>330</v>
      </c>
      <c r="G99" s="444"/>
      <c r="H99" s="444" t="s">
        <v>330</v>
      </c>
      <c r="I99" s="399"/>
      <c r="J99" s="399"/>
      <c r="K99" s="433"/>
    </row>
    <row r="100" customFormat="false" ht="11.25" hidden="false" customHeight="true" outlineLevel="0" collapsed="false">
      <c r="A100" s="457" t="s">
        <v>427</v>
      </c>
      <c r="B100" s="458" t="n">
        <v>688634</v>
      </c>
      <c r="C100" s="414" t="n">
        <v>387247</v>
      </c>
      <c r="D100" s="403" t="n">
        <v>679427</v>
      </c>
      <c r="E100" s="414"/>
      <c r="F100" s="403" t="n">
        <v>1887</v>
      </c>
      <c r="G100" s="403"/>
      <c r="H100" s="403" t="n">
        <v>1861</v>
      </c>
      <c r="I100" s="403"/>
      <c r="J100" s="403"/>
      <c r="K100" s="433"/>
    </row>
    <row r="101" customFormat="false" ht="11.25" hidden="false" customHeight="true" outlineLevel="0" collapsed="false">
      <c r="A101" s="405" t="s">
        <v>428</v>
      </c>
      <c r="B101" s="458" t="n">
        <v>626277</v>
      </c>
      <c r="C101" s="414" t="n">
        <v>352338</v>
      </c>
      <c r="D101" s="403" t="n">
        <v>619656</v>
      </c>
      <c r="E101" s="414"/>
      <c r="F101" s="403" t="n">
        <v>1717</v>
      </c>
      <c r="G101" s="403"/>
      <c r="H101" s="403" t="n">
        <v>1697</v>
      </c>
      <c r="I101" s="403"/>
      <c r="J101" s="403"/>
    </row>
    <row r="102" customFormat="false" ht="11.25" hidden="false" customHeight="true" outlineLevel="0" collapsed="false">
      <c r="A102" s="405" t="s">
        <v>429</v>
      </c>
      <c r="B102" s="459" t="s">
        <v>430</v>
      </c>
      <c r="C102" s="460" t="s">
        <v>431</v>
      </c>
      <c r="D102" s="460" t="s">
        <v>432</v>
      </c>
      <c r="E102" s="433"/>
      <c r="F102" s="460" t="s">
        <v>433</v>
      </c>
      <c r="G102" s="433"/>
      <c r="H102" s="460" t="s">
        <v>434</v>
      </c>
      <c r="I102" s="433"/>
      <c r="J102" s="419"/>
    </row>
    <row r="103" customFormat="false" ht="11.25" hidden="false" customHeight="true" outlineLevel="0" collapsed="false">
      <c r="A103" s="405" t="s">
        <v>435</v>
      </c>
      <c r="B103" s="402" t="n">
        <v>647691</v>
      </c>
      <c r="C103" s="403" t="n">
        <v>353244</v>
      </c>
      <c r="D103" s="403" t="n">
        <v>637837</v>
      </c>
      <c r="E103" s="461"/>
      <c r="F103" s="403" t="n">
        <v>1768</v>
      </c>
      <c r="G103" s="461"/>
      <c r="H103" s="403" t="n">
        <v>1742</v>
      </c>
      <c r="I103" s="461"/>
      <c r="J103" s="403"/>
    </row>
    <row r="104" s="412" customFormat="true" ht="11.25" hidden="false" customHeight="true" outlineLevel="0" collapsed="false">
      <c r="A104" s="407" t="s">
        <v>436</v>
      </c>
      <c r="B104" s="416" t="n">
        <v>650590</v>
      </c>
      <c r="C104" s="462" t="n">
        <v>353038</v>
      </c>
      <c r="D104" s="462" t="n">
        <v>640609</v>
      </c>
      <c r="E104" s="462"/>
      <c r="F104" s="462" t="n">
        <v>1772</v>
      </c>
      <c r="G104" s="462"/>
      <c r="H104" s="462" t="n">
        <v>1750</v>
      </c>
      <c r="I104" s="462"/>
      <c r="J104" s="462"/>
    </row>
    <row r="105" customFormat="false" ht="3.75" hidden="false" customHeight="true" outlineLevel="0" collapsed="false">
      <c r="A105" s="457"/>
      <c r="B105" s="458"/>
      <c r="C105" s="403"/>
      <c r="D105" s="403"/>
      <c r="E105" s="403"/>
      <c r="F105" s="403"/>
      <c r="G105" s="403"/>
      <c r="H105" s="403"/>
      <c r="I105" s="403"/>
      <c r="J105" s="403"/>
    </row>
    <row r="106" customFormat="false" ht="11.25" hidden="false" customHeight="true" outlineLevel="0" collapsed="false">
      <c r="A106" s="419" t="s">
        <v>437</v>
      </c>
      <c r="B106" s="458" t="n">
        <v>129076</v>
      </c>
      <c r="C106" s="403" t="n">
        <v>89014</v>
      </c>
      <c r="D106" s="403" t="n">
        <v>130529</v>
      </c>
      <c r="E106" s="403"/>
      <c r="F106" s="403" t="n">
        <v>353</v>
      </c>
      <c r="G106" s="403"/>
      <c r="H106" s="403" t="n">
        <v>357</v>
      </c>
      <c r="I106" s="403"/>
      <c r="J106" s="403"/>
    </row>
    <row r="107" customFormat="false" ht="11.25" hidden="false" customHeight="true" outlineLevel="0" collapsed="false">
      <c r="A107" s="419" t="s">
        <v>438</v>
      </c>
      <c r="B107" s="458" t="n">
        <v>19575</v>
      </c>
      <c r="C107" s="403" t="n">
        <v>11198</v>
      </c>
      <c r="D107" s="403" t="n">
        <v>19571</v>
      </c>
      <c r="E107" s="403"/>
      <c r="F107" s="403" t="n">
        <v>53</v>
      </c>
      <c r="G107" s="403"/>
      <c r="H107" s="403" t="n">
        <v>53</v>
      </c>
      <c r="I107" s="414"/>
      <c r="J107" s="403"/>
    </row>
    <row r="108" customFormat="false" ht="11.25" hidden="false" customHeight="true" outlineLevel="0" collapsed="false">
      <c r="A108" s="419" t="s">
        <v>439</v>
      </c>
      <c r="B108" s="458" t="n">
        <v>11382</v>
      </c>
      <c r="C108" s="403" t="n">
        <v>7376</v>
      </c>
      <c r="D108" s="403" t="n">
        <v>12465</v>
      </c>
      <c r="E108" s="403"/>
      <c r="F108" s="403" t="n">
        <v>31</v>
      </c>
      <c r="G108" s="403"/>
      <c r="H108" s="403" t="n">
        <v>34</v>
      </c>
      <c r="I108" s="403"/>
      <c r="J108" s="403"/>
    </row>
    <row r="109" customFormat="false" ht="11.25" hidden="false" customHeight="true" outlineLevel="0" collapsed="false">
      <c r="A109" s="419" t="s">
        <v>440</v>
      </c>
      <c r="B109" s="458" t="n">
        <v>16115</v>
      </c>
      <c r="C109" s="403" t="n">
        <v>9924</v>
      </c>
      <c r="D109" s="403" t="n">
        <v>11503</v>
      </c>
      <c r="E109" s="403"/>
      <c r="F109" s="403" t="n">
        <v>44</v>
      </c>
      <c r="G109" s="403"/>
      <c r="H109" s="403" t="n">
        <v>35</v>
      </c>
      <c r="I109" s="403"/>
      <c r="J109" s="403"/>
    </row>
    <row r="110" customFormat="false" ht="11.25" hidden="false" customHeight="true" outlineLevel="0" collapsed="false">
      <c r="A110" s="419" t="s">
        <v>441</v>
      </c>
      <c r="B110" s="458" t="n">
        <v>24056</v>
      </c>
      <c r="C110" s="403" t="n">
        <v>9488</v>
      </c>
      <c r="D110" s="403" t="n">
        <v>21785</v>
      </c>
      <c r="E110" s="403"/>
      <c r="F110" s="403" t="n">
        <v>65</v>
      </c>
      <c r="G110" s="403"/>
      <c r="H110" s="403" t="n">
        <v>59</v>
      </c>
      <c r="I110" s="403"/>
      <c r="J110" s="403"/>
    </row>
    <row r="111" customFormat="false" ht="11.25" hidden="false" customHeight="true" outlineLevel="0" collapsed="false">
      <c r="A111" s="419" t="s">
        <v>442</v>
      </c>
      <c r="B111" s="458" t="n">
        <v>11449</v>
      </c>
      <c r="C111" s="403" t="n">
        <v>7443</v>
      </c>
      <c r="D111" s="403" t="n">
        <v>8125</v>
      </c>
      <c r="E111" s="403"/>
      <c r="F111" s="403" t="n">
        <v>31</v>
      </c>
      <c r="G111" s="403"/>
      <c r="H111" s="403" t="n">
        <v>22</v>
      </c>
      <c r="I111" s="403"/>
      <c r="J111" s="403"/>
    </row>
    <row r="112" customFormat="false" ht="11.25" hidden="false" customHeight="true" outlineLevel="0" collapsed="false">
      <c r="A112" s="419" t="s">
        <v>443</v>
      </c>
      <c r="B112" s="458" t="n">
        <v>14250</v>
      </c>
      <c r="C112" s="403" t="n">
        <v>11701</v>
      </c>
      <c r="D112" s="403" t="n">
        <v>11943</v>
      </c>
      <c r="E112" s="403"/>
      <c r="F112" s="403" t="n">
        <v>39</v>
      </c>
      <c r="G112" s="403"/>
      <c r="H112" s="403" t="n">
        <v>32</v>
      </c>
      <c r="I112" s="403"/>
      <c r="J112" s="403"/>
    </row>
    <row r="113" customFormat="false" ht="11.25" hidden="false" customHeight="true" outlineLevel="0" collapsed="false">
      <c r="A113" s="419" t="s">
        <v>444</v>
      </c>
      <c r="B113" s="458" t="n">
        <v>7167</v>
      </c>
      <c r="C113" s="403" t="n">
        <v>3889</v>
      </c>
      <c r="D113" s="403" t="n">
        <v>6586</v>
      </c>
      <c r="E113" s="403"/>
      <c r="F113" s="403" t="n">
        <v>19</v>
      </c>
      <c r="G113" s="403"/>
      <c r="H113" s="403" t="n">
        <v>18</v>
      </c>
      <c r="I113" s="403"/>
      <c r="J113" s="403"/>
    </row>
    <row r="114" customFormat="false" ht="11.25" hidden="false" customHeight="true" outlineLevel="0" collapsed="false">
      <c r="A114" s="419" t="s">
        <v>445</v>
      </c>
      <c r="B114" s="458" t="n">
        <v>4034</v>
      </c>
      <c r="C114" s="403" t="n">
        <v>2213</v>
      </c>
      <c r="D114" s="403" t="n">
        <v>5198</v>
      </c>
      <c r="E114" s="403"/>
      <c r="F114" s="403" t="n">
        <v>11</v>
      </c>
      <c r="G114" s="403"/>
      <c r="H114" s="403" t="n">
        <v>14</v>
      </c>
      <c r="I114" s="403"/>
      <c r="J114" s="403"/>
    </row>
    <row r="115" customFormat="false" ht="11.25" hidden="false" customHeight="true" outlineLevel="0" collapsed="false">
      <c r="A115" s="419" t="s">
        <v>446</v>
      </c>
      <c r="B115" s="458" t="n">
        <v>49146</v>
      </c>
      <c r="C115" s="403" t="n">
        <v>40769</v>
      </c>
      <c r="D115" s="403" t="n">
        <v>51310</v>
      </c>
      <c r="E115" s="403"/>
      <c r="F115" s="403" t="n">
        <v>134</v>
      </c>
      <c r="G115" s="403"/>
      <c r="H115" s="403" t="n">
        <v>140</v>
      </c>
      <c r="I115" s="403"/>
      <c r="J115" s="403"/>
    </row>
    <row r="116" customFormat="false" ht="11.25" hidden="false" customHeight="true" outlineLevel="0" collapsed="false">
      <c r="A116" s="419" t="s">
        <v>447</v>
      </c>
      <c r="B116" s="458" t="n">
        <v>229287</v>
      </c>
      <c r="C116" s="403" t="n">
        <v>109465</v>
      </c>
      <c r="D116" s="403" t="n">
        <v>223746</v>
      </c>
      <c r="E116" s="403"/>
      <c r="F116" s="403" t="n">
        <v>628</v>
      </c>
      <c r="G116" s="403"/>
      <c r="H116" s="403" t="n">
        <v>613</v>
      </c>
      <c r="I116" s="403"/>
      <c r="J116" s="403"/>
    </row>
    <row r="117" customFormat="false" ht="11.25" hidden="false" customHeight="true" outlineLevel="0" collapsed="false">
      <c r="A117" s="419" t="s">
        <v>448</v>
      </c>
      <c r="B117" s="458" t="n">
        <v>11514</v>
      </c>
      <c r="C117" s="403" t="n">
        <v>2045</v>
      </c>
      <c r="D117" s="403" t="n">
        <v>13339</v>
      </c>
      <c r="E117" s="403"/>
      <c r="F117" s="403" t="n">
        <v>31</v>
      </c>
      <c r="G117" s="403"/>
      <c r="H117" s="403" t="n">
        <v>36</v>
      </c>
      <c r="I117" s="403"/>
      <c r="J117" s="403"/>
    </row>
    <row r="118" customFormat="false" ht="11.25" hidden="false" customHeight="true" outlineLevel="0" collapsed="false">
      <c r="A118" s="419" t="s">
        <v>449</v>
      </c>
      <c r="B118" s="458" t="n">
        <v>12051</v>
      </c>
      <c r="C118" s="403" t="n">
        <v>2582</v>
      </c>
      <c r="D118" s="403" t="n">
        <v>10351</v>
      </c>
      <c r="E118" s="403"/>
      <c r="F118" s="403" t="n">
        <v>33</v>
      </c>
      <c r="G118" s="403"/>
      <c r="H118" s="403" t="n">
        <v>28</v>
      </c>
      <c r="I118" s="403"/>
      <c r="J118" s="403"/>
    </row>
    <row r="119" customFormat="false" ht="11.25" hidden="false" customHeight="true" outlineLevel="0" collapsed="false">
      <c r="A119" s="419" t="s">
        <v>450</v>
      </c>
      <c r="B119" s="458" t="n">
        <v>30653</v>
      </c>
      <c r="C119" s="403" t="n">
        <v>12807</v>
      </c>
      <c r="D119" s="403" t="n">
        <v>28417</v>
      </c>
      <c r="E119" s="403"/>
      <c r="F119" s="403" t="n">
        <v>83</v>
      </c>
      <c r="G119" s="403"/>
      <c r="H119" s="403" t="n">
        <v>77</v>
      </c>
      <c r="I119" s="403"/>
      <c r="J119" s="403"/>
    </row>
    <row r="120" customFormat="false" ht="11.25" hidden="false" customHeight="true" outlineLevel="0" collapsed="false">
      <c r="A120" s="419" t="s">
        <v>451</v>
      </c>
      <c r="B120" s="458" t="n">
        <v>17450</v>
      </c>
      <c r="C120" s="403" t="n">
        <v>5431</v>
      </c>
      <c r="D120" s="403" t="n">
        <v>20597</v>
      </c>
      <c r="E120" s="403"/>
      <c r="F120" s="403" t="n">
        <v>47</v>
      </c>
      <c r="G120" s="403"/>
      <c r="H120" s="403" t="n">
        <v>56</v>
      </c>
      <c r="I120" s="403"/>
      <c r="J120" s="403"/>
    </row>
    <row r="121" customFormat="false" ht="11.25" hidden="false" customHeight="true" outlineLevel="0" collapsed="false">
      <c r="A121" s="419" t="s">
        <v>452</v>
      </c>
      <c r="B121" s="458" t="n">
        <v>22988</v>
      </c>
      <c r="C121" s="403" t="n">
        <v>8784</v>
      </c>
      <c r="D121" s="403" t="n">
        <v>23699</v>
      </c>
      <c r="E121" s="403"/>
      <c r="F121" s="403" t="n">
        <v>62</v>
      </c>
      <c r="G121" s="403"/>
      <c r="H121" s="403" t="n">
        <v>64</v>
      </c>
      <c r="I121" s="403"/>
      <c r="J121" s="403"/>
    </row>
    <row r="122" customFormat="false" ht="11.25" hidden="false" customHeight="true" outlineLevel="0" collapsed="false">
      <c r="A122" s="419" t="s">
        <v>453</v>
      </c>
      <c r="B122" s="458" t="n">
        <v>3647</v>
      </c>
      <c r="C122" s="403" t="n">
        <v>369</v>
      </c>
      <c r="D122" s="403" t="n">
        <v>4016</v>
      </c>
      <c r="E122" s="403"/>
      <c r="F122" s="403" t="n">
        <v>9</v>
      </c>
      <c r="G122" s="403"/>
      <c r="H122" s="403" t="n">
        <v>11</v>
      </c>
      <c r="I122" s="403"/>
      <c r="J122" s="403"/>
    </row>
    <row r="123" customFormat="false" ht="11.25" hidden="false" customHeight="true" outlineLevel="0" collapsed="false">
      <c r="A123" s="419" t="s">
        <v>454</v>
      </c>
      <c r="B123" s="458" t="n">
        <v>19640</v>
      </c>
      <c r="C123" s="403" t="n">
        <v>5800</v>
      </c>
      <c r="D123" s="403" t="n">
        <v>18196</v>
      </c>
      <c r="E123" s="403"/>
      <c r="F123" s="403" t="n">
        <v>53</v>
      </c>
      <c r="G123" s="403"/>
      <c r="H123" s="403" t="n">
        <v>49</v>
      </c>
      <c r="I123" s="403"/>
      <c r="J123" s="403"/>
      <c r="K123" s="433"/>
    </row>
    <row r="124" customFormat="false" ht="12.75" hidden="false" customHeight="true" outlineLevel="0" collapsed="false">
      <c r="A124" s="427" t="s">
        <v>455</v>
      </c>
      <c r="B124" s="463" t="n">
        <v>17110</v>
      </c>
      <c r="C124" s="430" t="n">
        <v>12740</v>
      </c>
      <c r="D124" s="430" t="n">
        <v>19233</v>
      </c>
      <c r="E124" s="430"/>
      <c r="F124" s="430" t="n">
        <v>46</v>
      </c>
      <c r="G124" s="430"/>
      <c r="H124" s="430" t="n">
        <v>52</v>
      </c>
      <c r="I124" s="403"/>
      <c r="J124" s="403"/>
      <c r="K124" s="433"/>
    </row>
    <row r="125" customFormat="false" ht="12.75" hidden="false" customHeight="true" outlineLevel="0" collapsed="false">
      <c r="A125" s="464" t="s">
        <v>456</v>
      </c>
      <c r="B125" s="403"/>
      <c r="C125" s="403"/>
      <c r="D125" s="403"/>
      <c r="E125" s="403"/>
      <c r="F125" s="403"/>
      <c r="G125" s="403"/>
      <c r="H125" s="403"/>
      <c r="I125" s="433"/>
      <c r="J125" s="433"/>
      <c r="K125" s="433"/>
    </row>
    <row r="126" customFormat="false" ht="11.25" hidden="false" customHeight="true" outlineLevel="0" collapsed="false">
      <c r="A126" s="400"/>
      <c r="D126" s="436"/>
      <c r="I126" s="433"/>
      <c r="J126" s="433"/>
      <c r="K126" s="433"/>
    </row>
    <row r="127" customFormat="false" ht="12.75" hidden="false" customHeight="true" outlineLevel="0" collapsed="false">
      <c r="A127" s="387" t="s">
        <v>457</v>
      </c>
      <c r="B127" s="433"/>
      <c r="C127" s="433"/>
      <c r="D127" s="433"/>
      <c r="E127" s="433"/>
      <c r="F127" s="433"/>
      <c r="G127" s="433"/>
      <c r="H127" s="433"/>
    </row>
    <row r="128" customFormat="false" ht="11.25" hidden="false" customHeight="true" outlineLevel="0" collapsed="false">
      <c r="A128" s="452" t="s">
        <v>319</v>
      </c>
      <c r="B128" s="390" t="s">
        <v>424</v>
      </c>
      <c r="C128" s="390"/>
      <c r="D128" s="390"/>
      <c r="E128" s="390"/>
      <c r="F128" s="390"/>
      <c r="G128" s="390"/>
      <c r="H128" s="390"/>
    </row>
    <row r="129" customFormat="false" ht="12" hidden="false" customHeight="true" outlineLevel="0" collapsed="false">
      <c r="A129" s="440"/>
      <c r="B129" s="439" t="s">
        <v>322</v>
      </c>
      <c r="C129" s="439"/>
      <c r="D129" s="393" t="s">
        <v>323</v>
      </c>
      <c r="E129" s="396" t="s">
        <v>326</v>
      </c>
      <c r="F129" s="396"/>
      <c r="G129" s="396"/>
      <c r="H129" s="396"/>
    </row>
    <row r="130" customFormat="false" ht="12" hidden="false" customHeight="true" outlineLevel="0" collapsed="false">
      <c r="A130" s="454" t="s">
        <v>327</v>
      </c>
      <c r="B130" s="455" t="s">
        <v>425</v>
      </c>
      <c r="C130" s="393" t="s">
        <v>329</v>
      </c>
      <c r="D130" s="393"/>
      <c r="E130" s="393" t="s">
        <v>426</v>
      </c>
      <c r="F130" s="393"/>
      <c r="G130" s="396" t="s">
        <v>323</v>
      </c>
      <c r="H130" s="396"/>
    </row>
    <row r="131" customFormat="false" ht="11.25" hidden="false" customHeight="true" outlineLevel="0" collapsed="false">
      <c r="B131" s="465"/>
      <c r="C131" s="399" t="s">
        <v>330</v>
      </c>
      <c r="D131" s="399"/>
      <c r="E131" s="399"/>
      <c r="F131" s="399" t="s">
        <v>330</v>
      </c>
      <c r="G131" s="399"/>
      <c r="H131" s="399" t="s">
        <v>330</v>
      </c>
    </row>
    <row r="132" customFormat="false" ht="11.25" hidden="false" customHeight="true" outlineLevel="0" collapsed="false">
      <c r="A132" s="401" t="s">
        <v>332</v>
      </c>
      <c r="B132" s="403" t="n">
        <v>270917</v>
      </c>
      <c r="C132" s="403" t="n">
        <v>166000</v>
      </c>
      <c r="D132" s="403" t="n">
        <v>270917</v>
      </c>
      <c r="E132" s="403"/>
      <c r="F132" s="403" t="n">
        <v>742</v>
      </c>
      <c r="G132" s="403"/>
      <c r="H132" s="403" t="n">
        <v>742</v>
      </c>
    </row>
    <row r="133" customFormat="false" ht="11.25" hidden="false" customHeight="true" outlineLevel="0" collapsed="false">
      <c r="A133" s="466" t="s">
        <v>334</v>
      </c>
      <c r="B133" s="403" t="n">
        <v>250065</v>
      </c>
      <c r="C133" s="403" t="n">
        <v>151668</v>
      </c>
      <c r="D133" s="403" t="n">
        <v>250065</v>
      </c>
      <c r="E133" s="403"/>
      <c r="F133" s="403" t="n">
        <v>685</v>
      </c>
      <c r="G133" s="403"/>
      <c r="H133" s="403" t="n">
        <v>685</v>
      </c>
    </row>
    <row r="134" customFormat="false" ht="11.25" hidden="false" customHeight="true" outlineLevel="0" collapsed="false">
      <c r="A134" s="466" t="s">
        <v>336</v>
      </c>
      <c r="B134" s="403" t="n">
        <v>273842</v>
      </c>
      <c r="C134" s="403" t="n">
        <v>167458</v>
      </c>
      <c r="D134" s="403" t="n">
        <v>273842</v>
      </c>
      <c r="E134" s="403"/>
      <c r="F134" s="403" t="n">
        <v>750</v>
      </c>
      <c r="G134" s="403"/>
      <c r="H134" s="403" t="n">
        <v>750</v>
      </c>
    </row>
    <row r="135" customFormat="false" ht="11.25" hidden="false" customHeight="true" outlineLevel="0" collapsed="false">
      <c r="A135" s="466" t="s">
        <v>338</v>
      </c>
      <c r="B135" s="467" t="n">
        <v>267001</v>
      </c>
      <c r="C135" s="467" t="n">
        <v>167243</v>
      </c>
      <c r="D135" s="467" t="n">
        <v>267001</v>
      </c>
      <c r="E135" s="467"/>
      <c r="F135" s="467" t="n">
        <v>729</v>
      </c>
      <c r="G135" s="467"/>
      <c r="H135" s="467" t="n">
        <v>729</v>
      </c>
    </row>
    <row r="136" s="412" customFormat="true" ht="11.25" hidden="false" customHeight="true" outlineLevel="0" collapsed="false">
      <c r="A136" s="468" t="s">
        <v>340</v>
      </c>
      <c r="B136" s="462" t="n">
        <v>293277</v>
      </c>
      <c r="C136" s="462" t="n">
        <v>172166</v>
      </c>
      <c r="D136" s="462" t="n">
        <v>293277</v>
      </c>
      <c r="F136" s="411" t="n">
        <v>803</v>
      </c>
      <c r="H136" s="411" t="n">
        <v>803</v>
      </c>
    </row>
    <row r="137" customFormat="false" ht="3.75" hidden="false" customHeight="true" outlineLevel="0" collapsed="false">
      <c r="A137" s="468"/>
      <c r="B137" s="469"/>
      <c r="C137" s="417"/>
      <c r="D137" s="417"/>
      <c r="E137" s="417"/>
      <c r="F137" s="417"/>
      <c r="G137" s="417"/>
      <c r="H137" s="417"/>
    </row>
    <row r="138" customFormat="false" ht="11.25" hidden="false" customHeight="true" outlineLevel="0" collapsed="false">
      <c r="A138" s="470" t="s">
        <v>458</v>
      </c>
      <c r="B138" s="403" t="n">
        <v>269050</v>
      </c>
      <c r="C138" s="403" t="n">
        <v>159181</v>
      </c>
      <c r="D138" s="403" t="n">
        <v>269050</v>
      </c>
      <c r="E138" s="403"/>
      <c r="F138" s="403" t="n">
        <v>737</v>
      </c>
      <c r="G138" s="403"/>
      <c r="H138" s="403" t="n">
        <v>737</v>
      </c>
    </row>
    <row r="139" customFormat="false" ht="12.75" hidden="false" customHeight="true" outlineLevel="0" collapsed="false">
      <c r="A139" s="471" t="s">
        <v>459</v>
      </c>
      <c r="B139" s="430" t="n">
        <v>24227</v>
      </c>
      <c r="C139" s="430" t="n">
        <v>12985</v>
      </c>
      <c r="D139" s="430" t="n">
        <v>24227</v>
      </c>
      <c r="E139" s="430"/>
      <c r="F139" s="430" t="n">
        <v>66</v>
      </c>
      <c r="G139" s="430"/>
      <c r="H139" s="430" t="n">
        <v>66</v>
      </c>
    </row>
    <row r="140" customFormat="false" ht="12.75" hidden="false" customHeight="true" outlineLevel="0" collapsed="false">
      <c r="A140" s="472" t="s">
        <v>460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8:H128"/>
    <mergeCell ref="B129:C129"/>
    <mergeCell ref="D129:D130"/>
    <mergeCell ref="E129:H129"/>
    <mergeCell ref="E130:F130"/>
    <mergeCell ref="G130:H1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8T06:40:40Z</dcterms:modified>
  <cp:revision>0</cp:revision>
  <dc:subject/>
  <dc:title/>
</cp:coreProperties>
</file>