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 " sheetId="2" state="visible" r:id="rId3"/>
    <sheet name="11-3 " sheetId="3" state="visible" r:id="rId4"/>
    <sheet name="11-4 " sheetId="4" state="visible" r:id="rId5"/>
    <sheet name="11-5 " sheetId="5" state="visible" r:id="rId6"/>
    <sheet name="11-6 " sheetId="6" state="visible" r:id="rId7"/>
    <sheet name="11-7(1)" sheetId="7" state="visible" r:id="rId8"/>
    <sheet name="11-7(2)" sheetId="8" state="visible" r:id="rId9"/>
    <sheet name="11-8  " sheetId="9" state="visible" r:id="rId10"/>
    <sheet name="11-9 " sheetId="10" state="visible" r:id="rId11"/>
  </sheets>
  <definedNames>
    <definedName function="false" hidden="false" localSheetId="2" name="_xlnm.Print_Area" vbProcedure="false">'11-3 '!$A$1:$M$43</definedName>
    <definedName function="false" hidden="false" localSheetId="6" name="_xlnm.Print_Area" vbProcedure="false">'11-7(1)'!$A$1:$J$64</definedName>
    <definedName function="false" hidden="false" localSheetId="8" name="_xlnm.Print_Area" vbProcedure="false">'11-8  '!$A$1:$V$23</definedName>
    <definedName function="false" hidden="false" localSheetId="9" name="_xlnm.Print_Area" vbProcedure="false">'11-9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55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3 982</t>
  </si>
  <si>
    <t xml:space="preserve">2 908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23</t>
  </si>
  <si>
    <t xml:space="preserve">100 235</t>
  </si>
  <si>
    <t xml:space="preserve">73 169</t>
  </si>
  <si>
    <t xml:space="preserve">67 214</t>
  </si>
  <si>
    <t xml:space="preserve">19 870</t>
  </si>
  <si>
    <t xml:space="preserve">47 346</t>
  </si>
  <si>
    <t xml:space="preserve">12 701</t>
  </si>
  <si>
    <t xml:space="preserve">25 289</t>
  </si>
  <si>
    <t xml:space="preserve">24</t>
  </si>
  <si>
    <t xml:space="preserve">△1 643</t>
  </si>
  <si>
    <t xml:space="preserve">△68 58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△147</t>
  </si>
  <si>
    <t xml:space="preserve">△5 216</t>
  </si>
  <si>
    <t xml:space="preserve">         5 </t>
  </si>
  <si>
    <t xml:space="preserve">△153</t>
  </si>
  <si>
    <t xml:space="preserve">△5 287</t>
  </si>
  <si>
    <t xml:space="preserve">         6 </t>
  </si>
  <si>
    <t xml:space="preserve">△143</t>
  </si>
  <si>
    <t xml:space="preserve">△5 478</t>
  </si>
  <si>
    <t xml:space="preserve">         7 </t>
  </si>
  <si>
    <t xml:space="preserve">△144</t>
  </si>
  <si>
    <t xml:space="preserve">△6 228</t>
  </si>
  <si>
    <t xml:space="preserve">         8 </t>
  </si>
  <si>
    <t xml:space="preserve">△139</t>
  </si>
  <si>
    <t xml:space="preserve">△6 496</t>
  </si>
  <si>
    <t xml:space="preserve">         9 </t>
  </si>
  <si>
    <t xml:space="preserve">△132</t>
  </si>
  <si>
    <t xml:space="preserve">△5 502</t>
  </si>
  <si>
    <t xml:space="preserve">        10 </t>
  </si>
  <si>
    <t xml:space="preserve">△5 158</t>
  </si>
  <si>
    <t xml:space="preserve">        11 </t>
  </si>
  <si>
    <t xml:space="preserve">△129</t>
  </si>
  <si>
    <t xml:space="preserve">△5 442</t>
  </si>
  <si>
    <t xml:space="preserve">        12 </t>
  </si>
  <si>
    <t xml:space="preserve">△6 24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△131</t>
  </si>
  <si>
    <t xml:space="preserve">△6 288</t>
  </si>
  <si>
    <t xml:space="preserve">         2 </t>
  </si>
  <si>
    <t xml:space="preserve">△125</t>
  </si>
  <si>
    <t xml:space="preserve">△5 640</t>
  </si>
  <si>
    <t xml:space="preserve">         3 </t>
  </si>
  <si>
    <t xml:space="preserve">△136</t>
  </si>
  <si>
    <t xml:space="preserve">△5 607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より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を「低圧」、</t>
    </r>
  </si>
  <si>
    <r>
      <rPr>
        <sz val="8"/>
        <rFont val="Noto Sans"/>
        <family val="2"/>
      </rPr>
      <t xml:space="preserve">    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を「小口」と表記する。</t>
    </r>
  </si>
  <si>
    <t xml:space="preserve">　　四捨五入の関係で内訳の合計と「総量」欄が合わないことがある。年度値は本表での単純合計。</t>
  </si>
  <si>
    <r>
      <rPr>
        <sz val="14"/>
        <rFont val="ＭＳ 明朝"/>
        <family val="1"/>
        <charset val="128"/>
      </rPr>
      <t xml:space="preserve">11-2 </t>
    </r>
    <r>
      <rPr>
        <sz val="14"/>
        <rFont val="Noto Sans"/>
        <family val="2"/>
      </rPr>
      <t xml:space="preserve">電灯･電力需要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各年度･月末現在</t>
  </si>
  <si>
    <t xml:space="preserve">年度･月</t>
  </si>
  <si>
    <r>
      <rPr>
        <sz val="9"/>
        <rFont val="Noto Sans"/>
        <family val="2"/>
      </rPr>
      <t xml:space="preserve">電 灯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電 力  </t>
    </r>
    <r>
      <rPr>
        <sz val="9"/>
        <rFont val="ＭＳ 明朝"/>
        <family val="1"/>
        <charset val="128"/>
      </rPr>
      <t xml:space="preserve">(10</t>
    </r>
    <r>
      <rPr>
        <vertAlign val="superscript"/>
        <sz val="9"/>
        <rFont val="ＭＳ 明朝"/>
        <family val="1"/>
        <charset val="128"/>
      </rPr>
      <t xml:space="preserve">3 </t>
    </r>
    <r>
      <rPr>
        <sz val="9"/>
        <rFont val="ＭＳ 明朝"/>
        <family val="1"/>
        <charset val="128"/>
      </rPr>
      <t xml:space="preserve">KW)</t>
    </r>
  </si>
  <si>
    <t xml:space="preserve">総数</t>
  </si>
  <si>
    <t xml:space="preserve">定額</t>
  </si>
  <si>
    <t xml:space="preserve">従量</t>
  </si>
  <si>
    <t xml:space="preserve">     21</t>
  </si>
  <si>
    <t xml:space="preserve">     22</t>
  </si>
  <si>
    <t xml:space="preserve"> 470 394</t>
  </si>
  <si>
    <t xml:space="preserve">12 380</t>
  </si>
  <si>
    <t xml:space="preserve">380 345</t>
  </si>
  <si>
    <t xml:space="preserve">77 669</t>
  </si>
  <si>
    <t xml:space="preserve">1 714</t>
  </si>
  <si>
    <t xml:space="preserve">     23</t>
  </si>
  <si>
    <t xml:space="preserve"> 473 871</t>
  </si>
  <si>
    <t xml:space="preserve">12 449</t>
  </si>
  <si>
    <t xml:space="preserve">382 563</t>
  </si>
  <si>
    <t xml:space="preserve">78 859</t>
  </si>
  <si>
    <t xml:space="preserve">1 677</t>
  </si>
  <si>
    <t xml:space="preserve">     24</t>
  </si>
  <si>
    <t xml:space="preserve"> 477 134</t>
  </si>
  <si>
    <t xml:space="preserve">12 206</t>
  </si>
  <si>
    <t xml:space="preserve">385 033</t>
  </si>
  <si>
    <t xml:space="preserve">79 895</t>
  </si>
  <si>
    <t xml:space="preserve">1 654</t>
  </si>
  <si>
    <t xml:space="preserve">         6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</si>
  <si>
    <t xml:space="preserve">         3 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電力株式会社 佐賀お客さまセンター</t>
    </r>
  </si>
  <si>
    <t xml:space="preserve">（注）電灯のうち</t>
  </si>
  <si>
    <r>
      <rPr>
        <sz val="8"/>
        <rFont val="Noto Sans"/>
        <family val="2"/>
      </rPr>
      <t xml:space="preserve">「定額」とは、電灯を使用する需要でその総容量が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ボルトアンペア以下のもの。</t>
    </r>
  </si>
  <si>
    <t xml:space="preserve">「従量」とは、電灯を使用する需要で「定額」を除くもの。</t>
  </si>
  <si>
    <t xml:space="preserve">「その他」とは、臨時・農事用・公衆街路灯をいう。</t>
  </si>
  <si>
    <t xml:space="preserve">     電力は、平成２０年度から総数のみ公表することになった</t>
  </si>
  <si>
    <r>
      <rPr>
        <sz val="14"/>
        <rFont val="ＭＳ 明朝"/>
        <family val="1"/>
        <charset val="128"/>
      </rPr>
      <t xml:space="preserve">11-3</t>
    </r>
    <r>
      <rPr>
        <sz val="14"/>
        <rFont val="Noto Sans"/>
        <family val="2"/>
      </rPr>
      <t xml:space="preserve">　産 業 別 電 力 使 用 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契約電力</t>
    </r>
    <r>
      <rPr>
        <sz val="14"/>
        <rFont val="ＭＳ 明朝"/>
        <family val="1"/>
        <charset val="128"/>
      </rPr>
      <t xml:space="preserve">500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鉄鋼</t>
  </si>
  <si>
    <t xml:space="preserve">化学</t>
  </si>
  <si>
    <t xml:space="preserve">窯業</t>
  </si>
  <si>
    <t xml:space="preserve">機械</t>
  </si>
  <si>
    <t xml:space="preserve">非鉄金属</t>
  </si>
  <si>
    <t xml:space="preserve">パルプ・紙</t>
  </si>
  <si>
    <t xml:space="preserve">食料品</t>
  </si>
  <si>
    <t xml:space="preserve">繊維</t>
  </si>
  <si>
    <t xml:space="preserve">平成</t>
  </si>
  <si>
    <t xml:space="preserve">年度</t>
  </si>
  <si>
    <t xml:space="preserve">2 528 724</t>
  </si>
  <si>
    <t xml:space="preserve">119 982</t>
  </si>
  <si>
    <t xml:space="preserve">159 456</t>
  </si>
  <si>
    <t xml:space="preserve">18 357</t>
  </si>
  <si>
    <t xml:space="preserve">283 345</t>
  </si>
  <si>
    <t xml:space="preserve">714 848</t>
  </si>
  <si>
    <t xml:space="preserve">78 519</t>
  </si>
  <si>
    <t xml:space="preserve">386 242</t>
  </si>
  <si>
    <t xml:space="preserve">12 825</t>
  </si>
  <si>
    <t xml:space="preserve">755 160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九州電力株式会社 佐賀お客さまセンター</t>
  </si>
  <si>
    <t xml:space="preserve">  　四捨五入の関係で内訳の合計と「総量」欄が合わないことがある。年度値は本表での単純合計。</t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種類別石油製品販売数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)</t>
    </r>
  </si>
  <si>
    <t xml:space="preserve">年 度・月</t>
  </si>
  <si>
    <t xml:space="preserve">燃料油計</t>
  </si>
  <si>
    <t xml:space="preserve">揮発油
（ガソリン）</t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21</t>
  </si>
  <si>
    <t xml:space="preserve">      22</t>
  </si>
  <si>
    <t xml:space="preserve">839 211</t>
  </si>
  <si>
    <t xml:space="preserve">362 774</t>
  </si>
  <si>
    <t xml:space="preserve">11 593</t>
  </si>
  <si>
    <t xml:space="preserve">59 239</t>
  </si>
  <si>
    <t xml:space="preserve">233 914</t>
  </si>
  <si>
    <t xml:space="preserve">171 691</t>
  </si>
  <si>
    <t xml:space="preserve">138 451</t>
  </si>
  <si>
    <t xml:space="preserve">      23</t>
  </si>
  <si>
    <t xml:space="preserve">      24</t>
  </si>
  <si>
    <t xml:space="preserve">762 696</t>
  </si>
  <si>
    <t xml:space="preserve">336 542</t>
  </si>
  <si>
    <t xml:space="preserve">9 902</t>
  </si>
  <si>
    <t xml:space="preserve">47 956</t>
  </si>
  <si>
    <t xml:space="preserve">234 167</t>
  </si>
  <si>
    <t xml:space="preserve">134 129</t>
  </si>
  <si>
    <t xml:space="preserve">103 181</t>
  </si>
  <si>
    <t xml:space="preserve">資料：石油連盟</t>
  </si>
  <si>
    <t xml:space="preserve">      本表の月別数値は速報値、年度数値は確定値のため各月計と年度計が異なる場合がある。</t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都市ガス生産供給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Ｋ</t>
    </r>
    <r>
      <rPr>
        <sz val="9"/>
        <rFont val="ＭＳ 明朝"/>
        <family val="1"/>
        <charset val="128"/>
      </rPr>
      <t xml:space="preserve">cal,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ガ　　　ス　　　供　　　給　　　量</t>
  </si>
  <si>
    <t xml:space="preserve">需　要　戸　数</t>
  </si>
  <si>
    <t xml:space="preserve">年　　次</t>
  </si>
  <si>
    <t xml:space="preserve">ガス生産量</t>
  </si>
  <si>
    <t xml:space="preserve">工業用</t>
  </si>
  <si>
    <t xml:space="preserve">商業用</t>
  </si>
  <si>
    <t xml:space="preserve">家庭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購入分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387 258</t>
  </si>
  <si>
    <t xml:space="preserve">383 229</t>
  </si>
  <si>
    <t xml:space="preserve"> 161 940</t>
  </si>
  <si>
    <t xml:space="preserve"> 49 867</t>
  </si>
  <si>
    <t xml:space="preserve"> 106 626</t>
  </si>
  <si>
    <t xml:space="preserve">42 723</t>
  </si>
  <si>
    <t xml:space="preserve">38 130</t>
  </si>
  <si>
    <t xml:space="preserve">380 759</t>
  </si>
  <si>
    <t xml:space="preserve"> 375 886</t>
  </si>
  <si>
    <t xml:space="preserve"> 153 997</t>
  </si>
  <si>
    <t xml:space="preserve">45 756</t>
  </si>
  <si>
    <t xml:space="preserve"> 105 910</t>
  </si>
  <si>
    <t xml:space="preserve">42 466</t>
  </si>
  <si>
    <t xml:space="preserve">38 005</t>
  </si>
  <si>
    <t xml:space="preserve">資料：佐賀ガス株式会社・唐津ガス株式会社・鳥栖ガス株式会社・伊万里ガス株式会社・筑紫ガス株式会社</t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プロパンガス販売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ヵ所，</t>
    </r>
    <r>
      <rPr>
        <sz val="9"/>
        <rFont val="ＭＳ 明朝"/>
        <family val="1"/>
        <charset val="128"/>
      </rPr>
      <t xml:space="preserve">t)</t>
    </r>
  </si>
  <si>
    <t xml:space="preserve">プロパンガス販売量</t>
  </si>
  <si>
    <t xml:space="preserve">年　　度</t>
  </si>
  <si>
    <t xml:space="preserve">販売所数</t>
  </si>
  <si>
    <t xml:space="preserve">一般消費者用</t>
  </si>
  <si>
    <t xml:space="preserve">工　業　用</t>
  </si>
  <si>
    <t xml:space="preserve">一販売所平均</t>
  </si>
  <si>
    <t xml:space="preserve">87 657</t>
  </si>
  <si>
    <t xml:space="preserve">60 341</t>
  </si>
  <si>
    <t xml:space="preserve">27 316</t>
  </si>
  <si>
    <t xml:space="preserve">86 950</t>
  </si>
  <si>
    <t xml:space="preserve">59 491</t>
  </si>
  <si>
    <t xml:space="preserve">27 459</t>
  </si>
  <si>
    <t xml:space="preserve">資料：社団法人佐賀県エルピーガス協会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産  業 （中分類）  別　</t>
    </r>
  </si>
  <si>
    <t xml:space="preserve">　　（単位：事業所，㎥）</t>
  </si>
  <si>
    <t xml:space="preserve">事</t>
  </si>
  <si>
    <t xml:space="preserve">１　日　当　た　り　水　源　別　用　水　量</t>
  </si>
  <si>
    <t xml:space="preserve">　年　　　次</t>
  </si>
  <si>
    <t xml:space="preserve">業</t>
  </si>
  <si>
    <t xml:space="preserve">淡　　　　　　　　水</t>
  </si>
  <si>
    <t xml:space="preserve">　産　業　別</t>
  </si>
  <si>
    <t xml:space="preserve">所</t>
  </si>
  <si>
    <t xml:space="preserve">合　計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　水</t>
  </si>
  <si>
    <t xml:space="preserve">数</t>
  </si>
  <si>
    <t xml:space="preserve">水　道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361 209</t>
  </si>
  <si>
    <t xml:space="preserve"> 360 533</t>
  </si>
  <si>
    <t xml:space="preserve"> 73 268</t>
  </si>
  <si>
    <t xml:space="preserve"> 16 187</t>
  </si>
  <si>
    <t xml:space="preserve"> 31 851</t>
  </si>
  <si>
    <t xml:space="preserve"> 62 455</t>
  </si>
  <si>
    <t xml:space="preserve"> 176 772</t>
  </si>
  <si>
    <t xml:space="preserve"> 371 125</t>
  </si>
  <si>
    <t xml:space="preserve"> 370 634</t>
  </si>
  <si>
    <t xml:space="preserve"> 74 182</t>
  </si>
  <si>
    <t xml:space="preserve"> 14 355</t>
  </si>
  <si>
    <t xml:space="preserve"> 30 305</t>
  </si>
  <si>
    <t xml:space="preserve"> 64 680</t>
  </si>
  <si>
    <t xml:space="preserve"> 187 112</t>
  </si>
  <si>
    <t xml:space="preserve"> 361 882</t>
  </si>
  <si>
    <t xml:space="preserve"> 361 311</t>
  </si>
  <si>
    <t xml:space="preserve"> 75 433</t>
  </si>
  <si>
    <t xml:space="preserve"> 14 477</t>
  </si>
  <si>
    <t xml:space="preserve"> 35 477</t>
  </si>
  <si>
    <t xml:space="preserve"> 45 043</t>
  </si>
  <si>
    <t xml:space="preserve"> 190 881</t>
  </si>
  <si>
    <t xml:space="preserve"> 307 109</t>
  </si>
  <si>
    <t xml:space="preserve"> 306 668</t>
  </si>
  <si>
    <t xml:space="preserve"> 75 578</t>
  </si>
  <si>
    <t xml:space="preserve"> 13 415</t>
  </si>
  <si>
    <t xml:space="preserve"> 28 679</t>
  </si>
  <si>
    <t xml:space="preserve"> 38 038</t>
  </si>
  <si>
    <t xml:space="preserve"> 150 958</t>
  </si>
  <si>
    <t xml:space="preserve"> 327 089</t>
  </si>
  <si>
    <t xml:space="preserve"> 326 491</t>
  </si>
  <si>
    <t xml:space="preserve"> 71 050</t>
  </si>
  <si>
    <t xml:space="preserve"> 13 615</t>
  </si>
  <si>
    <t xml:space="preserve"> 30 025</t>
  </si>
  <si>
    <t xml:space="preserve"> 37 419</t>
  </si>
  <si>
    <t xml:space="preserve"> 174 382</t>
  </si>
  <si>
    <t xml:space="preserve"> 163 967</t>
  </si>
  <si>
    <t xml:space="preserve"> 163 526</t>
  </si>
  <si>
    <t xml:space="preserve"> 31 438</t>
  </si>
  <si>
    <t xml:space="preserve"> 8 676</t>
  </si>
  <si>
    <t xml:space="preserve"> 11 654</t>
  </si>
  <si>
    <t xml:space="preserve"> 111 558</t>
  </si>
  <si>
    <t xml:space="preserve">飲料</t>
  </si>
  <si>
    <t xml:space="preserve"> 18 693</t>
  </si>
  <si>
    <t xml:space="preserve"> 10 331</t>
  </si>
  <si>
    <t xml:space="preserve"> 5 119</t>
  </si>
  <si>
    <t xml:space="preserve"> 3 072</t>
  </si>
  <si>
    <t xml:space="preserve"> 1 628</t>
  </si>
  <si>
    <t xml:space="preserve"> 1 094</t>
  </si>
  <si>
    <t xml:space="preserve">木材・木製品</t>
  </si>
  <si>
    <t xml:space="preserve">家具・装備品</t>
  </si>
  <si>
    <t xml:space="preserve"> 74 461</t>
  </si>
  <si>
    <t xml:space="preserve"> 4 964</t>
  </si>
  <si>
    <t xml:space="preserve"> 31 100</t>
  </si>
  <si>
    <t xml:space="preserve"> 37 986</t>
  </si>
  <si>
    <t xml:space="preserve">印刷</t>
  </si>
  <si>
    <t xml:space="preserve"> 1 694</t>
  </si>
  <si>
    <t xml:space="preserve">石油・石炭</t>
  </si>
  <si>
    <t xml:space="preserve">プラスチック</t>
  </si>
  <si>
    <t xml:space="preserve"> 3 043</t>
  </si>
  <si>
    <t xml:space="preserve"> 2 365</t>
  </si>
  <si>
    <t xml:space="preserve">ゴム製品</t>
  </si>
  <si>
    <t xml:space="preserve"> 13 682</t>
  </si>
  <si>
    <t xml:space="preserve"> 11 773</t>
  </si>
  <si>
    <t xml:space="preserve">皮革</t>
  </si>
  <si>
    <t xml:space="preserve">窯業・土石</t>
  </si>
  <si>
    <t xml:space="preserve"> 6 979</t>
  </si>
  <si>
    <t xml:space="preserve"> 5 947</t>
  </si>
  <si>
    <t xml:space="preserve"> 3 157</t>
  </si>
  <si>
    <t xml:space="preserve"> 1 302</t>
  </si>
  <si>
    <t xml:space="preserve"> 1 796</t>
  </si>
  <si>
    <t xml:space="preserve"> 4 840</t>
  </si>
  <si>
    <t xml:space="preserve"> 3 978</t>
  </si>
  <si>
    <t xml:space="preserve">金属製品</t>
  </si>
  <si>
    <t xml:space="preserve"> 6 486</t>
  </si>
  <si>
    <t xml:space="preserve"> 2 451</t>
  </si>
  <si>
    <t xml:space="preserve"> 1 667</t>
  </si>
  <si>
    <t xml:space="preserve"> 2 109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 23 952</t>
  </si>
  <si>
    <t xml:space="preserve"> 18 072</t>
  </si>
  <si>
    <t xml:space="preserve"> 5 527</t>
  </si>
  <si>
    <t xml:space="preserve">電気機器</t>
  </si>
  <si>
    <t xml:space="preserve"> 1 032</t>
  </si>
  <si>
    <t xml:space="preserve">通信機器</t>
  </si>
  <si>
    <t xml:space="preserve">輸送機器</t>
  </si>
  <si>
    <t xml:space="preserve">その他の製品</t>
  </si>
  <si>
    <t xml:space="preserve">資料：県統計分析課「工業統計調査結果報告書」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工業用水とは、事業所内で工業生産のため使用する用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の飲料水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雑用水も含む。ただし、動力として使用した水は除く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ある。</t>
    </r>
  </si>
  <si>
    <r>
      <rPr>
        <sz val="8"/>
        <rFont val="ＭＳ 明朝"/>
        <family val="1"/>
        <charset val="128"/>
      </rPr>
      <t xml:space="preserve">      2)1</t>
    </r>
    <r>
      <rPr>
        <sz val="8"/>
        <rFont val="Noto Sans"/>
        <family val="2"/>
      </rPr>
      <t xml:space="preserve">日当たりの用水量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使用した工業用水の総量を操業日数で除したものである。</t>
    </r>
  </si>
  <si>
    <r>
      <rPr>
        <sz val="8"/>
        <rFont val="ＭＳ 明朝"/>
        <family val="1"/>
        <charset val="128"/>
      </rPr>
      <t xml:space="preserve">      3)</t>
    </r>
    <r>
      <rPr>
        <sz val="8"/>
        <rFont val="Noto Sans"/>
        <family val="2"/>
      </rPr>
      <t xml:space="preserve">調査対象は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      4)</t>
    </r>
    <r>
      <rPr>
        <sz val="8"/>
        <rFont val="Noto Sans"/>
        <family val="2"/>
      </rPr>
      <t xml:space="preserve">海水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から１日当たりの用水量（総量）のみの調査となった。</t>
    </r>
  </si>
  <si>
    <r>
      <rPr>
        <sz val="14"/>
        <rFont val="Noto Sans"/>
        <family val="2"/>
      </rPr>
      <t xml:space="preserve">　工  業  用  水　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（単位：㎥）</t>
  </si>
  <si>
    <t xml:space="preserve">年      次       　産　業　別</t>
  </si>
  <si>
    <r>
      <rPr>
        <sz val="9"/>
        <rFont val="ＭＳ 明朝"/>
        <family val="1"/>
        <charset val="128"/>
      </rPr>
      <t xml:space="preserve">    1</t>
    </r>
    <r>
      <rPr>
        <sz val="9"/>
        <rFont val="Noto Sans"/>
        <family val="2"/>
      </rPr>
      <t xml:space="preserve">　日　当　た　り　用　途　別　用　水　量</t>
    </r>
  </si>
  <si>
    <t xml:space="preserve">ボイラー用水</t>
  </si>
  <si>
    <t xml:space="preserve">原料用水</t>
  </si>
  <si>
    <t xml:space="preserve">製品処理用水
 ・ 洗浄用水</t>
  </si>
  <si>
    <t xml:space="preserve">冷却用水　　　　　　　　　・温調用水</t>
  </si>
  <si>
    <t xml:space="preserve"> 7 424</t>
  </si>
  <si>
    <t xml:space="preserve"> 9 154</t>
  </si>
  <si>
    <t xml:space="preserve"> 124 147</t>
  </si>
  <si>
    <t xml:space="preserve"> 209 467</t>
  </si>
  <si>
    <t xml:space="preserve"> 10 341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color rgb="FFFFFFFF"/>
        <rFont val="Noto Sans"/>
        <family val="2"/>
      </rPr>
      <t xml:space="preserve">年</t>
    </r>
  </si>
  <si>
    <t xml:space="preserve"> 7 589</t>
  </si>
  <si>
    <t xml:space="preserve"> 8 686</t>
  </si>
  <si>
    <t xml:space="preserve"> 115 500</t>
  </si>
  <si>
    <t xml:space="preserve"> 229 062</t>
  </si>
  <si>
    <t xml:space="preserve"> 9 797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</si>
  <si>
    <t xml:space="preserve"> 7 809</t>
  </si>
  <si>
    <t xml:space="preserve"> 8 733</t>
  </si>
  <si>
    <t xml:space="preserve"> 127 304</t>
  </si>
  <si>
    <t xml:space="preserve"> 203 988</t>
  </si>
  <si>
    <t xml:space="preserve"> 13 477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</si>
  <si>
    <t xml:space="preserve"> 7 270</t>
  </si>
  <si>
    <t xml:space="preserve"> 8 727</t>
  </si>
  <si>
    <t xml:space="preserve"> 115 655</t>
  </si>
  <si>
    <t xml:space="preserve"> 160 822</t>
  </si>
  <si>
    <t xml:space="preserve"> 14 194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</si>
  <si>
    <t xml:space="preserve"> 7 496</t>
  </si>
  <si>
    <t xml:space="preserve"> 8 935</t>
  </si>
  <si>
    <t xml:space="preserve"> 113 666</t>
  </si>
  <si>
    <t xml:space="preserve"> 180 121</t>
  </si>
  <si>
    <t xml:space="preserve"> 16 273</t>
  </si>
  <si>
    <t xml:space="preserve">淡</t>
  </si>
  <si>
    <t xml:space="preserve">水</t>
  </si>
  <si>
    <t xml:space="preserve">海</t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小城市</t>
  </si>
  <si>
    <t xml:space="preserve">        21</t>
  </si>
  <si>
    <t xml:space="preserve">嬉野市</t>
  </si>
  <si>
    <t xml:space="preserve">        22</t>
  </si>
  <si>
    <t xml:space="preserve">神埼市</t>
  </si>
  <si>
    <t xml:space="preserve">        23</t>
  </si>
  <si>
    <t xml:space="preserve">吉野ヶ里町</t>
  </si>
  <si>
    <t xml:space="preserve">        24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  <si>
    <r>
      <rPr>
        <sz val="14"/>
        <rFont val="ＭＳ 明朝"/>
        <family val="1"/>
        <charset val="128"/>
      </rPr>
      <t xml:space="preserve">11-9 </t>
    </r>
    <r>
      <rPr>
        <sz val="14"/>
        <rFont val="Noto Sans"/>
        <family val="2"/>
      </rPr>
      <t xml:space="preserve">水  道  普  及  状  況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年  度</t>
  </si>
  <si>
    <t xml:space="preserve">総   数</t>
  </si>
  <si>
    <r>
      <rPr>
        <sz val="9"/>
        <rFont val="Noto Sans"/>
        <family val="2"/>
      </rPr>
      <t xml:space="preserve">上  水  道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簡 易 水 道 </t>
    </r>
    <r>
      <rPr>
        <sz val="9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一日最大
給 水 量
</t>
    </r>
    <r>
      <rPr>
        <sz val="8"/>
        <rFont val="ＭＳ 明朝"/>
        <family val="1"/>
        <charset val="128"/>
      </rPr>
      <t xml:space="preserve">(A)+(B)</t>
    </r>
  </si>
  <si>
    <t xml:space="preserve">市　町</t>
  </si>
  <si>
    <t xml:space="preserve">給水人口</t>
  </si>
  <si>
    <t xml:space="preserve">事業・施設数</t>
  </si>
  <si>
    <t xml:space="preserve">事業数</t>
  </si>
  <si>
    <t xml:space="preserve">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   21</t>
  </si>
  <si>
    <t xml:space="preserve">    22</t>
  </si>
  <si>
    <t xml:space="preserve">    23</t>
  </si>
  <si>
    <t xml:space="preserve">    24</t>
  </si>
  <si>
    <t xml:space="preserve">810 766</t>
  </si>
  <si>
    <t xml:space="preserve">(2)</t>
  </si>
  <si>
    <t xml:space="preserve">777 458</t>
  </si>
  <si>
    <t xml:space="preserve">29 421</t>
  </si>
  <si>
    <t xml:space="preserve">291 283</t>
  </si>
  <si>
    <t xml:space="preserve">市部</t>
  </si>
  <si>
    <t xml:space="preserve">郡部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活衛生課｢佐賀県の水道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専用水道及び飲料水供給施設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一日最大給水量は上水道及び簡易水道分のみの給水量を表わす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佐賀東部水道企業団及び西佐賀水道企業団の一日最大給水量は、佐賀市の一日最大給水量に含む。</t>
    </r>
  </si>
  <si>
    <t xml:space="preserve">          佐賀東部水道企業団の給水市町は、佐賀市、神埼市、吉野ヶ里町、基山町、上峰町、みやき町である。</t>
  </si>
  <si>
    <t xml:space="preserve">          西佐賀水道企業団の給水市町は、佐賀市、小城市、白石町である。</t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複数の市町にまたがる水道については、その市町毎に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つの水道と数えて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に記入して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\ ##0;\△###\ ##0"/>
    <numFmt numFmtId="167" formatCode="#\ ###\ ###"/>
    <numFmt numFmtId="168" formatCode="[$-409]#,##0_);[RED]\(#,##0\)"/>
    <numFmt numFmtId="169" formatCode="#\ ###"/>
    <numFmt numFmtId="170" formatCode="0;&quot;△ &quot;0"/>
    <numFmt numFmtId="171" formatCode="#\ ###\ ##0"/>
    <numFmt numFmtId="172" formatCode="[$-409]General"/>
    <numFmt numFmtId="173" formatCode="0.00_);[RED]\(0.00\)"/>
    <numFmt numFmtId="174" formatCode="#,##0"/>
    <numFmt numFmtId="175" formatCode="0.0"/>
    <numFmt numFmtId="176" formatCode="\(###\)"/>
    <numFmt numFmtId="177" formatCode="\(#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106_電気ガス水道" xfId="21"/>
    <cellStyle name="標準_107_電気ガス水道 (下水道-回答)" xfId="22"/>
    <cellStyle name="標準_108_電気ガス水道" xfId="23"/>
    <cellStyle name="標準_2324_九州電力_佐賀（101．102）" xfId="24"/>
    <cellStyle name="標準_ts06_denryoku_2004_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false" hidden="false" outlineLevel="0" max="5" min="5" style="1" width="7.99"/>
    <col collapsed="false" customWidth="true" hidden="false" outlineLevel="0" max="6" min="6" style="1" width="7.24"/>
    <col collapsed="false" customWidth="true" hidden="false" outlineLevel="0" max="11" min="7" style="1" width="6.62"/>
    <col collapsed="false" customWidth="true" hidden="false" outlineLevel="0" max="13" min="12" style="1" width="5.87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 t="s">
        <v>4</v>
      </c>
      <c r="H4" s="10" t="s">
        <v>5</v>
      </c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14" t="s">
        <v>12</v>
      </c>
      <c r="H5" s="12" t="s">
        <v>13</v>
      </c>
      <c r="I5" s="12" t="s">
        <v>14</v>
      </c>
      <c r="J5" s="15" t="s">
        <v>15</v>
      </c>
      <c r="K5" s="15"/>
      <c r="L5" s="15"/>
      <c r="M5" s="15"/>
      <c r="N5" s="15"/>
      <c r="O5" s="15"/>
    </row>
    <row r="6" customFormat="false" ht="15" hidden="false" customHeight="true" outlineLevel="0" collapsed="false">
      <c r="A6" s="16"/>
      <c r="B6" s="12"/>
      <c r="C6" s="13"/>
      <c r="D6" s="12"/>
      <c r="E6" s="12"/>
      <c r="F6" s="17" t="s">
        <v>16</v>
      </c>
      <c r="G6" s="17" t="s">
        <v>17</v>
      </c>
      <c r="H6" s="12"/>
      <c r="I6" s="12"/>
      <c r="J6" s="12" t="s">
        <v>7</v>
      </c>
      <c r="K6" s="12" t="s">
        <v>18</v>
      </c>
      <c r="L6" s="12" t="s">
        <v>19</v>
      </c>
      <c r="M6" s="12" t="s">
        <v>20</v>
      </c>
      <c r="N6" s="12" t="s">
        <v>21</v>
      </c>
      <c r="O6" s="18" t="s">
        <v>22</v>
      </c>
    </row>
    <row r="7" customFormat="false" ht="15" hidden="false" customHeight="true" outlineLevel="0" collapsed="false">
      <c r="A7" s="19" t="s">
        <v>23</v>
      </c>
      <c r="B7" s="20" t="n">
        <v>265356</v>
      </c>
      <c r="C7" s="20" t="n">
        <v>3877</v>
      </c>
      <c r="D7" s="20" t="s">
        <v>24</v>
      </c>
      <c r="E7" s="20" t="n">
        <v>261479</v>
      </c>
      <c r="F7" s="20" t="n">
        <v>191356</v>
      </c>
      <c r="G7" s="20" t="n">
        <v>73998</v>
      </c>
      <c r="H7" s="20" t="n">
        <v>66344</v>
      </c>
      <c r="I7" s="20" t="n">
        <v>19390</v>
      </c>
      <c r="J7" s="20" t="n">
        <v>46956</v>
      </c>
      <c r="K7" s="20" t="n">
        <v>13240</v>
      </c>
      <c r="L7" s="20" t="n">
        <v>3420</v>
      </c>
      <c r="M7" s="20" t="n">
        <v>5119</v>
      </c>
      <c r="N7" s="20" t="n">
        <v>24046</v>
      </c>
      <c r="O7" s="20" t="n">
        <v>1122</v>
      </c>
    </row>
    <row r="8" customFormat="false" ht="15" hidden="false" customHeight="true" outlineLevel="0" collapsed="false">
      <c r="A8" s="21" t="s">
        <v>25</v>
      </c>
      <c r="B8" s="20" t="n">
        <v>240550</v>
      </c>
      <c r="C8" s="20" t="n">
        <v>2461</v>
      </c>
      <c r="D8" s="20" t="s">
        <v>24</v>
      </c>
      <c r="E8" s="20" t="n">
        <v>238089</v>
      </c>
      <c r="F8" s="20" t="n">
        <v>170892</v>
      </c>
      <c r="G8" s="20" t="n">
        <v>69658</v>
      </c>
      <c r="H8" s="20" t="n">
        <v>64663</v>
      </c>
      <c r="I8" s="20" t="n">
        <v>19346</v>
      </c>
      <c r="J8" s="20" t="n">
        <v>45317</v>
      </c>
      <c r="K8" s="20" t="n">
        <v>12900</v>
      </c>
      <c r="L8" s="20" t="n">
        <v>3285</v>
      </c>
      <c r="M8" s="20" t="n">
        <v>4913</v>
      </c>
      <c r="N8" s="20" t="n">
        <v>23087</v>
      </c>
      <c r="O8" s="20" t="n">
        <v>1132</v>
      </c>
    </row>
    <row r="9" customFormat="false" ht="15" hidden="false" customHeight="true" outlineLevel="0" collapsed="false">
      <c r="A9" s="21" t="s">
        <v>26</v>
      </c>
      <c r="B9" s="22" t="s">
        <v>27</v>
      </c>
      <c r="C9" s="22" t="s">
        <v>28</v>
      </c>
      <c r="D9" s="22" t="s">
        <v>24</v>
      </c>
      <c r="E9" s="22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s">
        <v>36</v>
      </c>
      <c r="M9" s="22" t="s">
        <v>37</v>
      </c>
      <c r="N9" s="22" t="s">
        <v>38</v>
      </c>
      <c r="O9" s="22" t="s">
        <v>39</v>
      </c>
    </row>
    <row r="10" s="24" customFormat="true" ht="15" hidden="false" customHeight="true" outlineLevel="0" collapsed="false">
      <c r="A10" s="21" t="s">
        <v>40</v>
      </c>
      <c r="B10" s="22" t="s">
        <v>41</v>
      </c>
      <c r="C10" s="23" t="n">
        <v>4125</v>
      </c>
      <c r="D10" s="23" t="s">
        <v>24</v>
      </c>
      <c r="E10" s="23" t="n">
        <v>96110</v>
      </c>
      <c r="F10" s="23" t="n">
        <v>27066</v>
      </c>
      <c r="G10" s="22" t="s">
        <v>42</v>
      </c>
      <c r="H10" s="22" t="s">
        <v>43</v>
      </c>
      <c r="I10" s="22" t="s">
        <v>44</v>
      </c>
      <c r="J10" s="22" t="s">
        <v>45</v>
      </c>
      <c r="K10" s="22" t="s">
        <v>46</v>
      </c>
      <c r="L10" s="23" t="n">
        <v>3285</v>
      </c>
      <c r="M10" s="23" t="n">
        <v>5008</v>
      </c>
      <c r="N10" s="22" t="s">
        <v>47</v>
      </c>
      <c r="O10" s="23" t="n">
        <v>1066</v>
      </c>
    </row>
    <row r="11" s="24" customFormat="true" ht="15" hidden="false" customHeight="true" outlineLevel="0" collapsed="false">
      <c r="A11" s="21" t="s">
        <v>48</v>
      </c>
      <c r="B11" s="25" t="n">
        <v>2001</v>
      </c>
      <c r="C11" s="25" t="n">
        <v>3644</v>
      </c>
      <c r="D11" s="26" t="s">
        <v>24</v>
      </c>
      <c r="E11" s="27" t="s">
        <v>49</v>
      </c>
      <c r="F11" s="27" t="s">
        <v>50</v>
      </c>
      <c r="G11" s="25" t="n">
        <v>70589</v>
      </c>
      <c r="H11" s="25" t="n">
        <v>65520</v>
      </c>
      <c r="I11" s="25" t="n">
        <v>19615</v>
      </c>
      <c r="J11" s="25" t="n">
        <v>45904</v>
      </c>
      <c r="K11" s="25" t="n">
        <v>12574</v>
      </c>
      <c r="L11" s="25" t="n">
        <v>3145</v>
      </c>
      <c r="M11" s="25" t="n">
        <v>4921</v>
      </c>
      <c r="N11" s="25" t="n">
        <v>24301</v>
      </c>
      <c r="O11" s="28" t="n">
        <v>963</v>
      </c>
    </row>
    <row r="12" customFormat="false" ht="7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true" outlineLevel="0" collapsed="false">
      <c r="A13" s="31" t="s">
        <v>51</v>
      </c>
      <c r="B13" s="32" t="n">
        <v>51</v>
      </c>
      <c r="C13" s="32" t="n">
        <v>198</v>
      </c>
      <c r="D13" s="33" t="s">
        <v>24</v>
      </c>
      <c r="E13" s="32" t="s">
        <v>52</v>
      </c>
      <c r="F13" s="34" t="s">
        <v>53</v>
      </c>
      <c r="G13" s="32" t="n">
        <v>5267</v>
      </c>
      <c r="H13" s="35" t="n">
        <v>5353</v>
      </c>
      <c r="I13" s="35" t="n">
        <v>1642</v>
      </c>
      <c r="J13" s="35" t="n">
        <v>3711</v>
      </c>
      <c r="K13" s="35" t="n">
        <v>978</v>
      </c>
      <c r="L13" s="32" t="n">
        <v>230</v>
      </c>
      <c r="M13" s="32" t="n">
        <v>406</v>
      </c>
      <c r="N13" s="35" t="n">
        <v>2003</v>
      </c>
      <c r="O13" s="35" t="n">
        <v>93</v>
      </c>
    </row>
    <row r="14" customFormat="false" ht="15" hidden="false" customHeight="true" outlineLevel="0" collapsed="false">
      <c r="A14" s="36" t="s">
        <v>54</v>
      </c>
      <c r="B14" s="32" t="n">
        <v>77</v>
      </c>
      <c r="C14" s="32" t="n">
        <v>230</v>
      </c>
      <c r="D14" s="33" t="s">
        <v>24</v>
      </c>
      <c r="E14" s="32" t="s">
        <v>55</v>
      </c>
      <c r="F14" s="34" t="s">
        <v>56</v>
      </c>
      <c r="G14" s="32" t="n">
        <v>5364</v>
      </c>
      <c r="H14" s="35" t="n">
        <v>5055</v>
      </c>
      <c r="I14" s="35" t="n">
        <v>1452</v>
      </c>
      <c r="J14" s="35" t="n">
        <v>3602</v>
      </c>
      <c r="K14" s="35" t="n">
        <v>901</v>
      </c>
      <c r="L14" s="32" t="n">
        <v>209</v>
      </c>
      <c r="M14" s="32" t="n">
        <v>368</v>
      </c>
      <c r="N14" s="35" t="n">
        <v>2051</v>
      </c>
      <c r="O14" s="35" t="n">
        <v>73</v>
      </c>
    </row>
    <row r="15" customFormat="false" ht="15" hidden="false" customHeight="true" outlineLevel="0" collapsed="false">
      <c r="A15" s="36" t="s">
        <v>57</v>
      </c>
      <c r="B15" s="32" t="n">
        <v>269</v>
      </c>
      <c r="C15" s="32" t="n">
        <v>412</v>
      </c>
      <c r="D15" s="33" t="s">
        <v>24</v>
      </c>
      <c r="E15" s="32" t="s">
        <v>58</v>
      </c>
      <c r="F15" s="34" t="s">
        <v>59</v>
      </c>
      <c r="G15" s="32" t="n">
        <v>5747</v>
      </c>
      <c r="H15" s="35" t="n">
        <v>5100</v>
      </c>
      <c r="I15" s="35" t="n">
        <v>1279</v>
      </c>
      <c r="J15" s="35" t="n">
        <v>3821</v>
      </c>
      <c r="K15" s="35" t="n">
        <v>962</v>
      </c>
      <c r="L15" s="32" t="n">
        <v>213</v>
      </c>
      <c r="M15" s="32" t="n">
        <v>406</v>
      </c>
      <c r="N15" s="35" t="n">
        <v>2135</v>
      </c>
      <c r="O15" s="35" t="n">
        <v>105</v>
      </c>
    </row>
    <row r="16" customFormat="false" ht="15" hidden="false" customHeight="true" outlineLevel="0" collapsed="false">
      <c r="A16" s="36" t="s">
        <v>60</v>
      </c>
      <c r="B16" s="32" t="n">
        <v>256</v>
      </c>
      <c r="C16" s="32" t="n">
        <v>400</v>
      </c>
      <c r="D16" s="33" t="s">
        <v>24</v>
      </c>
      <c r="E16" s="32" t="s">
        <v>61</v>
      </c>
      <c r="F16" s="34" t="s">
        <v>62</v>
      </c>
      <c r="G16" s="32" t="n">
        <v>6484</v>
      </c>
      <c r="H16" s="35" t="n">
        <v>5523</v>
      </c>
      <c r="I16" s="35" t="n">
        <v>1354</v>
      </c>
      <c r="J16" s="35" t="n">
        <v>4169</v>
      </c>
      <c r="K16" s="35" t="n">
        <v>1073</v>
      </c>
      <c r="L16" s="32" t="n">
        <v>257</v>
      </c>
      <c r="M16" s="32" t="n">
        <v>419</v>
      </c>
      <c r="N16" s="35" t="n">
        <v>2319</v>
      </c>
      <c r="O16" s="35" t="n">
        <v>102</v>
      </c>
    </row>
    <row r="17" customFormat="false" ht="15" hidden="false" customHeight="true" outlineLevel="0" collapsed="false">
      <c r="A17" s="36" t="s">
        <v>63</v>
      </c>
      <c r="B17" s="32" t="n">
        <v>613</v>
      </c>
      <c r="C17" s="32" t="n">
        <v>752</v>
      </c>
      <c r="D17" s="33" t="s">
        <v>24</v>
      </c>
      <c r="E17" s="32" t="s">
        <v>64</v>
      </c>
      <c r="F17" s="34" t="s">
        <v>65</v>
      </c>
      <c r="G17" s="32" t="n">
        <v>7109</v>
      </c>
      <c r="H17" s="35" t="n">
        <v>6155</v>
      </c>
      <c r="I17" s="35" t="n">
        <v>1752</v>
      </c>
      <c r="J17" s="35" t="n">
        <v>4403</v>
      </c>
      <c r="K17" s="35" t="n">
        <v>1309</v>
      </c>
      <c r="L17" s="32" t="n">
        <v>388</v>
      </c>
      <c r="M17" s="32" t="n">
        <v>464</v>
      </c>
      <c r="N17" s="35" t="n">
        <v>2156</v>
      </c>
      <c r="O17" s="35" t="n">
        <v>87</v>
      </c>
    </row>
    <row r="18" customFormat="false" ht="15" hidden="false" customHeight="true" outlineLevel="0" collapsed="false">
      <c r="A18" s="36" t="s">
        <v>66</v>
      </c>
      <c r="B18" s="32" t="n">
        <v>310</v>
      </c>
      <c r="C18" s="32" t="n">
        <v>442</v>
      </c>
      <c r="D18" s="33" t="s">
        <v>24</v>
      </c>
      <c r="E18" s="32" t="s">
        <v>67</v>
      </c>
      <c r="F18" s="34" t="s">
        <v>68</v>
      </c>
      <c r="G18" s="32" t="n">
        <v>5812</v>
      </c>
      <c r="H18" s="35" t="n">
        <v>5818</v>
      </c>
      <c r="I18" s="35" t="n">
        <v>1568</v>
      </c>
      <c r="J18" s="35" t="n">
        <v>4250</v>
      </c>
      <c r="K18" s="35" t="n">
        <v>1272</v>
      </c>
      <c r="L18" s="32" t="n">
        <v>326</v>
      </c>
      <c r="M18" s="32" t="n">
        <v>441</v>
      </c>
      <c r="N18" s="35" t="n">
        <v>2116</v>
      </c>
      <c r="O18" s="35" t="n">
        <v>95</v>
      </c>
    </row>
    <row r="19" customFormat="false" ht="15" hidden="false" customHeight="true" outlineLevel="0" collapsed="false">
      <c r="A19" s="36" t="s">
        <v>69</v>
      </c>
      <c r="B19" s="32" t="n">
        <v>81</v>
      </c>
      <c r="C19" s="32" t="n">
        <v>213</v>
      </c>
      <c r="D19" s="33" t="s">
        <v>24</v>
      </c>
      <c r="E19" s="32" t="s">
        <v>67</v>
      </c>
      <c r="F19" s="34" t="s">
        <v>70</v>
      </c>
      <c r="G19" s="32" t="n">
        <v>5239</v>
      </c>
      <c r="H19" s="35" t="n">
        <v>5053</v>
      </c>
      <c r="I19" s="35" t="n">
        <v>1291</v>
      </c>
      <c r="J19" s="35" t="n">
        <v>3762</v>
      </c>
      <c r="K19" s="35" t="n">
        <v>1028</v>
      </c>
      <c r="L19" s="32" t="n">
        <v>208</v>
      </c>
      <c r="M19" s="32" t="n">
        <v>408</v>
      </c>
      <c r="N19" s="35" t="n">
        <v>2039</v>
      </c>
      <c r="O19" s="35" t="n">
        <v>78</v>
      </c>
    </row>
    <row r="20" customFormat="false" ht="15" hidden="false" customHeight="true" outlineLevel="0" collapsed="false">
      <c r="A20" s="36" t="s">
        <v>71</v>
      </c>
      <c r="B20" s="32" t="n">
        <v>94</v>
      </c>
      <c r="C20" s="32" t="n">
        <v>223</v>
      </c>
      <c r="D20" s="33" t="s">
        <v>24</v>
      </c>
      <c r="E20" s="32" t="s">
        <v>72</v>
      </c>
      <c r="F20" s="34" t="s">
        <v>73</v>
      </c>
      <c r="G20" s="32" t="n">
        <v>5536</v>
      </c>
      <c r="H20" s="35" t="n">
        <v>4951</v>
      </c>
      <c r="I20" s="35" t="n">
        <v>1406</v>
      </c>
      <c r="J20" s="35" t="n">
        <v>3545</v>
      </c>
      <c r="K20" s="35" t="n">
        <v>905</v>
      </c>
      <c r="L20" s="32" t="n">
        <v>184</v>
      </c>
      <c r="M20" s="32" t="n">
        <v>400</v>
      </c>
      <c r="N20" s="35" t="n">
        <v>1960</v>
      </c>
      <c r="O20" s="35" t="n">
        <v>97</v>
      </c>
    </row>
    <row r="21" customFormat="false" ht="15" hidden="false" customHeight="true" outlineLevel="0" collapsed="false">
      <c r="A21" s="36" t="s">
        <v>74</v>
      </c>
      <c r="B21" s="32" t="n">
        <v>193</v>
      </c>
      <c r="C21" s="32" t="n">
        <v>325</v>
      </c>
      <c r="D21" s="33" t="s">
        <v>24</v>
      </c>
      <c r="E21" s="32" t="s">
        <v>67</v>
      </c>
      <c r="F21" s="34" t="s">
        <v>75</v>
      </c>
      <c r="G21" s="32" t="n">
        <v>6439</v>
      </c>
      <c r="H21" s="35" t="n">
        <v>5403</v>
      </c>
      <c r="I21" s="35" t="n">
        <v>1822</v>
      </c>
      <c r="J21" s="35" t="n">
        <v>3581</v>
      </c>
      <c r="K21" s="35" t="n">
        <v>966</v>
      </c>
      <c r="L21" s="32" t="n">
        <v>258</v>
      </c>
      <c r="M21" s="32" t="n">
        <v>404</v>
      </c>
      <c r="N21" s="35" t="n">
        <v>1888</v>
      </c>
      <c r="O21" s="35" t="n">
        <v>66</v>
      </c>
    </row>
    <row r="22" customFormat="false" ht="15" hidden="false" customHeight="true" outlineLevel="0" collapsed="false">
      <c r="A22" s="31" t="s">
        <v>76</v>
      </c>
      <c r="B22" s="32" t="n">
        <v>31</v>
      </c>
      <c r="C22" s="32" t="n">
        <v>162</v>
      </c>
      <c r="D22" s="33" t="s">
        <v>24</v>
      </c>
      <c r="E22" s="32" t="s">
        <v>77</v>
      </c>
      <c r="F22" s="34" t="s">
        <v>78</v>
      </c>
      <c r="G22" s="32" t="n">
        <v>6319</v>
      </c>
      <c r="H22" s="35" t="n">
        <v>6082</v>
      </c>
      <c r="I22" s="35" t="n">
        <v>2355</v>
      </c>
      <c r="J22" s="35" t="n">
        <v>3727</v>
      </c>
      <c r="K22" s="35" t="n">
        <v>1103</v>
      </c>
      <c r="L22" s="32" t="n">
        <v>322</v>
      </c>
      <c r="M22" s="32" t="n">
        <v>401</v>
      </c>
      <c r="N22" s="35" t="n">
        <v>1839</v>
      </c>
      <c r="O22" s="35" t="n">
        <v>61</v>
      </c>
    </row>
    <row r="23" customFormat="false" ht="15" hidden="false" customHeight="true" outlineLevel="0" collapsed="false">
      <c r="A23" s="36" t="s">
        <v>79</v>
      </c>
      <c r="B23" s="32" t="n">
        <v>9</v>
      </c>
      <c r="C23" s="37" t="n">
        <v>134</v>
      </c>
      <c r="D23" s="33" t="s">
        <v>24</v>
      </c>
      <c r="E23" s="32" t="s">
        <v>80</v>
      </c>
      <c r="F23" s="34" t="s">
        <v>81</v>
      </c>
      <c r="G23" s="32" t="n">
        <v>5649</v>
      </c>
      <c r="H23" s="35" t="n">
        <v>5617</v>
      </c>
      <c r="I23" s="35" t="n">
        <v>1965</v>
      </c>
      <c r="J23" s="35" t="n">
        <v>3652</v>
      </c>
      <c r="K23" s="35" t="n">
        <v>1090</v>
      </c>
      <c r="L23" s="37" t="n">
        <v>296</v>
      </c>
      <c r="M23" s="37" t="n">
        <v>416</v>
      </c>
      <c r="N23" s="35" t="n">
        <v>1797</v>
      </c>
      <c r="O23" s="37" t="n">
        <v>53</v>
      </c>
    </row>
    <row r="24" customFormat="false" ht="15" hidden="false" customHeight="true" outlineLevel="0" collapsed="false">
      <c r="A24" s="36" t="s">
        <v>82</v>
      </c>
      <c r="B24" s="38" t="n">
        <v>17</v>
      </c>
      <c r="C24" s="39" t="n">
        <v>153</v>
      </c>
      <c r="D24" s="40" t="s">
        <v>24</v>
      </c>
      <c r="E24" s="41" t="s">
        <v>83</v>
      </c>
      <c r="F24" s="42" t="s">
        <v>84</v>
      </c>
      <c r="G24" s="41" t="n">
        <v>5624</v>
      </c>
      <c r="H24" s="43" t="n">
        <v>5410</v>
      </c>
      <c r="I24" s="43" t="n">
        <v>1729</v>
      </c>
      <c r="J24" s="43" t="n">
        <v>3681</v>
      </c>
      <c r="K24" s="43" t="n">
        <v>987</v>
      </c>
      <c r="L24" s="39" t="n">
        <v>254</v>
      </c>
      <c r="M24" s="39" t="n">
        <v>388</v>
      </c>
      <c r="N24" s="43" t="n">
        <v>1998</v>
      </c>
      <c r="O24" s="39" t="n">
        <v>53</v>
      </c>
    </row>
    <row r="25" customFormat="false" ht="12" hidden="false" customHeight="false" outlineLevel="0" collapsed="false">
      <c r="A25" s="44" t="s">
        <v>85</v>
      </c>
      <c r="D25" s="45"/>
      <c r="E25" s="45"/>
      <c r="F25" s="45"/>
      <c r="G25" s="45"/>
      <c r="H25" s="45"/>
      <c r="I25" s="45"/>
      <c r="J25" s="45"/>
      <c r="K25" s="45"/>
    </row>
    <row r="26" customFormat="false" ht="12" hidden="false" customHeight="false" outlineLevel="0" collapsed="false">
      <c r="A26" s="46" t="s">
        <v>86</v>
      </c>
    </row>
    <row r="27" customFormat="false" ht="12" hidden="false" customHeight="false" outlineLevel="0" collapsed="false">
      <c r="A27" s="47" t="s">
        <v>87</v>
      </c>
    </row>
    <row r="28" customFormat="false" ht="12" hidden="false" customHeight="false" outlineLevel="0" collapsed="false">
      <c r="A28" s="48" t="s">
        <v>88</v>
      </c>
      <c r="C28" s="49"/>
    </row>
    <row r="29" customFormat="false" ht="12" hidden="false" customHeight="false" outlineLevel="0" collapsed="false">
      <c r="C29" s="49"/>
    </row>
    <row r="30" customFormat="false" ht="12" hidden="false" customHeight="false" outlineLevel="0" collapsed="false">
      <c r="C30" s="49"/>
    </row>
    <row r="31" customFormat="false" ht="12" hidden="false" customHeight="false" outlineLevel="0" collapsed="false">
      <c r="C31" s="49"/>
    </row>
    <row r="32" customFormat="false" ht="12" hidden="false" customHeight="false" outlineLevel="0" collapsed="false">
      <c r="C32" s="49"/>
    </row>
    <row r="33" customFormat="false" ht="12" hidden="false" customHeight="false" outlineLevel="0" collapsed="false">
      <c r="C33" s="49"/>
    </row>
    <row r="34" customFormat="false" ht="12" hidden="false" customHeight="false" outlineLevel="0" collapsed="false">
      <c r="C34" s="49"/>
    </row>
    <row r="35" customFormat="false" ht="12" hidden="false" customHeight="false" outlineLevel="0" collapsed="false">
      <c r="C35" s="49"/>
    </row>
    <row r="36" customFormat="false" ht="12" hidden="false" customHeight="false" outlineLevel="0" collapsed="false">
      <c r="C36" s="49"/>
    </row>
    <row r="37" customFormat="false" ht="12" hidden="false" customHeight="false" outlineLevel="0" collapsed="false">
      <c r="C37" s="49"/>
    </row>
    <row r="38" customFormat="false" ht="12" hidden="false" customHeight="false" outlineLevel="0" collapsed="false">
      <c r="C38" s="49"/>
    </row>
    <row r="39" customFormat="false" ht="12" hidden="false" customHeight="false" outlineLevel="0" collapsed="false">
      <c r="C39" s="49"/>
    </row>
  </sheetData>
  <mergeCells count="10">
    <mergeCell ref="A1:O1"/>
    <mergeCell ref="B4:E4"/>
    <mergeCell ref="H4:O4"/>
    <mergeCell ref="B5:B6"/>
    <mergeCell ref="C5:C6"/>
    <mergeCell ref="D5:D6"/>
    <mergeCell ref="E5:E6"/>
    <mergeCell ref="H5:H6"/>
    <mergeCell ref="I5:I6"/>
    <mergeCell ref="J5:O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21875" defaultRowHeight="12" zeroHeight="false" outlineLevelRow="0" outlineLevelCol="0"/>
  <cols>
    <col collapsed="false" customWidth="true" hidden="false" outlineLevel="0" max="1" min="1" style="326" width="11.24"/>
    <col collapsed="false" customWidth="true" hidden="false" outlineLevel="0" max="2" min="2" style="326" width="8.75"/>
    <col collapsed="false" customWidth="true" hidden="false" outlineLevel="0" max="3" min="3" style="326" width="5.12"/>
    <col collapsed="false" customWidth="true" hidden="false" outlineLevel="0" max="4" min="4" style="326" width="4.36"/>
    <col collapsed="false" customWidth="true" hidden="false" outlineLevel="0" max="5" min="5" style="326" width="7.12"/>
    <col collapsed="false" customWidth="true" hidden="false" outlineLevel="0" max="6" min="6" style="326" width="8.75"/>
    <col collapsed="false" customWidth="true" hidden="false" outlineLevel="0" max="7" min="7" style="326" width="5.12"/>
    <col collapsed="false" customWidth="true" hidden="false" outlineLevel="0" max="8" min="8" style="326" width="4.36"/>
    <col collapsed="false" customWidth="true" hidden="false" outlineLevel="0" max="9" min="9" style="326" width="7.12"/>
    <col collapsed="false" customWidth="true" hidden="false" outlineLevel="0" max="10" min="10" style="326" width="8.75"/>
    <col collapsed="false" customWidth="true" hidden="false" outlineLevel="0" max="11" min="11" style="326" width="8.25"/>
    <col collapsed="false" customWidth="true" hidden="false" outlineLevel="0" max="12" min="12" style="326" width="7.49"/>
    <col collapsed="false" customWidth="true" hidden="false" outlineLevel="0" max="13" min="13" style="326" width="9.36"/>
    <col collapsed="false" customWidth="true" hidden="false" outlineLevel="0" max="14" min="14" style="326" width="1.87"/>
    <col collapsed="false" customWidth="true" hidden="false" outlineLevel="0" max="16" min="15" style="326" width="5.62"/>
    <col collapsed="false" customWidth="true" hidden="false" outlineLevel="0" max="17" min="17" style="326" width="8.86"/>
    <col collapsed="false" customWidth="true" hidden="false" outlineLevel="0" max="18" min="18" style="326" width="7.49"/>
    <col collapsed="false" customWidth="true" hidden="false" outlineLevel="0" max="19" min="19" style="326" width="6.74"/>
    <col collapsed="false" customWidth="true" hidden="false" outlineLevel="0" max="20" min="20" style="326" width="8.99"/>
    <col collapsed="false" customWidth="false" hidden="false" outlineLevel="0" max="257" min="21" style="326" width="7.99"/>
  </cols>
  <sheetData>
    <row r="1" s="328" customFormat="true" ht="18.75" hidden="false" customHeight="true" outlineLevel="0" collapsed="false">
      <c r="A1" s="327" t="s">
        <v>41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</row>
    <row r="2" s="328" customFormat="true" ht="15.7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</row>
    <row r="3" customFormat="false" ht="12.75" hidden="false" customHeight="false" outlineLevel="0" collapsed="false">
      <c r="A3" s="330" t="s">
        <v>38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</row>
    <row r="4" customFormat="false" ht="15.75" hidden="false" customHeight="true" outlineLevel="0" collapsed="false">
      <c r="A4" s="331" t="s">
        <v>420</v>
      </c>
      <c r="B4" s="332" t="s">
        <v>421</v>
      </c>
      <c r="C4" s="332"/>
      <c r="D4" s="332"/>
      <c r="E4" s="332"/>
      <c r="F4" s="332" t="s">
        <v>422</v>
      </c>
      <c r="G4" s="332"/>
      <c r="H4" s="332"/>
      <c r="I4" s="332"/>
      <c r="J4" s="332" t="s">
        <v>423</v>
      </c>
      <c r="K4" s="332"/>
      <c r="L4" s="332"/>
      <c r="M4" s="333" t="s">
        <v>424</v>
      </c>
    </row>
    <row r="5" customFormat="false" ht="24.75" hidden="false" customHeight="true" outlineLevel="0" collapsed="false">
      <c r="A5" s="334" t="s">
        <v>425</v>
      </c>
      <c r="B5" s="335" t="s">
        <v>426</v>
      </c>
      <c r="C5" s="336" t="s">
        <v>427</v>
      </c>
      <c r="D5" s="336"/>
      <c r="E5" s="335" t="s">
        <v>389</v>
      </c>
      <c r="F5" s="335" t="s">
        <v>426</v>
      </c>
      <c r="G5" s="335" t="s">
        <v>428</v>
      </c>
      <c r="H5" s="335"/>
      <c r="I5" s="335" t="s">
        <v>389</v>
      </c>
      <c r="J5" s="335" t="s">
        <v>426</v>
      </c>
      <c r="K5" s="337" t="s">
        <v>428</v>
      </c>
      <c r="L5" s="335" t="s">
        <v>389</v>
      </c>
      <c r="M5" s="333"/>
    </row>
    <row r="6" s="341" customFormat="true" ht="11.25" hidden="false" customHeight="true" outlineLevel="0" collapsed="false">
      <c r="A6" s="338"/>
      <c r="B6" s="339" t="s">
        <v>390</v>
      </c>
      <c r="C6" s="339"/>
      <c r="D6" s="339"/>
      <c r="E6" s="340" t="s">
        <v>391</v>
      </c>
      <c r="F6" s="339" t="s">
        <v>390</v>
      </c>
      <c r="G6" s="340"/>
      <c r="H6" s="340"/>
      <c r="I6" s="340" t="s">
        <v>391</v>
      </c>
      <c r="J6" s="339" t="s">
        <v>390</v>
      </c>
      <c r="K6" s="340"/>
      <c r="L6" s="340" t="s">
        <v>391</v>
      </c>
      <c r="M6" s="339" t="s">
        <v>429</v>
      </c>
    </row>
    <row r="7" customFormat="false" ht="18" hidden="false" customHeight="true" outlineLevel="0" collapsed="false">
      <c r="A7" s="342" t="s">
        <v>430</v>
      </c>
      <c r="B7" s="343" t="n">
        <v>816609</v>
      </c>
      <c r="C7" s="343" t="n">
        <v>217</v>
      </c>
      <c r="D7" s="344" t="n">
        <v>2</v>
      </c>
      <c r="E7" s="345" t="n">
        <v>94.4</v>
      </c>
      <c r="F7" s="343" t="n">
        <v>776069</v>
      </c>
      <c r="G7" s="343" t="n">
        <v>22</v>
      </c>
      <c r="H7" s="344" t="n">
        <v>2</v>
      </c>
      <c r="I7" s="345" t="n">
        <v>89.7</v>
      </c>
      <c r="J7" s="343" t="n">
        <v>36599</v>
      </c>
      <c r="K7" s="343" t="n">
        <v>92</v>
      </c>
      <c r="L7" s="345" t="n">
        <v>4.2</v>
      </c>
      <c r="M7" s="343" t="n">
        <v>298392</v>
      </c>
    </row>
    <row r="8" customFormat="false" ht="18" hidden="false" customHeight="true" outlineLevel="0" collapsed="false">
      <c r="A8" s="346" t="s">
        <v>431</v>
      </c>
      <c r="B8" s="343" t="n">
        <v>816232</v>
      </c>
      <c r="C8" s="343" t="n">
        <v>210</v>
      </c>
      <c r="D8" s="344" t="n">
        <v>2</v>
      </c>
      <c r="E8" s="345" t="n">
        <v>94.6</v>
      </c>
      <c r="F8" s="343" t="n">
        <v>775818</v>
      </c>
      <c r="G8" s="343" t="n">
        <v>17</v>
      </c>
      <c r="H8" s="344" t="n">
        <v>2</v>
      </c>
      <c r="I8" s="345" t="n">
        <v>89.9</v>
      </c>
      <c r="J8" s="343" t="n">
        <v>36453</v>
      </c>
      <c r="K8" s="343" t="n">
        <v>91</v>
      </c>
      <c r="L8" s="345" t="n">
        <v>4.2</v>
      </c>
      <c r="M8" s="343" t="n">
        <v>292759</v>
      </c>
    </row>
    <row r="9" customFormat="false" ht="18" hidden="false" customHeight="true" outlineLevel="0" collapsed="false">
      <c r="A9" s="347" t="s">
        <v>432</v>
      </c>
      <c r="B9" s="348" t="n">
        <v>814121</v>
      </c>
      <c r="C9" s="349" t="n">
        <v>209</v>
      </c>
      <c r="D9" s="344" t="n">
        <v>2</v>
      </c>
      <c r="E9" s="330" t="n">
        <v>94.8</v>
      </c>
      <c r="F9" s="349" t="n">
        <v>774448</v>
      </c>
      <c r="G9" s="349" t="n">
        <v>17</v>
      </c>
      <c r="H9" s="344" t="n">
        <v>2</v>
      </c>
      <c r="I9" s="330" t="n">
        <v>90.1</v>
      </c>
      <c r="J9" s="349" t="n">
        <v>35775</v>
      </c>
      <c r="K9" s="349" t="n">
        <v>88</v>
      </c>
      <c r="L9" s="330" t="n">
        <v>4.2</v>
      </c>
      <c r="M9" s="349" t="n">
        <v>297951</v>
      </c>
    </row>
    <row r="10" customFormat="false" ht="18" hidden="false" customHeight="true" outlineLevel="0" collapsed="false">
      <c r="A10" s="347" t="s">
        <v>433</v>
      </c>
      <c r="B10" s="350" t="n">
        <v>811774</v>
      </c>
      <c r="C10" s="351" t="n">
        <v>207</v>
      </c>
      <c r="D10" s="344" t="n">
        <v>2</v>
      </c>
      <c r="E10" s="345" t="n">
        <v>94.8</v>
      </c>
      <c r="F10" s="343" t="n">
        <v>772988</v>
      </c>
      <c r="G10" s="351" t="n">
        <v>17</v>
      </c>
      <c r="H10" s="344" t="n">
        <v>2</v>
      </c>
      <c r="I10" s="345" t="n">
        <v>90.3</v>
      </c>
      <c r="J10" s="343" t="n">
        <v>34986</v>
      </c>
      <c r="K10" s="351" t="n">
        <v>88</v>
      </c>
      <c r="L10" s="345" t="n">
        <v>4.1</v>
      </c>
      <c r="M10" s="343" t="n">
        <v>291077</v>
      </c>
      <c r="O10" s="352"/>
      <c r="P10" s="352"/>
      <c r="Q10" s="352"/>
      <c r="R10" s="352"/>
      <c r="S10" s="352"/>
      <c r="T10" s="352"/>
      <c r="U10" s="352"/>
    </row>
    <row r="11" customFormat="false" ht="18" hidden="false" customHeight="true" outlineLevel="0" collapsed="false">
      <c r="A11" s="353" t="s">
        <v>434</v>
      </c>
      <c r="B11" s="354" t="s">
        <v>435</v>
      </c>
      <c r="C11" s="355" t="n">
        <v>201</v>
      </c>
      <c r="D11" s="356" t="s">
        <v>436</v>
      </c>
      <c r="E11" s="357" t="n">
        <v>95.0623653089891</v>
      </c>
      <c r="F11" s="356" t="s">
        <v>437</v>
      </c>
      <c r="G11" s="355" t="n">
        <v>17</v>
      </c>
      <c r="H11" s="356" t="s">
        <v>436</v>
      </c>
      <c r="I11" s="357" t="n">
        <v>91.1570001805651</v>
      </c>
      <c r="J11" s="356" t="s">
        <v>438</v>
      </c>
      <c r="K11" s="355" t="n">
        <v>81</v>
      </c>
      <c r="L11" s="357" t="n">
        <v>3.4496141300397</v>
      </c>
      <c r="M11" s="356" t="s">
        <v>439</v>
      </c>
      <c r="N11" s="358"/>
      <c r="O11" s="359"/>
      <c r="P11" s="359"/>
      <c r="Q11" s="352"/>
      <c r="R11" s="359"/>
      <c r="S11" s="359"/>
      <c r="T11" s="353"/>
      <c r="U11" s="352"/>
    </row>
    <row r="12" s="358" customFormat="true" ht="6" hidden="false" customHeight="true" outlineLevel="0" collapsed="false">
      <c r="B12" s="360"/>
      <c r="O12" s="359"/>
      <c r="P12" s="359"/>
      <c r="Q12" s="361"/>
      <c r="R12" s="359"/>
      <c r="S12" s="359"/>
      <c r="T12" s="355"/>
      <c r="U12" s="361"/>
    </row>
    <row r="13" s="358" customFormat="true" ht="18" hidden="false" customHeight="true" outlineLevel="0" collapsed="false">
      <c r="A13" s="362" t="s">
        <v>440</v>
      </c>
      <c r="B13" s="363" t="n">
        <v>670852</v>
      </c>
      <c r="C13" s="359" t="n">
        <v>157</v>
      </c>
      <c r="D13" s="364" t="n">
        <v>2</v>
      </c>
      <c r="E13" s="365" t="n">
        <v>95.2698250397637</v>
      </c>
      <c r="F13" s="359" t="n">
        <v>643676</v>
      </c>
      <c r="G13" s="359" t="n">
        <v>11</v>
      </c>
      <c r="H13" s="364" t="n">
        <v>2</v>
      </c>
      <c r="I13" s="365" t="n">
        <v>91.41047489207</v>
      </c>
      <c r="J13" s="359" t="n">
        <v>24024</v>
      </c>
      <c r="K13" s="359" t="n">
        <v>70</v>
      </c>
      <c r="L13" s="365" t="n">
        <v>3.41172460804363</v>
      </c>
      <c r="M13" s="359" t="n">
        <v>266206</v>
      </c>
      <c r="O13" s="359"/>
      <c r="P13" s="359"/>
      <c r="Q13" s="361"/>
      <c r="R13" s="359"/>
      <c r="S13" s="359"/>
      <c r="T13" s="362"/>
      <c r="U13" s="361"/>
    </row>
    <row r="14" s="358" customFormat="true" ht="18" hidden="false" customHeight="true" outlineLevel="0" collapsed="false">
      <c r="A14" s="362" t="s">
        <v>441</v>
      </c>
      <c r="B14" s="363" t="n">
        <v>139914</v>
      </c>
      <c r="C14" s="359" t="n">
        <v>46</v>
      </c>
      <c r="D14" s="364" t="n">
        <v>2</v>
      </c>
      <c r="E14" s="365" t="n">
        <v>94.0800710068721</v>
      </c>
      <c r="F14" s="359" t="n">
        <v>133782</v>
      </c>
      <c r="G14" s="359" t="n">
        <v>8</v>
      </c>
      <c r="H14" s="364" t="n">
        <v>2</v>
      </c>
      <c r="I14" s="365" t="n">
        <v>89.9568310493686</v>
      </c>
      <c r="J14" s="359" t="n">
        <v>5397</v>
      </c>
      <c r="K14" s="359" t="n">
        <v>11</v>
      </c>
      <c r="L14" s="365" t="n">
        <v>3.62901598999449</v>
      </c>
      <c r="M14" s="359" t="n">
        <v>25077</v>
      </c>
      <c r="O14" s="359"/>
      <c r="P14" s="359"/>
      <c r="Q14" s="361"/>
      <c r="R14" s="359"/>
      <c r="S14" s="359"/>
      <c r="T14" s="362"/>
      <c r="U14" s="361"/>
    </row>
    <row r="15" customFormat="false" ht="6.75" hidden="false" customHeight="true" outlineLevel="0" collapsed="false">
      <c r="A15" s="366"/>
      <c r="B15" s="350"/>
      <c r="C15" s="343"/>
      <c r="D15" s="344"/>
      <c r="E15" s="345"/>
      <c r="F15" s="343"/>
      <c r="G15" s="343"/>
      <c r="H15" s="344"/>
      <c r="I15" s="345"/>
      <c r="J15" s="343"/>
      <c r="K15" s="343"/>
      <c r="L15" s="345"/>
      <c r="M15" s="343"/>
      <c r="O15" s="352"/>
      <c r="P15" s="352"/>
      <c r="Q15" s="352"/>
      <c r="R15" s="352"/>
      <c r="S15" s="352"/>
      <c r="T15" s="366"/>
      <c r="U15" s="352"/>
    </row>
    <row r="16" customFormat="false" ht="18" hidden="false" customHeight="true" outlineLevel="0" collapsed="false">
      <c r="A16" s="362" t="s">
        <v>403</v>
      </c>
      <c r="B16" s="350" t="n">
        <v>225424</v>
      </c>
      <c r="C16" s="343" t="n">
        <v>34</v>
      </c>
      <c r="D16" s="344" t="n">
        <v>2</v>
      </c>
      <c r="E16" s="345" t="n">
        <v>95.5170251351672</v>
      </c>
      <c r="F16" s="255" t="n">
        <v>223176</v>
      </c>
      <c r="G16" s="351" t="n">
        <v>3</v>
      </c>
      <c r="H16" s="344" t="n">
        <v>2</v>
      </c>
      <c r="I16" s="345" t="n">
        <v>94.5644989067982</v>
      </c>
      <c r="J16" s="343" t="n">
        <v>975</v>
      </c>
      <c r="K16" s="343" t="n">
        <v>6</v>
      </c>
      <c r="L16" s="345" t="n">
        <v>0.41312859104083</v>
      </c>
      <c r="M16" s="343" t="n">
        <v>124114</v>
      </c>
      <c r="O16" s="352"/>
      <c r="P16" s="352"/>
      <c r="Q16" s="343"/>
      <c r="R16" s="352"/>
      <c r="S16" s="352"/>
      <c r="T16" s="366"/>
      <c r="U16" s="352"/>
    </row>
    <row r="17" customFormat="false" ht="18" hidden="false" customHeight="true" outlineLevel="0" collapsed="false">
      <c r="A17" s="367" t="s">
        <v>405</v>
      </c>
      <c r="B17" s="350" t="n">
        <v>115817</v>
      </c>
      <c r="C17" s="343" t="n">
        <v>36</v>
      </c>
      <c r="D17" s="368" t="n">
        <v>0</v>
      </c>
      <c r="E17" s="345" t="n">
        <v>89.6305411094601</v>
      </c>
      <c r="F17" s="343" t="n">
        <v>101564</v>
      </c>
      <c r="G17" s="343" t="n">
        <v>1</v>
      </c>
      <c r="H17" s="368" t="n">
        <v>0</v>
      </c>
      <c r="I17" s="345" t="n">
        <v>78.6001733531451</v>
      </c>
      <c r="J17" s="343" t="n">
        <v>13986</v>
      </c>
      <c r="K17" s="343" t="n">
        <v>27</v>
      </c>
      <c r="L17" s="345" t="n">
        <v>10.8237369985141</v>
      </c>
      <c r="M17" s="343" t="n">
        <v>42723</v>
      </c>
      <c r="O17" s="352"/>
      <c r="Q17" s="352"/>
      <c r="R17" s="352"/>
      <c r="S17" s="352"/>
      <c r="T17" s="366"/>
      <c r="U17" s="352"/>
    </row>
    <row r="18" customFormat="false" ht="18" hidden="false" customHeight="true" outlineLevel="0" collapsed="false">
      <c r="A18" s="367" t="s">
        <v>407</v>
      </c>
      <c r="B18" s="350" t="n">
        <v>69322</v>
      </c>
      <c r="C18" s="343" t="n">
        <v>4</v>
      </c>
      <c r="D18" s="368" t="n">
        <v>0</v>
      </c>
      <c r="E18" s="345" t="n">
        <v>97.5473158376135</v>
      </c>
      <c r="F18" s="255" t="n">
        <v>69322</v>
      </c>
      <c r="G18" s="351" t="n">
        <v>1</v>
      </c>
      <c r="H18" s="368" t="n">
        <v>0</v>
      </c>
      <c r="I18" s="345" t="n">
        <v>97.5473158376135</v>
      </c>
      <c r="J18" s="22" t="s">
        <v>24</v>
      </c>
      <c r="K18" s="22" t="s">
        <v>24</v>
      </c>
      <c r="L18" s="22" t="s">
        <v>24</v>
      </c>
      <c r="M18" s="343" t="n">
        <v>25970</v>
      </c>
      <c r="O18" s="352"/>
      <c r="P18" s="352"/>
      <c r="Q18" s="352"/>
      <c r="R18" s="352"/>
      <c r="S18" s="352"/>
      <c r="T18" s="366"/>
      <c r="U18" s="352"/>
    </row>
    <row r="19" customFormat="false" ht="18" hidden="false" customHeight="true" outlineLevel="0" collapsed="false">
      <c r="A19" s="367" t="s">
        <v>409</v>
      </c>
      <c r="B19" s="350" t="n">
        <v>20867</v>
      </c>
      <c r="C19" s="343" t="n">
        <v>3</v>
      </c>
      <c r="D19" s="368" t="n">
        <v>0</v>
      </c>
      <c r="E19" s="345" t="n">
        <v>98.661938534279</v>
      </c>
      <c r="F19" s="255" t="n">
        <v>20867</v>
      </c>
      <c r="G19" s="351" t="n">
        <v>1</v>
      </c>
      <c r="H19" s="368" t="n">
        <v>0</v>
      </c>
      <c r="I19" s="345" t="n">
        <v>98.661938534279</v>
      </c>
      <c r="J19" s="22" t="s">
        <v>24</v>
      </c>
      <c r="K19" s="22" t="s">
        <v>24</v>
      </c>
      <c r="L19" s="22" t="s">
        <v>24</v>
      </c>
      <c r="M19" s="343" t="n">
        <v>7112</v>
      </c>
      <c r="O19" s="352"/>
      <c r="P19" s="352"/>
      <c r="Q19" s="352"/>
      <c r="R19" s="352"/>
      <c r="S19" s="352"/>
      <c r="T19" s="366"/>
      <c r="U19" s="352"/>
    </row>
    <row r="20" customFormat="false" ht="18" hidden="false" customHeight="true" outlineLevel="0" collapsed="false">
      <c r="A20" s="367" t="s">
        <v>411</v>
      </c>
      <c r="B20" s="350" t="n">
        <v>56211</v>
      </c>
      <c r="C20" s="343" t="n">
        <v>20</v>
      </c>
      <c r="D20" s="368" t="n">
        <v>0</v>
      </c>
      <c r="E20" s="345" t="n">
        <v>97.9524622730283</v>
      </c>
      <c r="F20" s="255" t="n">
        <v>49966</v>
      </c>
      <c r="G20" s="351" t="n">
        <v>1</v>
      </c>
      <c r="H20" s="368" t="n">
        <v>0</v>
      </c>
      <c r="I20" s="345" t="n">
        <v>87.0700170773359</v>
      </c>
      <c r="J20" s="255" t="n">
        <v>5931</v>
      </c>
      <c r="K20" s="351" t="n">
        <v>13</v>
      </c>
      <c r="L20" s="345" t="n">
        <v>10.3352734116335</v>
      </c>
      <c r="M20" s="343" t="n">
        <v>19866</v>
      </c>
      <c r="O20" s="352"/>
      <c r="P20" s="352"/>
      <c r="Q20" s="352"/>
      <c r="R20" s="352"/>
      <c r="S20" s="352"/>
      <c r="T20" s="366"/>
      <c r="U20" s="352"/>
    </row>
    <row r="21" customFormat="false" ht="18" hidden="false" customHeight="true" outlineLevel="0" collapsed="false">
      <c r="A21" s="367" t="s">
        <v>413</v>
      </c>
      <c r="B21" s="350" t="n">
        <v>50803</v>
      </c>
      <c r="C21" s="343" t="n">
        <v>7</v>
      </c>
      <c r="D21" s="368" t="n">
        <v>0</v>
      </c>
      <c r="E21" s="345" t="n">
        <v>99.9881910685115</v>
      </c>
      <c r="F21" s="255" t="n">
        <v>50593</v>
      </c>
      <c r="G21" s="351" t="n">
        <v>1</v>
      </c>
      <c r="H21" s="368" t="n">
        <v>0</v>
      </c>
      <c r="I21" s="345" t="n">
        <v>99.5748784664134</v>
      </c>
      <c r="J21" s="22" t="s">
        <v>24</v>
      </c>
      <c r="K21" s="22" t="s">
        <v>24</v>
      </c>
      <c r="L21" s="22" t="s">
        <v>24</v>
      </c>
      <c r="M21" s="343" t="n">
        <v>18801</v>
      </c>
      <c r="O21" s="352"/>
      <c r="P21" s="352"/>
      <c r="Q21" s="352"/>
      <c r="R21" s="352"/>
      <c r="S21" s="352"/>
      <c r="T21" s="366"/>
      <c r="U21" s="352"/>
    </row>
    <row r="22" customFormat="false" ht="18" hidden="false" customHeight="true" outlineLevel="0" collapsed="false">
      <c r="A22" s="369" t="s">
        <v>415</v>
      </c>
      <c r="B22" s="343" t="n">
        <v>29547</v>
      </c>
      <c r="C22" s="343" t="n">
        <v>26</v>
      </c>
      <c r="D22" s="368" t="n">
        <v>0</v>
      </c>
      <c r="E22" s="345" t="n">
        <v>94.6079216163427</v>
      </c>
      <c r="F22" s="255" t="n">
        <v>27000</v>
      </c>
      <c r="G22" s="351" t="n">
        <v>1</v>
      </c>
      <c r="H22" s="368" t="n">
        <v>0</v>
      </c>
      <c r="I22" s="345" t="n">
        <v>86.4525631584003</v>
      </c>
      <c r="J22" s="255" t="n">
        <v>2359</v>
      </c>
      <c r="K22" s="351" t="n">
        <v>19</v>
      </c>
      <c r="L22" s="345" t="n">
        <v>7.55339246261727</v>
      </c>
      <c r="M22" s="343" t="n">
        <v>11197</v>
      </c>
      <c r="O22" s="352"/>
      <c r="P22" s="352"/>
      <c r="Q22" s="352"/>
      <c r="R22" s="352"/>
      <c r="S22" s="352"/>
      <c r="T22" s="366"/>
      <c r="U22" s="352"/>
    </row>
    <row r="23" customFormat="false" ht="18" hidden="false" customHeight="true" outlineLevel="0" collapsed="false">
      <c r="A23" s="369" t="s">
        <v>393</v>
      </c>
      <c r="B23" s="343" t="n">
        <v>45851</v>
      </c>
      <c r="C23" s="343" t="n">
        <v>10</v>
      </c>
      <c r="D23" s="368" t="n">
        <v>1</v>
      </c>
      <c r="E23" s="345" t="n">
        <v>99.4404563100479</v>
      </c>
      <c r="F23" s="255" t="n">
        <v>45332</v>
      </c>
      <c r="G23" s="351" t="n">
        <v>2</v>
      </c>
      <c r="H23" s="368" t="n">
        <v>1</v>
      </c>
      <c r="I23" s="345" t="n">
        <v>98.3148626081676</v>
      </c>
      <c r="J23" s="343" t="n">
        <v>330</v>
      </c>
      <c r="K23" s="351" t="n">
        <v>3</v>
      </c>
      <c r="L23" s="345" t="n">
        <v>0.715695417380555</v>
      </c>
      <c r="M23" s="343" t="n">
        <v>6386</v>
      </c>
      <c r="O23" s="352"/>
      <c r="P23" s="352"/>
      <c r="Q23" s="352"/>
      <c r="R23" s="352"/>
      <c r="S23" s="352"/>
      <c r="T23" s="366"/>
      <c r="U23" s="352"/>
    </row>
    <row r="24" customFormat="false" ht="18" hidden="false" customHeight="true" outlineLevel="0" collapsed="false">
      <c r="A24" s="369" t="s">
        <v>395</v>
      </c>
      <c r="B24" s="343" t="n">
        <v>26638</v>
      </c>
      <c r="C24" s="343" t="n">
        <v>13</v>
      </c>
      <c r="D24" s="368" t="n">
        <v>0</v>
      </c>
      <c r="E24" s="345" t="n">
        <v>94.5515209597842</v>
      </c>
      <c r="F24" s="255" t="n">
        <v>25851</v>
      </c>
      <c r="G24" s="351" t="n">
        <v>1</v>
      </c>
      <c r="H24" s="368" t="n">
        <v>0</v>
      </c>
      <c r="I24" s="345" t="n">
        <v>91.7580662336279</v>
      </c>
      <c r="J24" s="343" t="n">
        <v>372</v>
      </c>
      <c r="K24" s="351" t="n">
        <v>1</v>
      </c>
      <c r="L24" s="345" t="n">
        <v>1.32041316153764</v>
      </c>
      <c r="M24" s="343" t="n">
        <v>10022</v>
      </c>
      <c r="O24" s="352"/>
      <c r="P24" s="352"/>
      <c r="Q24" s="352"/>
      <c r="R24" s="352"/>
      <c r="S24" s="352"/>
      <c r="T24" s="366"/>
      <c r="U24" s="352"/>
    </row>
    <row r="25" customFormat="false" ht="18" hidden="false" customHeight="true" outlineLevel="0" collapsed="false">
      <c r="A25" s="369" t="s">
        <v>397</v>
      </c>
      <c r="B25" s="343" t="n">
        <v>30372</v>
      </c>
      <c r="C25" s="343" t="n">
        <v>6</v>
      </c>
      <c r="D25" s="368" t="n">
        <v>1</v>
      </c>
      <c r="E25" s="345" t="n">
        <v>91.9889753763213</v>
      </c>
      <c r="F25" s="255" t="n">
        <v>30005</v>
      </c>
      <c r="G25" s="351" t="n">
        <v>1</v>
      </c>
      <c r="H25" s="368" t="n">
        <v>1</v>
      </c>
      <c r="I25" s="345" t="n">
        <v>90.8774267801436</v>
      </c>
      <c r="J25" s="343" t="n">
        <v>71</v>
      </c>
      <c r="K25" s="351" t="n">
        <v>1</v>
      </c>
      <c r="L25" s="345" t="n">
        <v>0.215040736590241</v>
      </c>
      <c r="M25" s="343" t="n">
        <v>15</v>
      </c>
      <c r="O25" s="352"/>
      <c r="P25" s="352"/>
      <c r="Q25" s="352"/>
      <c r="R25" s="352"/>
      <c r="S25" s="352"/>
      <c r="T25" s="366"/>
      <c r="U25" s="352"/>
    </row>
    <row r="26" customFormat="false" ht="18" hidden="false" customHeight="true" outlineLevel="0" collapsed="false">
      <c r="A26" s="369" t="s">
        <v>442</v>
      </c>
      <c r="B26" s="359" t="n">
        <v>13990</v>
      </c>
      <c r="C26" s="359" t="n">
        <v>6</v>
      </c>
      <c r="D26" s="370" t="n">
        <v>1</v>
      </c>
      <c r="E26" s="365" t="n">
        <v>86.5128934512399</v>
      </c>
      <c r="F26" s="359" t="n">
        <v>13809</v>
      </c>
      <c r="G26" s="359" t="n">
        <v>1</v>
      </c>
      <c r="H26" s="370" t="n">
        <v>1</v>
      </c>
      <c r="I26" s="365" t="n">
        <v>85.3936058376105</v>
      </c>
      <c r="J26" s="359" t="n">
        <v>181</v>
      </c>
      <c r="K26" s="359" t="n">
        <v>2</v>
      </c>
      <c r="L26" s="365" t="n">
        <v>1.11928761362934</v>
      </c>
      <c r="M26" s="359" t="n">
        <v>96</v>
      </c>
      <c r="O26" s="343"/>
      <c r="P26" s="343"/>
      <c r="Q26" s="352"/>
      <c r="R26" s="343"/>
      <c r="S26" s="343"/>
      <c r="T26" s="366"/>
      <c r="U26" s="352"/>
    </row>
    <row r="27" customFormat="false" ht="18" hidden="false" customHeight="true" outlineLevel="0" collapsed="false">
      <c r="A27" s="369" t="s">
        <v>399</v>
      </c>
      <c r="B27" s="343" t="n">
        <v>13990</v>
      </c>
      <c r="C27" s="343" t="n">
        <v>6</v>
      </c>
      <c r="D27" s="368" t="n">
        <v>1</v>
      </c>
      <c r="E27" s="345" t="n">
        <v>86.5128934512399</v>
      </c>
      <c r="F27" s="255" t="n">
        <v>13809</v>
      </c>
      <c r="G27" s="351" t="n">
        <v>1</v>
      </c>
      <c r="H27" s="368" t="n">
        <v>1</v>
      </c>
      <c r="I27" s="345" t="n">
        <v>85.3936058376105</v>
      </c>
      <c r="J27" s="343" t="n">
        <v>181</v>
      </c>
      <c r="K27" s="343" t="n">
        <v>2</v>
      </c>
      <c r="L27" s="345" t="n">
        <v>1.11928761362934</v>
      </c>
      <c r="M27" s="343" t="n">
        <v>96</v>
      </c>
      <c r="O27" s="352"/>
      <c r="P27" s="352"/>
      <c r="Q27" s="352"/>
      <c r="R27" s="352"/>
      <c r="S27" s="352"/>
      <c r="T27" s="366"/>
      <c r="U27" s="352"/>
    </row>
    <row r="28" customFormat="false" ht="18" hidden="false" customHeight="true" outlineLevel="0" collapsed="false">
      <c r="A28" s="369" t="s">
        <v>443</v>
      </c>
      <c r="B28" s="359" t="n">
        <v>46832</v>
      </c>
      <c r="C28" s="359" t="n">
        <v>10</v>
      </c>
      <c r="D28" s="370" t="n">
        <v>1</v>
      </c>
      <c r="E28" s="365" t="n">
        <v>88.3072803725982</v>
      </c>
      <c r="F28" s="359" t="n">
        <v>46524</v>
      </c>
      <c r="G28" s="359" t="n">
        <v>1</v>
      </c>
      <c r="H28" s="370" t="n">
        <v>1</v>
      </c>
      <c r="I28" s="365" t="n">
        <v>87.7265099089246</v>
      </c>
      <c r="J28" s="27" t="s">
        <v>24</v>
      </c>
      <c r="K28" s="27" t="s">
        <v>24</v>
      </c>
      <c r="L28" s="27" t="s">
        <v>24</v>
      </c>
      <c r="M28" s="27" t="s">
        <v>24</v>
      </c>
      <c r="O28" s="343"/>
      <c r="P28" s="343"/>
      <c r="Q28" s="352"/>
      <c r="R28" s="343"/>
      <c r="S28" s="343"/>
      <c r="T28" s="366"/>
      <c r="U28" s="352"/>
    </row>
    <row r="29" customFormat="false" ht="18" hidden="false" customHeight="true" outlineLevel="0" collapsed="false">
      <c r="A29" s="369" t="s">
        <v>401</v>
      </c>
      <c r="B29" s="343" t="n">
        <v>15296</v>
      </c>
      <c r="C29" s="343" t="n">
        <v>5</v>
      </c>
      <c r="D29" s="368" t="n">
        <v>1</v>
      </c>
      <c r="E29" s="345" t="n">
        <v>87.1021012470816</v>
      </c>
      <c r="F29" s="255" t="n">
        <v>15296</v>
      </c>
      <c r="G29" s="351" t="n">
        <v>1</v>
      </c>
      <c r="H29" s="368" t="n">
        <v>1</v>
      </c>
      <c r="I29" s="345" t="n">
        <v>87.1021012470816</v>
      </c>
      <c r="J29" s="22" t="s">
        <v>24</v>
      </c>
      <c r="K29" s="22" t="s">
        <v>24</v>
      </c>
      <c r="L29" s="22" t="s">
        <v>24</v>
      </c>
      <c r="M29" s="22" t="s">
        <v>24</v>
      </c>
      <c r="O29" s="352"/>
      <c r="P29" s="352"/>
      <c r="Q29" s="352"/>
      <c r="R29" s="352"/>
      <c r="S29" s="352"/>
      <c r="T29" s="366"/>
      <c r="U29" s="352"/>
    </row>
    <row r="30" customFormat="false" ht="18" hidden="false" customHeight="true" outlineLevel="0" collapsed="false">
      <c r="A30" s="369" t="s">
        <v>402</v>
      </c>
      <c r="B30" s="343" t="n">
        <v>9129</v>
      </c>
      <c r="C30" s="343" t="n">
        <v>4</v>
      </c>
      <c r="D30" s="368" t="n">
        <v>1</v>
      </c>
      <c r="E30" s="345" t="n">
        <v>95.2922755741127</v>
      </c>
      <c r="F30" s="255" t="n">
        <v>9129</v>
      </c>
      <c r="G30" s="351" t="n">
        <v>1</v>
      </c>
      <c r="H30" s="368" t="n">
        <v>1</v>
      </c>
      <c r="I30" s="345" t="n">
        <v>95.2922755741127</v>
      </c>
      <c r="J30" s="22" t="s">
        <v>24</v>
      </c>
      <c r="K30" s="22" t="s">
        <v>24</v>
      </c>
      <c r="L30" s="22" t="s">
        <v>24</v>
      </c>
      <c r="M30" s="22" t="s">
        <v>24</v>
      </c>
      <c r="O30" s="352"/>
      <c r="P30" s="352"/>
      <c r="Q30" s="352"/>
      <c r="R30" s="352"/>
      <c r="S30" s="352"/>
      <c r="T30" s="366"/>
      <c r="U30" s="352"/>
    </row>
    <row r="31" customFormat="false" ht="18" hidden="false" customHeight="true" outlineLevel="0" collapsed="false">
      <c r="A31" s="369" t="s">
        <v>404</v>
      </c>
      <c r="B31" s="343" t="n">
        <v>22407</v>
      </c>
      <c r="C31" s="343" t="n">
        <v>3</v>
      </c>
      <c r="D31" s="368" t="n">
        <v>1</v>
      </c>
      <c r="E31" s="345" t="n">
        <v>86.5402440908389</v>
      </c>
      <c r="F31" s="255" t="n">
        <v>22099</v>
      </c>
      <c r="G31" s="351" t="n">
        <v>1</v>
      </c>
      <c r="H31" s="368" t="n">
        <v>1</v>
      </c>
      <c r="I31" s="345" t="n">
        <v>85.3506874710335</v>
      </c>
      <c r="J31" s="22" t="s">
        <v>24</v>
      </c>
      <c r="K31" s="22" t="s">
        <v>24</v>
      </c>
      <c r="L31" s="22" t="s">
        <v>24</v>
      </c>
      <c r="M31" s="22" t="s">
        <v>24</v>
      </c>
      <c r="O31" s="352"/>
      <c r="P31" s="352"/>
      <c r="Q31" s="352"/>
      <c r="R31" s="352"/>
      <c r="S31" s="352"/>
      <c r="T31" s="366"/>
      <c r="U31" s="352"/>
    </row>
    <row r="32" customFormat="false" ht="18" hidden="false" customHeight="true" outlineLevel="0" collapsed="false">
      <c r="A32" s="369" t="s">
        <v>444</v>
      </c>
      <c r="B32" s="359" t="n">
        <v>6103</v>
      </c>
      <c r="C32" s="359" t="n">
        <v>2</v>
      </c>
      <c r="D32" s="370" t="n">
        <v>0</v>
      </c>
      <c r="E32" s="365" t="n">
        <v>96.8730158730159</v>
      </c>
      <c r="F32" s="359" t="n">
        <v>6103</v>
      </c>
      <c r="G32" s="359" t="n">
        <v>1</v>
      </c>
      <c r="H32" s="370" t="n">
        <v>0</v>
      </c>
      <c r="I32" s="365" t="n">
        <v>96.8730158730159</v>
      </c>
      <c r="J32" s="27" t="s">
        <v>24</v>
      </c>
      <c r="K32" s="27" t="s">
        <v>24</v>
      </c>
      <c r="L32" s="27" t="s">
        <v>24</v>
      </c>
      <c r="M32" s="359" t="n">
        <v>2096</v>
      </c>
      <c r="O32" s="343"/>
      <c r="P32" s="343"/>
      <c r="Q32" s="352"/>
      <c r="R32" s="343"/>
      <c r="S32" s="343"/>
      <c r="T32" s="366"/>
      <c r="U32" s="352"/>
    </row>
    <row r="33" customFormat="false" ht="18" hidden="false" customHeight="true" outlineLevel="0" collapsed="false">
      <c r="A33" s="369" t="s">
        <v>406</v>
      </c>
      <c r="B33" s="343" t="n">
        <v>6103</v>
      </c>
      <c r="C33" s="343" t="n">
        <v>2</v>
      </c>
      <c r="D33" s="368" t="n">
        <v>0</v>
      </c>
      <c r="E33" s="345" t="n">
        <v>96.8730158730159</v>
      </c>
      <c r="F33" s="255" t="n">
        <v>6103</v>
      </c>
      <c r="G33" s="351" t="n">
        <v>1</v>
      </c>
      <c r="H33" s="368" t="n">
        <v>0</v>
      </c>
      <c r="I33" s="345" t="n">
        <v>96.8730158730159</v>
      </c>
      <c r="J33" s="22" t="s">
        <v>24</v>
      </c>
      <c r="K33" s="22" t="s">
        <v>24</v>
      </c>
      <c r="L33" s="22" t="s">
        <v>24</v>
      </c>
      <c r="M33" s="343" t="n">
        <v>2096</v>
      </c>
      <c r="O33" s="352"/>
      <c r="P33" s="352"/>
      <c r="Q33" s="352"/>
      <c r="R33" s="352"/>
      <c r="S33" s="352"/>
      <c r="T33" s="366"/>
      <c r="U33" s="352"/>
    </row>
    <row r="34" customFormat="false" ht="18" hidden="false" customHeight="true" outlineLevel="0" collapsed="false">
      <c r="A34" s="369" t="s">
        <v>445</v>
      </c>
      <c r="B34" s="359" t="n">
        <v>21072</v>
      </c>
      <c r="C34" s="359" t="n">
        <v>1</v>
      </c>
      <c r="D34" s="370" t="n">
        <v>0</v>
      </c>
      <c r="E34" s="365" t="n">
        <v>99.3915381349936</v>
      </c>
      <c r="F34" s="359" t="n">
        <v>21072</v>
      </c>
      <c r="G34" s="359" t="n">
        <v>1</v>
      </c>
      <c r="H34" s="370" t="n">
        <v>0</v>
      </c>
      <c r="I34" s="365" t="n">
        <v>99.3915381349936</v>
      </c>
      <c r="J34" s="27" t="s">
        <v>24</v>
      </c>
      <c r="K34" s="27" t="s">
        <v>24</v>
      </c>
      <c r="L34" s="27" t="s">
        <v>24</v>
      </c>
      <c r="M34" s="359" t="n">
        <v>7587</v>
      </c>
      <c r="O34" s="352"/>
      <c r="P34" s="343"/>
      <c r="Q34" s="352"/>
      <c r="R34" s="343"/>
      <c r="S34" s="343"/>
      <c r="T34" s="366"/>
      <c r="U34" s="352"/>
    </row>
    <row r="35" customFormat="false" ht="18" hidden="false" customHeight="true" outlineLevel="0" collapsed="false">
      <c r="A35" s="369" t="s">
        <v>408</v>
      </c>
      <c r="B35" s="343" t="n">
        <v>21072</v>
      </c>
      <c r="C35" s="343" t="n">
        <v>1</v>
      </c>
      <c r="D35" s="368" t="n">
        <v>0</v>
      </c>
      <c r="E35" s="345" t="n">
        <v>99.3915381349936</v>
      </c>
      <c r="F35" s="255" t="n">
        <v>21072</v>
      </c>
      <c r="G35" s="351" t="n">
        <v>1</v>
      </c>
      <c r="H35" s="368" t="n">
        <v>0</v>
      </c>
      <c r="I35" s="345" t="n">
        <v>99.3915381349936</v>
      </c>
      <c r="J35" s="22" t="s">
        <v>24</v>
      </c>
      <c r="K35" s="22" t="s">
        <v>24</v>
      </c>
      <c r="L35" s="22" t="s">
        <v>24</v>
      </c>
      <c r="M35" s="343" t="n">
        <v>7587</v>
      </c>
      <c r="O35" s="343"/>
      <c r="P35" s="352"/>
      <c r="Q35" s="352"/>
      <c r="R35" s="352"/>
      <c r="S35" s="352"/>
      <c r="T35" s="366"/>
      <c r="U35" s="352"/>
    </row>
    <row r="36" customFormat="false" ht="18" hidden="false" customHeight="true" outlineLevel="0" collapsed="false">
      <c r="A36" s="369" t="s">
        <v>446</v>
      </c>
      <c r="B36" s="359" t="n">
        <v>42118</v>
      </c>
      <c r="C36" s="359" t="n">
        <v>6</v>
      </c>
      <c r="D36" s="370" t="n">
        <v>1</v>
      </c>
      <c r="E36" s="365" t="n">
        <v>99.8246113007205</v>
      </c>
      <c r="F36" s="359" t="n">
        <v>42118</v>
      </c>
      <c r="G36" s="359" t="n">
        <v>4</v>
      </c>
      <c r="H36" s="370" t="n">
        <v>1</v>
      </c>
      <c r="I36" s="365" t="n">
        <v>99.8246113007205</v>
      </c>
      <c r="J36" s="27" t="s">
        <v>24</v>
      </c>
      <c r="K36" s="27" t="s">
        <v>24</v>
      </c>
      <c r="L36" s="27" t="s">
        <v>24</v>
      </c>
      <c r="M36" s="359" t="n">
        <v>11856</v>
      </c>
      <c r="O36" s="343"/>
      <c r="P36" s="343"/>
      <c r="Q36" s="352"/>
      <c r="R36" s="343"/>
      <c r="S36" s="343"/>
      <c r="T36" s="366"/>
      <c r="U36" s="352"/>
    </row>
    <row r="37" customFormat="false" ht="18" hidden="false" customHeight="true" outlineLevel="0" collapsed="false">
      <c r="A37" s="369" t="s">
        <v>410</v>
      </c>
      <c r="B37" s="343" t="n">
        <v>7157</v>
      </c>
      <c r="C37" s="343" t="n">
        <v>2</v>
      </c>
      <c r="D37" s="368" t="n">
        <v>0</v>
      </c>
      <c r="E37" s="345" t="n">
        <v>99.7769413076816</v>
      </c>
      <c r="F37" s="255" t="n">
        <v>7157</v>
      </c>
      <c r="G37" s="351" t="n">
        <v>1</v>
      </c>
      <c r="H37" s="368" t="n">
        <v>0</v>
      </c>
      <c r="I37" s="345" t="n">
        <v>99.7769413076816</v>
      </c>
      <c r="J37" s="22" t="s">
        <v>24</v>
      </c>
      <c r="K37" s="22" t="s">
        <v>24</v>
      </c>
      <c r="L37" s="22" t="s">
        <v>24</v>
      </c>
      <c r="M37" s="343" t="n">
        <v>2261</v>
      </c>
      <c r="O37" s="352"/>
      <c r="P37" s="352"/>
      <c r="Q37" s="352"/>
      <c r="R37" s="352"/>
      <c r="S37" s="352"/>
      <c r="T37" s="366"/>
      <c r="U37" s="352"/>
    </row>
    <row r="38" customFormat="false" ht="18" hidden="false" customHeight="true" outlineLevel="0" collapsed="false">
      <c r="A38" s="369" t="s">
        <v>412</v>
      </c>
      <c r="B38" s="343" t="n">
        <v>9711</v>
      </c>
      <c r="C38" s="343" t="n">
        <v>2</v>
      </c>
      <c r="D38" s="368" t="n">
        <v>0</v>
      </c>
      <c r="E38" s="345" t="n">
        <v>99.9588265568708</v>
      </c>
      <c r="F38" s="255" t="n">
        <v>9711</v>
      </c>
      <c r="G38" s="351" t="n">
        <v>1</v>
      </c>
      <c r="H38" s="368" t="n">
        <v>0</v>
      </c>
      <c r="I38" s="345" t="n">
        <v>99.9588265568708</v>
      </c>
      <c r="J38" s="22" t="s">
        <v>24</v>
      </c>
      <c r="K38" s="22" t="s">
        <v>24</v>
      </c>
      <c r="L38" s="22" t="s">
        <v>24</v>
      </c>
      <c r="M38" s="343" t="n">
        <v>3103</v>
      </c>
      <c r="O38" s="343"/>
      <c r="P38" s="352"/>
      <c r="Q38" s="352"/>
      <c r="R38" s="352"/>
      <c r="S38" s="352"/>
      <c r="T38" s="366"/>
      <c r="U38" s="352"/>
    </row>
    <row r="39" customFormat="false" ht="18" hidden="false" customHeight="true" outlineLevel="0" collapsed="false">
      <c r="A39" s="369" t="s">
        <v>414</v>
      </c>
      <c r="B39" s="343" t="n">
        <v>25250</v>
      </c>
      <c r="C39" s="343" t="n">
        <v>2</v>
      </c>
      <c r="D39" s="368" t="n">
        <v>1</v>
      </c>
      <c r="E39" s="345" t="n">
        <v>99.7865950047423</v>
      </c>
      <c r="F39" s="255" t="n">
        <v>25250</v>
      </c>
      <c r="G39" s="351" t="n">
        <v>2</v>
      </c>
      <c r="H39" s="368" t="n">
        <v>1</v>
      </c>
      <c r="I39" s="345" t="n">
        <v>99.7865950047423</v>
      </c>
      <c r="J39" s="22" t="s">
        <v>24</v>
      </c>
      <c r="K39" s="22" t="s">
        <v>24</v>
      </c>
      <c r="L39" s="22" t="s">
        <v>24</v>
      </c>
      <c r="M39" s="343" t="n">
        <v>6492</v>
      </c>
      <c r="O39" s="352"/>
      <c r="P39" s="352"/>
      <c r="Q39" s="352"/>
      <c r="R39" s="352"/>
      <c r="S39" s="352"/>
      <c r="T39" s="366"/>
      <c r="U39" s="352"/>
    </row>
    <row r="40" customFormat="false" ht="18" hidden="false" customHeight="true" outlineLevel="0" collapsed="false">
      <c r="A40" s="369" t="s">
        <v>447</v>
      </c>
      <c r="B40" s="359" t="n">
        <v>9799</v>
      </c>
      <c r="C40" s="359" t="n">
        <v>22</v>
      </c>
      <c r="D40" s="370" t="n">
        <v>0</v>
      </c>
      <c r="E40" s="365" t="n">
        <v>99.775990225028</v>
      </c>
      <c r="F40" s="359" t="n">
        <v>4156</v>
      </c>
      <c r="G40" s="359" t="n">
        <v>1</v>
      </c>
      <c r="H40" s="370" t="n">
        <v>0</v>
      </c>
      <c r="I40" s="365" t="n">
        <v>42.3174829447103</v>
      </c>
      <c r="J40" s="371" t="n">
        <v>5216</v>
      </c>
      <c r="K40" s="27" t="n">
        <v>9</v>
      </c>
      <c r="L40" s="372" t="n">
        <v>53.1106811933612</v>
      </c>
      <c r="M40" s="359" t="n">
        <v>3442</v>
      </c>
      <c r="O40" s="352"/>
      <c r="P40" s="343"/>
      <c r="Q40" s="352"/>
      <c r="R40" s="343"/>
      <c r="S40" s="343"/>
      <c r="T40" s="366"/>
      <c r="U40" s="352"/>
    </row>
    <row r="41" customFormat="false" ht="18" hidden="false" customHeight="true" outlineLevel="0" collapsed="false">
      <c r="A41" s="369" t="s">
        <v>416</v>
      </c>
      <c r="B41" s="343" t="n">
        <v>9799</v>
      </c>
      <c r="C41" s="343" t="n">
        <v>22</v>
      </c>
      <c r="D41" s="368" t="n">
        <v>0</v>
      </c>
      <c r="E41" s="345" t="n">
        <v>99.775990225028</v>
      </c>
      <c r="F41" s="255" t="n">
        <v>4156</v>
      </c>
      <c r="G41" s="351" t="n">
        <v>1</v>
      </c>
      <c r="H41" s="368" t="n">
        <v>0</v>
      </c>
      <c r="I41" s="345" t="n">
        <v>42.3174829447103</v>
      </c>
      <c r="J41" s="343" t="n">
        <v>5216</v>
      </c>
      <c r="K41" s="351" t="n">
        <v>9</v>
      </c>
      <c r="L41" s="345" t="n">
        <v>53.1106811933612</v>
      </c>
      <c r="M41" s="343" t="n">
        <v>3442</v>
      </c>
      <c r="O41" s="352"/>
      <c r="P41" s="352"/>
      <c r="Q41" s="352"/>
      <c r="R41" s="352"/>
      <c r="S41" s="352"/>
      <c r="T41" s="366"/>
      <c r="U41" s="352"/>
    </row>
    <row r="42" customFormat="false" ht="13.5" hidden="false" customHeight="true" outlineLevel="0" collapsed="false">
      <c r="A42" s="373" t="s">
        <v>448</v>
      </c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P42" s="352"/>
      <c r="Q42" s="352"/>
      <c r="R42" s="352"/>
      <c r="S42" s="352"/>
      <c r="T42" s="352"/>
      <c r="U42" s="352"/>
    </row>
    <row r="43" customFormat="false" ht="10.5" hidden="false" customHeight="true" outlineLevel="0" collapsed="false">
      <c r="A43" s="374" t="s">
        <v>449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6"/>
      <c r="P43" s="352"/>
      <c r="Q43" s="352"/>
      <c r="R43" s="352"/>
      <c r="S43" s="352"/>
      <c r="T43" s="352"/>
      <c r="U43" s="352"/>
    </row>
    <row r="44" customFormat="false" ht="10.5" hidden="false" customHeight="true" outlineLevel="0" collapsed="false">
      <c r="A44" s="374" t="s">
        <v>450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6"/>
      <c r="O44" s="352"/>
      <c r="P44" s="352"/>
      <c r="Q44" s="352"/>
      <c r="R44" s="352"/>
      <c r="S44" s="352"/>
      <c r="T44" s="352"/>
      <c r="U44" s="352"/>
    </row>
    <row r="45" customFormat="false" ht="10.5" hidden="false" customHeight="true" outlineLevel="0" collapsed="false">
      <c r="A45" s="377" t="s">
        <v>45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6"/>
      <c r="O45" s="352"/>
      <c r="P45" s="352"/>
      <c r="Q45" s="352"/>
      <c r="R45" s="352"/>
      <c r="S45" s="352"/>
      <c r="T45" s="352"/>
      <c r="U45" s="352"/>
    </row>
    <row r="46" customFormat="false" ht="10.5" hidden="false" customHeight="true" outlineLevel="0" collapsed="false">
      <c r="A46" s="374" t="s">
        <v>452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6"/>
      <c r="O46" s="352"/>
      <c r="P46" s="352"/>
      <c r="Q46" s="352"/>
      <c r="R46" s="352"/>
      <c r="S46" s="352"/>
      <c r="T46" s="352"/>
      <c r="U46" s="352"/>
    </row>
    <row r="47" customFormat="false" ht="10.5" hidden="false" customHeight="true" outlineLevel="0" collapsed="false">
      <c r="A47" s="374" t="s">
        <v>453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6"/>
      <c r="O47" s="352"/>
      <c r="P47" s="352"/>
      <c r="Q47" s="352"/>
      <c r="R47" s="352"/>
      <c r="S47" s="352"/>
      <c r="T47" s="352"/>
      <c r="U47" s="352"/>
    </row>
    <row r="48" customFormat="false" ht="10.5" hidden="false" customHeight="true" outlineLevel="0" collapsed="false">
      <c r="A48" s="377" t="s">
        <v>454</v>
      </c>
      <c r="O48" s="352"/>
      <c r="P48" s="352"/>
      <c r="Q48" s="352"/>
      <c r="R48" s="352"/>
      <c r="S48" s="352"/>
      <c r="T48" s="352"/>
      <c r="U48" s="352"/>
    </row>
    <row r="49" customFormat="false" ht="12" hidden="false" customHeight="false" outlineLevel="0" collapsed="false">
      <c r="O49" s="352"/>
      <c r="P49" s="352"/>
      <c r="Q49" s="352"/>
      <c r="R49" s="352"/>
      <c r="S49" s="352"/>
      <c r="T49" s="352"/>
      <c r="U49" s="352"/>
    </row>
    <row r="50" customFormat="false" ht="12" hidden="false" customHeight="false" outlineLevel="0" collapsed="false">
      <c r="O50" s="352"/>
    </row>
    <row r="51" customFormat="false" ht="12" hidden="false" customHeight="false" outlineLevel="0" collapsed="false">
      <c r="O51" s="352"/>
    </row>
    <row r="52" customFormat="false" ht="12.6" hidden="false" customHeight="true" outlineLevel="0" collapsed="false">
      <c r="O52" s="352"/>
    </row>
  </sheetData>
  <mergeCells count="7">
    <mergeCell ref="A1:M1"/>
    <mergeCell ref="B4:E4"/>
    <mergeCell ref="F4:I4"/>
    <mergeCell ref="J4:L4"/>
    <mergeCell ref="M4:M5"/>
    <mergeCell ref="C5:D5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1" min="1" style="50" width="11.24"/>
    <col collapsed="false" customWidth="true" hidden="false" outlineLevel="0" max="6" min="2" style="50" width="12.49"/>
    <col collapsed="false" customWidth="true" hidden="false" outlineLevel="0" max="10" min="7" style="51" width="9.49"/>
    <col collapsed="false" customWidth="false" hidden="false" outlineLevel="0" max="257" min="11" style="50" width="7.99"/>
  </cols>
  <sheetData>
    <row r="1" customFormat="false" ht="18.75" hidden="false" customHeight="true" outlineLevel="0" collapsed="false">
      <c r="A1" s="52" t="s">
        <v>89</v>
      </c>
      <c r="B1" s="52"/>
      <c r="C1" s="52"/>
      <c r="D1" s="52"/>
      <c r="E1" s="52"/>
      <c r="F1" s="52"/>
    </row>
    <row r="2" customFormat="false" ht="12" hidden="false" customHeight="true" outlineLevel="0" collapsed="false">
      <c r="A2" s="53"/>
      <c r="B2" s="53"/>
      <c r="C2" s="53"/>
      <c r="D2" s="53"/>
      <c r="E2" s="53"/>
      <c r="F2" s="53"/>
      <c r="G2" s="54"/>
      <c r="H2" s="54"/>
      <c r="I2" s="54"/>
      <c r="J2" s="54"/>
    </row>
    <row r="4" customFormat="false" ht="12.75" hidden="false" customHeight="false" outlineLevel="0" collapsed="false">
      <c r="A4" s="55" t="s">
        <v>90</v>
      </c>
      <c r="F4" s="56"/>
    </row>
    <row r="5" customFormat="false" ht="18.75" hidden="false" customHeight="true" outlineLevel="0" collapsed="false">
      <c r="A5" s="57" t="s">
        <v>91</v>
      </c>
      <c r="B5" s="58" t="s">
        <v>92</v>
      </c>
      <c r="C5" s="58"/>
      <c r="D5" s="58"/>
      <c r="E5" s="58"/>
      <c r="F5" s="59" t="s">
        <v>93</v>
      </c>
      <c r="G5" s="59"/>
      <c r="H5" s="59"/>
      <c r="I5" s="59"/>
      <c r="J5" s="59"/>
    </row>
    <row r="6" customFormat="false" ht="18.75" hidden="false" customHeight="true" outlineLevel="0" collapsed="false">
      <c r="A6" s="57"/>
      <c r="B6" s="60" t="s">
        <v>94</v>
      </c>
      <c r="C6" s="61" t="s">
        <v>95</v>
      </c>
      <c r="D6" s="61" t="s">
        <v>96</v>
      </c>
      <c r="E6" s="61" t="s">
        <v>22</v>
      </c>
      <c r="F6" s="60" t="s">
        <v>94</v>
      </c>
      <c r="G6" s="62"/>
      <c r="H6" s="62"/>
      <c r="I6" s="62"/>
    </row>
    <row r="7" customFormat="false" ht="15" hidden="false" customHeight="true" outlineLevel="0" collapsed="false">
      <c r="A7" s="63" t="s">
        <v>23</v>
      </c>
      <c r="B7" s="64" t="n">
        <v>461747</v>
      </c>
      <c r="C7" s="65" t="n">
        <v>12126</v>
      </c>
      <c r="D7" s="66" t="n">
        <v>376473</v>
      </c>
      <c r="E7" s="66" t="n">
        <v>73148</v>
      </c>
      <c r="F7" s="66" t="n">
        <v>1721</v>
      </c>
      <c r="G7" s="62"/>
      <c r="H7" s="62"/>
      <c r="I7" s="62"/>
      <c r="K7" s="62"/>
    </row>
    <row r="8" customFormat="false" ht="15" hidden="false" customHeight="true" outlineLevel="0" collapsed="false">
      <c r="A8" s="67" t="s">
        <v>97</v>
      </c>
      <c r="B8" s="64" t="n">
        <v>466727</v>
      </c>
      <c r="C8" s="66" t="n">
        <v>12478</v>
      </c>
      <c r="D8" s="66" t="n">
        <v>378280</v>
      </c>
      <c r="E8" s="66" t="n">
        <v>75969</v>
      </c>
      <c r="F8" s="66" t="n">
        <v>1684</v>
      </c>
      <c r="G8" s="62"/>
      <c r="H8" s="62"/>
      <c r="I8" s="62"/>
    </row>
    <row r="9" customFormat="false" ht="15" hidden="false" customHeight="true" outlineLevel="0" collapsed="false">
      <c r="A9" s="67" t="s">
        <v>98</v>
      </c>
      <c r="B9" s="68" t="s">
        <v>99</v>
      </c>
      <c r="C9" s="68" t="s">
        <v>100</v>
      </c>
      <c r="D9" s="68" t="s">
        <v>101</v>
      </c>
      <c r="E9" s="68" t="s">
        <v>102</v>
      </c>
      <c r="F9" s="68" t="s">
        <v>103</v>
      </c>
      <c r="G9" s="62"/>
      <c r="H9" s="62"/>
      <c r="I9" s="62"/>
    </row>
    <row r="10" customFormat="false" ht="15" hidden="false" customHeight="true" outlineLevel="0" collapsed="false">
      <c r="A10" s="67" t="s">
        <v>104</v>
      </c>
      <c r="B10" s="68" t="s">
        <v>105</v>
      </c>
      <c r="C10" s="68" t="s">
        <v>106</v>
      </c>
      <c r="D10" s="68" t="s">
        <v>107</v>
      </c>
      <c r="E10" s="68" t="s">
        <v>108</v>
      </c>
      <c r="F10" s="68" t="s">
        <v>109</v>
      </c>
      <c r="G10" s="62"/>
      <c r="H10" s="62"/>
      <c r="I10" s="62"/>
      <c r="M10" s="69"/>
    </row>
    <row r="11" s="72" customFormat="true" ht="15" hidden="false" customHeight="true" outlineLevel="0" collapsed="false">
      <c r="A11" s="70" t="s">
        <v>110</v>
      </c>
      <c r="B11" s="71" t="s">
        <v>111</v>
      </c>
      <c r="C11" s="71" t="s">
        <v>112</v>
      </c>
      <c r="D11" s="71" t="s">
        <v>113</v>
      </c>
      <c r="E11" s="71" t="s">
        <v>114</v>
      </c>
      <c r="F11" s="71" t="s">
        <v>115</v>
      </c>
      <c r="G11" s="62"/>
      <c r="H11" s="62"/>
      <c r="I11" s="62"/>
      <c r="J11" s="51"/>
      <c r="M11" s="73"/>
    </row>
    <row r="12" customFormat="false" ht="7.5" hidden="false" customHeight="true" outlineLevel="0" collapsed="false">
      <c r="A12" s="74"/>
      <c r="B12" s="64"/>
      <c r="C12" s="66"/>
      <c r="D12" s="66"/>
      <c r="E12" s="66"/>
      <c r="F12" s="66"/>
      <c r="G12" s="62"/>
      <c r="H12" s="62"/>
      <c r="I12" s="62"/>
    </row>
    <row r="13" customFormat="false" ht="15" hidden="false" customHeight="true" outlineLevel="0" collapsed="false">
      <c r="A13" s="75" t="s">
        <v>51</v>
      </c>
      <c r="B13" s="64" t="n">
        <v>473672</v>
      </c>
      <c r="C13" s="65" t="n">
        <v>11989</v>
      </c>
      <c r="D13" s="65" t="n">
        <v>383012</v>
      </c>
      <c r="E13" s="65" t="n">
        <v>78671</v>
      </c>
      <c r="F13" s="65" t="n">
        <v>1671</v>
      </c>
      <c r="G13" s="62"/>
      <c r="H13" s="62"/>
      <c r="I13" s="62"/>
    </row>
    <row r="14" customFormat="false" ht="15" hidden="false" customHeight="true" outlineLevel="0" collapsed="false">
      <c r="A14" s="76" t="s">
        <v>54</v>
      </c>
      <c r="B14" s="64" t="n">
        <v>474768</v>
      </c>
      <c r="C14" s="65" t="n">
        <v>12124</v>
      </c>
      <c r="D14" s="65" t="n">
        <v>383918</v>
      </c>
      <c r="E14" s="65" t="n">
        <v>78726</v>
      </c>
      <c r="F14" s="65" t="n">
        <v>1678</v>
      </c>
      <c r="G14" s="62"/>
      <c r="H14" s="62"/>
      <c r="I14" s="62"/>
    </row>
    <row r="15" customFormat="false" ht="15" hidden="false" customHeight="true" outlineLevel="0" collapsed="false">
      <c r="A15" s="76" t="s">
        <v>116</v>
      </c>
      <c r="B15" s="64" t="n">
        <v>475136</v>
      </c>
      <c r="C15" s="65" t="n">
        <v>12114</v>
      </c>
      <c r="D15" s="65" t="n">
        <v>384151</v>
      </c>
      <c r="E15" s="65" t="n">
        <v>78871</v>
      </c>
      <c r="F15" s="65" t="n">
        <v>1724</v>
      </c>
      <c r="G15" s="62"/>
      <c r="H15" s="62"/>
      <c r="I15" s="62"/>
    </row>
    <row r="16" customFormat="false" ht="15" hidden="false" customHeight="true" outlineLevel="0" collapsed="false">
      <c r="A16" s="76" t="s">
        <v>60</v>
      </c>
      <c r="B16" s="64" t="n">
        <v>475692</v>
      </c>
      <c r="C16" s="65" t="n">
        <v>12077</v>
      </c>
      <c r="D16" s="65" t="n">
        <v>384361</v>
      </c>
      <c r="E16" s="65" t="n">
        <v>79254</v>
      </c>
      <c r="F16" s="65" t="n">
        <v>1730</v>
      </c>
      <c r="G16" s="62"/>
      <c r="H16" s="62"/>
      <c r="I16" s="62"/>
    </row>
    <row r="17" customFormat="false" ht="15" hidden="false" customHeight="true" outlineLevel="0" collapsed="false">
      <c r="A17" s="76" t="s">
        <v>63</v>
      </c>
      <c r="B17" s="64" t="n">
        <v>476039</v>
      </c>
      <c r="C17" s="65" t="n">
        <v>12067</v>
      </c>
      <c r="D17" s="65" t="n">
        <v>384524</v>
      </c>
      <c r="E17" s="65" t="n">
        <v>79448</v>
      </c>
      <c r="F17" s="65" t="n">
        <v>1727</v>
      </c>
      <c r="G17" s="62"/>
      <c r="H17" s="62"/>
      <c r="I17" s="62"/>
    </row>
    <row r="18" customFormat="false" ht="15" hidden="false" customHeight="true" outlineLevel="0" collapsed="false">
      <c r="A18" s="76" t="s">
        <v>66</v>
      </c>
      <c r="B18" s="64" t="n">
        <v>475947</v>
      </c>
      <c r="C18" s="65" t="n">
        <v>12063</v>
      </c>
      <c r="D18" s="65" t="n">
        <v>384509</v>
      </c>
      <c r="E18" s="65" t="n">
        <v>79375</v>
      </c>
      <c r="F18" s="65" t="n">
        <v>1732</v>
      </c>
      <c r="G18" s="62"/>
      <c r="H18" s="62"/>
      <c r="I18" s="62"/>
    </row>
    <row r="19" customFormat="false" ht="15" hidden="false" customHeight="true" outlineLevel="0" collapsed="false">
      <c r="A19" s="76" t="s">
        <v>69</v>
      </c>
      <c r="B19" s="64" t="n">
        <v>476033</v>
      </c>
      <c r="C19" s="65" t="n">
        <v>12069</v>
      </c>
      <c r="D19" s="65" t="n">
        <v>384500</v>
      </c>
      <c r="E19" s="65" t="n">
        <v>79464</v>
      </c>
      <c r="F19" s="65" t="n">
        <v>1701</v>
      </c>
      <c r="G19" s="62"/>
      <c r="H19" s="62"/>
      <c r="I19" s="62"/>
    </row>
    <row r="20" customFormat="false" ht="15" hidden="false" customHeight="true" outlineLevel="0" collapsed="false">
      <c r="A20" s="76" t="s">
        <v>71</v>
      </c>
      <c r="B20" s="64" t="n">
        <v>476227</v>
      </c>
      <c r="C20" s="65" t="n">
        <v>12039</v>
      </c>
      <c r="D20" s="65" t="n">
        <v>384564</v>
      </c>
      <c r="E20" s="65" t="n">
        <v>79624</v>
      </c>
      <c r="F20" s="65" t="n">
        <v>1681</v>
      </c>
      <c r="G20" s="62"/>
      <c r="H20" s="62"/>
      <c r="I20" s="62"/>
    </row>
    <row r="21" customFormat="false" ht="15" hidden="false" customHeight="true" outlineLevel="0" collapsed="false">
      <c r="A21" s="76" t="s">
        <v>74</v>
      </c>
      <c r="B21" s="64" t="n">
        <v>476732</v>
      </c>
      <c r="C21" s="65" t="n">
        <v>12038</v>
      </c>
      <c r="D21" s="65" t="n">
        <v>384895</v>
      </c>
      <c r="E21" s="65" t="n">
        <v>79799</v>
      </c>
      <c r="F21" s="65" t="n">
        <v>1675</v>
      </c>
      <c r="G21" s="62"/>
      <c r="H21" s="62"/>
      <c r="I21" s="62"/>
    </row>
    <row r="22" customFormat="false" ht="15" hidden="false" customHeight="true" outlineLevel="0" collapsed="false">
      <c r="A22" s="75" t="s">
        <v>117</v>
      </c>
      <c r="B22" s="64" t="n">
        <v>476976</v>
      </c>
      <c r="C22" s="65" t="n">
        <v>12060</v>
      </c>
      <c r="D22" s="65" t="n">
        <v>385013</v>
      </c>
      <c r="E22" s="65" t="n">
        <v>79903</v>
      </c>
      <c r="F22" s="65" t="n">
        <v>1665</v>
      </c>
      <c r="G22" s="62"/>
      <c r="H22" s="62"/>
      <c r="I22" s="62"/>
    </row>
    <row r="23" customFormat="false" ht="15" hidden="false" customHeight="true" outlineLevel="0" collapsed="false">
      <c r="A23" s="76" t="s">
        <v>79</v>
      </c>
      <c r="B23" s="64" t="n">
        <v>477183</v>
      </c>
      <c r="C23" s="65" t="n">
        <v>12150</v>
      </c>
      <c r="D23" s="65" t="n">
        <v>385028</v>
      </c>
      <c r="E23" s="65" t="n">
        <v>80005</v>
      </c>
      <c r="F23" s="65" t="n">
        <v>1664</v>
      </c>
      <c r="G23" s="62"/>
      <c r="H23" s="62"/>
      <c r="I23" s="62"/>
    </row>
    <row r="24" customFormat="false" ht="15" hidden="false" customHeight="true" outlineLevel="0" collapsed="false">
      <c r="A24" s="77" t="s">
        <v>118</v>
      </c>
      <c r="B24" s="78" t="n">
        <v>477134</v>
      </c>
      <c r="C24" s="79" t="n">
        <v>12206</v>
      </c>
      <c r="D24" s="79" t="n">
        <v>385033</v>
      </c>
      <c r="E24" s="79" t="n">
        <v>79895</v>
      </c>
      <c r="F24" s="79" t="n">
        <v>1654</v>
      </c>
      <c r="G24" s="62"/>
      <c r="H24" s="62"/>
      <c r="I24" s="62"/>
    </row>
    <row r="25" customFormat="false" ht="14.25" hidden="false" customHeight="true" outlineLevel="0" collapsed="false">
      <c r="A25" s="80" t="s">
        <v>119</v>
      </c>
      <c r="B25" s="81"/>
      <c r="C25" s="81"/>
      <c r="D25" s="81"/>
      <c r="E25" s="81"/>
      <c r="F25" s="69"/>
      <c r="G25" s="62"/>
      <c r="H25" s="82"/>
      <c r="I25" s="82"/>
      <c r="J25" s="82"/>
    </row>
    <row r="26" customFormat="false" ht="12" hidden="false" customHeight="true" outlineLevel="0" collapsed="false">
      <c r="A26" s="83" t="s">
        <v>120</v>
      </c>
      <c r="B26" s="84" t="s">
        <v>121</v>
      </c>
      <c r="C26" s="84"/>
      <c r="D26" s="84"/>
      <c r="E26" s="84"/>
      <c r="F26" s="84"/>
      <c r="G26" s="84"/>
      <c r="H26" s="54"/>
      <c r="I26" s="54"/>
      <c r="J26" s="54"/>
    </row>
    <row r="27" customFormat="false" ht="12" hidden="false" customHeight="true" outlineLevel="0" collapsed="false">
      <c r="A27" s="85"/>
      <c r="B27" s="84" t="s">
        <v>122</v>
      </c>
      <c r="C27" s="84"/>
      <c r="D27" s="84"/>
      <c r="E27" s="84"/>
      <c r="F27" s="84"/>
      <c r="G27" s="54"/>
      <c r="H27" s="54"/>
      <c r="I27" s="54"/>
      <c r="J27" s="54"/>
    </row>
    <row r="28" customFormat="false" ht="12" hidden="false" customHeight="true" outlineLevel="0" collapsed="false">
      <c r="A28" s="85"/>
      <c r="B28" s="84" t="s">
        <v>123</v>
      </c>
      <c r="C28" s="84"/>
      <c r="D28" s="84"/>
      <c r="E28" s="84"/>
      <c r="F28" s="84"/>
      <c r="G28" s="54"/>
      <c r="H28" s="54"/>
      <c r="I28" s="54"/>
      <c r="J28" s="54"/>
    </row>
    <row r="29" customFormat="false" ht="12" hidden="false" customHeight="true" outlineLevel="0" collapsed="false">
      <c r="A29" s="86" t="s">
        <v>124</v>
      </c>
      <c r="B29" s="86"/>
      <c r="C29" s="86"/>
      <c r="D29" s="86"/>
      <c r="F29" s="85"/>
      <c r="G29" s="54"/>
      <c r="H29" s="54"/>
      <c r="I29" s="54"/>
      <c r="J29" s="54"/>
    </row>
    <row r="30" customFormat="false" ht="12" hidden="false" customHeight="true" outlineLevel="0" collapsed="false">
      <c r="A30" s="87"/>
      <c r="C30" s="87"/>
      <c r="D30" s="85"/>
      <c r="E30" s="85"/>
      <c r="F30" s="85"/>
      <c r="G30" s="54"/>
      <c r="H30" s="54"/>
      <c r="I30" s="54"/>
      <c r="J30" s="54"/>
    </row>
    <row r="31" customFormat="false" ht="12" hidden="false" customHeight="true" outlineLevel="0" collapsed="false">
      <c r="A31" s="85"/>
      <c r="C31" s="87"/>
      <c r="D31" s="85"/>
      <c r="E31" s="85"/>
      <c r="F31" s="85"/>
      <c r="G31" s="54"/>
      <c r="H31" s="54"/>
      <c r="I31" s="54"/>
      <c r="J31" s="54"/>
    </row>
    <row r="32" customFormat="false" ht="12" hidden="false" customHeight="true" outlineLevel="0" collapsed="false">
      <c r="A32" s="85"/>
      <c r="C32" s="87"/>
      <c r="D32" s="85"/>
      <c r="E32" s="85"/>
      <c r="F32" s="85"/>
      <c r="G32" s="54"/>
      <c r="H32" s="54"/>
      <c r="I32" s="54"/>
      <c r="J32" s="54"/>
    </row>
    <row r="35" customFormat="false" ht="12" hidden="false" customHeight="false" outlineLevel="0" collapsed="false">
      <c r="B35" s="88"/>
      <c r="C35" s="88"/>
      <c r="D35" s="88"/>
      <c r="E35" s="88"/>
      <c r="F35" s="88"/>
    </row>
  </sheetData>
  <mergeCells count="8">
    <mergeCell ref="A1:F1"/>
    <mergeCell ref="A5:A6"/>
    <mergeCell ref="B5:E5"/>
    <mergeCell ref="F5:J5"/>
    <mergeCell ref="B26:G26"/>
    <mergeCell ref="B27:F27"/>
    <mergeCell ref="B28:F28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3.87"/>
    <col collapsed="false" customWidth="true" hidden="false" outlineLevel="0" max="3" min="3" style="50" width="3.75"/>
    <col collapsed="false" customWidth="true" hidden="false" outlineLevel="0" max="4" min="4" style="50" width="9.36"/>
    <col collapsed="false" customWidth="true" hidden="false" outlineLevel="0" max="11" min="5" style="50" width="8.49"/>
    <col collapsed="false" customWidth="true" hidden="false" outlineLevel="0" max="12" min="12" style="50" width="7.75"/>
    <col collapsed="false" customWidth="true" hidden="false" outlineLevel="0" max="13" min="13" style="50" width="8.49"/>
    <col collapsed="false" customWidth="true" hidden="false" outlineLevel="0" max="14" min="14" style="50" width="2.49"/>
    <col collapsed="false" customWidth="false" hidden="false" outlineLevel="0" max="257" min="15" style="50" width="7.99"/>
  </cols>
  <sheetData>
    <row r="1" customFormat="false" ht="18.75" hidden="false" customHeight="true" outlineLevel="0" collapsed="false">
      <c r="A1" s="89" t="s">
        <v>125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1.25" hidden="false" customHeight="true" outlineLevel="0" collapsed="false">
      <c r="A2" s="91"/>
      <c r="B2" s="91"/>
      <c r="C2" s="90"/>
      <c r="D2" s="90"/>
      <c r="E2" s="90"/>
      <c r="F2" s="90"/>
      <c r="G2" s="90"/>
      <c r="H2" s="90"/>
      <c r="I2" s="90"/>
      <c r="J2" s="90"/>
      <c r="K2" s="90"/>
      <c r="L2" s="92"/>
    </row>
    <row r="3" customFormat="false" ht="12.75" hidden="false" customHeight="false" outlineLevel="0" collapsed="false">
      <c r="A3" s="93"/>
      <c r="B3" s="93"/>
      <c r="C3" s="93"/>
      <c r="D3" s="56"/>
      <c r="E3" s="56"/>
      <c r="F3" s="56"/>
      <c r="G3" s="56"/>
      <c r="H3" s="56"/>
      <c r="I3" s="56"/>
      <c r="J3" s="56"/>
      <c r="K3" s="56"/>
      <c r="L3" s="94" t="s">
        <v>126</v>
      </c>
    </row>
    <row r="4" s="98" customFormat="true" ht="21.75" hidden="false" customHeight="true" outlineLevel="0" collapsed="false">
      <c r="A4" s="95" t="s">
        <v>6</v>
      </c>
      <c r="B4" s="95"/>
      <c r="C4" s="95"/>
      <c r="D4" s="96" t="s">
        <v>94</v>
      </c>
      <c r="E4" s="96" t="s">
        <v>127</v>
      </c>
      <c r="F4" s="96" t="s">
        <v>128</v>
      </c>
      <c r="G4" s="96" t="s">
        <v>129</v>
      </c>
      <c r="H4" s="96" t="s">
        <v>130</v>
      </c>
      <c r="I4" s="96" t="s">
        <v>131</v>
      </c>
      <c r="J4" s="97" t="s">
        <v>132</v>
      </c>
      <c r="K4" s="96" t="s">
        <v>133</v>
      </c>
      <c r="L4" s="96" t="s">
        <v>134</v>
      </c>
      <c r="M4" s="96" t="s">
        <v>22</v>
      </c>
    </row>
    <row r="5" customFormat="false" ht="12.75" hidden="false" customHeight="true" outlineLevel="0" collapsed="false">
      <c r="A5" s="55"/>
      <c r="B5" s="55"/>
      <c r="C5" s="55"/>
      <c r="D5" s="99"/>
      <c r="E5" s="100"/>
      <c r="F5" s="100"/>
      <c r="G5" s="100"/>
      <c r="H5" s="100"/>
      <c r="I5" s="100"/>
      <c r="J5" s="100"/>
      <c r="K5" s="100"/>
      <c r="L5" s="100"/>
      <c r="M5" s="101"/>
    </row>
    <row r="6" customFormat="false" ht="22.5" hidden="false" customHeight="true" outlineLevel="0" collapsed="false">
      <c r="A6" s="55" t="s">
        <v>135</v>
      </c>
      <c r="B6" s="55" t="n">
        <v>20</v>
      </c>
      <c r="C6" s="102" t="s">
        <v>136</v>
      </c>
      <c r="D6" s="64" t="n">
        <v>2404690</v>
      </c>
      <c r="E6" s="65" t="n">
        <v>107497</v>
      </c>
      <c r="F6" s="65" t="n">
        <v>164349</v>
      </c>
      <c r="G6" s="65" t="n">
        <v>19777</v>
      </c>
      <c r="H6" s="65" t="n">
        <v>304022</v>
      </c>
      <c r="I6" s="65" t="n">
        <v>625012</v>
      </c>
      <c r="J6" s="65" t="n">
        <v>84267</v>
      </c>
      <c r="K6" s="65" t="n">
        <v>378764</v>
      </c>
      <c r="L6" s="65" t="n">
        <v>25991</v>
      </c>
      <c r="M6" s="65" t="n">
        <v>695012</v>
      </c>
    </row>
    <row r="7" customFormat="false" ht="22.5" hidden="false" customHeight="true" outlineLevel="0" collapsed="false">
      <c r="A7" s="55"/>
      <c r="B7" s="55" t="n">
        <v>21</v>
      </c>
      <c r="C7" s="103"/>
      <c r="D7" s="64" t="n">
        <v>2308698</v>
      </c>
      <c r="E7" s="65" t="n">
        <v>79419</v>
      </c>
      <c r="F7" s="65" t="n">
        <v>163659</v>
      </c>
      <c r="G7" s="65" t="n">
        <v>18535</v>
      </c>
      <c r="H7" s="65" t="n">
        <v>279951</v>
      </c>
      <c r="I7" s="65" t="n">
        <v>648603</v>
      </c>
      <c r="J7" s="65" t="n">
        <v>78853</v>
      </c>
      <c r="K7" s="65" t="n">
        <v>372309</v>
      </c>
      <c r="L7" s="65" t="n">
        <v>13096</v>
      </c>
      <c r="M7" s="65" t="n">
        <v>654278</v>
      </c>
    </row>
    <row r="8" customFormat="false" ht="22.5" hidden="false" customHeight="true" outlineLevel="0" collapsed="false">
      <c r="A8" s="55"/>
      <c r="B8" s="55" t="n">
        <v>22</v>
      </c>
      <c r="C8" s="104"/>
      <c r="D8" s="64" t="n">
        <v>2509215</v>
      </c>
      <c r="E8" s="65" t="n">
        <v>109972</v>
      </c>
      <c r="F8" s="65" t="n">
        <v>178185</v>
      </c>
      <c r="G8" s="65" t="n">
        <v>18412</v>
      </c>
      <c r="H8" s="65" t="n">
        <v>282921</v>
      </c>
      <c r="I8" s="65" t="n">
        <v>705258</v>
      </c>
      <c r="J8" s="65" t="n">
        <v>82604</v>
      </c>
      <c r="K8" s="65" t="n">
        <v>381635</v>
      </c>
      <c r="L8" s="65" t="n">
        <v>12566</v>
      </c>
      <c r="M8" s="65" t="n">
        <v>737662</v>
      </c>
    </row>
    <row r="9" customFormat="false" ht="22.5" hidden="false" customHeight="true" outlineLevel="0" collapsed="false">
      <c r="B9" s="55" t="n">
        <v>23</v>
      </c>
      <c r="D9" s="105" t="s">
        <v>137</v>
      </c>
      <c r="E9" s="68" t="s">
        <v>138</v>
      </c>
      <c r="F9" s="68" t="s">
        <v>139</v>
      </c>
      <c r="G9" s="68" t="s">
        <v>140</v>
      </c>
      <c r="H9" s="68" t="s">
        <v>141</v>
      </c>
      <c r="I9" s="68" t="s">
        <v>142</v>
      </c>
      <c r="J9" s="68" t="s">
        <v>143</v>
      </c>
      <c r="K9" s="68" t="s">
        <v>144</v>
      </c>
      <c r="L9" s="68" t="s">
        <v>145</v>
      </c>
      <c r="M9" s="68" t="s">
        <v>146</v>
      </c>
      <c r="P9" s="106"/>
    </row>
    <row r="10" s="72" customFormat="true" ht="22.5" hidden="false" customHeight="true" outlineLevel="0" collapsed="false">
      <c r="B10" s="107" t="n">
        <v>24</v>
      </c>
      <c r="D10" s="108" t="n">
        <v>2430101</v>
      </c>
      <c r="E10" s="109" t="n">
        <v>112653</v>
      </c>
      <c r="F10" s="109" t="n">
        <v>183880</v>
      </c>
      <c r="G10" s="109" t="n">
        <v>18239</v>
      </c>
      <c r="H10" s="109" t="n">
        <v>276137</v>
      </c>
      <c r="I10" s="109" t="n">
        <v>671797</v>
      </c>
      <c r="J10" s="109" t="n">
        <v>83831</v>
      </c>
      <c r="K10" s="109" t="n">
        <v>382927</v>
      </c>
      <c r="L10" s="109" t="n">
        <v>12889</v>
      </c>
      <c r="M10" s="109" t="n">
        <v>687747</v>
      </c>
    </row>
    <row r="11" customFormat="false" ht="15" hidden="false" customHeight="true" outlineLevel="0" collapsed="false">
      <c r="A11" s="55"/>
      <c r="B11" s="55"/>
      <c r="C11" s="55"/>
      <c r="D11" s="64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22.5" hidden="false" customHeight="true" outlineLevel="0" collapsed="false">
      <c r="A12" s="110" t="s">
        <v>135</v>
      </c>
      <c r="B12" s="111" t="s">
        <v>147</v>
      </c>
      <c r="C12" s="81" t="s">
        <v>148</v>
      </c>
      <c r="D12" s="64" t="n">
        <v>200328</v>
      </c>
      <c r="E12" s="65" t="n">
        <v>10405</v>
      </c>
      <c r="F12" s="65" t="n">
        <v>13552</v>
      </c>
      <c r="G12" s="65" t="n">
        <v>1414</v>
      </c>
      <c r="H12" s="65" t="n">
        <v>22232</v>
      </c>
      <c r="I12" s="65" t="n">
        <v>55213</v>
      </c>
      <c r="J12" s="65" t="n">
        <v>7224</v>
      </c>
      <c r="K12" s="65" t="n">
        <v>29718</v>
      </c>
      <c r="L12" s="65" t="n">
        <v>976</v>
      </c>
      <c r="M12" s="65" t="n">
        <v>59595</v>
      </c>
    </row>
    <row r="13" customFormat="false" ht="22.5" hidden="false" customHeight="true" outlineLevel="0" collapsed="false">
      <c r="A13" s="111"/>
      <c r="B13" s="111"/>
      <c r="C13" s="76" t="n">
        <v>5</v>
      </c>
      <c r="D13" s="64" t="n">
        <v>205122</v>
      </c>
      <c r="E13" s="65" t="n">
        <v>10376</v>
      </c>
      <c r="F13" s="65" t="n">
        <v>15259</v>
      </c>
      <c r="G13" s="65" t="n">
        <v>1368</v>
      </c>
      <c r="H13" s="65" t="n">
        <v>22386</v>
      </c>
      <c r="I13" s="65" t="n">
        <v>56557</v>
      </c>
      <c r="J13" s="65" t="n">
        <v>6450</v>
      </c>
      <c r="K13" s="65" t="n">
        <v>32999</v>
      </c>
      <c r="L13" s="65" t="n">
        <v>999</v>
      </c>
      <c r="M13" s="65" t="n">
        <v>58727</v>
      </c>
    </row>
    <row r="14" customFormat="false" ht="22.5" hidden="false" customHeight="true" outlineLevel="0" collapsed="false">
      <c r="A14" s="111"/>
      <c r="B14" s="111"/>
      <c r="C14" s="76" t="n">
        <v>6</v>
      </c>
      <c r="D14" s="64" t="n">
        <v>213518</v>
      </c>
      <c r="E14" s="65" t="n">
        <v>9532</v>
      </c>
      <c r="F14" s="65" t="n">
        <v>16244</v>
      </c>
      <c r="G14" s="65" t="n">
        <v>1532</v>
      </c>
      <c r="H14" s="65" t="n">
        <v>24431</v>
      </c>
      <c r="I14" s="65" t="n">
        <v>59121</v>
      </c>
      <c r="J14" s="65" t="n">
        <v>6916</v>
      </c>
      <c r="K14" s="65" t="n">
        <v>34326</v>
      </c>
      <c r="L14" s="65" t="n">
        <v>1140</v>
      </c>
      <c r="M14" s="65" t="n">
        <v>60278</v>
      </c>
    </row>
    <row r="15" customFormat="false" ht="22.5" hidden="false" customHeight="true" outlineLevel="0" collapsed="false">
      <c r="A15" s="111"/>
      <c r="B15" s="111"/>
      <c r="C15" s="76" t="n">
        <v>7</v>
      </c>
      <c r="D15" s="64" t="n">
        <v>231916</v>
      </c>
      <c r="E15" s="65" t="n">
        <v>10702</v>
      </c>
      <c r="F15" s="65" t="n">
        <v>17153</v>
      </c>
      <c r="G15" s="65" t="n">
        <v>1640</v>
      </c>
      <c r="H15" s="65" t="n">
        <v>26511</v>
      </c>
      <c r="I15" s="65" t="n">
        <v>64471</v>
      </c>
      <c r="J15" s="65" t="n">
        <v>6523</v>
      </c>
      <c r="K15" s="65" t="n">
        <v>38393</v>
      </c>
      <c r="L15" s="65" t="n">
        <v>1240</v>
      </c>
      <c r="M15" s="65" t="n">
        <v>65284</v>
      </c>
    </row>
    <row r="16" customFormat="false" ht="22.5" hidden="false" customHeight="true" outlineLevel="0" collapsed="false">
      <c r="A16" s="111"/>
      <c r="B16" s="111"/>
      <c r="C16" s="76" t="n">
        <v>8</v>
      </c>
      <c r="D16" s="64" t="n">
        <v>215589</v>
      </c>
      <c r="E16" s="65" t="n">
        <v>6469</v>
      </c>
      <c r="F16" s="65" t="n">
        <v>16369</v>
      </c>
      <c r="G16" s="65" t="n">
        <v>1470</v>
      </c>
      <c r="H16" s="65" t="n">
        <v>24596</v>
      </c>
      <c r="I16" s="65" t="n">
        <v>63018</v>
      </c>
      <c r="J16" s="65" t="n">
        <v>6822</v>
      </c>
      <c r="K16" s="65" t="n">
        <v>38454</v>
      </c>
      <c r="L16" s="65" t="n">
        <v>1257</v>
      </c>
      <c r="M16" s="65" t="n">
        <v>57130</v>
      </c>
    </row>
    <row r="17" customFormat="false" ht="22.5" hidden="false" customHeight="true" outlineLevel="0" collapsed="false">
      <c r="A17" s="111"/>
      <c r="B17" s="111"/>
      <c r="C17" s="76" t="n">
        <v>9</v>
      </c>
      <c r="D17" s="64" t="n">
        <v>211555</v>
      </c>
      <c r="E17" s="65" t="n">
        <v>9048</v>
      </c>
      <c r="F17" s="65" t="n">
        <v>15652</v>
      </c>
      <c r="G17" s="65" t="n">
        <v>1570</v>
      </c>
      <c r="H17" s="65" t="n">
        <v>23988</v>
      </c>
      <c r="I17" s="65" t="n">
        <v>57682</v>
      </c>
      <c r="J17" s="65" t="n">
        <v>7025</v>
      </c>
      <c r="K17" s="65" t="n">
        <v>35224</v>
      </c>
      <c r="L17" s="65" t="n">
        <v>1275</v>
      </c>
      <c r="M17" s="65" t="n">
        <v>60092</v>
      </c>
    </row>
    <row r="18" customFormat="false" ht="22.5" hidden="false" customHeight="true" outlineLevel="0" collapsed="false">
      <c r="A18" s="111"/>
      <c r="B18" s="111"/>
      <c r="C18" s="76" t="n">
        <v>10</v>
      </c>
      <c r="D18" s="64" t="n">
        <v>203903</v>
      </c>
      <c r="E18" s="65" t="n">
        <v>10049</v>
      </c>
      <c r="F18" s="65" t="n">
        <v>15295</v>
      </c>
      <c r="G18" s="65" t="n">
        <v>1643</v>
      </c>
      <c r="H18" s="66" t="n">
        <v>23061</v>
      </c>
      <c r="I18" s="65" t="n">
        <v>54520</v>
      </c>
      <c r="J18" s="65" t="n">
        <v>7282</v>
      </c>
      <c r="K18" s="65" t="n">
        <v>32391</v>
      </c>
      <c r="L18" s="65" t="n">
        <v>1113</v>
      </c>
      <c r="M18" s="65" t="n">
        <v>58547</v>
      </c>
    </row>
    <row r="19" customFormat="false" ht="22.5" hidden="false" customHeight="true" outlineLevel="0" collapsed="false">
      <c r="A19" s="111"/>
      <c r="B19" s="111"/>
      <c r="C19" s="76" t="n">
        <v>11</v>
      </c>
      <c r="D19" s="64" t="n">
        <v>195971</v>
      </c>
      <c r="E19" s="65" t="n">
        <v>10257</v>
      </c>
      <c r="F19" s="65" t="n">
        <v>14413</v>
      </c>
      <c r="G19" s="65" t="n">
        <v>1568</v>
      </c>
      <c r="H19" s="65" t="n">
        <v>21983</v>
      </c>
      <c r="I19" s="65" t="n">
        <v>52980</v>
      </c>
      <c r="J19" s="65" t="n">
        <v>7462</v>
      </c>
      <c r="K19" s="65" t="n">
        <v>30347</v>
      </c>
      <c r="L19" s="65" t="n">
        <v>1100</v>
      </c>
      <c r="M19" s="65" t="n">
        <v>55861</v>
      </c>
    </row>
    <row r="20" customFormat="false" ht="22.5" hidden="false" customHeight="true" outlineLevel="0" collapsed="false">
      <c r="A20" s="111"/>
      <c r="B20" s="111"/>
      <c r="C20" s="76" t="n">
        <v>12</v>
      </c>
      <c r="D20" s="64" t="n">
        <v>188758</v>
      </c>
      <c r="E20" s="65" t="n">
        <v>9039</v>
      </c>
      <c r="F20" s="65" t="n">
        <v>14844</v>
      </c>
      <c r="G20" s="65" t="n">
        <v>1580</v>
      </c>
      <c r="H20" s="65" t="n">
        <v>21446</v>
      </c>
      <c r="I20" s="65" t="n">
        <v>52243</v>
      </c>
      <c r="J20" s="65" t="n">
        <v>7665</v>
      </c>
      <c r="K20" s="65" t="n">
        <v>29912</v>
      </c>
      <c r="L20" s="65" t="n">
        <v>999</v>
      </c>
      <c r="M20" s="65" t="n">
        <v>51031</v>
      </c>
    </row>
    <row r="21" customFormat="false" ht="22.5" hidden="false" customHeight="true" outlineLevel="0" collapsed="false">
      <c r="A21" s="110" t="s">
        <v>135</v>
      </c>
      <c r="B21" s="111" t="s">
        <v>149</v>
      </c>
      <c r="C21" s="76" t="s">
        <v>150</v>
      </c>
      <c r="D21" s="64" t="n">
        <v>183946</v>
      </c>
      <c r="E21" s="65" t="n">
        <v>8298</v>
      </c>
      <c r="F21" s="65" t="n">
        <v>14950</v>
      </c>
      <c r="G21" s="65" t="n">
        <v>1485</v>
      </c>
      <c r="H21" s="65" t="n">
        <v>21058</v>
      </c>
      <c r="I21" s="65" t="n">
        <v>54114</v>
      </c>
      <c r="J21" s="65" t="n">
        <v>6887</v>
      </c>
      <c r="K21" s="65" t="n">
        <v>26481</v>
      </c>
      <c r="L21" s="65" t="n">
        <v>908</v>
      </c>
      <c r="M21" s="65" t="n">
        <v>49764</v>
      </c>
    </row>
    <row r="22" customFormat="false" ht="22.5" hidden="false" customHeight="true" outlineLevel="0" collapsed="false">
      <c r="A22" s="111"/>
      <c r="B22" s="111"/>
      <c r="C22" s="76" t="n">
        <v>2</v>
      </c>
      <c r="D22" s="64" t="n">
        <v>179676</v>
      </c>
      <c r="E22" s="65" t="n">
        <v>8982</v>
      </c>
      <c r="F22" s="65" t="n">
        <v>14215</v>
      </c>
      <c r="G22" s="65" t="n">
        <v>1452</v>
      </c>
      <c r="H22" s="65" t="n">
        <v>21917</v>
      </c>
      <c r="I22" s="65" t="n">
        <v>48171</v>
      </c>
      <c r="J22" s="65" t="n">
        <v>6069</v>
      </c>
      <c r="K22" s="65" t="n">
        <v>25727</v>
      </c>
      <c r="L22" s="65" t="n">
        <v>891</v>
      </c>
      <c r="M22" s="65" t="n">
        <v>52253</v>
      </c>
    </row>
    <row r="23" customFormat="false" ht="22.5" hidden="false" customHeight="true" outlineLevel="0" collapsed="false">
      <c r="A23" s="111"/>
      <c r="B23" s="111"/>
      <c r="C23" s="76" t="n">
        <v>3</v>
      </c>
      <c r="D23" s="64" t="n">
        <v>199819</v>
      </c>
      <c r="E23" s="65" t="n">
        <v>9496</v>
      </c>
      <c r="F23" s="65" t="n">
        <v>15934</v>
      </c>
      <c r="G23" s="65" t="n">
        <v>1517</v>
      </c>
      <c r="H23" s="65" t="n">
        <v>22528</v>
      </c>
      <c r="I23" s="65" t="n">
        <v>53707</v>
      </c>
      <c r="J23" s="65" t="n">
        <v>7506</v>
      </c>
      <c r="K23" s="65" t="n">
        <v>28955</v>
      </c>
      <c r="L23" s="65" t="n">
        <v>991</v>
      </c>
      <c r="M23" s="65" t="n">
        <v>59185</v>
      </c>
    </row>
    <row r="24" customFormat="false" ht="14.25" hidden="false" customHeight="true" outlineLevel="0" collapsed="false">
      <c r="A24" s="112"/>
      <c r="B24" s="112"/>
      <c r="C24" s="112"/>
      <c r="D24" s="78"/>
      <c r="E24" s="79"/>
      <c r="F24" s="79"/>
      <c r="G24" s="79"/>
      <c r="H24" s="79"/>
      <c r="I24" s="79"/>
      <c r="J24" s="79"/>
      <c r="K24" s="79"/>
      <c r="L24" s="79"/>
      <c r="M24" s="56"/>
    </row>
    <row r="25" customFormat="false" ht="12.75" hidden="false" customHeight="true" outlineLevel="0" collapsed="false">
      <c r="A25" s="55" t="s">
        <v>15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" hidden="false" customHeight="false" outlineLevel="0" collapsed="false">
      <c r="A26" s="113" t="s">
        <v>152</v>
      </c>
    </row>
    <row r="29" customFormat="false" ht="12" hidden="false" customHeight="false" outlineLevel="0" collapsed="false">
      <c r="B29" s="114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0.87"/>
    <col collapsed="false" customWidth="true" hidden="false" outlineLevel="0" max="9" min="9" style="1" width="9.99"/>
    <col collapsed="false" customWidth="false" hidden="false" outlineLevel="0" max="257" min="10" style="1" width="7.99"/>
  </cols>
  <sheetData>
    <row r="1" customFormat="false" ht="20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115"/>
      <c r="C2" s="5"/>
      <c r="D2" s="5"/>
      <c r="E2" s="5"/>
      <c r="F2" s="5"/>
      <c r="G2" s="5"/>
      <c r="H2" s="5"/>
      <c r="I2" s="6" t="s">
        <v>154</v>
      </c>
    </row>
    <row r="3" s="119" customFormat="true" ht="15" hidden="false" customHeight="true" outlineLevel="0" collapsed="false">
      <c r="A3" s="116" t="s">
        <v>155</v>
      </c>
      <c r="B3" s="8" t="s">
        <v>156</v>
      </c>
      <c r="C3" s="117" t="s">
        <v>157</v>
      </c>
      <c r="D3" s="8" t="s">
        <v>158</v>
      </c>
      <c r="E3" s="117" t="s">
        <v>159</v>
      </c>
      <c r="F3" s="8" t="s">
        <v>160</v>
      </c>
      <c r="G3" s="116" t="s">
        <v>161</v>
      </c>
      <c r="H3" s="10" t="s">
        <v>162</v>
      </c>
      <c r="I3" s="118"/>
    </row>
    <row r="4" s="119" customFormat="true" ht="15" hidden="false" customHeight="true" outlineLevel="0" collapsed="false">
      <c r="A4" s="116"/>
      <c r="B4" s="8"/>
      <c r="C4" s="117"/>
      <c r="D4" s="8"/>
      <c r="E4" s="117"/>
      <c r="F4" s="8"/>
      <c r="G4" s="116"/>
      <c r="H4" s="10"/>
      <c r="I4" s="120" t="s">
        <v>163</v>
      </c>
    </row>
    <row r="5" customFormat="false" ht="15.75" hidden="false" customHeight="true" outlineLevel="0" collapsed="false">
      <c r="A5" s="63" t="s">
        <v>164</v>
      </c>
      <c r="B5" s="121" t="n">
        <v>841990</v>
      </c>
      <c r="C5" s="122" t="n">
        <v>352859</v>
      </c>
      <c r="D5" s="6" t="s">
        <v>24</v>
      </c>
      <c r="E5" s="121" t="n">
        <v>11716</v>
      </c>
      <c r="F5" s="121" t="n">
        <v>63517</v>
      </c>
      <c r="G5" s="121" t="n">
        <v>239903</v>
      </c>
      <c r="H5" s="121" t="n">
        <v>173995</v>
      </c>
      <c r="I5" s="121" t="n">
        <v>142141</v>
      </c>
    </row>
    <row r="6" customFormat="false" ht="15.75" hidden="false" customHeight="true" outlineLevel="0" collapsed="false">
      <c r="A6" s="67" t="s">
        <v>165</v>
      </c>
      <c r="B6" s="23" t="n">
        <v>838126</v>
      </c>
      <c r="C6" s="123" t="n">
        <v>363198</v>
      </c>
      <c r="D6" s="22" t="s">
        <v>24</v>
      </c>
      <c r="E6" s="123" t="n">
        <v>11660</v>
      </c>
      <c r="F6" s="123" t="n">
        <v>62065</v>
      </c>
      <c r="G6" s="123" t="n">
        <v>232758</v>
      </c>
      <c r="H6" s="123" t="n">
        <v>168445</v>
      </c>
      <c r="I6" s="123" t="n">
        <v>139386</v>
      </c>
    </row>
    <row r="7" customFormat="false" ht="15.75" hidden="false" customHeight="true" outlineLevel="0" collapsed="false">
      <c r="A7" s="67" t="s">
        <v>166</v>
      </c>
      <c r="B7" s="22" t="s">
        <v>167</v>
      </c>
      <c r="C7" s="22" t="s">
        <v>168</v>
      </c>
      <c r="D7" s="22" t="s">
        <v>24</v>
      </c>
      <c r="E7" s="22" t="s">
        <v>169</v>
      </c>
      <c r="F7" s="22" t="s">
        <v>170</v>
      </c>
      <c r="G7" s="22" t="s">
        <v>171</v>
      </c>
      <c r="H7" s="22" t="s">
        <v>172</v>
      </c>
      <c r="I7" s="22" t="s">
        <v>173</v>
      </c>
    </row>
    <row r="8" customFormat="false" ht="15.75" hidden="false" customHeight="true" outlineLevel="0" collapsed="false">
      <c r="A8" s="67" t="s">
        <v>174</v>
      </c>
      <c r="B8" s="123" t="n">
        <v>788189</v>
      </c>
      <c r="C8" s="123" t="n">
        <v>347157</v>
      </c>
      <c r="D8" s="23" t="s">
        <v>24</v>
      </c>
      <c r="E8" s="123" t="n">
        <v>10045</v>
      </c>
      <c r="F8" s="123" t="n">
        <v>52147</v>
      </c>
      <c r="G8" s="123" t="n">
        <v>234030</v>
      </c>
      <c r="H8" s="123" t="n">
        <v>144810</v>
      </c>
      <c r="I8" s="123" t="n">
        <v>111507</v>
      </c>
    </row>
    <row r="9" s="24" customFormat="true" ht="15.75" hidden="false" customHeight="true" outlineLevel="0" collapsed="false">
      <c r="A9" s="70" t="s">
        <v>175</v>
      </c>
      <c r="B9" s="27" t="s">
        <v>176</v>
      </c>
      <c r="C9" s="27" t="s">
        <v>177</v>
      </c>
      <c r="D9" s="26" t="s">
        <v>24</v>
      </c>
      <c r="E9" s="27" t="s">
        <v>178</v>
      </c>
      <c r="F9" s="27" t="s">
        <v>179</v>
      </c>
      <c r="G9" s="27" t="s">
        <v>180</v>
      </c>
      <c r="H9" s="27" t="s">
        <v>181</v>
      </c>
      <c r="I9" s="27" t="s">
        <v>182</v>
      </c>
    </row>
    <row r="10" customFormat="false" ht="11.25" hidden="false" customHeight="true" outlineLevel="0" collapsed="false">
      <c r="A10" s="67"/>
      <c r="B10" s="123"/>
      <c r="C10" s="123"/>
      <c r="D10" s="123"/>
      <c r="E10" s="123"/>
      <c r="F10" s="123"/>
      <c r="G10" s="123"/>
      <c r="H10" s="123"/>
      <c r="I10" s="123"/>
    </row>
    <row r="11" customFormat="false" ht="15.75" hidden="false" customHeight="true" outlineLevel="0" collapsed="false">
      <c r="A11" s="124" t="s">
        <v>51</v>
      </c>
      <c r="B11" s="125" t="n">
        <v>57246</v>
      </c>
      <c r="C11" s="23" t="n">
        <v>26305</v>
      </c>
      <c r="D11" s="22" t="s">
        <v>24</v>
      </c>
      <c r="E11" s="125" t="n">
        <v>578</v>
      </c>
      <c r="F11" s="125" t="n">
        <v>2406</v>
      </c>
      <c r="G11" s="125" t="n">
        <v>18195</v>
      </c>
      <c r="H11" s="125" t="n">
        <v>9762</v>
      </c>
      <c r="I11" s="125" t="n">
        <v>8019</v>
      </c>
    </row>
    <row r="12" customFormat="false" ht="15.75" hidden="false" customHeight="true" outlineLevel="0" collapsed="false">
      <c r="A12" s="126" t="s">
        <v>54</v>
      </c>
      <c r="B12" s="127" t="n">
        <v>54933</v>
      </c>
      <c r="C12" s="123" t="n">
        <v>26972</v>
      </c>
      <c r="D12" s="22" t="s">
        <v>24</v>
      </c>
      <c r="E12" s="125" t="n">
        <v>700</v>
      </c>
      <c r="F12" s="125" t="n">
        <v>1318</v>
      </c>
      <c r="G12" s="125" t="n">
        <v>18578</v>
      </c>
      <c r="H12" s="125" t="n">
        <v>7365</v>
      </c>
      <c r="I12" s="128" t="n">
        <v>5082</v>
      </c>
    </row>
    <row r="13" customFormat="false" ht="15.75" hidden="false" customHeight="true" outlineLevel="0" collapsed="false">
      <c r="A13" s="126" t="s">
        <v>116</v>
      </c>
      <c r="B13" s="127" t="n">
        <v>55317</v>
      </c>
      <c r="C13" s="125" t="n">
        <v>26866</v>
      </c>
      <c r="D13" s="22" t="s">
        <v>24</v>
      </c>
      <c r="E13" s="125" t="n">
        <v>995</v>
      </c>
      <c r="F13" s="125" t="n">
        <v>949</v>
      </c>
      <c r="G13" s="125" t="n">
        <v>18876</v>
      </c>
      <c r="H13" s="125" t="n">
        <v>7631</v>
      </c>
      <c r="I13" s="128" t="n">
        <v>4752</v>
      </c>
    </row>
    <row r="14" customFormat="false" ht="15.75" hidden="false" customHeight="true" outlineLevel="0" collapsed="false">
      <c r="A14" s="126" t="s">
        <v>60</v>
      </c>
      <c r="B14" s="127" t="n">
        <v>58261</v>
      </c>
      <c r="C14" s="125" t="n">
        <v>29554</v>
      </c>
      <c r="D14" s="22" t="s">
        <v>24</v>
      </c>
      <c r="E14" s="125" t="n">
        <v>663</v>
      </c>
      <c r="F14" s="125" t="n">
        <v>1044</v>
      </c>
      <c r="G14" s="125" t="n">
        <v>19352</v>
      </c>
      <c r="H14" s="125" t="n">
        <v>7648</v>
      </c>
      <c r="I14" s="128" t="n">
        <v>5364</v>
      </c>
    </row>
    <row r="15" customFormat="false" ht="15.75" hidden="false" customHeight="true" outlineLevel="0" collapsed="false">
      <c r="A15" s="126" t="s">
        <v>63</v>
      </c>
      <c r="B15" s="127" t="n">
        <v>63775</v>
      </c>
      <c r="C15" s="125" t="n">
        <v>32379</v>
      </c>
      <c r="D15" s="22" t="s">
        <v>24</v>
      </c>
      <c r="E15" s="125" t="n">
        <v>1163</v>
      </c>
      <c r="F15" s="125" t="n">
        <v>1147</v>
      </c>
      <c r="G15" s="125" t="n">
        <v>19959</v>
      </c>
      <c r="H15" s="125" t="n">
        <v>9127</v>
      </c>
      <c r="I15" s="128" t="n">
        <v>5742</v>
      </c>
    </row>
    <row r="16" customFormat="false" ht="15.75" hidden="false" customHeight="true" outlineLevel="0" collapsed="false">
      <c r="A16" s="126" t="s">
        <v>66</v>
      </c>
      <c r="B16" s="127" t="n">
        <v>56866</v>
      </c>
      <c r="C16" s="125" t="n">
        <v>26850</v>
      </c>
      <c r="D16" s="22" t="s">
        <v>24</v>
      </c>
      <c r="E16" s="125" t="n">
        <v>767</v>
      </c>
      <c r="F16" s="125" t="n">
        <v>2232</v>
      </c>
      <c r="G16" s="125" t="n">
        <v>18728</v>
      </c>
      <c r="H16" s="125" t="n">
        <v>8289</v>
      </c>
      <c r="I16" s="128" t="n">
        <v>5422</v>
      </c>
    </row>
    <row r="17" customFormat="false" ht="15.75" hidden="false" customHeight="true" outlineLevel="0" collapsed="false">
      <c r="A17" s="126" t="s">
        <v>69</v>
      </c>
      <c r="B17" s="127" t="n">
        <v>60637</v>
      </c>
      <c r="C17" s="125" t="n">
        <v>27632</v>
      </c>
      <c r="D17" s="22" t="s">
        <v>24</v>
      </c>
      <c r="E17" s="125" t="n">
        <v>993</v>
      </c>
      <c r="F17" s="125" t="n">
        <v>2954</v>
      </c>
      <c r="G17" s="125" t="n">
        <v>21374</v>
      </c>
      <c r="H17" s="125" t="n">
        <v>7684</v>
      </c>
      <c r="I17" s="128" t="n">
        <v>5376</v>
      </c>
    </row>
    <row r="18" customFormat="false" ht="15.75" hidden="false" customHeight="true" outlineLevel="0" collapsed="false">
      <c r="A18" s="126" t="s">
        <v>71</v>
      </c>
      <c r="B18" s="127" t="n">
        <v>67342</v>
      </c>
      <c r="C18" s="125" t="n">
        <v>29045</v>
      </c>
      <c r="D18" s="22" t="s">
        <v>24</v>
      </c>
      <c r="E18" s="125" t="n">
        <v>981</v>
      </c>
      <c r="F18" s="125" t="n">
        <v>5434</v>
      </c>
      <c r="G18" s="125" t="n">
        <v>21182</v>
      </c>
      <c r="H18" s="125" t="n">
        <v>10700</v>
      </c>
      <c r="I18" s="128" t="n">
        <v>7792</v>
      </c>
    </row>
    <row r="19" customFormat="false" ht="15.75" hidden="false" customHeight="true" outlineLevel="0" collapsed="false">
      <c r="A19" s="126" t="s">
        <v>74</v>
      </c>
      <c r="B19" s="127" t="n">
        <v>79060</v>
      </c>
      <c r="C19" s="125" t="n">
        <v>30752</v>
      </c>
      <c r="D19" s="22" t="s">
        <v>24</v>
      </c>
      <c r="E19" s="125" t="n">
        <v>921</v>
      </c>
      <c r="F19" s="125" t="n">
        <v>10095</v>
      </c>
      <c r="G19" s="125" t="n">
        <v>21055</v>
      </c>
      <c r="H19" s="125" t="n">
        <v>16237</v>
      </c>
      <c r="I19" s="128" t="n">
        <v>13851</v>
      </c>
    </row>
    <row r="20" customFormat="false" ht="15.75" hidden="false" customHeight="true" outlineLevel="0" collapsed="false">
      <c r="A20" s="124" t="s">
        <v>76</v>
      </c>
      <c r="B20" s="127" t="n">
        <v>75183</v>
      </c>
      <c r="C20" s="125" t="n">
        <v>26627</v>
      </c>
      <c r="D20" s="22" t="s">
        <v>24</v>
      </c>
      <c r="E20" s="125" t="n">
        <v>549</v>
      </c>
      <c r="F20" s="125" t="n">
        <v>9662</v>
      </c>
      <c r="G20" s="125" t="n">
        <v>17678</v>
      </c>
      <c r="H20" s="125" t="n">
        <v>20667</v>
      </c>
      <c r="I20" s="128" t="n">
        <v>17743</v>
      </c>
    </row>
    <row r="21" customFormat="false" ht="15.75" hidden="false" customHeight="true" outlineLevel="0" collapsed="false">
      <c r="A21" s="126" t="s">
        <v>79</v>
      </c>
      <c r="B21" s="127" t="n">
        <v>70926</v>
      </c>
      <c r="C21" s="125" t="n">
        <v>25577</v>
      </c>
      <c r="D21" s="22" t="s">
        <v>24</v>
      </c>
      <c r="E21" s="125" t="n">
        <v>662</v>
      </c>
      <c r="F21" s="125" t="n">
        <v>7197</v>
      </c>
      <c r="G21" s="128" t="n">
        <v>19228</v>
      </c>
      <c r="H21" s="125" t="n">
        <v>18262</v>
      </c>
      <c r="I21" s="128" t="n">
        <v>15153</v>
      </c>
    </row>
    <row r="22" customFormat="false" ht="15.75" hidden="false" customHeight="true" outlineLevel="0" collapsed="false">
      <c r="A22" s="129" t="s">
        <v>118</v>
      </c>
      <c r="B22" s="130" t="n">
        <v>63090</v>
      </c>
      <c r="C22" s="131" t="n">
        <v>27983</v>
      </c>
      <c r="D22" s="132" t="s">
        <v>24</v>
      </c>
      <c r="E22" s="131" t="n">
        <v>930</v>
      </c>
      <c r="F22" s="131" t="n">
        <v>3458</v>
      </c>
      <c r="G22" s="131" t="n">
        <v>19962</v>
      </c>
      <c r="H22" s="131" t="n">
        <v>10757</v>
      </c>
      <c r="I22" s="131" t="n">
        <v>8885</v>
      </c>
    </row>
    <row r="23" customFormat="false" ht="12" hidden="false" customHeight="true" outlineLevel="0" collapsed="false">
      <c r="A23" s="133" t="s">
        <v>183</v>
      </c>
      <c r="B23" s="119"/>
    </row>
    <row r="24" customFormat="false" ht="12" hidden="false" customHeight="true" outlineLevel="0" collapsed="false">
      <c r="A24" s="134" t="s">
        <v>184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12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5"/>
    </row>
    <row r="26" customFormat="false" ht="18" hidden="false" customHeight="true" outlineLevel="0" collapsed="false">
      <c r="A26" s="136"/>
      <c r="B26" s="46"/>
    </row>
    <row r="27" customFormat="false" ht="12" hidden="false" customHeight="false" outlineLevel="0" collapsed="false">
      <c r="A27" s="4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0.49"/>
    <col collapsed="false" customWidth="true" hidden="false" outlineLevel="0" max="7" min="6" style="1" width="10.37"/>
    <col collapsed="false" customWidth="true" hidden="false" outlineLevel="0" max="8" min="8" style="1" width="11.24"/>
    <col collapsed="false" customWidth="true" hidden="false" outlineLevel="0" max="9" min="9" style="1" width="10.49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137"/>
      <c r="I3" s="138" t="s">
        <v>186</v>
      </c>
    </row>
    <row r="4" s="143" customFormat="true" ht="16.5" hidden="false" customHeight="true" outlineLevel="0" collapsed="false">
      <c r="A4" s="139"/>
      <c r="B4" s="140"/>
      <c r="C4" s="141" t="s">
        <v>187</v>
      </c>
      <c r="D4" s="141"/>
      <c r="E4" s="141"/>
      <c r="F4" s="141"/>
      <c r="G4" s="141"/>
      <c r="H4" s="142" t="s">
        <v>188</v>
      </c>
      <c r="I4" s="142"/>
    </row>
    <row r="5" s="143" customFormat="true" ht="16.5" hidden="false" customHeight="true" outlineLevel="0" collapsed="false">
      <c r="A5" s="144" t="s">
        <v>189</v>
      </c>
      <c r="B5" s="145" t="s">
        <v>190</v>
      </c>
      <c r="C5" s="146" t="s">
        <v>94</v>
      </c>
      <c r="D5" s="146" t="s">
        <v>191</v>
      </c>
      <c r="E5" s="146" t="s">
        <v>192</v>
      </c>
      <c r="F5" s="146" t="s">
        <v>193</v>
      </c>
      <c r="G5" s="146" t="s">
        <v>22</v>
      </c>
      <c r="H5" s="146" t="s">
        <v>94</v>
      </c>
      <c r="I5" s="147" t="s">
        <v>193</v>
      </c>
    </row>
    <row r="6" s="143" customFormat="true" ht="16.5" hidden="false" customHeight="true" outlineLevel="0" collapsed="false">
      <c r="A6" s="148"/>
      <c r="B6" s="149" t="s">
        <v>194</v>
      </c>
      <c r="C6" s="146"/>
      <c r="D6" s="146"/>
      <c r="E6" s="146"/>
      <c r="F6" s="146"/>
      <c r="G6" s="146"/>
      <c r="H6" s="146"/>
      <c r="I6" s="147"/>
    </row>
    <row r="7" customFormat="false" ht="7.5" hidden="false" customHeight="true" outlineLevel="0" collapsed="false">
      <c r="A7" s="150"/>
      <c r="B7" s="133"/>
      <c r="C7" s="133"/>
      <c r="D7" s="133"/>
      <c r="E7" s="133"/>
      <c r="F7" s="133"/>
      <c r="G7" s="133"/>
      <c r="H7" s="133"/>
      <c r="I7" s="133"/>
    </row>
    <row r="8" customFormat="false" ht="16.5" hidden="false" customHeight="true" outlineLevel="0" collapsed="false">
      <c r="A8" s="63" t="s">
        <v>195</v>
      </c>
      <c r="B8" s="151" t="s">
        <v>196</v>
      </c>
      <c r="C8" s="151" t="s">
        <v>197</v>
      </c>
      <c r="D8" s="151" t="s">
        <v>198</v>
      </c>
      <c r="E8" s="151" t="s">
        <v>199</v>
      </c>
      <c r="F8" s="151" t="s">
        <v>200</v>
      </c>
      <c r="G8" s="151" t="n">
        <v>64797</v>
      </c>
      <c r="H8" s="151" t="s">
        <v>201</v>
      </c>
      <c r="I8" s="151" t="s">
        <v>202</v>
      </c>
    </row>
    <row r="9" customFormat="false" ht="16.5" hidden="false" customHeight="true" outlineLevel="0" collapsed="false">
      <c r="A9" s="152" t="s">
        <v>165</v>
      </c>
      <c r="B9" s="151" t="s">
        <v>203</v>
      </c>
      <c r="C9" s="151" t="s">
        <v>204</v>
      </c>
      <c r="D9" s="151" t="s">
        <v>205</v>
      </c>
      <c r="E9" s="151" t="s">
        <v>206</v>
      </c>
      <c r="F9" s="151" t="s">
        <v>207</v>
      </c>
      <c r="G9" s="151" t="n">
        <v>70224</v>
      </c>
      <c r="H9" s="151" t="s">
        <v>208</v>
      </c>
      <c r="I9" s="151" t="s">
        <v>209</v>
      </c>
    </row>
    <row r="10" customFormat="false" ht="16.5" hidden="false" customHeight="true" outlineLevel="0" collapsed="false">
      <c r="A10" s="152" t="s">
        <v>166</v>
      </c>
      <c r="B10" s="153" t="n">
        <v>442031</v>
      </c>
      <c r="C10" s="153" t="n">
        <v>437705</v>
      </c>
      <c r="D10" s="153" t="n">
        <v>204002</v>
      </c>
      <c r="E10" s="153" t="n">
        <v>47094</v>
      </c>
      <c r="F10" s="153" t="n">
        <v>106826</v>
      </c>
      <c r="G10" s="153" t="n">
        <v>79782</v>
      </c>
      <c r="H10" s="153" t="n">
        <v>42093</v>
      </c>
      <c r="I10" s="153" t="n">
        <v>37695</v>
      </c>
    </row>
    <row r="11" customFormat="false" ht="16.5" hidden="false" customHeight="true" outlineLevel="0" collapsed="false">
      <c r="A11" s="67" t="s">
        <v>174</v>
      </c>
      <c r="B11" s="153" t="n">
        <v>432351</v>
      </c>
      <c r="C11" s="153" t="n">
        <v>430041</v>
      </c>
      <c r="D11" s="153" t="n">
        <v>200240</v>
      </c>
      <c r="E11" s="153" t="n">
        <v>48166</v>
      </c>
      <c r="F11" s="153" t="n">
        <v>105467</v>
      </c>
      <c r="G11" s="153" t="n">
        <v>76168</v>
      </c>
      <c r="H11" s="153" t="n">
        <v>41745</v>
      </c>
      <c r="I11" s="153" t="n">
        <v>37974</v>
      </c>
    </row>
    <row r="12" s="24" customFormat="true" ht="16.5" hidden="false" customHeight="true" outlineLevel="0" collapsed="false">
      <c r="A12" s="154" t="s">
        <v>175</v>
      </c>
      <c r="B12" s="155" t="n">
        <v>358766</v>
      </c>
      <c r="C12" s="155" t="n">
        <v>427109</v>
      </c>
      <c r="D12" s="155" t="n">
        <v>199766</v>
      </c>
      <c r="E12" s="155" t="n">
        <v>48122</v>
      </c>
      <c r="F12" s="155" t="n">
        <v>104702</v>
      </c>
      <c r="G12" s="155" t="n">
        <v>74519</v>
      </c>
      <c r="H12" s="155" t="n">
        <v>41459</v>
      </c>
      <c r="I12" s="155" t="n">
        <v>37726</v>
      </c>
    </row>
    <row r="13" customFormat="false" ht="12.75" hidden="false" customHeight="true" outlineLevel="0" collapsed="false">
      <c r="A13" s="156" t="s">
        <v>210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2" hidden="false" customHeight="false" outlineLevel="0" collapsed="false">
      <c r="A14" s="119"/>
      <c r="B14" s="119"/>
      <c r="C14" s="119"/>
      <c r="D14" s="119"/>
    </row>
    <row r="19" customFormat="false" ht="12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</row>
    <row r="20" customFormat="false" ht="12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</row>
    <row r="21" customFormat="false" ht="12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</row>
    <row r="22" customFormat="false" ht="12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  <c r="J22" s="159"/>
    </row>
    <row r="23" customFormat="false" ht="12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</row>
    <row r="24" customFormat="false" ht="12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</row>
    <row r="25" customFormat="false" ht="12" hidden="false" customHeight="false" outlineLevel="0" collapsed="false">
      <c r="B25" s="157"/>
      <c r="C25" s="157"/>
      <c r="D25" s="157"/>
      <c r="E25" s="157"/>
      <c r="F25" s="157"/>
      <c r="G25" s="157"/>
      <c r="H25" s="157"/>
      <c r="I25" s="157"/>
    </row>
  </sheetData>
  <mergeCells count="10">
    <mergeCell ref="A1:I1"/>
    <mergeCell ref="C4:G4"/>
    <mergeCell ref="H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99"/>
    <col collapsed="false" customWidth="true" hidden="false" outlineLevel="0" max="6" min="3" style="1" width="17.75"/>
    <col collapsed="false" customWidth="false" hidden="false" outlineLevel="0" max="257" min="7" style="1" width="7.99"/>
  </cols>
  <sheetData>
    <row r="1" customFormat="false" ht="18.75" hidden="false" customHeight="true" outlineLevel="0" collapsed="false">
      <c r="A1" s="160" t="s">
        <v>211</v>
      </c>
      <c r="B1" s="160"/>
      <c r="C1" s="160"/>
      <c r="D1" s="160"/>
      <c r="E1" s="160"/>
      <c r="F1" s="160"/>
    </row>
    <row r="2" customFormat="false" ht="11.25" hidden="false" customHeight="true" outlineLevel="0" collapsed="false">
      <c r="B2" s="115"/>
      <c r="C2" s="115"/>
      <c r="D2" s="115"/>
      <c r="E2" s="115"/>
      <c r="F2" s="115"/>
    </row>
    <row r="3" customFormat="false" ht="12.75" hidden="false" customHeight="false" outlineLevel="0" collapsed="false">
      <c r="F3" s="161" t="s">
        <v>212</v>
      </c>
    </row>
    <row r="4" s="143" customFormat="true" ht="16.5" hidden="false" customHeight="true" outlineLevel="0" collapsed="false">
      <c r="A4" s="162"/>
      <c r="B4" s="162"/>
      <c r="C4" s="163" t="s">
        <v>213</v>
      </c>
      <c r="D4" s="163"/>
      <c r="E4" s="163"/>
      <c r="F4" s="163"/>
    </row>
    <row r="5" s="143" customFormat="true" ht="16.5" hidden="false" customHeight="true" outlineLevel="0" collapsed="false">
      <c r="A5" s="164" t="s">
        <v>214</v>
      </c>
      <c r="B5" s="165" t="s">
        <v>215</v>
      </c>
      <c r="C5" s="166" t="s">
        <v>7</v>
      </c>
      <c r="D5" s="166" t="s">
        <v>216</v>
      </c>
      <c r="E5" s="166" t="s">
        <v>217</v>
      </c>
      <c r="F5" s="167" t="s">
        <v>218</v>
      </c>
    </row>
    <row r="6" s="143" customFormat="true" ht="16.5" hidden="false" customHeight="true" outlineLevel="0" collapsed="false">
      <c r="A6" s="168"/>
      <c r="B6" s="169"/>
      <c r="C6" s="166"/>
      <c r="D6" s="166"/>
      <c r="E6" s="166"/>
      <c r="F6" s="167"/>
    </row>
    <row r="7" customFormat="false" ht="7.5" hidden="false" customHeight="true" outlineLevel="0" collapsed="false">
      <c r="A7" s="170"/>
      <c r="B7" s="171"/>
      <c r="C7" s="172"/>
      <c r="D7" s="172"/>
      <c r="E7" s="172"/>
      <c r="F7" s="172"/>
    </row>
    <row r="8" customFormat="false" ht="16.5" hidden="false" customHeight="true" outlineLevel="0" collapsed="false">
      <c r="A8" s="173" t="s">
        <v>195</v>
      </c>
      <c r="B8" s="174" t="n">
        <v>220</v>
      </c>
      <c r="C8" s="153" t="n">
        <v>86325</v>
      </c>
      <c r="D8" s="153" t="n">
        <v>62967</v>
      </c>
      <c r="E8" s="153" t="n">
        <v>23358</v>
      </c>
      <c r="F8" s="175" t="n">
        <v>392.39</v>
      </c>
    </row>
    <row r="9" customFormat="false" ht="16.5" hidden="false" customHeight="true" outlineLevel="0" collapsed="false">
      <c r="A9" s="176" t="s">
        <v>165</v>
      </c>
      <c r="B9" s="174" t="n">
        <v>219</v>
      </c>
      <c r="C9" s="153" t="n">
        <v>88431</v>
      </c>
      <c r="D9" s="153" t="n">
        <v>61989</v>
      </c>
      <c r="E9" s="153" t="n">
        <v>26442</v>
      </c>
      <c r="F9" s="175" t="n">
        <v>403.79</v>
      </c>
    </row>
    <row r="10" customFormat="false" ht="16.5" hidden="false" customHeight="true" outlineLevel="0" collapsed="false">
      <c r="A10" s="176" t="s">
        <v>166</v>
      </c>
      <c r="B10" s="174" t="n">
        <v>215</v>
      </c>
      <c r="C10" s="153" t="n">
        <v>90524</v>
      </c>
      <c r="D10" s="153" t="n">
        <v>61856</v>
      </c>
      <c r="E10" s="153" t="n">
        <v>28668</v>
      </c>
      <c r="F10" s="175" t="n">
        <v>421.04</v>
      </c>
    </row>
    <row r="11" customFormat="false" ht="16.5" hidden="false" customHeight="true" outlineLevel="0" collapsed="false">
      <c r="A11" s="176" t="s">
        <v>174</v>
      </c>
      <c r="B11" s="174" t="n">
        <v>212</v>
      </c>
      <c r="C11" s="177" t="s">
        <v>219</v>
      </c>
      <c r="D11" s="177" t="s">
        <v>220</v>
      </c>
      <c r="E11" s="177" t="s">
        <v>221</v>
      </c>
      <c r="F11" s="175" t="n">
        <v>413.48</v>
      </c>
    </row>
    <row r="12" s="24" customFormat="true" ht="16.5" hidden="false" customHeight="true" outlineLevel="0" collapsed="false">
      <c r="A12" s="178" t="s">
        <v>175</v>
      </c>
      <c r="B12" s="179" t="n">
        <v>210</v>
      </c>
      <c r="C12" s="180" t="s">
        <v>222</v>
      </c>
      <c r="D12" s="180" t="s">
        <v>223</v>
      </c>
      <c r="E12" s="180" t="s">
        <v>224</v>
      </c>
      <c r="F12" s="181" t="n">
        <v>414.05</v>
      </c>
    </row>
    <row r="13" customFormat="false" ht="12.75" hidden="false" customHeight="true" outlineLevel="0" collapsed="false">
      <c r="A13" s="182" t="s">
        <v>225</v>
      </c>
      <c r="B13" s="119"/>
      <c r="C13" s="119"/>
      <c r="D13" s="119"/>
      <c r="E13" s="119"/>
      <c r="F13" s="119"/>
    </row>
    <row r="27" customFormat="false" ht="12" hidden="false" customHeight="false" outlineLevel="0" collapsed="false">
      <c r="J27" s="183"/>
    </row>
  </sheetData>
  <mergeCells count="6">
    <mergeCell ref="A1:F1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1.25" zeroHeight="false" outlineLevelRow="0" outlineLevelCol="0"/>
  <cols>
    <col collapsed="false" customWidth="true" hidden="false" outlineLevel="0" max="1" min="1" style="184" width="11.62"/>
    <col collapsed="false" customWidth="true" hidden="false" outlineLevel="0" max="2" min="2" style="184" width="7.49"/>
    <col collapsed="false" customWidth="true" hidden="false" outlineLevel="0" max="4" min="3" style="184" width="9.99"/>
    <col collapsed="false" customWidth="true" hidden="false" outlineLevel="0" max="9" min="5" style="184" width="9.62"/>
    <col collapsed="false" customWidth="true" hidden="false" outlineLevel="0" max="10" min="10" style="184" width="9.99"/>
    <col collapsed="false" customWidth="false" hidden="false" outlineLevel="0" max="257" min="11" style="184" width="7.75"/>
  </cols>
  <sheetData>
    <row r="1" customFormat="false" ht="18.75" hidden="false" customHeight="true" outlineLevel="0" collapsed="false">
      <c r="B1" s="185"/>
      <c r="C1" s="186"/>
      <c r="D1" s="185"/>
      <c r="E1" s="186"/>
      <c r="F1" s="186"/>
      <c r="H1" s="186"/>
      <c r="I1" s="186"/>
      <c r="J1" s="187" t="s">
        <v>226</v>
      </c>
    </row>
    <row r="2" customFormat="false" ht="7.5" hidden="false" customHeight="true" outlineLevel="0" collapsed="false">
      <c r="A2" s="188"/>
      <c r="B2" s="185"/>
      <c r="C2" s="186"/>
      <c r="D2" s="185"/>
      <c r="E2" s="186"/>
      <c r="F2" s="186"/>
      <c r="G2" s="186"/>
      <c r="H2" s="186"/>
      <c r="I2" s="186"/>
      <c r="J2" s="186"/>
    </row>
    <row r="3" customFormat="false" ht="11.2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2.75" hidden="false" customHeight="true" outlineLevel="0" collapsed="false">
      <c r="H4" s="190" t="s">
        <v>227</v>
      </c>
      <c r="I4" s="190"/>
      <c r="J4" s="190"/>
    </row>
    <row r="5" customFormat="false" ht="12.75" hidden="false" customHeight="true" outlineLevel="0" collapsed="false">
      <c r="A5" s="191"/>
      <c r="B5" s="192" t="s">
        <v>228</v>
      </c>
      <c r="C5" s="193" t="s">
        <v>229</v>
      </c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4" t="s">
        <v>230</v>
      </c>
      <c r="B6" s="195" t="s">
        <v>231</v>
      </c>
      <c r="C6" s="194"/>
      <c r="D6" s="196" t="s">
        <v>232</v>
      </c>
      <c r="E6" s="186"/>
      <c r="F6" s="186"/>
      <c r="G6" s="186"/>
      <c r="H6" s="195"/>
      <c r="I6" s="186"/>
      <c r="J6" s="197"/>
    </row>
    <row r="7" customFormat="false" ht="12.75" hidden="false" customHeight="true" outlineLevel="0" collapsed="false">
      <c r="A7" s="198" t="s">
        <v>233</v>
      </c>
      <c r="B7" s="195" t="s">
        <v>234</v>
      </c>
      <c r="C7" s="195" t="s">
        <v>235</v>
      </c>
      <c r="D7" s="199" t="s">
        <v>7</v>
      </c>
      <c r="E7" s="199" t="s">
        <v>191</v>
      </c>
      <c r="F7" s="199" t="s">
        <v>236</v>
      </c>
      <c r="G7" s="199" t="s">
        <v>237</v>
      </c>
      <c r="H7" s="200" t="s">
        <v>238</v>
      </c>
      <c r="I7" s="199" t="s">
        <v>239</v>
      </c>
      <c r="J7" s="201" t="s">
        <v>240</v>
      </c>
    </row>
    <row r="8" customFormat="false" ht="12.75" hidden="false" customHeight="true" outlineLevel="0" collapsed="false">
      <c r="A8" s="202"/>
      <c r="B8" s="203" t="s">
        <v>241</v>
      </c>
      <c r="C8" s="204"/>
      <c r="D8" s="205"/>
      <c r="E8" s="206" t="s">
        <v>242</v>
      </c>
      <c r="F8" s="205"/>
      <c r="G8" s="205"/>
      <c r="H8" s="200"/>
      <c r="I8" s="205"/>
      <c r="J8" s="207"/>
    </row>
    <row r="9" customFormat="false" ht="3.75" hidden="false" customHeight="true" outlineLevel="0" collapsed="false">
      <c r="A9" s="198"/>
      <c r="B9" s="208"/>
      <c r="C9" s="209"/>
      <c r="D9" s="210"/>
      <c r="E9" s="208"/>
      <c r="F9" s="210"/>
      <c r="G9" s="210"/>
      <c r="H9" s="210"/>
      <c r="I9" s="210"/>
      <c r="J9" s="209"/>
    </row>
    <row r="10" customFormat="false" ht="14.25" hidden="false" customHeight="true" outlineLevel="0" collapsed="false">
      <c r="A10" s="211" t="s">
        <v>243</v>
      </c>
      <c r="B10" s="212" t="n">
        <v>407</v>
      </c>
      <c r="C10" s="213" t="s">
        <v>244</v>
      </c>
      <c r="D10" s="213" t="s">
        <v>245</v>
      </c>
      <c r="E10" s="213" t="s">
        <v>246</v>
      </c>
      <c r="F10" s="213" t="s">
        <v>247</v>
      </c>
      <c r="G10" s="213" t="s">
        <v>248</v>
      </c>
      <c r="H10" s="213" t="s">
        <v>249</v>
      </c>
      <c r="I10" s="213" t="s">
        <v>250</v>
      </c>
      <c r="J10" s="213" t="n">
        <v>676</v>
      </c>
    </row>
    <row r="11" customFormat="false" ht="14.25" hidden="false" customHeight="true" outlineLevel="0" collapsed="false">
      <c r="A11" s="195" t="n">
        <v>19</v>
      </c>
      <c r="B11" s="213" t="n">
        <v>403</v>
      </c>
      <c r="C11" s="213" t="s">
        <v>251</v>
      </c>
      <c r="D11" s="213" t="s">
        <v>252</v>
      </c>
      <c r="E11" s="213" t="s">
        <v>253</v>
      </c>
      <c r="F11" s="213" t="s">
        <v>254</v>
      </c>
      <c r="G11" s="213" t="s">
        <v>255</v>
      </c>
      <c r="H11" s="213" t="s">
        <v>256</v>
      </c>
      <c r="I11" s="213" t="s">
        <v>257</v>
      </c>
      <c r="J11" s="213" t="n">
        <v>491</v>
      </c>
    </row>
    <row r="12" customFormat="false" ht="14.25" hidden="false" customHeight="true" outlineLevel="0" collapsed="false">
      <c r="A12" s="195" t="n">
        <v>20</v>
      </c>
      <c r="B12" s="213" t="n">
        <v>396</v>
      </c>
      <c r="C12" s="213" t="s">
        <v>258</v>
      </c>
      <c r="D12" s="213" t="s">
        <v>259</v>
      </c>
      <c r="E12" s="213" t="s">
        <v>260</v>
      </c>
      <c r="F12" s="213" t="s">
        <v>261</v>
      </c>
      <c r="G12" s="213" t="s">
        <v>262</v>
      </c>
      <c r="H12" s="213" t="s">
        <v>263</v>
      </c>
      <c r="I12" s="213" t="s">
        <v>264</v>
      </c>
      <c r="J12" s="213" t="n">
        <v>571</v>
      </c>
    </row>
    <row r="13" customFormat="false" ht="14.25" hidden="false" customHeight="true" outlineLevel="0" collapsed="false">
      <c r="A13" s="195" t="n">
        <v>21</v>
      </c>
      <c r="B13" s="213" t="n">
        <v>383</v>
      </c>
      <c r="C13" s="213" t="s">
        <v>265</v>
      </c>
      <c r="D13" s="213" t="s">
        <v>266</v>
      </c>
      <c r="E13" s="213" t="s">
        <v>267</v>
      </c>
      <c r="F13" s="213" t="s">
        <v>268</v>
      </c>
      <c r="G13" s="213" t="s">
        <v>269</v>
      </c>
      <c r="H13" s="213" t="s">
        <v>270</v>
      </c>
      <c r="I13" s="213" t="s">
        <v>271</v>
      </c>
      <c r="J13" s="213" t="n">
        <v>441</v>
      </c>
    </row>
    <row r="14" s="216" customFormat="true" ht="14.25" hidden="false" customHeight="true" outlineLevel="0" collapsed="false">
      <c r="A14" s="214" t="n">
        <v>22</v>
      </c>
      <c r="B14" s="215" t="n">
        <v>377</v>
      </c>
      <c r="C14" s="215" t="s">
        <v>272</v>
      </c>
      <c r="D14" s="215" t="s">
        <v>273</v>
      </c>
      <c r="E14" s="215" t="s">
        <v>274</v>
      </c>
      <c r="F14" s="215" t="s">
        <v>275</v>
      </c>
      <c r="G14" s="215" t="s">
        <v>276</v>
      </c>
      <c r="H14" s="215" t="s">
        <v>277</v>
      </c>
      <c r="I14" s="215" t="s">
        <v>278</v>
      </c>
      <c r="J14" s="215" t="n">
        <v>598</v>
      </c>
    </row>
    <row r="15" customFormat="false" ht="7.5" hidden="false" customHeight="true" outlineLevel="0" collapsed="false">
      <c r="A15" s="211"/>
      <c r="B15" s="212"/>
      <c r="C15" s="213"/>
      <c r="D15" s="217"/>
      <c r="E15" s="217"/>
      <c r="F15" s="217"/>
      <c r="G15" s="217"/>
      <c r="H15" s="217"/>
      <c r="I15" s="217"/>
      <c r="J15" s="217"/>
    </row>
    <row r="16" customFormat="false" ht="14.25" hidden="false" customHeight="true" outlineLevel="0" collapsed="false">
      <c r="A16" s="218" t="s">
        <v>133</v>
      </c>
      <c r="B16" s="219" t="n">
        <v>104</v>
      </c>
      <c r="C16" s="213" t="s">
        <v>279</v>
      </c>
      <c r="D16" s="213" t="s">
        <v>280</v>
      </c>
      <c r="E16" s="213" t="s">
        <v>281</v>
      </c>
      <c r="F16" s="213" t="s">
        <v>282</v>
      </c>
      <c r="G16" s="213" t="s">
        <v>283</v>
      </c>
      <c r="H16" s="213" t="n">
        <v>200</v>
      </c>
      <c r="I16" s="213" t="s">
        <v>284</v>
      </c>
      <c r="J16" s="213" t="n">
        <v>441</v>
      </c>
    </row>
    <row r="17" customFormat="false" ht="14.25" hidden="false" customHeight="true" outlineLevel="0" collapsed="false">
      <c r="A17" s="218" t="s">
        <v>285</v>
      </c>
      <c r="B17" s="220" t="n">
        <v>10</v>
      </c>
      <c r="C17" s="213" t="s">
        <v>286</v>
      </c>
      <c r="D17" s="213" t="s">
        <v>286</v>
      </c>
      <c r="E17" s="213" t="s">
        <v>287</v>
      </c>
      <c r="F17" s="213" t="n">
        <v>171</v>
      </c>
      <c r="G17" s="213" t="s">
        <v>288</v>
      </c>
      <c r="H17" s="213" t="s">
        <v>24</v>
      </c>
      <c r="I17" s="213" t="s">
        <v>289</v>
      </c>
      <c r="J17" s="213" t="s">
        <v>24</v>
      </c>
    </row>
    <row r="18" customFormat="false" ht="14.25" hidden="false" customHeight="true" outlineLevel="0" collapsed="false">
      <c r="A18" s="218" t="s">
        <v>134</v>
      </c>
      <c r="B18" s="220" t="n">
        <v>28</v>
      </c>
      <c r="C18" s="213" t="s">
        <v>290</v>
      </c>
      <c r="D18" s="213" t="s">
        <v>290</v>
      </c>
      <c r="E18" s="213" t="n">
        <v>300</v>
      </c>
      <c r="F18" s="213" t="n">
        <v>234</v>
      </c>
      <c r="G18" s="213" t="s">
        <v>291</v>
      </c>
      <c r="H18" s="213" t="s">
        <v>24</v>
      </c>
      <c r="I18" s="213" t="s">
        <v>24</v>
      </c>
      <c r="J18" s="213" t="s">
        <v>24</v>
      </c>
    </row>
    <row r="19" customFormat="false" ht="14.25" hidden="false" customHeight="true" outlineLevel="0" collapsed="false">
      <c r="A19" s="218" t="s">
        <v>292</v>
      </c>
      <c r="B19" s="220" t="n">
        <v>5</v>
      </c>
      <c r="C19" s="213" t="n">
        <v>642</v>
      </c>
      <c r="D19" s="213" t="n">
        <v>642</v>
      </c>
      <c r="E19" s="213" t="n">
        <v>615</v>
      </c>
      <c r="F19" s="213" t="n">
        <v>27</v>
      </c>
      <c r="G19" s="213" t="s">
        <v>24</v>
      </c>
      <c r="H19" s="213" t="s">
        <v>24</v>
      </c>
      <c r="I19" s="213" t="s">
        <v>24</v>
      </c>
      <c r="J19" s="213" t="s">
        <v>24</v>
      </c>
    </row>
    <row r="20" customFormat="false" ht="14.25" hidden="false" customHeight="true" outlineLevel="0" collapsed="false">
      <c r="A20" s="218" t="s">
        <v>293</v>
      </c>
      <c r="B20" s="220" t="n">
        <v>6</v>
      </c>
      <c r="C20" s="213" t="n">
        <v>122</v>
      </c>
      <c r="D20" s="213" t="n">
        <v>122</v>
      </c>
      <c r="E20" s="213" t="n">
        <v>72</v>
      </c>
      <c r="F20" s="213" t="n">
        <v>38</v>
      </c>
      <c r="G20" s="213" t="n">
        <v>12</v>
      </c>
      <c r="H20" s="213" t="s">
        <v>24</v>
      </c>
      <c r="I20" s="213" t="s">
        <v>24</v>
      </c>
      <c r="J20" s="213" t="s">
        <v>24</v>
      </c>
    </row>
    <row r="21" customFormat="false" ht="14.25" hidden="false" customHeight="true" outlineLevel="0" collapsed="false">
      <c r="A21" s="218" t="s">
        <v>132</v>
      </c>
      <c r="B21" s="220" t="n">
        <v>15</v>
      </c>
      <c r="C21" s="213" t="s">
        <v>294</v>
      </c>
      <c r="D21" s="213" t="s">
        <v>294</v>
      </c>
      <c r="E21" s="213" t="n">
        <v>250</v>
      </c>
      <c r="F21" s="213" t="n">
        <v>161</v>
      </c>
      <c r="G21" s="213" t="s">
        <v>295</v>
      </c>
      <c r="H21" s="213" t="s">
        <v>296</v>
      </c>
      <c r="I21" s="213" t="s">
        <v>297</v>
      </c>
      <c r="J21" s="213" t="s">
        <v>24</v>
      </c>
    </row>
    <row r="22" customFormat="false" ht="14.25" hidden="false" customHeight="true" outlineLevel="0" collapsed="false">
      <c r="A22" s="218" t="s">
        <v>298</v>
      </c>
      <c r="B22" s="220" t="n">
        <v>14</v>
      </c>
      <c r="C22" s="213" t="n">
        <v>255</v>
      </c>
      <c r="D22" s="213" t="n">
        <v>255</v>
      </c>
      <c r="E22" s="213" t="n">
        <v>101</v>
      </c>
      <c r="F22" s="213" t="n">
        <v>141</v>
      </c>
      <c r="G22" s="213" t="n">
        <v>12</v>
      </c>
      <c r="H22" s="213" t="n">
        <v>1</v>
      </c>
      <c r="I22" s="213" t="s">
        <v>24</v>
      </c>
      <c r="J22" s="213" t="s">
        <v>24</v>
      </c>
    </row>
    <row r="23" customFormat="false" ht="14.25" hidden="false" customHeight="true" outlineLevel="0" collapsed="false">
      <c r="A23" s="218" t="s">
        <v>128</v>
      </c>
      <c r="B23" s="220" t="n">
        <v>16</v>
      </c>
      <c r="C23" s="213" t="s">
        <v>299</v>
      </c>
      <c r="D23" s="213" t="s">
        <v>299</v>
      </c>
      <c r="E23" s="213" t="n">
        <v>450</v>
      </c>
      <c r="F23" s="213" t="n">
        <v>774</v>
      </c>
      <c r="G23" s="213" t="n">
        <v>470</v>
      </c>
      <c r="H23" s="213" t="s">
        <v>24</v>
      </c>
      <c r="I23" s="213" t="s">
        <v>24</v>
      </c>
      <c r="J23" s="213" t="s">
        <v>24</v>
      </c>
    </row>
    <row r="24" customFormat="false" ht="14.25" hidden="false" customHeight="true" outlineLevel="0" collapsed="false">
      <c r="A24" s="218" t="s">
        <v>300</v>
      </c>
      <c r="B24" s="220" t="s">
        <v>24</v>
      </c>
      <c r="C24" s="213" t="s">
        <v>24</v>
      </c>
      <c r="D24" s="213" t="s">
        <v>24</v>
      </c>
      <c r="E24" s="213" t="s">
        <v>24</v>
      </c>
      <c r="F24" s="213" t="s">
        <v>24</v>
      </c>
      <c r="G24" s="213" t="s">
        <v>24</v>
      </c>
      <c r="H24" s="213" t="s">
        <v>24</v>
      </c>
      <c r="I24" s="213" t="s">
        <v>24</v>
      </c>
      <c r="J24" s="213" t="s">
        <v>24</v>
      </c>
    </row>
    <row r="25" customFormat="false" ht="14.25" hidden="false" customHeight="true" outlineLevel="0" collapsed="false">
      <c r="A25" s="218" t="s">
        <v>301</v>
      </c>
      <c r="B25" s="220" t="n">
        <v>15</v>
      </c>
      <c r="C25" s="213" t="s">
        <v>302</v>
      </c>
      <c r="D25" s="213" t="s">
        <v>302</v>
      </c>
      <c r="E25" s="213" t="n">
        <v>280</v>
      </c>
      <c r="F25" s="213" t="n">
        <v>398</v>
      </c>
      <c r="G25" s="213" t="s">
        <v>303</v>
      </c>
      <c r="H25" s="213" t="s">
        <v>24</v>
      </c>
      <c r="I25" s="213" t="s">
        <v>24</v>
      </c>
      <c r="J25" s="213" t="s">
        <v>24</v>
      </c>
    </row>
    <row r="26" customFormat="false" ht="14.25" hidden="false" customHeight="true" outlineLevel="0" collapsed="false">
      <c r="A26" s="218" t="s">
        <v>304</v>
      </c>
      <c r="B26" s="220" t="n">
        <v>5</v>
      </c>
      <c r="C26" s="213" t="s">
        <v>305</v>
      </c>
      <c r="D26" s="213" t="s">
        <v>305</v>
      </c>
      <c r="E26" s="213" t="n">
        <v>913</v>
      </c>
      <c r="F26" s="213" t="n">
        <v>268</v>
      </c>
      <c r="G26" s="213" t="n">
        <v>728</v>
      </c>
      <c r="H26" s="213" t="s">
        <v>24</v>
      </c>
      <c r="I26" s="213" t="s">
        <v>306</v>
      </c>
      <c r="J26" s="213" t="s">
        <v>24</v>
      </c>
    </row>
    <row r="27" customFormat="false" ht="14.25" hidden="false" customHeight="true" outlineLevel="0" collapsed="false">
      <c r="A27" s="218" t="s">
        <v>307</v>
      </c>
      <c r="B27" s="220" t="n">
        <v>3</v>
      </c>
      <c r="C27" s="213" t="n">
        <v>290</v>
      </c>
      <c r="D27" s="213" t="n">
        <v>290</v>
      </c>
      <c r="E27" s="213" t="s">
        <v>24</v>
      </c>
      <c r="F27" s="213" t="n">
        <v>14</v>
      </c>
      <c r="G27" s="213" t="n">
        <v>46</v>
      </c>
      <c r="H27" s="213" t="s">
        <v>24</v>
      </c>
      <c r="I27" s="213" t="n">
        <v>230</v>
      </c>
      <c r="J27" s="213" t="s">
        <v>24</v>
      </c>
    </row>
    <row r="28" customFormat="false" ht="14.25" hidden="false" customHeight="true" outlineLevel="0" collapsed="false">
      <c r="A28" s="218" t="s">
        <v>308</v>
      </c>
      <c r="B28" s="220" t="n">
        <v>25</v>
      </c>
      <c r="C28" s="213" t="s">
        <v>309</v>
      </c>
      <c r="D28" s="213" t="s">
        <v>309</v>
      </c>
      <c r="E28" s="213" t="n">
        <v>10</v>
      </c>
      <c r="F28" s="213" t="n">
        <v>501</v>
      </c>
      <c r="G28" s="213" t="n">
        <v>384</v>
      </c>
      <c r="H28" s="213" t="s">
        <v>310</v>
      </c>
      <c r="I28" s="213" t="n">
        <v>137</v>
      </c>
      <c r="J28" s="213" t="s">
        <v>24</v>
      </c>
    </row>
    <row r="29" customFormat="false" ht="14.25" hidden="false" customHeight="true" outlineLevel="0" collapsed="false">
      <c r="A29" s="218" t="s">
        <v>127</v>
      </c>
      <c r="B29" s="220" t="n">
        <v>5</v>
      </c>
      <c r="C29" s="213" t="s">
        <v>311</v>
      </c>
      <c r="D29" s="213" t="s">
        <v>311</v>
      </c>
      <c r="E29" s="213" t="s">
        <v>312</v>
      </c>
      <c r="F29" s="213" t="n">
        <v>59</v>
      </c>
      <c r="G29" s="213" t="s">
        <v>24</v>
      </c>
      <c r="H29" s="213" t="s">
        <v>24</v>
      </c>
      <c r="I29" s="213" t="s">
        <v>313</v>
      </c>
      <c r="J29" s="213" t="s">
        <v>24</v>
      </c>
    </row>
    <row r="30" customFormat="false" ht="14.25" hidden="false" customHeight="true" outlineLevel="0" collapsed="false">
      <c r="A30" s="218" t="s">
        <v>131</v>
      </c>
      <c r="B30" s="220" t="n">
        <v>4</v>
      </c>
      <c r="C30" s="213" t="s">
        <v>314</v>
      </c>
      <c r="D30" s="213" t="s">
        <v>314</v>
      </c>
      <c r="E30" s="213" t="s">
        <v>315</v>
      </c>
      <c r="F30" s="213" t="n">
        <v>189</v>
      </c>
      <c r="G30" s="213" t="n">
        <v>512</v>
      </c>
      <c r="H30" s="213" t="s">
        <v>24</v>
      </c>
      <c r="I30" s="213" t="n">
        <v>161</v>
      </c>
      <c r="J30" s="213" t="s">
        <v>24</v>
      </c>
    </row>
    <row r="31" customFormat="false" ht="14.25" hidden="false" customHeight="true" outlineLevel="0" collapsed="false">
      <c r="A31" s="218" t="s">
        <v>316</v>
      </c>
      <c r="B31" s="220" t="n">
        <v>24</v>
      </c>
      <c r="C31" s="213" t="s">
        <v>317</v>
      </c>
      <c r="D31" s="213" t="s">
        <v>317</v>
      </c>
      <c r="E31" s="213" t="s">
        <v>318</v>
      </c>
      <c r="F31" s="213" t="n">
        <v>258</v>
      </c>
      <c r="G31" s="213" t="s">
        <v>319</v>
      </c>
      <c r="H31" s="213" t="n">
        <v>1</v>
      </c>
      <c r="I31" s="213" t="s">
        <v>320</v>
      </c>
      <c r="J31" s="213" t="s">
        <v>24</v>
      </c>
    </row>
    <row r="32" customFormat="false" ht="14.25" hidden="false" customHeight="true" outlineLevel="0" collapsed="false">
      <c r="A32" s="218" t="s">
        <v>321</v>
      </c>
      <c r="B32" s="220" t="n">
        <v>8</v>
      </c>
      <c r="C32" s="213" t="n">
        <v>116</v>
      </c>
      <c r="D32" s="213" t="n">
        <v>116</v>
      </c>
      <c r="E32" s="213" t="s">
        <v>24</v>
      </c>
      <c r="F32" s="213" t="n">
        <v>105</v>
      </c>
      <c r="G32" s="213" t="n">
        <v>11</v>
      </c>
      <c r="H32" s="213" t="s">
        <v>24</v>
      </c>
      <c r="I32" s="213" t="s">
        <v>24</v>
      </c>
      <c r="J32" s="213" t="s">
        <v>24</v>
      </c>
    </row>
    <row r="33" customFormat="false" ht="14.25" hidden="false" customHeight="true" outlineLevel="0" collapsed="false">
      <c r="A33" s="218" t="s">
        <v>322</v>
      </c>
      <c r="B33" s="220" t="n">
        <v>29</v>
      </c>
      <c r="C33" s="213" t="n">
        <v>674</v>
      </c>
      <c r="D33" s="213" t="n">
        <v>674</v>
      </c>
      <c r="E33" s="213" t="n">
        <v>310</v>
      </c>
      <c r="F33" s="213" t="n">
        <v>260</v>
      </c>
      <c r="G33" s="213" t="n">
        <v>73</v>
      </c>
      <c r="H33" s="213" t="s">
        <v>24</v>
      </c>
      <c r="I33" s="213" t="n">
        <v>31</v>
      </c>
      <c r="J33" s="213" t="s">
        <v>24</v>
      </c>
    </row>
    <row r="34" customFormat="false" ht="14.25" hidden="false" customHeight="true" outlineLevel="0" collapsed="false">
      <c r="A34" s="218" t="s">
        <v>323</v>
      </c>
      <c r="B34" s="220" t="n">
        <v>3</v>
      </c>
      <c r="C34" s="213" t="n">
        <v>29</v>
      </c>
      <c r="D34" s="213" t="n">
        <v>29</v>
      </c>
      <c r="E34" s="213" t="s">
        <v>24</v>
      </c>
      <c r="F34" s="213" t="n">
        <v>24</v>
      </c>
      <c r="G34" s="213" t="n">
        <v>5</v>
      </c>
      <c r="H34" s="213" t="s">
        <v>24</v>
      </c>
      <c r="I34" s="213" t="s">
        <v>24</v>
      </c>
      <c r="J34" s="213" t="s">
        <v>24</v>
      </c>
    </row>
    <row r="35" customFormat="false" ht="14.25" hidden="false" customHeight="true" outlineLevel="0" collapsed="false">
      <c r="A35" s="218" t="s">
        <v>324</v>
      </c>
      <c r="B35" s="220" t="n">
        <v>6</v>
      </c>
      <c r="C35" s="213" t="s">
        <v>325</v>
      </c>
      <c r="D35" s="213" t="s">
        <v>325</v>
      </c>
      <c r="E35" s="213" t="s">
        <v>326</v>
      </c>
      <c r="F35" s="213" t="n">
        <v>125</v>
      </c>
      <c r="G35" s="213" t="n">
        <v>228</v>
      </c>
      <c r="H35" s="213" t="s">
        <v>24</v>
      </c>
      <c r="I35" s="213" t="s">
        <v>327</v>
      </c>
      <c r="J35" s="213" t="s">
        <v>24</v>
      </c>
    </row>
    <row r="36" customFormat="false" ht="14.25" hidden="false" customHeight="true" outlineLevel="0" collapsed="false">
      <c r="A36" s="218" t="s">
        <v>328</v>
      </c>
      <c r="B36" s="220" t="n">
        <v>28</v>
      </c>
      <c r="C36" s="213" t="s">
        <v>329</v>
      </c>
      <c r="D36" s="213" t="s">
        <v>329</v>
      </c>
      <c r="E36" s="213" t="n">
        <v>14</v>
      </c>
      <c r="F36" s="213" t="n">
        <v>645</v>
      </c>
      <c r="G36" s="213" t="n">
        <v>369</v>
      </c>
      <c r="H36" s="213" t="n">
        <v>2</v>
      </c>
      <c r="I36" s="213" t="n">
        <v>2</v>
      </c>
      <c r="J36" s="213" t="s">
        <v>24</v>
      </c>
    </row>
    <row r="37" customFormat="false" ht="14.25" hidden="false" customHeight="true" outlineLevel="0" collapsed="false">
      <c r="A37" s="218" t="s">
        <v>330</v>
      </c>
      <c r="B37" s="220" t="n">
        <v>5</v>
      </c>
      <c r="C37" s="213" t="n">
        <v>151</v>
      </c>
      <c r="D37" s="213" t="n">
        <v>151</v>
      </c>
      <c r="E37" s="213" t="n">
        <v>100</v>
      </c>
      <c r="F37" s="213" t="n">
        <v>51</v>
      </c>
      <c r="G37" s="213" t="s">
        <v>24</v>
      </c>
      <c r="H37" s="213" t="s">
        <v>24</v>
      </c>
      <c r="I37" s="213" t="s">
        <v>24</v>
      </c>
      <c r="J37" s="213" t="s">
        <v>24</v>
      </c>
    </row>
    <row r="38" customFormat="false" ht="14.25" hidden="false" customHeight="true" outlineLevel="0" collapsed="false">
      <c r="A38" s="218" t="s">
        <v>331</v>
      </c>
      <c r="B38" s="220" t="n">
        <v>13</v>
      </c>
      <c r="C38" s="213" t="n">
        <v>945</v>
      </c>
      <c r="D38" s="213" t="n">
        <v>788</v>
      </c>
      <c r="E38" s="213" t="n">
        <v>63</v>
      </c>
      <c r="F38" s="213" t="n">
        <v>406</v>
      </c>
      <c r="G38" s="213" t="n">
        <v>151</v>
      </c>
      <c r="H38" s="213" t="n">
        <v>168</v>
      </c>
      <c r="I38" s="213" t="s">
        <v>24</v>
      </c>
      <c r="J38" s="213" t="n">
        <v>157</v>
      </c>
    </row>
    <row r="39" customFormat="false" ht="14.25" hidden="false" customHeight="true" outlineLevel="0" collapsed="false">
      <c r="A39" s="221" t="s">
        <v>332</v>
      </c>
      <c r="B39" s="222" t="n">
        <v>6</v>
      </c>
      <c r="C39" s="223" t="n">
        <v>251</v>
      </c>
      <c r="D39" s="223" t="n">
        <v>251</v>
      </c>
      <c r="E39" s="223" t="s">
        <v>24</v>
      </c>
      <c r="F39" s="223" t="n">
        <v>90</v>
      </c>
      <c r="G39" s="223" t="n">
        <v>161</v>
      </c>
      <c r="H39" s="223" t="s">
        <v>24</v>
      </c>
      <c r="I39" s="223" t="s">
        <v>24</v>
      </c>
      <c r="J39" s="223" t="s">
        <v>24</v>
      </c>
    </row>
    <row r="40" customFormat="false" ht="12.75" hidden="false" customHeight="true" outlineLevel="0" collapsed="false">
      <c r="A40" s="224" t="s">
        <v>333</v>
      </c>
      <c r="B40" s="225"/>
      <c r="C40" s="225"/>
      <c r="D40" s="225"/>
      <c r="E40" s="225"/>
      <c r="F40" s="225"/>
      <c r="G40" s="225"/>
      <c r="H40" s="226"/>
      <c r="I40" s="225"/>
      <c r="J40" s="225"/>
    </row>
    <row r="41" customFormat="false" ht="10.5" hidden="false" customHeight="true" outlineLevel="0" collapsed="false">
      <c r="A41" s="227" t="s">
        <v>334</v>
      </c>
      <c r="B41" s="225"/>
      <c r="C41" s="225"/>
      <c r="D41" s="225"/>
      <c r="E41" s="225"/>
      <c r="F41" s="225"/>
      <c r="G41" s="225"/>
      <c r="H41" s="217"/>
      <c r="I41" s="225"/>
      <c r="J41" s="225"/>
    </row>
    <row r="42" customFormat="false" ht="10.5" hidden="false" customHeight="true" outlineLevel="0" collapsed="false">
      <c r="A42" s="228" t="s">
        <v>335</v>
      </c>
      <c r="B42" s="225"/>
      <c r="C42" s="225"/>
      <c r="D42" s="225"/>
      <c r="E42" s="225"/>
      <c r="F42" s="225"/>
      <c r="G42" s="225"/>
      <c r="H42" s="217"/>
      <c r="I42" s="225"/>
      <c r="J42" s="225"/>
    </row>
    <row r="43" customFormat="false" ht="10.5" hidden="false" customHeight="true" outlineLevel="0" collapsed="false">
      <c r="A43" s="228" t="s">
        <v>336</v>
      </c>
      <c r="B43" s="225"/>
      <c r="C43" s="225"/>
      <c r="D43" s="225"/>
      <c r="E43" s="225"/>
      <c r="F43" s="225"/>
      <c r="G43" s="225"/>
      <c r="H43" s="217"/>
      <c r="I43" s="225"/>
      <c r="J43" s="225"/>
    </row>
    <row r="44" customFormat="false" ht="10.5" hidden="false" customHeight="true" outlineLevel="0" collapsed="false">
      <c r="A44" s="229" t="s">
        <v>337</v>
      </c>
      <c r="B44" s="225"/>
      <c r="C44" s="225"/>
      <c r="D44" s="225"/>
      <c r="E44" s="225"/>
      <c r="F44" s="225"/>
      <c r="G44" s="225"/>
      <c r="H44" s="217"/>
      <c r="I44" s="225"/>
      <c r="J44" s="225"/>
    </row>
    <row r="45" customFormat="false" ht="11.25" hidden="false" customHeight="false" outlineLevel="0" collapsed="false">
      <c r="B45" s="225"/>
      <c r="C45" s="225"/>
      <c r="D45" s="225"/>
      <c r="E45" s="225"/>
      <c r="F45" s="225"/>
      <c r="G45" s="225"/>
      <c r="H45" s="217"/>
      <c r="I45" s="225"/>
      <c r="J45" s="225"/>
    </row>
    <row r="46" customFormat="false" ht="11.25" hidden="false" customHeight="false" outlineLevel="0" collapsed="false">
      <c r="B46" s="225"/>
      <c r="C46" s="225"/>
      <c r="D46" s="225"/>
      <c r="E46" s="225"/>
      <c r="F46" s="225"/>
      <c r="G46" s="225"/>
      <c r="H46" s="217"/>
      <c r="I46" s="225"/>
      <c r="J46" s="225"/>
    </row>
    <row r="47" customFormat="false" ht="11.25" hidden="false" customHeight="false" outlineLevel="0" collapsed="false">
      <c r="B47" s="225"/>
      <c r="C47" s="225"/>
      <c r="D47" s="225"/>
      <c r="E47" s="225"/>
      <c r="F47" s="225"/>
      <c r="G47" s="225"/>
      <c r="H47" s="230"/>
      <c r="I47" s="225"/>
      <c r="J47" s="225"/>
    </row>
    <row r="48" customFormat="false" ht="11.25" hidden="false" customHeight="false" outlineLevel="0" collapsed="false">
      <c r="B48" s="225"/>
      <c r="C48" s="225"/>
      <c r="D48" s="225"/>
      <c r="E48" s="225"/>
      <c r="F48" s="225"/>
      <c r="G48" s="225"/>
      <c r="H48" s="231"/>
      <c r="I48" s="225"/>
      <c r="J48" s="225"/>
    </row>
    <row r="49" customFormat="false" ht="11.25" hidden="false" customHeight="false" outlineLevel="0" collapsed="false">
      <c r="B49" s="225"/>
      <c r="C49" s="225"/>
      <c r="D49" s="225"/>
      <c r="E49" s="225"/>
      <c r="F49" s="225"/>
      <c r="G49" s="225"/>
      <c r="H49" s="231"/>
      <c r="I49" s="225"/>
      <c r="J49" s="225"/>
    </row>
    <row r="50" customFormat="false" ht="11.25" hidden="false" customHeight="false" outlineLevel="0" collapsed="false">
      <c r="B50" s="225"/>
      <c r="C50" s="225"/>
      <c r="D50" s="225"/>
      <c r="E50" s="225"/>
      <c r="F50" s="225"/>
      <c r="G50" s="225"/>
      <c r="H50" s="231"/>
      <c r="I50" s="225"/>
      <c r="J50" s="225"/>
    </row>
    <row r="51" customFormat="false" ht="11.25" hidden="false" customHeight="false" outlineLevel="0" collapsed="false">
      <c r="B51" s="225"/>
      <c r="C51" s="225"/>
      <c r="D51" s="225"/>
      <c r="E51" s="225"/>
      <c r="F51" s="225"/>
      <c r="G51" s="225"/>
      <c r="H51" s="231"/>
      <c r="I51" s="225"/>
      <c r="J51" s="225"/>
    </row>
    <row r="52" customFormat="false" ht="11.25" hidden="false" customHeight="false" outlineLevel="0" collapsed="false">
      <c r="B52" s="225"/>
      <c r="C52" s="225"/>
      <c r="D52" s="225"/>
      <c r="E52" s="225"/>
      <c r="F52" s="225"/>
      <c r="G52" s="225"/>
      <c r="H52" s="231"/>
      <c r="I52" s="225"/>
      <c r="J52" s="225"/>
    </row>
    <row r="53" customFormat="false" ht="11.25" hidden="false" customHeight="false" outlineLevel="0" collapsed="false">
      <c r="B53" s="225"/>
      <c r="C53" s="225"/>
      <c r="D53" s="225"/>
      <c r="E53" s="225"/>
      <c r="F53" s="225"/>
      <c r="G53" s="225"/>
      <c r="H53" s="232"/>
      <c r="I53" s="225"/>
      <c r="J53" s="225"/>
    </row>
    <row r="54" customFormat="false" ht="11.25" hidden="false" customHeight="false" outlineLevel="0" collapsed="false">
      <c r="B54" s="225"/>
      <c r="C54" s="225"/>
      <c r="D54" s="225"/>
      <c r="E54" s="225"/>
      <c r="F54" s="225"/>
      <c r="G54" s="225"/>
      <c r="H54" s="231"/>
      <c r="I54" s="225"/>
      <c r="J54" s="225"/>
    </row>
    <row r="55" customFormat="false" ht="11.25" hidden="false" customHeight="false" outlineLevel="0" collapsed="false">
      <c r="B55" s="225"/>
      <c r="C55" s="225"/>
      <c r="D55" s="225"/>
      <c r="E55" s="225"/>
      <c r="F55" s="225"/>
      <c r="G55" s="225"/>
      <c r="H55" s="231"/>
      <c r="I55" s="225"/>
      <c r="J55" s="225"/>
    </row>
    <row r="56" customFormat="false" ht="11.25" hidden="false" customHeight="false" outlineLevel="0" collapsed="false">
      <c r="B56" s="225"/>
      <c r="C56" s="225"/>
      <c r="D56" s="225"/>
      <c r="E56" s="225"/>
      <c r="F56" s="225"/>
      <c r="G56" s="225"/>
      <c r="H56" s="231"/>
      <c r="I56" s="225"/>
      <c r="J56" s="225"/>
    </row>
    <row r="57" customFormat="false" ht="11.25" hidden="false" customHeight="false" outlineLevel="0" collapsed="false">
      <c r="B57" s="225"/>
      <c r="C57" s="225"/>
      <c r="D57" s="225"/>
      <c r="E57" s="225"/>
      <c r="F57" s="225"/>
      <c r="G57" s="225"/>
      <c r="H57" s="231"/>
      <c r="I57" s="225"/>
      <c r="J57" s="225"/>
    </row>
    <row r="58" customFormat="false" ht="11.25" hidden="false" customHeight="false" outlineLevel="0" collapsed="false">
      <c r="B58" s="225"/>
      <c r="C58" s="225"/>
      <c r="D58" s="225"/>
      <c r="E58" s="225"/>
      <c r="F58" s="225"/>
      <c r="G58" s="225"/>
      <c r="H58" s="231"/>
      <c r="I58" s="225"/>
      <c r="J58" s="225"/>
    </row>
    <row r="59" customFormat="false" ht="11.25" hidden="false" customHeight="false" outlineLevel="0" collapsed="false">
      <c r="B59" s="225"/>
      <c r="C59" s="225"/>
      <c r="D59" s="225"/>
      <c r="E59" s="225"/>
      <c r="F59" s="225"/>
      <c r="G59" s="225"/>
      <c r="H59" s="231"/>
      <c r="I59" s="225"/>
      <c r="J59" s="225"/>
    </row>
    <row r="60" customFormat="false" ht="11.25" hidden="false" customHeight="false" outlineLevel="0" collapsed="false">
      <c r="B60" s="225"/>
      <c r="C60" s="225"/>
      <c r="D60" s="225"/>
      <c r="E60" s="225"/>
      <c r="F60" s="225"/>
      <c r="G60" s="225"/>
      <c r="H60" s="231"/>
      <c r="I60" s="225"/>
      <c r="J60" s="225"/>
    </row>
    <row r="61" customFormat="false" ht="11.25" hidden="false" customHeight="false" outlineLevel="0" collapsed="false">
      <c r="B61" s="225"/>
      <c r="C61" s="225"/>
      <c r="D61" s="225"/>
      <c r="E61" s="225"/>
      <c r="F61" s="225"/>
      <c r="G61" s="225"/>
      <c r="H61" s="231"/>
      <c r="I61" s="225"/>
      <c r="J61" s="225"/>
    </row>
    <row r="62" customFormat="false" ht="11.25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</row>
    <row r="64" customFormat="false" ht="8.25" hidden="false" customHeight="true" outlineLevel="0" collapsed="false"/>
  </sheetData>
  <mergeCells count="2">
    <mergeCell ref="C5:J5"/>
    <mergeCell ref="H7:H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89" width="3.75"/>
    <col collapsed="false" customWidth="true" hidden="false" outlineLevel="0" max="2" min="2" style="189" width="11.62"/>
    <col collapsed="false" customWidth="true" hidden="false" outlineLevel="0" max="3" min="3" style="189" width="13.75"/>
    <col collapsed="false" customWidth="true" hidden="false" outlineLevel="0" max="8" min="4" style="189" width="13.62"/>
    <col collapsed="false" customWidth="false" hidden="false" outlineLevel="0" max="257" min="9" style="189" width="7.75"/>
  </cols>
  <sheetData>
    <row r="1" customFormat="false" ht="18.75" hidden="false" customHeight="true" outlineLevel="0" collapsed="false">
      <c r="A1" s="233" t="s">
        <v>338</v>
      </c>
      <c r="B1" s="185"/>
      <c r="C1" s="185"/>
      <c r="D1" s="185"/>
      <c r="E1" s="185"/>
      <c r="F1" s="185"/>
      <c r="G1" s="185"/>
      <c r="H1" s="185"/>
    </row>
    <row r="2" customFormat="false" ht="7.5" hidden="false" customHeight="true" outlineLevel="0" collapsed="false">
      <c r="A2" s="188"/>
      <c r="B2" s="185"/>
      <c r="C2" s="185"/>
      <c r="D2" s="185"/>
      <c r="E2" s="185"/>
      <c r="F2" s="185"/>
      <c r="G2" s="185"/>
      <c r="H2" s="185"/>
    </row>
    <row r="3" customFormat="false" ht="11.25" hidden="false" customHeight="true" outlineLevel="0" collapsed="false">
      <c r="A3" s="188"/>
      <c r="B3" s="185"/>
      <c r="C3" s="185"/>
      <c r="D3" s="185"/>
      <c r="E3" s="185"/>
      <c r="F3" s="185"/>
      <c r="G3" s="185"/>
      <c r="H3" s="185"/>
    </row>
    <row r="4" customFormat="false" ht="12.75" hidden="false" customHeight="true" outlineLevel="0" collapsed="false">
      <c r="C4" s="234"/>
      <c r="H4" s="235" t="s">
        <v>339</v>
      </c>
    </row>
    <row r="5" customFormat="false" ht="25.5" hidden="false" customHeight="true" outlineLevel="0" collapsed="false">
      <c r="A5" s="236" t="s">
        <v>340</v>
      </c>
      <c r="B5" s="236"/>
      <c r="C5" s="237" t="s">
        <v>341</v>
      </c>
      <c r="D5" s="237"/>
      <c r="E5" s="237"/>
      <c r="F5" s="237"/>
      <c r="G5" s="237"/>
      <c r="H5" s="237"/>
    </row>
    <row r="6" customFormat="false" ht="25.5" hidden="false" customHeight="true" outlineLevel="0" collapsed="false">
      <c r="A6" s="236"/>
      <c r="B6" s="236"/>
      <c r="C6" s="238" t="s">
        <v>7</v>
      </c>
      <c r="D6" s="203" t="s">
        <v>342</v>
      </c>
      <c r="E6" s="203" t="s">
        <v>343</v>
      </c>
      <c r="F6" s="239" t="s">
        <v>344</v>
      </c>
      <c r="G6" s="239" t="s">
        <v>345</v>
      </c>
      <c r="H6" s="196" t="s">
        <v>22</v>
      </c>
    </row>
    <row r="7" s="234" customFormat="true" ht="3.75" hidden="false" customHeight="true" outlineLevel="0" collapsed="false">
      <c r="A7" s="240"/>
      <c r="B7" s="241"/>
      <c r="C7" s="208"/>
      <c r="D7" s="208"/>
      <c r="E7" s="208"/>
      <c r="F7" s="240"/>
      <c r="G7" s="240"/>
      <c r="H7" s="208"/>
    </row>
    <row r="8" s="245" customFormat="true" ht="12" hidden="false" customHeight="true" outlineLevel="0" collapsed="false">
      <c r="A8" s="242"/>
      <c r="B8" s="243" t="s">
        <v>243</v>
      </c>
      <c r="C8" s="244" t="s">
        <v>245</v>
      </c>
      <c r="D8" s="244" t="s">
        <v>346</v>
      </c>
      <c r="E8" s="244" t="s">
        <v>347</v>
      </c>
      <c r="F8" s="244" t="s">
        <v>348</v>
      </c>
      <c r="G8" s="244" t="s">
        <v>349</v>
      </c>
      <c r="H8" s="244" t="s">
        <v>350</v>
      </c>
    </row>
    <row r="9" s="245" customFormat="true" ht="12" hidden="false" customHeight="true" outlineLevel="0" collapsed="false">
      <c r="A9" s="242"/>
      <c r="B9" s="243" t="s">
        <v>351</v>
      </c>
      <c r="C9" s="213" t="s">
        <v>252</v>
      </c>
      <c r="D9" s="213" t="s">
        <v>352</v>
      </c>
      <c r="E9" s="213" t="s">
        <v>353</v>
      </c>
      <c r="F9" s="213" t="s">
        <v>354</v>
      </c>
      <c r="G9" s="213" t="s">
        <v>355</v>
      </c>
      <c r="H9" s="213" t="s">
        <v>356</v>
      </c>
    </row>
    <row r="10" s="245" customFormat="true" ht="12" hidden="false" customHeight="true" outlineLevel="0" collapsed="false">
      <c r="A10" s="242"/>
      <c r="B10" s="243" t="s">
        <v>357</v>
      </c>
      <c r="C10" s="213" t="s">
        <v>259</v>
      </c>
      <c r="D10" s="213" t="s">
        <v>358</v>
      </c>
      <c r="E10" s="213" t="s">
        <v>359</v>
      </c>
      <c r="F10" s="213" t="s">
        <v>360</v>
      </c>
      <c r="G10" s="213" t="s">
        <v>361</v>
      </c>
      <c r="H10" s="213" t="s">
        <v>362</v>
      </c>
    </row>
    <row r="11" s="245" customFormat="true" ht="12" hidden="false" customHeight="true" outlineLevel="0" collapsed="false">
      <c r="A11" s="242"/>
      <c r="B11" s="243" t="s">
        <v>363</v>
      </c>
      <c r="C11" s="213" t="s">
        <v>266</v>
      </c>
      <c r="D11" s="213" t="s">
        <v>364</v>
      </c>
      <c r="E11" s="213" t="s">
        <v>365</v>
      </c>
      <c r="F11" s="213" t="s">
        <v>366</v>
      </c>
      <c r="G11" s="213" t="s">
        <v>367</v>
      </c>
      <c r="H11" s="213" t="s">
        <v>368</v>
      </c>
    </row>
    <row r="12" s="247" customFormat="true" ht="12" hidden="false" customHeight="true" outlineLevel="0" collapsed="false">
      <c r="A12" s="246"/>
      <c r="B12" s="243" t="s">
        <v>369</v>
      </c>
      <c r="C12" s="215" t="s">
        <v>273</v>
      </c>
      <c r="D12" s="215" t="s">
        <v>370</v>
      </c>
      <c r="E12" s="215" t="s">
        <v>371</v>
      </c>
      <c r="F12" s="215" t="s">
        <v>372</v>
      </c>
      <c r="G12" s="215" t="s">
        <v>373</v>
      </c>
      <c r="H12" s="215" t="s">
        <v>374</v>
      </c>
    </row>
    <row r="13" s="245" customFormat="true" ht="3.75" hidden="false" customHeight="true" outlineLevel="0" collapsed="false">
      <c r="A13" s="242"/>
      <c r="B13" s="248"/>
      <c r="C13" s="244"/>
      <c r="D13" s="244"/>
      <c r="E13" s="244"/>
      <c r="F13" s="244"/>
      <c r="G13" s="244"/>
      <c r="H13" s="244"/>
    </row>
    <row r="14" s="245" customFormat="true" ht="11.25" hidden="false" customHeight="true" outlineLevel="0" collapsed="false">
      <c r="A14" s="242"/>
      <c r="B14" s="249" t="s">
        <v>133</v>
      </c>
      <c r="C14" s="244" t="n">
        <v>163526</v>
      </c>
      <c r="D14" s="244" t="n">
        <v>3025</v>
      </c>
      <c r="E14" s="244" t="n">
        <v>5641</v>
      </c>
      <c r="F14" s="244" t="n">
        <v>16454</v>
      </c>
      <c r="G14" s="244" t="n">
        <v>136628</v>
      </c>
      <c r="H14" s="244" t="n">
        <v>1778</v>
      </c>
    </row>
    <row r="15" s="245" customFormat="true" ht="11.25" hidden="false" customHeight="true" outlineLevel="0" collapsed="false">
      <c r="A15" s="242"/>
      <c r="B15" s="249" t="s">
        <v>285</v>
      </c>
      <c r="C15" s="244" t="n">
        <v>18693</v>
      </c>
      <c r="D15" s="244" t="n">
        <v>1059</v>
      </c>
      <c r="E15" s="244" t="n">
        <v>3015</v>
      </c>
      <c r="F15" s="244" t="n">
        <v>6923</v>
      </c>
      <c r="G15" s="244" t="n">
        <v>7134</v>
      </c>
      <c r="H15" s="244" t="n">
        <v>562</v>
      </c>
    </row>
    <row r="16" s="245" customFormat="true" ht="11.25" hidden="false" customHeight="true" outlineLevel="0" collapsed="false">
      <c r="A16" s="242"/>
      <c r="B16" s="249" t="s">
        <v>134</v>
      </c>
      <c r="C16" s="244" t="n">
        <v>1628</v>
      </c>
      <c r="D16" s="244" t="n">
        <v>740</v>
      </c>
      <c r="E16" s="244" t="s">
        <v>24</v>
      </c>
      <c r="F16" s="244" t="n">
        <v>270</v>
      </c>
      <c r="G16" s="244" t="n">
        <v>146</v>
      </c>
      <c r="H16" s="244" t="n">
        <v>472</v>
      </c>
    </row>
    <row r="17" s="245" customFormat="true" ht="11.25" hidden="false" customHeight="true" outlineLevel="0" collapsed="false">
      <c r="A17" s="250" t="s">
        <v>375</v>
      </c>
      <c r="B17" s="249" t="s">
        <v>292</v>
      </c>
      <c r="C17" s="244" t="n">
        <v>642</v>
      </c>
      <c r="D17" s="244" t="n">
        <v>613</v>
      </c>
      <c r="E17" s="244" t="s">
        <v>24</v>
      </c>
      <c r="F17" s="244" t="n">
        <v>3</v>
      </c>
      <c r="G17" s="244" t="n">
        <v>1</v>
      </c>
      <c r="H17" s="244" t="n">
        <v>25</v>
      </c>
    </row>
    <row r="18" s="245" customFormat="true" ht="11.25" hidden="false" customHeight="true" outlineLevel="0" collapsed="false">
      <c r="B18" s="249" t="s">
        <v>293</v>
      </c>
      <c r="C18" s="244" t="n">
        <v>122</v>
      </c>
      <c r="D18" s="244" t="n">
        <v>10</v>
      </c>
      <c r="E18" s="244" t="s">
        <v>24</v>
      </c>
      <c r="F18" s="244" t="n">
        <v>5</v>
      </c>
      <c r="G18" s="244" t="n">
        <v>5</v>
      </c>
      <c r="H18" s="244" t="n">
        <v>102</v>
      </c>
    </row>
    <row r="19" s="245" customFormat="true" ht="11.25" hidden="false" customHeight="true" outlineLevel="0" collapsed="false">
      <c r="A19" s="251"/>
      <c r="B19" s="249" t="s">
        <v>132</v>
      </c>
      <c r="C19" s="244" t="n">
        <v>74461</v>
      </c>
      <c r="D19" s="244" t="n">
        <v>805</v>
      </c>
      <c r="E19" s="244" t="n">
        <v>40</v>
      </c>
      <c r="F19" s="244" t="n">
        <v>63032</v>
      </c>
      <c r="G19" s="244" t="n">
        <v>10152</v>
      </c>
      <c r="H19" s="244" t="n">
        <v>432</v>
      </c>
    </row>
    <row r="20" s="245" customFormat="true" ht="11.25" hidden="false" customHeight="true" outlineLevel="0" collapsed="false">
      <c r="A20" s="251"/>
      <c r="B20" s="249" t="s">
        <v>298</v>
      </c>
      <c r="C20" s="244" t="n">
        <v>255</v>
      </c>
      <c r="D20" s="244" t="n">
        <v>9</v>
      </c>
      <c r="E20" s="244" t="s">
        <v>24</v>
      </c>
      <c r="F20" s="244" t="n">
        <v>19</v>
      </c>
      <c r="G20" s="244" t="n">
        <v>155</v>
      </c>
      <c r="H20" s="244" t="n">
        <v>72</v>
      </c>
    </row>
    <row r="21" s="245" customFormat="true" ht="11.25" hidden="false" customHeight="true" outlineLevel="0" collapsed="false">
      <c r="A21" s="251"/>
      <c r="B21" s="249" t="s">
        <v>128</v>
      </c>
      <c r="C21" s="244" t="n">
        <v>1694</v>
      </c>
      <c r="D21" s="244" t="n">
        <v>109</v>
      </c>
      <c r="E21" s="244" t="n">
        <v>141</v>
      </c>
      <c r="F21" s="244" t="n">
        <v>316</v>
      </c>
      <c r="G21" s="244" t="n">
        <v>686</v>
      </c>
      <c r="H21" s="244" t="n">
        <v>442</v>
      </c>
    </row>
    <row r="22" s="245" customFormat="true" ht="11.25" hidden="false" customHeight="true" outlineLevel="0" collapsed="false">
      <c r="A22" s="251"/>
      <c r="B22" s="249" t="s">
        <v>300</v>
      </c>
      <c r="C22" s="244" t="s">
        <v>24</v>
      </c>
      <c r="D22" s="244" t="s">
        <v>24</v>
      </c>
      <c r="E22" s="244" t="s">
        <v>24</v>
      </c>
      <c r="F22" s="244" t="s">
        <v>24</v>
      </c>
      <c r="G22" s="244" t="s">
        <v>24</v>
      </c>
      <c r="H22" s="244" t="s">
        <v>24</v>
      </c>
    </row>
    <row r="23" s="245" customFormat="true" ht="11.25" hidden="false" customHeight="true" outlineLevel="0" collapsed="false">
      <c r="A23" s="251"/>
      <c r="B23" s="249" t="s">
        <v>301</v>
      </c>
      <c r="C23" s="244" t="n">
        <v>3043</v>
      </c>
      <c r="D23" s="244" t="n">
        <v>141</v>
      </c>
      <c r="E23" s="244" t="s">
        <v>24</v>
      </c>
      <c r="F23" s="244" t="n">
        <v>11</v>
      </c>
      <c r="G23" s="244" t="n">
        <v>2563</v>
      </c>
      <c r="H23" s="244" t="n">
        <v>328</v>
      </c>
    </row>
    <row r="24" s="245" customFormat="true" ht="11.25" hidden="false" customHeight="true" outlineLevel="0" collapsed="false">
      <c r="A24" s="251"/>
      <c r="B24" s="249" t="s">
        <v>304</v>
      </c>
      <c r="C24" s="244" t="n">
        <v>13682</v>
      </c>
      <c r="D24" s="244" t="n">
        <v>190</v>
      </c>
      <c r="E24" s="244" t="s">
        <v>24</v>
      </c>
      <c r="F24" s="244" t="n">
        <v>59</v>
      </c>
      <c r="G24" s="244" t="n">
        <v>12939</v>
      </c>
      <c r="H24" s="244" t="n">
        <v>494</v>
      </c>
    </row>
    <row r="25" s="245" customFormat="true" ht="11.25" hidden="false" customHeight="true" outlineLevel="0" collapsed="false">
      <c r="A25" s="251"/>
      <c r="B25" s="249" t="s">
        <v>307</v>
      </c>
      <c r="C25" s="244" t="n">
        <v>290</v>
      </c>
      <c r="D25" s="244" t="n">
        <v>7</v>
      </c>
      <c r="E25" s="244" t="s">
        <v>24</v>
      </c>
      <c r="F25" s="244" t="s">
        <v>24</v>
      </c>
      <c r="G25" s="244" t="n">
        <v>270</v>
      </c>
      <c r="H25" s="244" t="n">
        <v>13</v>
      </c>
    </row>
    <row r="26" s="245" customFormat="true" ht="11.25" hidden="false" customHeight="true" outlineLevel="0" collapsed="false">
      <c r="A26" s="251"/>
      <c r="B26" s="249" t="s">
        <v>308</v>
      </c>
      <c r="C26" s="244" t="n">
        <v>6979</v>
      </c>
      <c r="D26" s="244" t="n">
        <v>107</v>
      </c>
      <c r="E26" s="244" t="n">
        <v>98</v>
      </c>
      <c r="F26" s="244" t="n">
        <v>3633</v>
      </c>
      <c r="G26" s="244" t="n">
        <v>84</v>
      </c>
      <c r="H26" s="244" t="n">
        <v>3057</v>
      </c>
    </row>
    <row r="27" s="245" customFormat="true" ht="11.25" hidden="false" customHeight="true" outlineLevel="0" collapsed="false">
      <c r="A27" s="251"/>
      <c r="B27" s="249" t="s">
        <v>127</v>
      </c>
      <c r="C27" s="244" t="n">
        <v>3157</v>
      </c>
      <c r="D27" s="244" t="n">
        <v>70</v>
      </c>
      <c r="E27" s="244" t="s">
        <v>24</v>
      </c>
      <c r="F27" s="244" t="n">
        <v>67</v>
      </c>
      <c r="G27" s="244" t="n">
        <v>2417</v>
      </c>
      <c r="H27" s="244" t="n">
        <v>603</v>
      </c>
    </row>
    <row r="28" s="245" customFormat="true" ht="11.25" hidden="false" customHeight="true" outlineLevel="0" collapsed="false">
      <c r="A28" s="250" t="s">
        <v>376</v>
      </c>
      <c r="B28" s="249" t="s">
        <v>131</v>
      </c>
      <c r="C28" s="244" t="n">
        <v>4840</v>
      </c>
      <c r="D28" s="244" t="n">
        <v>47</v>
      </c>
      <c r="E28" s="244" t="s">
        <v>24</v>
      </c>
      <c r="F28" s="244" t="n">
        <v>2691</v>
      </c>
      <c r="G28" s="244" t="n">
        <v>1961</v>
      </c>
      <c r="H28" s="244" t="n">
        <v>141</v>
      </c>
    </row>
    <row r="29" s="245" customFormat="true" ht="11.25" hidden="false" customHeight="true" outlineLevel="0" collapsed="false">
      <c r="A29" s="251"/>
      <c r="B29" s="249" t="s">
        <v>316</v>
      </c>
      <c r="C29" s="244" t="n">
        <v>6486</v>
      </c>
      <c r="D29" s="244" t="n">
        <v>148</v>
      </c>
      <c r="E29" s="244" t="s">
        <v>24</v>
      </c>
      <c r="F29" s="244" t="n">
        <v>2412</v>
      </c>
      <c r="G29" s="244" t="n">
        <v>2844</v>
      </c>
      <c r="H29" s="244" t="n">
        <v>1082</v>
      </c>
    </row>
    <row r="30" s="245" customFormat="true" ht="11.25" hidden="false" customHeight="true" outlineLevel="0" collapsed="false">
      <c r="A30" s="242"/>
      <c r="B30" s="249" t="s">
        <v>321</v>
      </c>
      <c r="C30" s="244" t="n">
        <v>116</v>
      </c>
      <c r="D30" s="244" t="n">
        <v>7</v>
      </c>
      <c r="E30" s="244" t="s">
        <v>24</v>
      </c>
      <c r="F30" s="244" t="n">
        <v>35</v>
      </c>
      <c r="G30" s="244" t="s">
        <v>24</v>
      </c>
      <c r="H30" s="244" t="n">
        <v>74</v>
      </c>
    </row>
    <row r="31" s="245" customFormat="true" ht="11.25" hidden="false" customHeight="true" outlineLevel="0" collapsed="false">
      <c r="A31" s="242"/>
      <c r="B31" s="249" t="s">
        <v>322</v>
      </c>
      <c r="C31" s="244" t="n">
        <v>674</v>
      </c>
      <c r="D31" s="244" t="n">
        <v>19</v>
      </c>
      <c r="E31" s="244" t="s">
        <v>24</v>
      </c>
      <c r="F31" s="244" t="n">
        <v>201</v>
      </c>
      <c r="G31" s="244" t="n">
        <v>109</v>
      </c>
      <c r="H31" s="244" t="n">
        <v>345</v>
      </c>
    </row>
    <row r="32" s="245" customFormat="true" ht="11.25" hidden="false" customHeight="true" outlineLevel="0" collapsed="false">
      <c r="A32" s="242"/>
      <c r="B32" s="249" t="s">
        <v>323</v>
      </c>
      <c r="C32" s="244" t="n">
        <v>29</v>
      </c>
      <c r="D32" s="244" t="s">
        <v>24</v>
      </c>
      <c r="E32" s="244" t="s">
        <v>24</v>
      </c>
      <c r="F32" s="244" t="n">
        <v>2</v>
      </c>
      <c r="G32" s="244" t="n">
        <v>6</v>
      </c>
      <c r="H32" s="244" t="n">
        <v>21</v>
      </c>
    </row>
    <row r="33" s="245" customFormat="true" ht="11.25" hidden="false" customHeight="true" outlineLevel="0" collapsed="false">
      <c r="A33" s="242"/>
      <c r="B33" s="249" t="s">
        <v>324</v>
      </c>
      <c r="C33" s="244" t="n">
        <v>23952</v>
      </c>
      <c r="D33" s="244" t="n">
        <v>312</v>
      </c>
      <c r="E33" s="244" t="s">
        <v>24</v>
      </c>
      <c r="F33" s="244" t="n">
        <v>17128</v>
      </c>
      <c r="G33" s="244" t="n">
        <v>1815</v>
      </c>
      <c r="H33" s="244" t="n">
        <v>4697</v>
      </c>
    </row>
    <row r="34" s="245" customFormat="true" ht="11.25" hidden="false" customHeight="true" outlineLevel="0" collapsed="false">
      <c r="A34" s="242"/>
      <c r="B34" s="249" t="s">
        <v>328</v>
      </c>
      <c r="C34" s="244" t="n">
        <v>1032</v>
      </c>
      <c r="D34" s="244" t="n">
        <v>63</v>
      </c>
      <c r="E34" s="244" t="s">
        <v>24</v>
      </c>
      <c r="F34" s="244" t="n">
        <v>359</v>
      </c>
      <c r="G34" s="244" t="n">
        <v>74</v>
      </c>
      <c r="H34" s="244" t="n">
        <v>536</v>
      </c>
    </row>
    <row r="35" s="245" customFormat="true" ht="11.25" hidden="false" customHeight="true" outlineLevel="0" collapsed="false">
      <c r="A35" s="242"/>
      <c r="B35" s="249" t="s">
        <v>330</v>
      </c>
      <c r="C35" s="244" t="n">
        <v>151</v>
      </c>
      <c r="D35" s="244" t="n">
        <v>10</v>
      </c>
      <c r="E35" s="244" t="s">
        <v>24</v>
      </c>
      <c r="F35" s="244" t="s">
        <v>24</v>
      </c>
      <c r="G35" s="244" t="n">
        <v>20</v>
      </c>
      <c r="H35" s="244" t="n">
        <v>121</v>
      </c>
    </row>
    <row r="36" s="245" customFormat="true" ht="11.25" hidden="false" customHeight="true" outlineLevel="0" collapsed="false">
      <c r="A36" s="242"/>
      <c r="B36" s="249" t="s">
        <v>331</v>
      </c>
      <c r="C36" s="244" t="n">
        <v>788</v>
      </c>
      <c r="D36" s="244" t="n">
        <v>4</v>
      </c>
      <c r="E36" s="244" t="s">
        <v>24</v>
      </c>
      <c r="F36" s="244" t="n">
        <v>8</v>
      </c>
      <c r="G36" s="244" t="n">
        <v>75</v>
      </c>
      <c r="H36" s="244" t="n">
        <v>701</v>
      </c>
    </row>
    <row r="37" s="245" customFormat="true" ht="11.25" hidden="false" customHeight="true" outlineLevel="0" collapsed="false">
      <c r="A37" s="252"/>
      <c r="B37" s="253" t="s">
        <v>332</v>
      </c>
      <c r="C37" s="254" t="n">
        <v>251</v>
      </c>
      <c r="D37" s="254" t="n">
        <v>1</v>
      </c>
      <c r="E37" s="254" t="s">
        <v>24</v>
      </c>
      <c r="F37" s="254" t="n">
        <v>38</v>
      </c>
      <c r="G37" s="254" t="n">
        <v>37</v>
      </c>
      <c r="H37" s="254" t="n">
        <v>175</v>
      </c>
    </row>
    <row r="38" s="256" customFormat="true" ht="2.25" hidden="false" customHeight="true" outlineLevel="0" collapsed="false">
      <c r="A38" s="242"/>
      <c r="B38" s="249"/>
      <c r="C38" s="255"/>
      <c r="D38" s="255"/>
      <c r="E38" s="255"/>
      <c r="F38" s="255"/>
      <c r="G38" s="255"/>
      <c r="H38" s="255"/>
    </row>
    <row r="39" s="245" customFormat="true" ht="11.25" hidden="false" customHeight="true" outlineLevel="0" collapsed="false">
      <c r="A39" s="250" t="s">
        <v>377</v>
      </c>
      <c r="B39" s="243" t="s">
        <v>243</v>
      </c>
      <c r="C39" s="213" t="n">
        <v>676</v>
      </c>
      <c r="D39" s="213" t="s">
        <v>24</v>
      </c>
      <c r="E39" s="213" t="s">
        <v>24</v>
      </c>
      <c r="F39" s="213" t="s">
        <v>24</v>
      </c>
      <c r="G39" s="213" t="s">
        <v>24</v>
      </c>
      <c r="H39" s="213" t="s">
        <v>24</v>
      </c>
    </row>
    <row r="40" s="245" customFormat="true" ht="11.25" hidden="false" customHeight="true" outlineLevel="0" collapsed="false">
      <c r="A40" s="250"/>
      <c r="B40" s="243" t="s">
        <v>351</v>
      </c>
      <c r="C40" s="213" t="n">
        <v>491</v>
      </c>
      <c r="D40" s="213" t="s">
        <v>24</v>
      </c>
      <c r="E40" s="213" t="s">
        <v>24</v>
      </c>
      <c r="F40" s="213" t="s">
        <v>24</v>
      </c>
      <c r="G40" s="213" t="s">
        <v>24</v>
      </c>
      <c r="H40" s="213" t="s">
        <v>24</v>
      </c>
    </row>
    <row r="41" s="245" customFormat="true" ht="11.25" hidden="false" customHeight="true" outlineLevel="0" collapsed="false">
      <c r="A41" s="250"/>
      <c r="B41" s="243" t="s">
        <v>357</v>
      </c>
      <c r="C41" s="213" t="n">
        <v>571</v>
      </c>
      <c r="D41" s="213" t="s">
        <v>24</v>
      </c>
      <c r="E41" s="213" t="s">
        <v>24</v>
      </c>
      <c r="F41" s="213" t="s">
        <v>24</v>
      </c>
      <c r="G41" s="213" t="s">
        <v>24</v>
      </c>
      <c r="H41" s="213" t="s">
        <v>24</v>
      </c>
    </row>
    <row r="42" s="257" customFormat="true" ht="11.25" hidden="false" customHeight="true" outlineLevel="0" collapsed="false">
      <c r="B42" s="243" t="s">
        <v>363</v>
      </c>
      <c r="C42" s="213" t="n">
        <v>441</v>
      </c>
      <c r="D42" s="213" t="s">
        <v>24</v>
      </c>
      <c r="E42" s="213" t="s">
        <v>24</v>
      </c>
      <c r="F42" s="213" t="s">
        <v>24</v>
      </c>
      <c r="G42" s="213" t="s">
        <v>24</v>
      </c>
      <c r="H42" s="213" t="s">
        <v>24</v>
      </c>
    </row>
    <row r="43" s="247" customFormat="true" ht="11.25" hidden="false" customHeight="true" outlineLevel="0" collapsed="false">
      <c r="A43" s="246"/>
      <c r="B43" s="243" t="s">
        <v>369</v>
      </c>
      <c r="C43" s="258" t="n">
        <v>598</v>
      </c>
      <c r="D43" s="259" t="s">
        <v>24</v>
      </c>
      <c r="E43" s="259" t="s">
        <v>24</v>
      </c>
      <c r="F43" s="259" t="s">
        <v>24</v>
      </c>
      <c r="G43" s="259" t="s">
        <v>24</v>
      </c>
      <c r="H43" s="259" t="s">
        <v>24</v>
      </c>
    </row>
    <row r="44" s="245" customFormat="true" ht="11.25" hidden="false" customHeight="true" outlineLevel="0" collapsed="false">
      <c r="A44" s="250" t="s">
        <v>376</v>
      </c>
      <c r="B44" s="249" t="s">
        <v>133</v>
      </c>
      <c r="C44" s="213" t="n">
        <v>441</v>
      </c>
      <c r="D44" s="260" t="s">
        <v>24</v>
      </c>
      <c r="E44" s="260" t="s">
        <v>24</v>
      </c>
      <c r="F44" s="260" t="s">
        <v>24</v>
      </c>
      <c r="G44" s="260" t="s">
        <v>24</v>
      </c>
      <c r="H44" s="260" t="s">
        <v>24</v>
      </c>
    </row>
    <row r="45" s="245" customFormat="true" ht="11.25" hidden="false" customHeight="true" outlineLevel="0" collapsed="false">
      <c r="A45" s="261"/>
      <c r="B45" s="262" t="s">
        <v>331</v>
      </c>
      <c r="C45" s="263" t="n">
        <v>157</v>
      </c>
      <c r="D45" s="223" t="s">
        <v>24</v>
      </c>
      <c r="E45" s="223" t="s">
        <v>24</v>
      </c>
      <c r="F45" s="223" t="s">
        <v>24</v>
      </c>
      <c r="G45" s="223" t="s">
        <v>24</v>
      </c>
      <c r="H45" s="223" t="s">
        <v>24</v>
      </c>
    </row>
    <row r="46" customFormat="false" ht="12.75" hidden="false" customHeight="true" outlineLevel="0" collapsed="false">
      <c r="A46" s="184"/>
      <c r="B46" s="184"/>
    </row>
  </sheetData>
  <mergeCells count="2">
    <mergeCell ref="A5:B6"/>
    <mergeCell ref="C5:H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7.9921875" defaultRowHeight="12" zeroHeight="false" outlineLevelRow="0" outlineLevelCol="0"/>
  <cols>
    <col collapsed="false" customWidth="true" hidden="false" outlineLevel="0" max="1" min="1" style="264" width="13.75"/>
    <col collapsed="false" customWidth="true" hidden="false" outlineLevel="0" max="11" min="2" style="264" width="8.62"/>
    <col collapsed="false" customWidth="true" hidden="false" outlineLevel="0" max="12" min="12" style="264" width="13.75"/>
    <col collapsed="false" customWidth="true" hidden="false" outlineLevel="0" max="22" min="13" style="264" width="8.62"/>
    <col collapsed="false" customWidth="false" hidden="false" outlineLevel="0" max="257" min="23" style="264" width="7.99"/>
  </cols>
  <sheetData>
    <row r="1" s="265" customFormat="true" ht="18.75" hidden="false" customHeight="true" outlineLevel="0" collapsed="false">
      <c r="C1" s="266"/>
      <c r="D1" s="267"/>
      <c r="E1" s="268"/>
      <c r="F1" s="268"/>
      <c r="G1" s="268"/>
      <c r="H1" s="268"/>
      <c r="I1" s="268"/>
      <c r="K1" s="269" t="s">
        <v>378</v>
      </c>
      <c r="L1" s="270" t="s">
        <v>379</v>
      </c>
      <c r="N1" s="266"/>
      <c r="O1" s="266"/>
      <c r="P1" s="266"/>
      <c r="Q1" s="266"/>
      <c r="R1" s="266"/>
      <c r="S1" s="267"/>
      <c r="T1" s="268"/>
      <c r="W1" s="271"/>
    </row>
    <row r="2" s="265" customFormat="true" ht="7.5" hidden="false" customHeight="true" outlineLevel="0" collapsed="false">
      <c r="C2" s="266"/>
      <c r="D2" s="267"/>
      <c r="E2" s="268"/>
      <c r="F2" s="268"/>
      <c r="G2" s="268"/>
      <c r="H2" s="268"/>
      <c r="I2" s="268"/>
      <c r="N2" s="266"/>
      <c r="O2" s="266"/>
      <c r="P2" s="266"/>
      <c r="Q2" s="266"/>
      <c r="R2" s="266"/>
      <c r="S2" s="267"/>
      <c r="T2" s="268"/>
      <c r="W2" s="271"/>
    </row>
    <row r="3" s="272" customFormat="true" ht="12.75" hidden="false" customHeight="true" outlineLevel="0" collapsed="false">
      <c r="A3" s="272" t="s">
        <v>380</v>
      </c>
      <c r="W3" s="273"/>
    </row>
    <row r="4" s="272" customFormat="true" ht="15" hidden="false" customHeight="true" outlineLevel="0" collapsed="false">
      <c r="A4" s="274" t="s">
        <v>381</v>
      </c>
      <c r="B4" s="275" t="s">
        <v>382</v>
      </c>
      <c r="C4" s="275"/>
      <c r="D4" s="275" t="s">
        <v>383</v>
      </c>
      <c r="E4" s="275"/>
      <c r="F4" s="275" t="s">
        <v>384</v>
      </c>
      <c r="G4" s="275"/>
      <c r="H4" s="275" t="s">
        <v>385</v>
      </c>
      <c r="I4" s="275"/>
      <c r="J4" s="276" t="s">
        <v>386</v>
      </c>
      <c r="K4" s="276"/>
      <c r="L4" s="277" t="s">
        <v>381</v>
      </c>
      <c r="M4" s="275" t="s">
        <v>382</v>
      </c>
      <c r="N4" s="275"/>
      <c r="O4" s="275" t="s">
        <v>383</v>
      </c>
      <c r="P4" s="275"/>
      <c r="Q4" s="275" t="s">
        <v>384</v>
      </c>
      <c r="R4" s="275"/>
      <c r="S4" s="275" t="s">
        <v>385</v>
      </c>
      <c r="T4" s="275"/>
      <c r="U4" s="276" t="s">
        <v>386</v>
      </c>
      <c r="V4" s="276"/>
      <c r="W4" s="273"/>
    </row>
    <row r="5" s="272" customFormat="true" ht="22.5" hidden="false" customHeight="true" outlineLevel="0" collapsed="false">
      <c r="A5" s="278" t="s">
        <v>387</v>
      </c>
      <c r="B5" s="279" t="s">
        <v>388</v>
      </c>
      <c r="C5" s="280" t="s">
        <v>389</v>
      </c>
      <c r="D5" s="280" t="s">
        <v>388</v>
      </c>
      <c r="E5" s="280" t="s">
        <v>389</v>
      </c>
      <c r="F5" s="280" t="s">
        <v>388</v>
      </c>
      <c r="G5" s="280" t="s">
        <v>389</v>
      </c>
      <c r="H5" s="280" t="s">
        <v>388</v>
      </c>
      <c r="I5" s="280" t="s">
        <v>389</v>
      </c>
      <c r="J5" s="279" t="s">
        <v>388</v>
      </c>
      <c r="K5" s="281" t="s">
        <v>389</v>
      </c>
      <c r="L5" s="282" t="s">
        <v>387</v>
      </c>
      <c r="M5" s="279" t="s">
        <v>388</v>
      </c>
      <c r="N5" s="280" t="s">
        <v>389</v>
      </c>
      <c r="O5" s="280" t="s">
        <v>388</v>
      </c>
      <c r="P5" s="280" t="s">
        <v>389</v>
      </c>
      <c r="Q5" s="280" t="s">
        <v>388</v>
      </c>
      <c r="R5" s="280" t="s">
        <v>389</v>
      </c>
      <c r="S5" s="280" t="s">
        <v>388</v>
      </c>
      <c r="T5" s="280" t="s">
        <v>389</v>
      </c>
      <c r="U5" s="279" t="s">
        <v>388</v>
      </c>
      <c r="V5" s="281" t="s">
        <v>389</v>
      </c>
      <c r="W5" s="273"/>
    </row>
    <row r="6" s="290" customFormat="true" ht="12.75" hidden="false" customHeight="true" outlineLevel="0" collapsed="false">
      <c r="A6" s="283"/>
      <c r="B6" s="284" t="s">
        <v>390</v>
      </c>
      <c r="C6" s="285" t="s">
        <v>391</v>
      </c>
      <c r="D6" s="286" t="s">
        <v>390</v>
      </c>
      <c r="E6" s="285" t="s">
        <v>391</v>
      </c>
      <c r="F6" s="286" t="s">
        <v>390</v>
      </c>
      <c r="G6" s="285" t="s">
        <v>391</v>
      </c>
      <c r="H6" s="286" t="s">
        <v>390</v>
      </c>
      <c r="I6" s="285" t="s">
        <v>391</v>
      </c>
      <c r="J6" s="287" t="s">
        <v>390</v>
      </c>
      <c r="K6" s="283" t="s">
        <v>391</v>
      </c>
      <c r="L6" s="288"/>
      <c r="M6" s="284" t="s">
        <v>390</v>
      </c>
      <c r="N6" s="285" t="s">
        <v>391</v>
      </c>
      <c r="O6" s="286" t="s">
        <v>390</v>
      </c>
      <c r="P6" s="285" t="s">
        <v>391</v>
      </c>
      <c r="Q6" s="286" t="s">
        <v>390</v>
      </c>
      <c r="R6" s="285" t="s">
        <v>391</v>
      </c>
      <c r="S6" s="286" t="s">
        <v>390</v>
      </c>
      <c r="T6" s="285" t="s">
        <v>391</v>
      </c>
      <c r="U6" s="287" t="s">
        <v>390</v>
      </c>
      <c r="V6" s="283" t="s">
        <v>391</v>
      </c>
      <c r="W6" s="289"/>
    </row>
    <row r="7" s="272" customFormat="true" ht="12.75" hidden="false" customHeight="true" outlineLevel="0" collapsed="false">
      <c r="A7" s="291" t="s">
        <v>392</v>
      </c>
      <c r="B7" s="292" t="n">
        <v>397364</v>
      </c>
      <c r="C7" s="293" t="n">
        <v>46.1</v>
      </c>
      <c r="D7" s="294" t="n">
        <v>65036</v>
      </c>
      <c r="E7" s="293" t="n">
        <v>7.5</v>
      </c>
      <c r="F7" s="294" t="n">
        <v>4604</v>
      </c>
      <c r="G7" s="293" t="n">
        <v>0.5</v>
      </c>
      <c r="H7" s="294" t="n">
        <v>126726</v>
      </c>
      <c r="I7" s="293" t="n">
        <v>14.7</v>
      </c>
      <c r="J7" s="294" t="n">
        <v>593730</v>
      </c>
      <c r="K7" s="293" t="n">
        <v>68.9</v>
      </c>
      <c r="L7" s="295" t="s">
        <v>393</v>
      </c>
      <c r="M7" s="292" t="n">
        <v>17392</v>
      </c>
      <c r="N7" s="293" t="n">
        <v>37.7</v>
      </c>
      <c r="O7" s="294" t="n">
        <v>2816</v>
      </c>
      <c r="P7" s="293" t="n">
        <v>6.1</v>
      </c>
      <c r="Q7" s="296" t="s">
        <v>24</v>
      </c>
      <c r="R7" s="296" t="s">
        <v>24</v>
      </c>
      <c r="S7" s="294" t="n">
        <v>12634</v>
      </c>
      <c r="T7" s="293" t="n">
        <v>27.4</v>
      </c>
      <c r="U7" s="294" t="n">
        <f aca="false">SUM(M7,O7,S7,Q7)</f>
        <v>32842</v>
      </c>
      <c r="V7" s="297" t="n">
        <v>71.1</v>
      </c>
      <c r="W7" s="273"/>
    </row>
    <row r="8" s="272" customFormat="true" ht="12.75" hidden="false" customHeight="true" outlineLevel="0" collapsed="false">
      <c r="A8" s="298" t="s">
        <v>394</v>
      </c>
      <c r="B8" s="292" t="n">
        <v>419811</v>
      </c>
      <c r="C8" s="293" t="n">
        <v>48.8</v>
      </c>
      <c r="D8" s="294" t="n">
        <v>65473</v>
      </c>
      <c r="E8" s="293" t="n">
        <v>7.6</v>
      </c>
      <c r="F8" s="294" t="n">
        <v>4424</v>
      </c>
      <c r="G8" s="293" t="n">
        <v>0.5</v>
      </c>
      <c r="H8" s="294" t="n">
        <v>122692</v>
      </c>
      <c r="I8" s="293" t="n">
        <v>14.3</v>
      </c>
      <c r="J8" s="294" t="n">
        <v>612400</v>
      </c>
      <c r="K8" s="293" t="n">
        <v>71.3</v>
      </c>
      <c r="L8" s="295" t="s">
        <v>395</v>
      </c>
      <c r="M8" s="292" t="n">
        <v>6250</v>
      </c>
      <c r="N8" s="293" t="n">
        <v>22.2</v>
      </c>
      <c r="O8" s="294" t="n">
        <v>6678</v>
      </c>
      <c r="P8" s="293" t="n">
        <v>23.7</v>
      </c>
      <c r="Q8" s="296" t="s">
        <v>24</v>
      </c>
      <c r="R8" s="296" t="s">
        <v>24</v>
      </c>
      <c r="S8" s="294" t="n">
        <v>3117</v>
      </c>
      <c r="T8" s="293" t="n">
        <v>11.1</v>
      </c>
      <c r="U8" s="294" t="n">
        <f aca="false">SUM(M8,O8,S8,Q8)</f>
        <v>16045</v>
      </c>
      <c r="V8" s="297" t="n">
        <v>56.9</v>
      </c>
      <c r="W8" s="273"/>
    </row>
    <row r="9" s="272" customFormat="true" ht="12.75" hidden="false" customHeight="true" outlineLevel="0" collapsed="false">
      <c r="A9" s="298" t="s">
        <v>396</v>
      </c>
      <c r="B9" s="292" t="n">
        <v>436892</v>
      </c>
      <c r="C9" s="293" t="n">
        <v>51</v>
      </c>
      <c r="D9" s="299" t="n">
        <v>64592</v>
      </c>
      <c r="E9" s="293" t="n">
        <v>7.5</v>
      </c>
      <c r="F9" s="299" t="n">
        <v>4513</v>
      </c>
      <c r="G9" s="272" t="n">
        <v>0.5</v>
      </c>
      <c r="H9" s="299" t="n">
        <v>122670</v>
      </c>
      <c r="I9" s="272" t="n">
        <v>14.3</v>
      </c>
      <c r="J9" s="294" t="n">
        <f aca="false">SUM(B9,D9,F9,H9)</f>
        <v>628667</v>
      </c>
      <c r="K9" s="272" t="n">
        <v>73.4</v>
      </c>
      <c r="L9" s="295" t="s">
        <v>397</v>
      </c>
      <c r="M9" s="292" t="n">
        <v>9477</v>
      </c>
      <c r="N9" s="293" t="n">
        <v>28.7</v>
      </c>
      <c r="O9" s="294" t="n">
        <v>619</v>
      </c>
      <c r="P9" s="293" t="n">
        <v>1.9</v>
      </c>
      <c r="Q9" s="296" t="s">
        <v>24</v>
      </c>
      <c r="R9" s="296" t="s">
        <v>24</v>
      </c>
      <c r="S9" s="294" t="n">
        <v>11990</v>
      </c>
      <c r="T9" s="293" t="n">
        <v>36.3</v>
      </c>
      <c r="U9" s="294" t="n">
        <f aca="false">SUM(M9,O9,S9,Q9)</f>
        <v>22086</v>
      </c>
      <c r="V9" s="297" t="n">
        <v>66.8</v>
      </c>
      <c r="W9" s="273"/>
    </row>
    <row r="10" s="272" customFormat="true" ht="12.75" hidden="false" customHeight="true" outlineLevel="0" collapsed="false">
      <c r="A10" s="298" t="s">
        <v>398</v>
      </c>
      <c r="B10" s="292" t="n">
        <v>450500</v>
      </c>
      <c r="C10" s="273" t="n">
        <v>52.8</v>
      </c>
      <c r="D10" s="299" t="n">
        <v>67210</v>
      </c>
      <c r="E10" s="273" t="n">
        <v>7.9</v>
      </c>
      <c r="F10" s="299" t="n">
        <v>4442</v>
      </c>
      <c r="G10" s="273" t="n">
        <v>0.5</v>
      </c>
      <c r="H10" s="299" t="n">
        <v>122780</v>
      </c>
      <c r="I10" s="273" t="n">
        <v>14.4</v>
      </c>
      <c r="J10" s="299" t="n">
        <v>644932</v>
      </c>
      <c r="K10" s="272" t="n">
        <v>75.6</v>
      </c>
      <c r="L10" s="295" t="s">
        <v>399</v>
      </c>
      <c r="M10" s="292" t="n">
        <v>9080</v>
      </c>
      <c r="N10" s="293" t="n">
        <v>56</v>
      </c>
      <c r="O10" s="294" t="n">
        <v>5651</v>
      </c>
      <c r="P10" s="293" t="n">
        <v>34.8</v>
      </c>
      <c r="Q10" s="296" t="s">
        <v>24</v>
      </c>
      <c r="R10" s="296" t="s">
        <v>24</v>
      </c>
      <c r="S10" s="294" t="n">
        <v>1157</v>
      </c>
      <c r="T10" s="293" t="n">
        <v>7.1</v>
      </c>
      <c r="U10" s="294" t="n">
        <f aca="false">SUM(M10,O10,S10,Q10)</f>
        <v>15888</v>
      </c>
      <c r="V10" s="297" t="n">
        <v>98</v>
      </c>
      <c r="W10" s="273"/>
    </row>
    <row r="11" s="302" customFormat="true" ht="12.75" hidden="false" customHeight="true" outlineLevel="0" collapsed="false">
      <c r="A11" s="300" t="s">
        <v>400</v>
      </c>
      <c r="B11" s="301" t="n">
        <f aca="false">SUM(B13:B19,M7:M19)</f>
        <v>461378</v>
      </c>
      <c r="C11" s="302" t="n">
        <v>54.1</v>
      </c>
      <c r="D11" s="303" t="n">
        <f aca="false">SUM(D13:D19,O7:O19)</f>
        <v>68530</v>
      </c>
      <c r="E11" s="304" t="n">
        <v>8</v>
      </c>
      <c r="F11" s="303" t="n">
        <f aca="false">SUM(F13:F19,Q7:Q19)</f>
        <v>4298</v>
      </c>
      <c r="G11" s="302" t="n">
        <v>0.5</v>
      </c>
      <c r="H11" s="303" t="n">
        <f aca="false">SUM(H13:H19,S7:S19)</f>
        <v>121925</v>
      </c>
      <c r="I11" s="302" t="n">
        <v>14.3</v>
      </c>
      <c r="J11" s="305" t="n">
        <f aca="false">SUM(B11,D11,H11,F11)</f>
        <v>656131</v>
      </c>
      <c r="K11" s="302" t="n">
        <v>76.9</v>
      </c>
      <c r="L11" s="295" t="s">
        <v>401</v>
      </c>
      <c r="M11" s="292" t="n">
        <v>13402</v>
      </c>
      <c r="N11" s="293" t="n">
        <v>76.2</v>
      </c>
      <c r="O11" s="296" t="s">
        <v>24</v>
      </c>
      <c r="P11" s="296" t="s">
        <v>24</v>
      </c>
      <c r="Q11" s="296" t="s">
        <v>24</v>
      </c>
      <c r="R11" s="296" t="s">
        <v>24</v>
      </c>
      <c r="S11" s="294" t="n">
        <v>3241</v>
      </c>
      <c r="T11" s="293" t="n">
        <v>18.4</v>
      </c>
      <c r="U11" s="294" t="n">
        <f aca="false">SUM(M11,O11,S11,Q11)</f>
        <v>16643</v>
      </c>
      <c r="V11" s="297" t="n">
        <v>94.6</v>
      </c>
      <c r="W11" s="273"/>
    </row>
    <row r="12" s="272" customFormat="true" ht="12.75" hidden="false" customHeight="true" outlineLevel="0" collapsed="false">
      <c r="A12" s="298"/>
      <c r="B12" s="292"/>
      <c r="C12" s="293"/>
      <c r="D12" s="294"/>
      <c r="E12" s="293"/>
      <c r="F12" s="294"/>
      <c r="G12" s="293"/>
      <c r="H12" s="294"/>
      <c r="I12" s="293"/>
      <c r="J12" s="294"/>
      <c r="K12" s="293"/>
      <c r="L12" s="295" t="s">
        <v>402</v>
      </c>
      <c r="M12" s="296" t="s">
        <v>24</v>
      </c>
      <c r="N12" s="296" t="s">
        <v>24</v>
      </c>
      <c r="O12" s="294" t="n">
        <v>9510</v>
      </c>
      <c r="P12" s="293" t="n">
        <v>99.2</v>
      </c>
      <c r="Q12" s="296" t="s">
        <v>24</v>
      </c>
      <c r="R12" s="296" t="s">
        <v>24</v>
      </c>
      <c r="S12" s="294" t="n">
        <v>77</v>
      </c>
      <c r="T12" s="293" t="n">
        <v>0.8</v>
      </c>
      <c r="U12" s="294" t="n">
        <f aca="false">SUM(M12,O12,S12,Q12)</f>
        <v>9587</v>
      </c>
      <c r="V12" s="297" t="n">
        <v>100</v>
      </c>
      <c r="W12" s="273"/>
    </row>
    <row r="13" s="272" customFormat="true" ht="12.75" hidden="false" customHeight="true" outlineLevel="0" collapsed="false">
      <c r="A13" s="306" t="s">
        <v>403</v>
      </c>
      <c r="B13" s="292" t="n">
        <v>181033</v>
      </c>
      <c r="C13" s="293" t="n">
        <v>76.7</v>
      </c>
      <c r="D13" s="294" t="n">
        <v>7811</v>
      </c>
      <c r="E13" s="293" t="n">
        <v>3.3</v>
      </c>
      <c r="F13" s="296" t="s">
        <v>24</v>
      </c>
      <c r="G13" s="296" t="s">
        <v>24</v>
      </c>
      <c r="H13" s="294" t="n">
        <v>16962</v>
      </c>
      <c r="I13" s="293" t="n">
        <v>7.2</v>
      </c>
      <c r="J13" s="294" t="n">
        <f aca="false">SUM(B13,D13,H13,F13)</f>
        <v>205806</v>
      </c>
      <c r="K13" s="293" t="n">
        <v>87.2</v>
      </c>
      <c r="L13" s="295" t="s">
        <v>404</v>
      </c>
      <c r="M13" s="292" t="n">
        <v>7545</v>
      </c>
      <c r="N13" s="293" t="n">
        <v>29.1</v>
      </c>
      <c r="O13" s="294" t="n">
        <v>1090</v>
      </c>
      <c r="P13" s="293" t="n">
        <v>4.2</v>
      </c>
      <c r="Q13" s="296" t="s">
        <v>24</v>
      </c>
      <c r="R13" s="296" t="s">
        <v>24</v>
      </c>
      <c r="S13" s="294" t="n">
        <v>7832</v>
      </c>
      <c r="T13" s="293" t="n">
        <v>30.2</v>
      </c>
      <c r="U13" s="294" t="n">
        <f aca="false">SUM(M13,O13,S13,Q13)</f>
        <v>16467</v>
      </c>
      <c r="V13" s="297" t="n">
        <v>63.5</v>
      </c>
      <c r="W13" s="273"/>
    </row>
    <row r="14" s="272" customFormat="true" ht="12.75" hidden="false" customHeight="true" outlineLevel="0" collapsed="false">
      <c r="A14" s="306" t="s">
        <v>405</v>
      </c>
      <c r="B14" s="292" t="n">
        <v>85987</v>
      </c>
      <c r="C14" s="293" t="n">
        <v>66.5</v>
      </c>
      <c r="D14" s="294" t="n">
        <v>9888</v>
      </c>
      <c r="E14" s="293" t="n">
        <v>7.7</v>
      </c>
      <c r="F14" s="294" t="n">
        <v>3613</v>
      </c>
      <c r="G14" s="293" t="n">
        <v>2.8</v>
      </c>
      <c r="H14" s="294" t="n">
        <v>9695</v>
      </c>
      <c r="I14" s="293" t="n">
        <v>7.5</v>
      </c>
      <c r="J14" s="294" t="n">
        <f aca="false">SUM(B14,D14,H14,F14)</f>
        <v>109183</v>
      </c>
      <c r="K14" s="293" t="n">
        <v>84.5</v>
      </c>
      <c r="L14" s="295" t="s">
        <v>406</v>
      </c>
      <c r="M14" s="292" t="n">
        <v>4572</v>
      </c>
      <c r="N14" s="293" t="n">
        <v>72.6</v>
      </c>
      <c r="O14" s="294" t="n">
        <v>577</v>
      </c>
      <c r="P14" s="293" t="n">
        <v>9.2</v>
      </c>
      <c r="Q14" s="296" t="s">
        <v>24</v>
      </c>
      <c r="R14" s="296" t="s">
        <v>24</v>
      </c>
      <c r="S14" s="294" t="n">
        <v>1031</v>
      </c>
      <c r="T14" s="293" t="n">
        <v>16.4</v>
      </c>
      <c r="U14" s="294" t="n">
        <f aca="false">SUM(M14,O14,S14,Q14)</f>
        <v>6180</v>
      </c>
      <c r="V14" s="297" t="n">
        <v>98.1</v>
      </c>
      <c r="W14" s="273"/>
    </row>
    <row r="15" s="272" customFormat="true" ht="12.75" hidden="false" customHeight="true" outlineLevel="0" collapsed="false">
      <c r="A15" s="306" t="s">
        <v>407</v>
      </c>
      <c r="B15" s="292" t="n">
        <v>67475</v>
      </c>
      <c r="C15" s="293" t="n">
        <v>94.9</v>
      </c>
      <c r="D15" s="294" t="n">
        <v>2418</v>
      </c>
      <c r="E15" s="293" t="n">
        <v>3.4</v>
      </c>
      <c r="F15" s="296" t="s">
        <v>24</v>
      </c>
      <c r="G15" s="296" t="s">
        <v>24</v>
      </c>
      <c r="H15" s="294" t="n">
        <v>562</v>
      </c>
      <c r="I15" s="293" t="n">
        <v>0.8</v>
      </c>
      <c r="J15" s="294" t="n">
        <f aca="false">SUM(B15,D15,H15,F15)</f>
        <v>70455</v>
      </c>
      <c r="K15" s="293" t="n">
        <v>99.1</v>
      </c>
      <c r="L15" s="295" t="s">
        <v>408</v>
      </c>
      <c r="M15" s="292" t="n">
        <v>7502</v>
      </c>
      <c r="N15" s="293" t="n">
        <v>35.4</v>
      </c>
      <c r="O15" s="294" t="n">
        <v>615</v>
      </c>
      <c r="P15" s="293" t="n">
        <v>2.9</v>
      </c>
      <c r="Q15" s="296" t="s">
        <v>24</v>
      </c>
      <c r="R15" s="296" t="s">
        <v>24</v>
      </c>
      <c r="S15" s="294" t="n">
        <v>6374</v>
      </c>
      <c r="T15" s="293" t="n">
        <v>30.1</v>
      </c>
      <c r="U15" s="294" t="n">
        <f aca="false">SUM(M15,O15,S15,Q15)</f>
        <v>14491</v>
      </c>
      <c r="V15" s="297" t="n">
        <v>68.4</v>
      </c>
      <c r="W15" s="273"/>
    </row>
    <row r="16" s="272" customFormat="true" ht="12.75" hidden="false" customHeight="true" outlineLevel="0" collapsed="false">
      <c r="A16" s="306" t="s">
        <v>409</v>
      </c>
      <c r="B16" s="292" t="n">
        <v>4435</v>
      </c>
      <c r="C16" s="293" t="n">
        <v>20.9</v>
      </c>
      <c r="D16" s="294" t="n">
        <v>1118</v>
      </c>
      <c r="E16" s="293" t="n">
        <v>5.3</v>
      </c>
      <c r="F16" s="296" t="s">
        <v>24</v>
      </c>
      <c r="G16" s="296" t="s">
        <v>24</v>
      </c>
      <c r="H16" s="294" t="n">
        <v>4805</v>
      </c>
      <c r="I16" s="293" t="n">
        <v>22.7</v>
      </c>
      <c r="J16" s="294" t="n">
        <f aca="false">SUM(B16,D16,H16,F16)</f>
        <v>10358</v>
      </c>
      <c r="K16" s="293" t="n">
        <v>48.9</v>
      </c>
      <c r="L16" s="295" t="s">
        <v>410</v>
      </c>
      <c r="M16" s="296" t="s">
        <v>24</v>
      </c>
      <c r="N16" s="296" t="s">
        <v>24</v>
      </c>
      <c r="O16" s="296" t="s">
        <v>24</v>
      </c>
      <c r="P16" s="296" t="s">
        <v>24</v>
      </c>
      <c r="Q16" s="296" t="s">
        <v>24</v>
      </c>
      <c r="R16" s="296" t="s">
        <v>24</v>
      </c>
      <c r="S16" s="296" t="n">
        <v>2332</v>
      </c>
      <c r="T16" s="293" t="n">
        <v>32.5</v>
      </c>
      <c r="U16" s="294" t="n">
        <f aca="false">SUM(M16,O16,S16,Q16)</f>
        <v>2332</v>
      </c>
      <c r="V16" s="297" t="n">
        <v>32.5</v>
      </c>
      <c r="W16" s="273"/>
    </row>
    <row r="17" s="272" customFormat="true" ht="12.75" hidden="false" customHeight="true" outlineLevel="0" collapsed="false">
      <c r="A17" s="306" t="s">
        <v>411</v>
      </c>
      <c r="B17" s="292" t="n">
        <v>29743</v>
      </c>
      <c r="C17" s="293" t="n">
        <v>51.8</v>
      </c>
      <c r="D17" s="294" t="n">
        <v>2263</v>
      </c>
      <c r="E17" s="293" t="n">
        <v>3.9</v>
      </c>
      <c r="F17" s="296" t="s">
        <v>24</v>
      </c>
      <c r="G17" s="296" t="s">
        <v>24</v>
      </c>
      <c r="H17" s="294" t="n">
        <v>6666</v>
      </c>
      <c r="I17" s="293" t="n">
        <v>11.6</v>
      </c>
      <c r="J17" s="294" t="n">
        <f aca="false">SUM(B17,D17,H17,F17)</f>
        <v>38672</v>
      </c>
      <c r="K17" s="293" t="n">
        <v>67.4</v>
      </c>
      <c r="L17" s="295" t="s">
        <v>412</v>
      </c>
      <c r="M17" s="307" t="n">
        <v>6226</v>
      </c>
      <c r="N17" s="308" t="n">
        <v>64.1</v>
      </c>
      <c r="O17" s="294" t="n">
        <v>1926</v>
      </c>
      <c r="P17" s="293" t="n">
        <v>19.8</v>
      </c>
      <c r="Q17" s="296" t="s">
        <v>24</v>
      </c>
      <c r="R17" s="296" t="s">
        <v>24</v>
      </c>
      <c r="S17" s="309" t="n">
        <v>490</v>
      </c>
      <c r="T17" s="293" t="n">
        <v>5</v>
      </c>
      <c r="U17" s="294" t="n">
        <f aca="false">SUM(M17,O17,S17,Q17)</f>
        <v>8642</v>
      </c>
      <c r="V17" s="297" t="n">
        <v>89</v>
      </c>
      <c r="W17" s="273"/>
    </row>
    <row r="18" s="272" customFormat="true" ht="12.75" hidden="false" customHeight="true" outlineLevel="0" collapsed="false">
      <c r="A18" s="306" t="s">
        <v>413</v>
      </c>
      <c r="B18" s="292" t="n">
        <v>1680</v>
      </c>
      <c r="C18" s="293" t="n">
        <v>3.3</v>
      </c>
      <c r="D18" s="294" t="n">
        <v>10459</v>
      </c>
      <c r="E18" s="293" t="n">
        <v>20.6</v>
      </c>
      <c r="F18" s="296" t="s">
        <v>24</v>
      </c>
      <c r="G18" s="296" t="s">
        <v>24</v>
      </c>
      <c r="H18" s="294" t="n">
        <v>16604</v>
      </c>
      <c r="I18" s="293" t="n">
        <v>32.6</v>
      </c>
      <c r="J18" s="294" t="n">
        <f aca="false">SUM(B18,D18,H18,F18)</f>
        <v>28743</v>
      </c>
      <c r="K18" s="293" t="n">
        <v>56.5</v>
      </c>
      <c r="L18" s="295" t="s">
        <v>414</v>
      </c>
      <c r="M18" s="296" t="s">
        <v>24</v>
      </c>
      <c r="N18" s="296" t="s">
        <v>24</v>
      </c>
      <c r="O18" s="294" t="n">
        <v>5091</v>
      </c>
      <c r="P18" s="293" t="n">
        <v>20.1</v>
      </c>
      <c r="Q18" s="296" t="s">
        <v>24</v>
      </c>
      <c r="R18" s="296" t="s">
        <v>24</v>
      </c>
      <c r="S18" s="309" t="n">
        <v>7314</v>
      </c>
      <c r="T18" s="293" t="n">
        <v>28.9</v>
      </c>
      <c r="U18" s="294" t="n">
        <f aca="false">SUM(M18,O18,S18,Q18)</f>
        <v>12405</v>
      </c>
      <c r="V18" s="297" t="n">
        <v>49</v>
      </c>
      <c r="W18" s="273"/>
    </row>
    <row r="19" s="272" customFormat="true" ht="12.75" hidden="false" customHeight="true" outlineLevel="0" collapsed="false">
      <c r="A19" s="306" t="s">
        <v>415</v>
      </c>
      <c r="B19" s="292" t="n">
        <v>9579</v>
      </c>
      <c r="C19" s="310" t="n">
        <v>30.6</v>
      </c>
      <c r="D19" s="296" t="s">
        <v>24</v>
      </c>
      <c r="E19" s="310" t="s">
        <v>24</v>
      </c>
      <c r="F19" s="296" t="s">
        <v>24</v>
      </c>
      <c r="G19" s="310" t="s">
        <v>24</v>
      </c>
      <c r="H19" s="294" t="n">
        <v>6361</v>
      </c>
      <c r="I19" s="293" t="n">
        <v>20.3</v>
      </c>
      <c r="J19" s="294" t="n">
        <f aca="false">SUM(B19,D19,H19,F19)</f>
        <v>15940</v>
      </c>
      <c r="K19" s="293" t="n">
        <v>50.9</v>
      </c>
      <c r="L19" s="311" t="s">
        <v>416</v>
      </c>
      <c r="M19" s="296" t="s">
        <v>24</v>
      </c>
      <c r="N19" s="296" t="s">
        <v>24</v>
      </c>
      <c r="O19" s="296" t="s">
        <v>24</v>
      </c>
      <c r="P19" s="296" t="s">
        <v>24</v>
      </c>
      <c r="Q19" s="294" t="n">
        <v>685</v>
      </c>
      <c r="R19" s="293" t="n">
        <v>7</v>
      </c>
      <c r="S19" s="312" t="n">
        <v>2681</v>
      </c>
      <c r="T19" s="293" t="n">
        <v>27.3</v>
      </c>
      <c r="U19" s="294" t="n">
        <f aca="false">SUM(M19,O19,S19,Q19)</f>
        <v>3366</v>
      </c>
      <c r="V19" s="297" t="n">
        <v>34.2</v>
      </c>
      <c r="W19" s="273"/>
    </row>
    <row r="20" s="272" customFormat="true" ht="12.75" hidden="false" customHeight="true" outlineLevel="0" collapsed="false">
      <c r="A20" s="313" t="s">
        <v>417</v>
      </c>
      <c r="B20" s="314"/>
      <c r="C20" s="315"/>
      <c r="D20" s="314"/>
      <c r="E20" s="316"/>
      <c r="F20" s="314"/>
      <c r="G20" s="316"/>
      <c r="H20" s="314"/>
      <c r="I20" s="316"/>
      <c r="J20" s="314"/>
      <c r="K20" s="317"/>
      <c r="L20" s="318"/>
      <c r="M20" s="314"/>
      <c r="N20" s="315"/>
      <c r="O20" s="315"/>
      <c r="P20" s="315"/>
      <c r="Q20" s="315"/>
      <c r="R20" s="315"/>
      <c r="S20" s="317"/>
      <c r="T20" s="316"/>
      <c r="U20" s="319"/>
      <c r="V20" s="317"/>
      <c r="W20" s="320"/>
    </row>
    <row r="21" s="323" customFormat="true" ht="12.75" hidden="false" customHeight="true" outlineLevel="0" collapsed="false">
      <c r="A21" s="321" t="s">
        <v>418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322"/>
      <c r="S21" s="324"/>
      <c r="T21" s="324"/>
      <c r="U21" s="324"/>
      <c r="V21" s="324"/>
      <c r="W21" s="264"/>
    </row>
    <row r="23" customFormat="false" ht="12" hidden="false" customHeight="false" outlineLevel="0" collapsed="false">
      <c r="M23" s="325"/>
    </row>
    <row r="24" customFormat="false" ht="12" hidden="false" customHeight="false" outlineLevel="0" collapsed="false">
      <c r="B24" s="325"/>
      <c r="C24" s="325"/>
      <c r="D24" s="325"/>
      <c r="E24" s="325"/>
      <c r="F24" s="325"/>
      <c r="G24" s="325"/>
      <c r="H24" s="325"/>
      <c r="I24" s="325"/>
      <c r="J24" s="325"/>
      <c r="K24" s="325"/>
    </row>
    <row r="26" customFormat="false" ht="12" hidden="false" customHeight="false" outlineLevel="0" collapsed="false"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8" customFormat="false" ht="12" hidden="false" customHeight="false" outlineLevel="0" collapsed="false">
      <c r="B28" s="325"/>
      <c r="C28" s="325"/>
      <c r="D28" s="325"/>
      <c r="E28" s="325"/>
      <c r="F28" s="325"/>
      <c r="G28" s="325"/>
      <c r="H28" s="325"/>
      <c r="I28" s="325"/>
      <c r="J28" s="325"/>
      <c r="K28" s="325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4-09-26T02:05:32Z</cp:lastPrinted>
  <dcterms:modified xsi:type="dcterms:W3CDTF">2014-12-12T05:06:35Z</dcterms:modified>
  <cp:revision>0</cp:revision>
  <dc:subject/>
  <dc:title/>
</cp:coreProperties>
</file>