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4"/>
        <rFont val="ＭＳ 明朝"/>
        <family val="1"/>
        <charset val="128"/>
      </rPr>
      <t xml:space="preserve">10-4</t>
    </r>
    <r>
      <rPr>
        <sz val="14"/>
        <rFont val="Noto Sans"/>
        <family val="2"/>
      </rPr>
      <t xml:space="preserve">　利用関係別着工新設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（単位：戸，㎡）</t>
  </si>
  <si>
    <t xml:space="preserve">総数</t>
  </si>
  <si>
    <t xml:space="preserve">持  家</t>
  </si>
  <si>
    <t xml:space="preserve">貸 家</t>
  </si>
  <si>
    <t xml:space="preserve">給与住宅</t>
  </si>
  <si>
    <t xml:space="preserve">分譲住宅</t>
  </si>
  <si>
    <t xml:space="preserve">年次・</t>
  </si>
  <si>
    <t xml:space="preserve">月</t>
  </si>
  <si>
    <t xml:space="preserve">戸数</t>
  </si>
  <si>
    <t xml:space="preserve">床面積の合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</t>
    </r>
  </si>
  <si>
    <t xml:space="preserve">年</t>
  </si>
  <si>
    <t xml:space="preserve">r3 4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-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国土交通省「住宅着工統計」</t>
  </si>
  <si>
    <r>
      <rPr>
        <sz val="8"/>
        <rFont val="Noto Sans"/>
        <family val="2"/>
      </rPr>
      <t xml:space="preserve">（注）第</t>
    </r>
    <r>
      <rPr>
        <sz val="8"/>
        <rFont val="ＭＳ 明朝"/>
        <family val="1"/>
        <charset val="128"/>
      </rPr>
      <t xml:space="preserve">10-1</t>
    </r>
    <r>
      <rPr>
        <sz val="8"/>
        <rFont val="Noto Sans"/>
        <family val="2"/>
      </rPr>
      <t xml:space="preserve">表注を参照。 ・ｒは改定値または訂正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3" min="3" style="1" width="8.5"/>
    <col collapsed="false" customWidth="true" hidden="false" outlineLevel="0" max="4" min="4" style="1" width="11.49"/>
    <col collapsed="false" customWidth="true" hidden="false" outlineLevel="0" max="5" min="5" style="1" width="8.22"/>
    <col collapsed="false" customWidth="true" hidden="false" outlineLevel="0" max="6" min="6" style="1" width="11.34"/>
    <col collapsed="false" customWidth="true" hidden="false" outlineLevel="0" max="7" min="7" style="1" width="8.22"/>
    <col collapsed="false" customWidth="true" hidden="false" outlineLevel="0" max="8" min="8" style="1" width="11.34"/>
    <col collapsed="false" customWidth="true" hidden="false" outlineLevel="0" max="9" min="9" style="1" width="8.22"/>
    <col collapsed="false" customWidth="true" hidden="false" outlineLevel="0" max="10" min="10" style="1" width="11.34"/>
    <col collapsed="false" customWidth="true" hidden="false" outlineLevel="0" max="11" min="11" style="1" width="8.22"/>
    <col collapsed="false" customWidth="true" hidden="false" outlineLevel="0" max="12" min="12" style="1" width="11.34"/>
    <col collapsed="false" customWidth="false" hidden="false" outlineLevel="0" max="257" min="13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/>
      <c r="N2" s="6"/>
    </row>
    <row r="3" customFormat="false" ht="12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8"/>
      <c r="L3" s="9" t="s">
        <v>1</v>
      </c>
    </row>
    <row r="4" s="14" customFormat="true" ht="16.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/>
      <c r="G4" s="12" t="s">
        <v>4</v>
      </c>
      <c r="H4" s="12"/>
      <c r="I4" s="12" t="s">
        <v>5</v>
      </c>
      <c r="J4" s="12"/>
      <c r="K4" s="13" t="s">
        <v>6</v>
      </c>
      <c r="L4" s="13"/>
    </row>
    <row r="5" s="14" customFormat="true" ht="33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9" t="s">
        <v>10</v>
      </c>
    </row>
    <row r="6" customFormat="false" ht="16.5" hidden="false" customHeight="true" outlineLevel="0" collapsed="false">
      <c r="A6" s="20" t="s">
        <v>11</v>
      </c>
      <c r="B6" s="21" t="s">
        <v>12</v>
      </c>
      <c r="C6" s="22" t="n">
        <v>6223</v>
      </c>
      <c r="D6" s="23" t="n">
        <v>521225</v>
      </c>
      <c r="E6" s="23" t="n">
        <v>2198</v>
      </c>
      <c r="F6" s="23" t="n">
        <v>301497</v>
      </c>
      <c r="G6" s="24" t="s">
        <v>13</v>
      </c>
      <c r="H6" s="23" t="n">
        <v>156759</v>
      </c>
      <c r="I6" s="23" t="n">
        <v>56</v>
      </c>
      <c r="J6" s="23" t="n">
        <v>4823</v>
      </c>
      <c r="K6" s="23" t="n">
        <v>557</v>
      </c>
      <c r="L6" s="23" t="n">
        <v>58146</v>
      </c>
    </row>
    <row r="7" customFormat="false" ht="16.5" hidden="false" customHeight="true" outlineLevel="0" collapsed="false">
      <c r="A7" s="20" t="n">
        <v>21</v>
      </c>
      <c r="B7" s="25"/>
      <c r="C7" s="26" t="n">
        <v>4477</v>
      </c>
      <c r="D7" s="27" t="n">
        <v>402948</v>
      </c>
      <c r="E7" s="27" t="n">
        <v>2038</v>
      </c>
      <c r="F7" s="27" t="n">
        <v>274700</v>
      </c>
      <c r="G7" s="27" t="n">
        <v>2262</v>
      </c>
      <c r="H7" s="27" t="n">
        <v>108993</v>
      </c>
      <c r="I7" s="27" t="n">
        <v>37</v>
      </c>
      <c r="J7" s="27" t="n">
        <v>3068</v>
      </c>
      <c r="K7" s="27" t="n">
        <v>140</v>
      </c>
      <c r="L7" s="27" t="n">
        <v>16187</v>
      </c>
    </row>
    <row r="8" customFormat="false" ht="16.5" hidden="false" customHeight="true" outlineLevel="0" collapsed="false">
      <c r="A8" s="20" t="n">
        <v>22</v>
      </c>
      <c r="B8" s="25"/>
      <c r="C8" s="26" t="n">
        <v>4075</v>
      </c>
      <c r="D8" s="27" t="n">
        <v>402360</v>
      </c>
      <c r="E8" s="27" t="n">
        <v>2108</v>
      </c>
      <c r="F8" s="27" t="n">
        <v>279340</v>
      </c>
      <c r="G8" s="27" t="n">
        <v>1544</v>
      </c>
      <c r="H8" s="27" t="n">
        <v>82469</v>
      </c>
      <c r="I8" s="27" t="n">
        <v>93</v>
      </c>
      <c r="J8" s="27" t="n">
        <v>7593</v>
      </c>
      <c r="K8" s="27" t="n">
        <v>330</v>
      </c>
      <c r="L8" s="27" t="n">
        <v>32958</v>
      </c>
    </row>
    <row r="9" customFormat="false" ht="16.5" hidden="false" customHeight="true" outlineLevel="0" collapsed="false">
      <c r="A9" s="20" t="n">
        <v>23</v>
      </c>
      <c r="B9" s="25"/>
      <c r="C9" s="26" t="n">
        <v>4417</v>
      </c>
      <c r="D9" s="27" t="n">
        <v>425414</v>
      </c>
      <c r="E9" s="27" t="n">
        <v>2170</v>
      </c>
      <c r="F9" s="27" t="n">
        <v>282476</v>
      </c>
      <c r="G9" s="27" t="n">
        <v>1707</v>
      </c>
      <c r="H9" s="27" t="n">
        <v>88392</v>
      </c>
      <c r="I9" s="27" t="n">
        <v>9</v>
      </c>
      <c r="J9" s="27" t="n">
        <v>1586</v>
      </c>
      <c r="K9" s="27" t="n">
        <v>531</v>
      </c>
      <c r="L9" s="27" t="n">
        <v>52960</v>
      </c>
    </row>
    <row r="10" s="32" customFormat="true" ht="16.5" hidden="false" customHeight="true" outlineLevel="0" collapsed="false">
      <c r="A10" s="28" t="n">
        <v>24</v>
      </c>
      <c r="B10" s="29"/>
      <c r="C10" s="30" t="n">
        <f aca="false">SUM(C12:C23)</f>
        <v>4524</v>
      </c>
      <c r="D10" s="31" t="n">
        <f aca="false">SUM(D12:D23)</f>
        <v>428677</v>
      </c>
      <c r="E10" s="31" t="n">
        <f aca="false">SUM(E12:E23)</f>
        <v>2153</v>
      </c>
      <c r="F10" s="31" t="n">
        <f aca="false">SUM(F12:F23)</f>
        <v>281031</v>
      </c>
      <c r="G10" s="31" t="n">
        <f aca="false">SUM(G12:G23)</f>
        <v>1917</v>
      </c>
      <c r="H10" s="31" t="n">
        <f aca="false">SUM(H12:H23)</f>
        <v>102441</v>
      </c>
      <c r="I10" s="31" t="n">
        <f aca="false">SUM(I12:I23)</f>
        <v>30</v>
      </c>
      <c r="J10" s="31" t="n">
        <f aca="false">SUM(J12:J23)</f>
        <v>3135</v>
      </c>
      <c r="K10" s="31" t="n">
        <f aca="false">SUM(K12:K23)</f>
        <v>424</v>
      </c>
      <c r="L10" s="31" t="n">
        <f aca="false">SUM(L12:L23)</f>
        <v>42070</v>
      </c>
    </row>
    <row r="11" customFormat="false" ht="15" hidden="false" customHeight="true" outlineLevel="0" collapsed="false">
      <c r="A11" s="4"/>
      <c r="B11" s="33"/>
      <c r="C11" s="26"/>
      <c r="D11" s="27"/>
      <c r="E11" s="34"/>
      <c r="F11" s="27"/>
      <c r="G11" s="27"/>
      <c r="H11" s="27"/>
      <c r="I11" s="27"/>
      <c r="J11" s="27"/>
      <c r="K11" s="27"/>
      <c r="L11" s="27"/>
    </row>
    <row r="12" customFormat="false" ht="16.5" hidden="false" customHeight="true" outlineLevel="0" collapsed="false">
      <c r="A12" s="20" t="s">
        <v>14</v>
      </c>
      <c r="B12" s="35" t="s">
        <v>15</v>
      </c>
      <c r="C12" s="36" t="n">
        <v>261</v>
      </c>
      <c r="D12" s="37" t="n">
        <v>25383</v>
      </c>
      <c r="E12" s="37" t="n">
        <v>140</v>
      </c>
      <c r="F12" s="37" t="n">
        <v>18041</v>
      </c>
      <c r="G12" s="37" t="n">
        <v>112</v>
      </c>
      <c r="H12" s="37" t="n">
        <v>6345</v>
      </c>
      <c r="I12" s="37" t="s">
        <v>16</v>
      </c>
      <c r="J12" s="37" t="s">
        <v>16</v>
      </c>
      <c r="K12" s="37" t="n">
        <v>9</v>
      </c>
      <c r="L12" s="37" t="n">
        <v>997</v>
      </c>
    </row>
    <row r="13" customFormat="false" ht="16.5" hidden="false" customHeight="true" outlineLevel="0" collapsed="false">
      <c r="A13" s="4"/>
      <c r="B13" s="38" t="s">
        <v>17</v>
      </c>
      <c r="C13" s="36" t="n">
        <v>326</v>
      </c>
      <c r="D13" s="37" t="n">
        <v>33266</v>
      </c>
      <c r="E13" s="37" t="n">
        <v>156</v>
      </c>
      <c r="F13" s="37" t="n">
        <v>20059</v>
      </c>
      <c r="G13" s="37" t="n">
        <v>91</v>
      </c>
      <c r="H13" s="37" t="n">
        <v>5197</v>
      </c>
      <c r="I13" s="37" t="n">
        <v>2</v>
      </c>
      <c r="J13" s="37" t="n">
        <v>464</v>
      </c>
      <c r="K13" s="37" t="n">
        <v>77</v>
      </c>
      <c r="L13" s="37" t="n">
        <v>7546</v>
      </c>
    </row>
    <row r="14" customFormat="false" ht="16.5" hidden="false" customHeight="true" outlineLevel="0" collapsed="false">
      <c r="A14" s="4"/>
      <c r="B14" s="38" t="s">
        <v>18</v>
      </c>
      <c r="C14" s="36" t="n">
        <v>360</v>
      </c>
      <c r="D14" s="37" t="n">
        <v>31922</v>
      </c>
      <c r="E14" s="37" t="n">
        <v>133</v>
      </c>
      <c r="F14" s="37" t="n">
        <v>17390</v>
      </c>
      <c r="G14" s="37" t="n">
        <v>167</v>
      </c>
      <c r="H14" s="37" t="n">
        <v>10117</v>
      </c>
      <c r="I14" s="37" t="n">
        <v>1</v>
      </c>
      <c r="J14" s="37" t="n">
        <v>372</v>
      </c>
      <c r="K14" s="37" t="n">
        <v>59</v>
      </c>
      <c r="L14" s="37" t="n">
        <v>4043</v>
      </c>
    </row>
    <row r="15" customFormat="false" ht="16.5" hidden="false" customHeight="true" outlineLevel="0" collapsed="false">
      <c r="A15" s="4"/>
      <c r="B15" s="38" t="s">
        <v>19</v>
      </c>
      <c r="C15" s="36" t="n">
        <v>409</v>
      </c>
      <c r="D15" s="37" t="n">
        <v>39157</v>
      </c>
      <c r="E15" s="37" t="n">
        <v>182</v>
      </c>
      <c r="F15" s="37" t="n">
        <v>23580</v>
      </c>
      <c r="G15" s="37" t="n">
        <v>174</v>
      </c>
      <c r="H15" s="37" t="n">
        <v>9996</v>
      </c>
      <c r="I15" s="37" t="n">
        <v>2</v>
      </c>
      <c r="J15" s="37" t="n">
        <v>518</v>
      </c>
      <c r="K15" s="37" t="n">
        <v>51</v>
      </c>
      <c r="L15" s="37" t="n">
        <v>5063</v>
      </c>
    </row>
    <row r="16" customFormat="false" ht="16.5" hidden="false" customHeight="true" outlineLevel="0" collapsed="false">
      <c r="A16" s="4"/>
      <c r="B16" s="38" t="s">
        <v>20</v>
      </c>
      <c r="C16" s="36" t="n">
        <v>312</v>
      </c>
      <c r="D16" s="37" t="n">
        <v>31324</v>
      </c>
      <c r="E16" s="37" t="n">
        <v>164</v>
      </c>
      <c r="F16" s="37" t="n">
        <v>21699</v>
      </c>
      <c r="G16" s="37" t="n">
        <v>134</v>
      </c>
      <c r="H16" s="37" t="n">
        <v>7932</v>
      </c>
      <c r="I16" s="37" t="s">
        <v>16</v>
      </c>
      <c r="J16" s="37" t="s">
        <v>16</v>
      </c>
      <c r="K16" s="37" t="n">
        <v>14</v>
      </c>
      <c r="L16" s="37" t="n">
        <v>1693</v>
      </c>
    </row>
    <row r="17" customFormat="false" ht="16.5" hidden="false" customHeight="true" outlineLevel="0" collapsed="false">
      <c r="A17" s="4"/>
      <c r="B17" s="38" t="s">
        <v>21</v>
      </c>
      <c r="C17" s="36" t="n">
        <v>345</v>
      </c>
      <c r="D17" s="37" t="n">
        <v>32646</v>
      </c>
      <c r="E17" s="37" t="n">
        <v>174</v>
      </c>
      <c r="F17" s="37" t="n">
        <v>23313</v>
      </c>
      <c r="G17" s="37" t="n">
        <v>158</v>
      </c>
      <c r="H17" s="37" t="n">
        <v>7858</v>
      </c>
      <c r="I17" s="37" t="s">
        <v>16</v>
      </c>
      <c r="J17" s="37" t="s">
        <v>16</v>
      </c>
      <c r="K17" s="37" t="n">
        <v>13</v>
      </c>
      <c r="L17" s="37" t="n">
        <v>1475</v>
      </c>
    </row>
    <row r="18" customFormat="false" ht="16.5" hidden="false" customHeight="true" outlineLevel="0" collapsed="false">
      <c r="A18" s="4"/>
      <c r="B18" s="38" t="s">
        <v>22</v>
      </c>
      <c r="C18" s="36" t="n">
        <v>432</v>
      </c>
      <c r="D18" s="37" t="n">
        <v>44265</v>
      </c>
      <c r="E18" s="37" t="n">
        <v>224</v>
      </c>
      <c r="F18" s="37" t="n">
        <v>29654</v>
      </c>
      <c r="G18" s="37" t="n">
        <v>142</v>
      </c>
      <c r="H18" s="37" t="n">
        <v>7564</v>
      </c>
      <c r="I18" s="37" t="n">
        <v>1</v>
      </c>
      <c r="J18" s="37" t="n">
        <v>139</v>
      </c>
      <c r="K18" s="37" t="n">
        <v>65</v>
      </c>
      <c r="L18" s="37" t="n">
        <v>6908</v>
      </c>
    </row>
    <row r="19" customFormat="false" ht="16.5" hidden="false" customHeight="true" outlineLevel="0" collapsed="false">
      <c r="A19" s="4"/>
      <c r="B19" s="38" t="s">
        <v>23</v>
      </c>
      <c r="C19" s="36" t="n">
        <v>293</v>
      </c>
      <c r="D19" s="37" t="n">
        <v>29948</v>
      </c>
      <c r="E19" s="37" t="n">
        <v>173</v>
      </c>
      <c r="F19" s="37" t="n">
        <v>22394</v>
      </c>
      <c r="G19" s="37" t="n">
        <v>100</v>
      </c>
      <c r="H19" s="37" t="n">
        <v>5444</v>
      </c>
      <c r="I19" s="37" t="n">
        <v>1</v>
      </c>
      <c r="J19" s="37" t="n">
        <v>118</v>
      </c>
      <c r="K19" s="37" t="n">
        <v>19</v>
      </c>
      <c r="L19" s="37" t="n">
        <v>1992</v>
      </c>
    </row>
    <row r="20" customFormat="false" ht="16.5" hidden="false" customHeight="true" outlineLevel="0" collapsed="false">
      <c r="A20" s="4"/>
      <c r="B20" s="39" t="s">
        <v>24</v>
      </c>
      <c r="C20" s="36" t="n">
        <v>361</v>
      </c>
      <c r="D20" s="37" t="n">
        <v>37158</v>
      </c>
      <c r="E20" s="37" t="n">
        <v>225</v>
      </c>
      <c r="F20" s="37" t="n">
        <v>29016</v>
      </c>
      <c r="G20" s="37" t="n">
        <v>111</v>
      </c>
      <c r="H20" s="37" t="n">
        <v>5559</v>
      </c>
      <c r="I20" s="37" t="s">
        <v>16</v>
      </c>
      <c r="J20" s="37" t="s">
        <v>16</v>
      </c>
      <c r="K20" s="37" t="n">
        <v>25</v>
      </c>
      <c r="L20" s="37" t="n">
        <v>2583</v>
      </c>
    </row>
    <row r="21" customFormat="false" ht="16.5" hidden="false" customHeight="true" outlineLevel="0" collapsed="false">
      <c r="A21" s="4"/>
      <c r="B21" s="39" t="n">
        <v>10</v>
      </c>
      <c r="C21" s="36" t="n">
        <v>478</v>
      </c>
      <c r="D21" s="37" t="n">
        <v>40466</v>
      </c>
      <c r="E21" s="37" t="n">
        <v>197</v>
      </c>
      <c r="F21" s="37" t="n">
        <v>25834</v>
      </c>
      <c r="G21" s="37" t="n">
        <v>259</v>
      </c>
      <c r="H21" s="37" t="n">
        <v>12295</v>
      </c>
      <c r="I21" s="37" t="s">
        <v>16</v>
      </c>
      <c r="J21" s="37" t="s">
        <v>16</v>
      </c>
      <c r="K21" s="37" t="n">
        <v>22</v>
      </c>
      <c r="L21" s="37" t="n">
        <v>2337</v>
      </c>
    </row>
    <row r="22" customFormat="false" ht="16.5" hidden="false" customHeight="true" outlineLevel="0" collapsed="false">
      <c r="A22" s="4"/>
      <c r="B22" s="39" t="n">
        <v>11</v>
      </c>
      <c r="C22" s="36" t="n">
        <v>498</v>
      </c>
      <c r="D22" s="37" t="n">
        <v>41756</v>
      </c>
      <c r="E22" s="37" t="n">
        <v>188</v>
      </c>
      <c r="F22" s="37" t="n">
        <v>24288</v>
      </c>
      <c r="G22" s="37" t="n">
        <v>248</v>
      </c>
      <c r="H22" s="37" t="n">
        <v>12071</v>
      </c>
      <c r="I22" s="37" t="n">
        <v>22</v>
      </c>
      <c r="J22" s="37" t="n">
        <v>1175</v>
      </c>
      <c r="K22" s="37" t="n">
        <v>40</v>
      </c>
      <c r="L22" s="37" t="n">
        <v>4222</v>
      </c>
    </row>
    <row r="23" customFormat="false" ht="16.5" hidden="false" customHeight="true" outlineLevel="0" collapsed="false">
      <c r="A23" s="40"/>
      <c r="B23" s="41" t="n">
        <v>12</v>
      </c>
      <c r="C23" s="42" t="n">
        <v>449</v>
      </c>
      <c r="D23" s="43" t="n">
        <v>41386</v>
      </c>
      <c r="E23" s="43" t="n">
        <v>197</v>
      </c>
      <c r="F23" s="43" t="n">
        <v>25763</v>
      </c>
      <c r="G23" s="43" t="n">
        <v>221</v>
      </c>
      <c r="H23" s="43" t="n">
        <v>12063</v>
      </c>
      <c r="I23" s="43" t="n">
        <v>1</v>
      </c>
      <c r="J23" s="43" t="n">
        <v>349</v>
      </c>
      <c r="K23" s="43" t="n">
        <v>30</v>
      </c>
      <c r="L23" s="43" t="n">
        <v>3211</v>
      </c>
    </row>
    <row r="24" customFormat="false" ht="12.75" hidden="false" customHeight="true" outlineLevel="0" collapsed="false">
      <c r="A24" s="44" t="s">
        <v>25</v>
      </c>
      <c r="B24" s="6"/>
      <c r="C24" s="27"/>
      <c r="D24" s="27"/>
      <c r="E24" s="27"/>
      <c r="F24" s="27"/>
      <c r="G24" s="45"/>
      <c r="H24" s="27"/>
      <c r="I24" s="27"/>
      <c r="J24" s="27"/>
      <c r="K24" s="27"/>
      <c r="L24" s="27"/>
    </row>
    <row r="25" customFormat="false" ht="12" hidden="false" customHeight="false" outlineLevel="0" collapsed="false">
      <c r="A25" s="46" t="s">
        <v>26</v>
      </c>
    </row>
    <row r="26" customFormat="false" ht="12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</row>
    <row r="28" customFormat="false" ht="12" hidden="false" customHeight="false" outlineLevel="0" collapsed="false">
      <c r="A28" s="6"/>
      <c r="B28" s="47"/>
      <c r="C28" s="47"/>
      <c r="D28" s="48"/>
      <c r="E28" s="47"/>
      <c r="F28" s="47"/>
      <c r="G28" s="47"/>
      <c r="H28" s="47"/>
      <c r="I28" s="47"/>
      <c r="J28" s="47"/>
      <c r="K28" s="47"/>
      <c r="L28" s="48"/>
      <c r="M28" s="6"/>
      <c r="N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1" hidden="false" customHeight="false" outlineLevel="0" collapsed="false">
      <c r="A33" s="49"/>
      <c r="B33" s="50"/>
      <c r="C33" s="6"/>
      <c r="D33" s="6"/>
      <c r="E33" s="6"/>
      <c r="F33" s="6"/>
      <c r="G33" s="51"/>
      <c r="H33" s="6"/>
      <c r="I33" s="6"/>
      <c r="J33" s="6"/>
      <c r="K33" s="6"/>
      <c r="L33" s="6"/>
      <c r="M33" s="6"/>
      <c r="N33" s="6"/>
    </row>
    <row r="37" customFormat="false" ht="24" hidden="false" customHeight="true" outlineLevel="0" collapsed="false"/>
  </sheetData>
  <mergeCells count="6">
    <mergeCell ref="A1:L1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4-11-26T04:17:24Z</cp:lastPrinted>
  <dcterms:modified xsi:type="dcterms:W3CDTF">2015-01-05T05:54:41Z</dcterms:modified>
  <cp:revision>0</cp:revision>
  <dc:subject/>
  <dc:title/>
</cp:coreProperties>
</file>