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(1)" sheetId="1" state="visible" r:id="rId2"/>
    <sheet name="10-3(2)" sheetId="2" state="visible" r:id="rId3"/>
  </sheets>
  <definedNames>
    <definedName function="false" hidden="false" localSheetId="1" name="_xlnm.Print_Area" vbProcedure="false">'10-3(2)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5">
  <si>
    <r>
      <rPr>
        <sz val="14"/>
        <rFont val="ＭＳ 明朝"/>
        <family val="1"/>
        <charset val="128"/>
      </rPr>
      <t xml:space="preserve">10-3</t>
    </r>
    <r>
      <rPr>
        <sz val="14"/>
        <rFont val="Noto Sans"/>
        <family val="2"/>
      </rPr>
      <t xml:space="preserve">　 用    途    別    着    工　</t>
    </r>
  </si>
  <si>
    <r>
      <rPr>
        <sz val="14"/>
        <rFont val="Noto Sans"/>
        <family val="2"/>
      </rPr>
      <t xml:space="preserve">　建   築   物   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むね，㎡，万円</t>
    </r>
    <r>
      <rPr>
        <sz val="9"/>
        <rFont val="ＭＳ 明朝"/>
        <family val="1"/>
        <charset val="128"/>
      </rPr>
      <t xml:space="preserve">)</t>
    </r>
  </si>
  <si>
    <t xml:space="preserve">全建築物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，採石業，砂利採取業，建設業用</t>
  </si>
  <si>
    <t xml:space="preserve">　年次・月</t>
  </si>
  <si>
    <t xml:space="preserve">建築物</t>
  </si>
  <si>
    <t xml:space="preserve">床面積</t>
  </si>
  <si>
    <t xml:space="preserve">工事費</t>
  </si>
  <si>
    <t xml:space="preserve">年次・月</t>
  </si>
  <si>
    <t xml:space="preserve">の  数</t>
  </si>
  <si>
    <t xml:space="preserve">の合計</t>
  </si>
  <si>
    <t xml:space="preserve">予定額</t>
  </si>
  <si>
    <t xml:space="preserve">の 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</t>
    </r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  21</t>
  </si>
  <si>
    <t xml:space="preserve">    22</t>
  </si>
  <si>
    <t xml:space="preserve">    23</t>
  </si>
  <si>
    <t xml:space="preserve">  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2</t>
  </si>
  <si>
    <t xml:space="preserve">    2</t>
  </si>
  <si>
    <t xml:space="preserve"> 3</t>
  </si>
  <si>
    <t xml:space="preserve">    3</t>
  </si>
  <si>
    <t xml:space="preserve"> 4</t>
  </si>
  <si>
    <t xml:space="preserve">    4</t>
  </si>
  <si>
    <t xml:space="preserve"> 5</t>
  </si>
  <si>
    <t xml:space="preserve">    5</t>
  </si>
  <si>
    <t xml:space="preserve"> 6</t>
  </si>
  <si>
    <t xml:space="preserve">    6</t>
  </si>
  <si>
    <t xml:space="preserve"> 7</t>
  </si>
  <si>
    <t xml:space="preserve">    7</t>
  </si>
  <si>
    <t xml:space="preserve"> 8</t>
  </si>
  <si>
    <t xml:space="preserve">    8</t>
  </si>
  <si>
    <t xml:space="preserve"> 9</t>
  </si>
  <si>
    <t xml:space="preserve">    9</t>
  </si>
  <si>
    <t xml:space="preserve">   10</t>
  </si>
  <si>
    <t xml:space="preserve">   11</t>
  </si>
  <si>
    <t xml:space="preserve">   12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業，小売業用</t>
  </si>
  <si>
    <t xml:space="preserve">金融業，保険業用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国土交通省「建築着工統計調査」</t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10-1</t>
    </r>
    <r>
      <rPr>
        <sz val="8"/>
        <rFont val="Noto Sans"/>
        <family val="2"/>
      </rPr>
      <t xml:space="preserve">表注を参照。</t>
    </r>
  </si>
  <si>
    <r>
      <rPr>
        <sz val="14"/>
        <rFont val="Noto Sans"/>
        <family val="2"/>
      </rPr>
      <t xml:space="preserve">　建   築   物   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続き）</t>
    </r>
  </si>
  <si>
    <t xml:space="preserve">不動産業用</t>
  </si>
  <si>
    <t xml:space="preserve">宿泊業，飲食サービス業用</t>
  </si>
  <si>
    <t xml:space="preserve">教育、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11" min="3" style="1" width="10.92"/>
    <col collapsed="false" customWidth="true" hidden="false" outlineLevel="0" max="14" min="12" style="1" width="11.2"/>
    <col collapsed="false" customWidth="true" hidden="false" outlineLevel="0" max="20" min="15" style="2" width="11.2"/>
    <col collapsed="false" customWidth="true" hidden="false" outlineLevel="0" max="21" min="21" style="2" width="9.49"/>
    <col collapsed="false" customWidth="false" hidden="false" outlineLevel="0" max="257" min="22" style="1" width="9.93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 t="s">
        <v>1</v>
      </c>
      <c r="M1" s="3"/>
      <c r="N1" s="3"/>
      <c r="O1" s="6"/>
      <c r="P1" s="6"/>
      <c r="Q1" s="3"/>
      <c r="R1" s="3"/>
      <c r="S1" s="7"/>
      <c r="T1" s="7"/>
      <c r="U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/>
      <c r="M2" s="3"/>
      <c r="N2" s="4"/>
      <c r="O2" s="5"/>
      <c r="P2" s="6"/>
      <c r="Q2" s="3"/>
      <c r="R2" s="3"/>
      <c r="S2" s="7"/>
      <c r="T2" s="7"/>
      <c r="U2" s="6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 t="s">
        <v>2</v>
      </c>
    </row>
    <row r="4" s="15" customFormat="true" ht="18.75" hidden="false" customHeight="true" outlineLevel="0" collapsed="false">
      <c r="A4" s="9"/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  <c r="L4" s="12" t="s">
        <v>6</v>
      </c>
      <c r="M4" s="12"/>
      <c r="N4" s="12"/>
      <c r="O4" s="10" t="s">
        <v>7</v>
      </c>
      <c r="P4" s="10"/>
      <c r="Q4" s="10"/>
      <c r="R4" s="13" t="s">
        <v>8</v>
      </c>
      <c r="S4" s="13"/>
      <c r="T4" s="13"/>
      <c r="U4" s="14"/>
    </row>
    <row r="5" s="23" customFormat="true" ht="18.75" hidden="false" customHeight="true" outlineLevel="0" collapsed="false">
      <c r="A5" s="16" t="s">
        <v>9</v>
      </c>
      <c r="B5" s="17"/>
      <c r="C5" s="18" t="s">
        <v>10</v>
      </c>
      <c r="D5" s="18" t="s">
        <v>11</v>
      </c>
      <c r="E5" s="18" t="s">
        <v>12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9" t="s">
        <v>12</v>
      </c>
      <c r="L5" s="20" t="s">
        <v>10</v>
      </c>
      <c r="M5" s="18" t="s">
        <v>11</v>
      </c>
      <c r="N5" s="21" t="s">
        <v>12</v>
      </c>
      <c r="O5" s="18" t="s">
        <v>10</v>
      </c>
      <c r="P5" s="18" t="s">
        <v>11</v>
      </c>
      <c r="Q5" s="18" t="s">
        <v>12</v>
      </c>
      <c r="R5" s="18" t="s">
        <v>10</v>
      </c>
      <c r="S5" s="18" t="s">
        <v>11</v>
      </c>
      <c r="T5" s="18" t="s">
        <v>12</v>
      </c>
      <c r="U5" s="22" t="s">
        <v>13</v>
      </c>
    </row>
    <row r="6" s="31" customFormat="true" ht="18.75" hidden="false" customHeight="true" outlineLevel="0" collapsed="false">
      <c r="A6" s="24"/>
      <c r="B6" s="25"/>
      <c r="C6" s="26" t="s">
        <v>14</v>
      </c>
      <c r="D6" s="27" t="s">
        <v>15</v>
      </c>
      <c r="E6" s="26" t="s">
        <v>16</v>
      </c>
      <c r="F6" s="26" t="s">
        <v>14</v>
      </c>
      <c r="G6" s="27" t="s">
        <v>15</v>
      </c>
      <c r="H6" s="26" t="s">
        <v>16</v>
      </c>
      <c r="I6" s="26" t="s">
        <v>14</v>
      </c>
      <c r="J6" s="27" t="s">
        <v>15</v>
      </c>
      <c r="K6" s="28" t="s">
        <v>16</v>
      </c>
      <c r="L6" s="29" t="s">
        <v>14</v>
      </c>
      <c r="M6" s="27" t="s">
        <v>15</v>
      </c>
      <c r="N6" s="28" t="s">
        <v>16</v>
      </c>
      <c r="O6" s="26" t="s">
        <v>17</v>
      </c>
      <c r="P6" s="27" t="s">
        <v>15</v>
      </c>
      <c r="Q6" s="26" t="s">
        <v>16</v>
      </c>
      <c r="R6" s="26" t="s">
        <v>17</v>
      </c>
      <c r="S6" s="27" t="s">
        <v>15</v>
      </c>
      <c r="T6" s="26" t="s">
        <v>16</v>
      </c>
      <c r="U6" s="30"/>
    </row>
    <row r="7" s="15" customFormat="true" ht="7.5" hidden="false" customHeight="true" outlineLevel="0" collapsed="false">
      <c r="A7" s="32"/>
      <c r="B7" s="33"/>
      <c r="C7" s="34"/>
      <c r="D7" s="35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4"/>
      <c r="R7" s="34"/>
      <c r="S7" s="35"/>
      <c r="T7" s="34"/>
      <c r="U7" s="36"/>
    </row>
    <row r="8" s="40" customFormat="true" ht="17.25" hidden="false" customHeight="true" outlineLevel="0" collapsed="false">
      <c r="A8" s="37" t="s">
        <v>18</v>
      </c>
      <c r="B8" s="38" t="s">
        <v>19</v>
      </c>
      <c r="C8" s="8" t="n">
        <v>4324</v>
      </c>
      <c r="D8" s="8" t="n">
        <v>1013449</v>
      </c>
      <c r="E8" s="8" t="n">
        <v>15408757</v>
      </c>
      <c r="F8" s="8" t="n">
        <v>3298</v>
      </c>
      <c r="G8" s="8" t="n">
        <v>527431</v>
      </c>
      <c r="H8" s="8" t="n">
        <v>7997965</v>
      </c>
      <c r="I8" s="8" t="n">
        <v>4</v>
      </c>
      <c r="J8" s="8" t="n">
        <v>3634</v>
      </c>
      <c r="K8" s="8" t="n">
        <v>70240</v>
      </c>
      <c r="L8" s="8" t="n">
        <v>79</v>
      </c>
      <c r="M8" s="8" t="n">
        <v>19505</v>
      </c>
      <c r="N8" s="8" t="n">
        <v>284103</v>
      </c>
      <c r="O8" s="8" t="n">
        <v>109</v>
      </c>
      <c r="P8" s="8" t="n">
        <v>23344</v>
      </c>
      <c r="Q8" s="8" t="n">
        <v>221239</v>
      </c>
      <c r="R8" s="8" t="n">
        <v>28</v>
      </c>
      <c r="S8" s="8" t="n">
        <v>4587</v>
      </c>
      <c r="T8" s="8" t="n">
        <v>48127</v>
      </c>
      <c r="U8" s="39" t="s">
        <v>20</v>
      </c>
    </row>
    <row r="9" s="40" customFormat="true" ht="17.25" hidden="false" customHeight="true" outlineLevel="0" collapsed="false">
      <c r="A9" s="8" t="n">
        <v>21</v>
      </c>
      <c r="B9" s="20"/>
      <c r="C9" s="41" t="n">
        <v>3693</v>
      </c>
      <c r="D9" s="41" t="n">
        <v>733689</v>
      </c>
      <c r="E9" s="41" t="n">
        <v>10451742</v>
      </c>
      <c r="F9" s="41" t="n">
        <v>2763</v>
      </c>
      <c r="G9" s="41" t="n">
        <v>407455</v>
      </c>
      <c r="H9" s="41" t="n">
        <v>6280628</v>
      </c>
      <c r="I9" s="41" t="n">
        <v>4</v>
      </c>
      <c r="J9" s="41" t="n">
        <v>6574</v>
      </c>
      <c r="K9" s="41" t="n">
        <v>103450</v>
      </c>
      <c r="L9" s="41" t="n">
        <v>71</v>
      </c>
      <c r="M9" s="41" t="n">
        <v>15183</v>
      </c>
      <c r="N9" s="41" t="n">
        <v>228536</v>
      </c>
      <c r="O9" s="41" t="n">
        <v>102</v>
      </c>
      <c r="P9" s="41" t="n">
        <v>25234</v>
      </c>
      <c r="Q9" s="41" t="n">
        <v>252894</v>
      </c>
      <c r="R9" s="41" t="n">
        <v>32</v>
      </c>
      <c r="S9" s="41" t="n">
        <v>4785</v>
      </c>
      <c r="T9" s="41" t="n">
        <v>47480</v>
      </c>
      <c r="U9" s="42" t="s">
        <v>21</v>
      </c>
    </row>
    <row r="10" s="40" customFormat="true" ht="17.25" hidden="false" customHeight="true" outlineLevel="0" collapsed="false">
      <c r="A10" s="8" t="n">
        <v>22</v>
      </c>
      <c r="B10" s="20"/>
      <c r="C10" s="41" t="n">
        <v>3906</v>
      </c>
      <c r="D10" s="41" t="n">
        <v>870588</v>
      </c>
      <c r="E10" s="41" t="n">
        <v>12990565</v>
      </c>
      <c r="F10" s="41" t="n">
        <v>2959</v>
      </c>
      <c r="G10" s="41" t="n">
        <v>411861</v>
      </c>
      <c r="H10" s="41" t="n">
        <v>6283607</v>
      </c>
      <c r="I10" s="41" t="n">
        <v>3</v>
      </c>
      <c r="J10" s="41" t="n">
        <v>1644</v>
      </c>
      <c r="K10" s="41" t="n">
        <v>29122</v>
      </c>
      <c r="L10" s="41" t="n">
        <v>58</v>
      </c>
      <c r="M10" s="41" t="n">
        <v>12509</v>
      </c>
      <c r="N10" s="41" t="n">
        <v>202899</v>
      </c>
      <c r="O10" s="41" t="n">
        <v>97</v>
      </c>
      <c r="P10" s="41" t="n">
        <v>23975</v>
      </c>
      <c r="Q10" s="41" t="n">
        <v>163812</v>
      </c>
      <c r="R10" s="41" t="n">
        <v>36</v>
      </c>
      <c r="S10" s="41" t="n">
        <v>4151</v>
      </c>
      <c r="T10" s="41" t="n">
        <v>38870</v>
      </c>
      <c r="U10" s="42" t="s">
        <v>22</v>
      </c>
    </row>
    <row r="11" s="40" customFormat="true" ht="17.25" hidden="false" customHeight="true" outlineLevel="0" collapsed="false">
      <c r="A11" s="8" t="n">
        <v>23</v>
      </c>
      <c r="B11" s="20"/>
      <c r="C11" s="40" t="n">
        <v>4006</v>
      </c>
      <c r="D11" s="40" t="n">
        <v>977199</v>
      </c>
      <c r="E11" s="40" t="n">
        <v>13343702</v>
      </c>
      <c r="F11" s="40" t="n">
        <v>2994</v>
      </c>
      <c r="G11" s="40" t="n">
        <v>432344</v>
      </c>
      <c r="H11" s="40" t="n">
        <v>6581965</v>
      </c>
      <c r="I11" s="40" t="n">
        <v>7</v>
      </c>
      <c r="J11" s="40" t="n">
        <v>769</v>
      </c>
      <c r="K11" s="40" t="n">
        <v>9750</v>
      </c>
      <c r="L11" s="40" t="n">
        <v>51</v>
      </c>
      <c r="M11" s="40" t="n">
        <v>9015</v>
      </c>
      <c r="N11" s="40" t="n">
        <v>128285</v>
      </c>
      <c r="O11" s="40" t="n">
        <v>138</v>
      </c>
      <c r="P11" s="40" t="n">
        <v>34818</v>
      </c>
      <c r="Q11" s="40" t="n">
        <v>257287</v>
      </c>
      <c r="R11" s="40" t="n">
        <v>23</v>
      </c>
      <c r="S11" s="40" t="n">
        <v>4955</v>
      </c>
      <c r="T11" s="40" t="n">
        <v>58157</v>
      </c>
      <c r="U11" s="42" t="s">
        <v>23</v>
      </c>
    </row>
    <row r="12" s="45" customFormat="true" ht="17.25" hidden="false" customHeight="true" outlineLevel="0" collapsed="false">
      <c r="A12" s="43" t="n">
        <v>24</v>
      </c>
      <c r="B12" s="44"/>
      <c r="C12" s="45" t="n">
        <f aca="false">SUM(C14:C26)</f>
        <v>4139</v>
      </c>
      <c r="D12" s="45" t="n">
        <f aca="false">SUM(D14:D26)</f>
        <v>915431</v>
      </c>
      <c r="E12" s="45" t="n">
        <f aca="false">SUM(E14:E26)</f>
        <v>12827595</v>
      </c>
      <c r="F12" s="45" t="n">
        <f aca="false">SUM(F14:F26)</f>
        <v>3072</v>
      </c>
      <c r="G12" s="45" t="n">
        <f aca="false">SUM(G14:G27)</f>
        <v>433697</v>
      </c>
      <c r="H12" s="45" t="n">
        <f aca="false">SUM(H14:H26)</f>
        <v>6620764</v>
      </c>
      <c r="I12" s="45" t="n">
        <v>7</v>
      </c>
      <c r="J12" s="45" t="n">
        <v>4144</v>
      </c>
      <c r="K12" s="45" t="n">
        <v>84784</v>
      </c>
      <c r="L12" s="45" t="n">
        <f aca="false">SUM(L14:L26)</f>
        <v>52</v>
      </c>
      <c r="M12" s="45" t="n">
        <f aca="false">SUM(M14:M27)</f>
        <v>10979</v>
      </c>
      <c r="N12" s="45" t="n">
        <f aca="false">SUM(N14:N27)</f>
        <v>159363</v>
      </c>
      <c r="O12" s="45" t="n">
        <f aca="false">SUM(O14:O27)</f>
        <v>92</v>
      </c>
      <c r="P12" s="45" t="n">
        <f aca="false">SUM(P14:P27)</f>
        <v>13626</v>
      </c>
      <c r="Q12" s="45" t="n">
        <f aca="false">SUM(Q14:Q27)</f>
        <v>132925</v>
      </c>
      <c r="R12" s="45" t="n">
        <v>30</v>
      </c>
      <c r="S12" s="45" t="n">
        <v>5204</v>
      </c>
      <c r="T12" s="45" t="n">
        <v>42093</v>
      </c>
      <c r="U12" s="46" t="s">
        <v>24</v>
      </c>
    </row>
    <row r="13" s="40" customFormat="true" ht="11.25" hidden="false" customHeight="true" outlineLevel="0" collapsed="false">
      <c r="A13" s="47"/>
      <c r="B13" s="4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49"/>
    </row>
    <row r="14" s="40" customFormat="true" ht="17.25" hidden="false" customHeight="true" outlineLevel="0" collapsed="false">
      <c r="A14" s="37" t="s">
        <v>25</v>
      </c>
      <c r="B14" s="50" t="s">
        <v>26</v>
      </c>
      <c r="C14" s="51" t="n">
        <v>279</v>
      </c>
      <c r="D14" s="52" t="n">
        <v>58558</v>
      </c>
      <c r="E14" s="52" t="n">
        <v>668268</v>
      </c>
      <c r="F14" s="52" t="n">
        <v>201</v>
      </c>
      <c r="G14" s="52" t="n">
        <v>25802</v>
      </c>
      <c r="H14" s="52" t="n">
        <v>390341</v>
      </c>
      <c r="I14" s="52" t="s">
        <v>27</v>
      </c>
      <c r="J14" s="52" t="s">
        <v>27</v>
      </c>
      <c r="K14" s="52" t="s">
        <v>27</v>
      </c>
      <c r="L14" s="52" t="n">
        <v>3</v>
      </c>
      <c r="M14" s="52" t="n">
        <v>835</v>
      </c>
      <c r="N14" s="52" t="n">
        <v>9550</v>
      </c>
      <c r="O14" s="52" t="n">
        <v>10</v>
      </c>
      <c r="P14" s="52" t="n">
        <v>885</v>
      </c>
      <c r="Q14" s="52" t="n">
        <v>9572</v>
      </c>
      <c r="R14" s="52" t="n">
        <v>2</v>
      </c>
      <c r="S14" s="52" t="n">
        <v>49</v>
      </c>
      <c r="T14" s="53" t="n">
        <v>500</v>
      </c>
      <c r="U14" s="54" t="s">
        <v>28</v>
      </c>
    </row>
    <row r="15" s="40" customFormat="true" ht="17.25" hidden="false" customHeight="true" outlineLevel="0" collapsed="false">
      <c r="A15" s="47"/>
      <c r="B15" s="55" t="s">
        <v>29</v>
      </c>
      <c r="C15" s="51" t="n">
        <v>309</v>
      </c>
      <c r="D15" s="52" t="n">
        <v>55749</v>
      </c>
      <c r="E15" s="52" t="n">
        <v>798912</v>
      </c>
      <c r="F15" s="52" t="n">
        <v>226</v>
      </c>
      <c r="G15" s="52" t="n">
        <v>33471</v>
      </c>
      <c r="H15" s="52" t="n">
        <v>513471</v>
      </c>
      <c r="I15" s="52" t="s">
        <v>27</v>
      </c>
      <c r="J15" s="52" t="s">
        <v>27</v>
      </c>
      <c r="K15" s="52" t="s">
        <v>27</v>
      </c>
      <c r="L15" s="52" t="n">
        <v>3</v>
      </c>
      <c r="M15" s="52" t="n">
        <v>713</v>
      </c>
      <c r="N15" s="52" t="n">
        <v>8800</v>
      </c>
      <c r="O15" s="52" t="n">
        <v>7</v>
      </c>
      <c r="P15" s="52" t="n">
        <v>696</v>
      </c>
      <c r="Q15" s="52" t="n">
        <v>5545</v>
      </c>
      <c r="R15" s="52" t="n">
        <v>6</v>
      </c>
      <c r="S15" s="52" t="n">
        <v>327</v>
      </c>
      <c r="T15" s="53" t="n">
        <v>1750</v>
      </c>
      <c r="U15" s="56" t="s">
        <v>30</v>
      </c>
    </row>
    <row r="16" s="40" customFormat="true" ht="17.25" hidden="false" customHeight="true" outlineLevel="0" collapsed="false">
      <c r="A16" s="47"/>
      <c r="B16" s="55" t="s">
        <v>31</v>
      </c>
      <c r="C16" s="51" t="n">
        <v>250</v>
      </c>
      <c r="D16" s="52" t="n">
        <v>47007</v>
      </c>
      <c r="E16" s="52" t="n">
        <v>691979</v>
      </c>
      <c r="F16" s="52" t="n">
        <v>198</v>
      </c>
      <c r="G16" s="52" t="n">
        <v>31871</v>
      </c>
      <c r="H16" s="52" t="n">
        <v>471638</v>
      </c>
      <c r="I16" s="52" t="n">
        <v>1</v>
      </c>
      <c r="J16" s="52" t="n">
        <v>498</v>
      </c>
      <c r="K16" s="52" t="n">
        <v>18000</v>
      </c>
      <c r="L16" s="52" t="n">
        <v>4</v>
      </c>
      <c r="M16" s="52" t="n">
        <v>996</v>
      </c>
      <c r="N16" s="52" t="n">
        <v>15500</v>
      </c>
      <c r="O16" s="52" t="n">
        <v>3</v>
      </c>
      <c r="P16" s="52" t="n">
        <v>94</v>
      </c>
      <c r="Q16" s="52" t="n">
        <v>920</v>
      </c>
      <c r="R16" s="52" t="n">
        <v>1</v>
      </c>
      <c r="S16" s="52" t="n">
        <v>11</v>
      </c>
      <c r="T16" s="53" t="n">
        <v>200</v>
      </c>
      <c r="U16" s="56" t="s">
        <v>32</v>
      </c>
    </row>
    <row r="17" s="40" customFormat="true" ht="17.25" hidden="false" customHeight="true" outlineLevel="0" collapsed="false">
      <c r="A17" s="47"/>
      <c r="B17" s="55" t="s">
        <v>33</v>
      </c>
      <c r="C17" s="51" t="n">
        <v>366</v>
      </c>
      <c r="D17" s="52" t="n">
        <v>92244</v>
      </c>
      <c r="E17" s="52" t="n">
        <v>1381306</v>
      </c>
      <c r="F17" s="52" t="n">
        <v>268</v>
      </c>
      <c r="G17" s="52" t="n">
        <v>39791</v>
      </c>
      <c r="H17" s="52" t="n">
        <v>594375</v>
      </c>
      <c r="I17" s="52" t="n">
        <v>1</v>
      </c>
      <c r="J17" s="52" t="n">
        <v>999</v>
      </c>
      <c r="K17" s="52" t="n">
        <v>17700</v>
      </c>
      <c r="L17" s="52" t="n">
        <v>6</v>
      </c>
      <c r="M17" s="52" t="n">
        <v>800</v>
      </c>
      <c r="N17" s="52" t="n">
        <v>14465</v>
      </c>
      <c r="O17" s="52" t="n">
        <v>4</v>
      </c>
      <c r="P17" s="52" t="n">
        <v>249</v>
      </c>
      <c r="Q17" s="52" t="n">
        <v>1760</v>
      </c>
      <c r="R17" s="52" t="s">
        <v>27</v>
      </c>
      <c r="S17" s="52" t="s">
        <v>27</v>
      </c>
      <c r="T17" s="53" t="s">
        <v>27</v>
      </c>
      <c r="U17" s="56" t="s">
        <v>34</v>
      </c>
    </row>
    <row r="18" s="40" customFormat="true" ht="17.25" hidden="false" customHeight="true" outlineLevel="0" collapsed="false">
      <c r="A18" s="47"/>
      <c r="B18" s="55" t="s">
        <v>35</v>
      </c>
      <c r="C18" s="51" t="n">
        <v>302</v>
      </c>
      <c r="D18" s="52" t="n">
        <v>44355</v>
      </c>
      <c r="E18" s="52" t="n">
        <v>696404</v>
      </c>
      <c r="F18" s="52" t="n">
        <v>245</v>
      </c>
      <c r="G18" s="52" t="n">
        <v>32174</v>
      </c>
      <c r="H18" s="52" t="n">
        <v>489345</v>
      </c>
      <c r="I18" s="52" t="s">
        <v>27</v>
      </c>
      <c r="J18" s="52" t="s">
        <v>27</v>
      </c>
      <c r="K18" s="52" t="s">
        <v>27</v>
      </c>
      <c r="L18" s="57" t="n">
        <v>4</v>
      </c>
      <c r="M18" s="52" t="n">
        <v>600</v>
      </c>
      <c r="N18" s="52" t="n">
        <v>8486</v>
      </c>
      <c r="O18" s="52" t="n">
        <v>12</v>
      </c>
      <c r="P18" s="52" t="n">
        <v>1554</v>
      </c>
      <c r="Q18" s="52" t="n">
        <v>26287</v>
      </c>
      <c r="R18" s="52" t="n">
        <v>1</v>
      </c>
      <c r="S18" s="52" t="n">
        <v>100</v>
      </c>
      <c r="T18" s="53" t="n">
        <v>300</v>
      </c>
      <c r="U18" s="56" t="s">
        <v>36</v>
      </c>
    </row>
    <row r="19" s="40" customFormat="true" ht="17.25" hidden="false" customHeight="true" outlineLevel="0" collapsed="false">
      <c r="A19" s="47"/>
      <c r="B19" s="55" t="s">
        <v>37</v>
      </c>
      <c r="C19" s="51" t="n">
        <v>311</v>
      </c>
      <c r="D19" s="52" t="n">
        <v>73863</v>
      </c>
      <c r="E19" s="52" t="n">
        <v>1093483</v>
      </c>
      <c r="F19" s="52" t="n">
        <v>237</v>
      </c>
      <c r="G19" s="52" t="n">
        <v>32654</v>
      </c>
      <c r="H19" s="52" t="n">
        <v>495105</v>
      </c>
      <c r="I19" s="52" t="s">
        <v>27</v>
      </c>
      <c r="J19" s="52" t="s">
        <v>27</v>
      </c>
      <c r="K19" s="52" t="s">
        <v>27</v>
      </c>
      <c r="L19" s="52" t="n">
        <v>4</v>
      </c>
      <c r="M19" s="52" t="n">
        <v>1283</v>
      </c>
      <c r="N19" s="52" t="n">
        <v>17500</v>
      </c>
      <c r="O19" s="52" t="n">
        <v>11</v>
      </c>
      <c r="P19" s="52" t="n">
        <v>1957</v>
      </c>
      <c r="Q19" s="52" t="n">
        <v>29127</v>
      </c>
      <c r="R19" s="52" t="n">
        <v>4</v>
      </c>
      <c r="S19" s="52" t="n">
        <v>876</v>
      </c>
      <c r="T19" s="53" t="n">
        <v>9430</v>
      </c>
      <c r="U19" s="56" t="s">
        <v>38</v>
      </c>
    </row>
    <row r="20" s="40" customFormat="true" ht="17.25" hidden="false" customHeight="true" outlineLevel="0" collapsed="false">
      <c r="A20" s="47"/>
      <c r="B20" s="55" t="s">
        <v>39</v>
      </c>
      <c r="C20" s="51" t="n">
        <v>416</v>
      </c>
      <c r="D20" s="52" t="n">
        <v>87541</v>
      </c>
      <c r="E20" s="52" t="n">
        <v>1454477</v>
      </c>
      <c r="F20" s="52" t="n">
        <v>317</v>
      </c>
      <c r="G20" s="52" t="n">
        <v>44871</v>
      </c>
      <c r="H20" s="52" t="n">
        <v>705468</v>
      </c>
      <c r="I20" s="52" t="n">
        <v>1</v>
      </c>
      <c r="J20" s="52" t="n">
        <v>262</v>
      </c>
      <c r="K20" s="52" t="n">
        <v>3600</v>
      </c>
      <c r="L20" s="52" t="n">
        <v>4</v>
      </c>
      <c r="M20" s="52" t="n">
        <v>995</v>
      </c>
      <c r="N20" s="52" t="n">
        <v>20230</v>
      </c>
      <c r="O20" s="52" t="n">
        <v>5</v>
      </c>
      <c r="P20" s="52" t="n">
        <v>1176</v>
      </c>
      <c r="Q20" s="52" t="n">
        <v>5060</v>
      </c>
      <c r="R20" s="52" t="n">
        <v>3</v>
      </c>
      <c r="S20" s="52" t="n">
        <v>905</v>
      </c>
      <c r="T20" s="53" t="n">
        <v>10800</v>
      </c>
      <c r="U20" s="56" t="s">
        <v>40</v>
      </c>
    </row>
    <row r="21" s="40" customFormat="true" ht="17.25" hidden="false" customHeight="true" outlineLevel="0" collapsed="false">
      <c r="A21" s="47"/>
      <c r="B21" s="55" t="s">
        <v>41</v>
      </c>
      <c r="C21" s="51" t="n">
        <v>282</v>
      </c>
      <c r="D21" s="52" t="n">
        <v>58636</v>
      </c>
      <c r="E21" s="52" t="n">
        <v>789927</v>
      </c>
      <c r="F21" s="52" t="n">
        <v>217</v>
      </c>
      <c r="G21" s="52" t="n">
        <v>30152</v>
      </c>
      <c r="H21" s="52" t="n">
        <v>463297</v>
      </c>
      <c r="I21" s="52" t="n">
        <v>1</v>
      </c>
      <c r="J21" s="52" t="n">
        <v>227</v>
      </c>
      <c r="K21" s="52" t="n">
        <v>2900</v>
      </c>
      <c r="L21" s="52" t="n">
        <v>5</v>
      </c>
      <c r="M21" s="52" t="n">
        <v>863</v>
      </c>
      <c r="N21" s="52" t="n">
        <v>11440</v>
      </c>
      <c r="O21" s="52" t="n">
        <v>6</v>
      </c>
      <c r="P21" s="52" t="n">
        <v>761</v>
      </c>
      <c r="Q21" s="52" t="n">
        <v>5600</v>
      </c>
      <c r="R21" s="52" t="n">
        <v>4</v>
      </c>
      <c r="S21" s="52" t="n">
        <v>662</v>
      </c>
      <c r="T21" s="53" t="n">
        <v>4263</v>
      </c>
      <c r="U21" s="56" t="s">
        <v>42</v>
      </c>
    </row>
    <row r="22" s="40" customFormat="true" ht="17.25" hidden="false" customHeight="true" outlineLevel="0" collapsed="false">
      <c r="A22" s="47"/>
      <c r="B22" s="55" t="s">
        <v>43</v>
      </c>
      <c r="C22" s="51" t="n">
        <v>392</v>
      </c>
      <c r="D22" s="52" t="n">
        <v>132026</v>
      </c>
      <c r="E22" s="52" t="n">
        <v>1582721</v>
      </c>
      <c r="F22" s="52" t="n">
        <v>305</v>
      </c>
      <c r="G22" s="52" t="n">
        <v>38323</v>
      </c>
      <c r="H22" s="52" t="n">
        <v>603359</v>
      </c>
      <c r="I22" s="52" t="n">
        <v>1</v>
      </c>
      <c r="J22" s="52" t="n">
        <v>1966</v>
      </c>
      <c r="K22" s="52" t="n">
        <v>40000</v>
      </c>
      <c r="L22" s="52" t="n">
        <v>2</v>
      </c>
      <c r="M22" s="52" t="n">
        <v>520</v>
      </c>
      <c r="N22" s="52" t="n">
        <v>5200</v>
      </c>
      <c r="O22" s="52" t="n">
        <v>5</v>
      </c>
      <c r="P22" s="52" t="n">
        <v>1415</v>
      </c>
      <c r="Q22" s="52" t="n">
        <v>10900</v>
      </c>
      <c r="R22" s="52" t="s">
        <v>27</v>
      </c>
      <c r="S22" s="52" t="s">
        <v>27</v>
      </c>
      <c r="T22" s="53" t="s">
        <v>27</v>
      </c>
      <c r="U22" s="56" t="s">
        <v>44</v>
      </c>
    </row>
    <row r="23" s="40" customFormat="true" ht="17.25" hidden="false" customHeight="true" outlineLevel="0" collapsed="false">
      <c r="A23" s="47"/>
      <c r="B23" s="55" t="n">
        <v>10</v>
      </c>
      <c r="C23" s="51" t="n">
        <v>418</v>
      </c>
      <c r="D23" s="52" t="n">
        <v>87427</v>
      </c>
      <c r="E23" s="52" t="n">
        <v>1258978</v>
      </c>
      <c r="F23" s="52" t="n">
        <v>280</v>
      </c>
      <c r="G23" s="52" t="n">
        <v>40856</v>
      </c>
      <c r="H23" s="52" t="n">
        <v>617037</v>
      </c>
      <c r="I23" s="52" t="s">
        <v>27</v>
      </c>
      <c r="J23" s="52" t="s">
        <v>27</v>
      </c>
      <c r="K23" s="52" t="s">
        <v>27</v>
      </c>
      <c r="L23" s="57" t="n">
        <v>3</v>
      </c>
      <c r="M23" s="52" t="n">
        <v>519</v>
      </c>
      <c r="N23" s="52" t="n">
        <v>6980</v>
      </c>
      <c r="O23" s="52" t="n">
        <v>11</v>
      </c>
      <c r="P23" s="52" t="n">
        <v>944</v>
      </c>
      <c r="Q23" s="52" t="n">
        <v>7189</v>
      </c>
      <c r="R23" s="52" t="n">
        <v>5</v>
      </c>
      <c r="S23" s="52" t="n">
        <v>1754</v>
      </c>
      <c r="T23" s="53" t="n">
        <v>12750</v>
      </c>
      <c r="U23" s="56" t="s">
        <v>45</v>
      </c>
    </row>
    <row r="24" s="40" customFormat="true" ht="17.25" hidden="false" customHeight="true" outlineLevel="0" collapsed="false">
      <c r="A24" s="47"/>
      <c r="B24" s="55" t="n">
        <v>11</v>
      </c>
      <c r="C24" s="51" t="n">
        <v>400</v>
      </c>
      <c r="D24" s="52" t="n">
        <v>81785</v>
      </c>
      <c r="E24" s="52" t="n">
        <v>1228774</v>
      </c>
      <c r="F24" s="52" t="n">
        <v>292</v>
      </c>
      <c r="G24" s="52" t="n">
        <v>42607</v>
      </c>
      <c r="H24" s="52" t="n">
        <v>644604</v>
      </c>
      <c r="I24" s="52" t="n">
        <v>1</v>
      </c>
      <c r="J24" s="52" t="n">
        <v>178</v>
      </c>
      <c r="K24" s="52" t="n">
        <v>2300</v>
      </c>
      <c r="L24" s="52" t="n">
        <v>4</v>
      </c>
      <c r="M24" s="52" t="n">
        <v>805</v>
      </c>
      <c r="N24" s="52" t="n">
        <v>13550</v>
      </c>
      <c r="O24" s="52" t="n">
        <v>8</v>
      </c>
      <c r="P24" s="52" t="n">
        <v>819</v>
      </c>
      <c r="Q24" s="52" t="n">
        <v>5185</v>
      </c>
      <c r="R24" s="52" t="n">
        <v>3</v>
      </c>
      <c r="S24" s="52" t="n">
        <v>427</v>
      </c>
      <c r="T24" s="53" t="n">
        <v>1750</v>
      </c>
      <c r="U24" s="56" t="s">
        <v>46</v>
      </c>
    </row>
    <row r="25" s="40" customFormat="true" ht="17.25" hidden="false" customHeight="true" outlineLevel="0" collapsed="false">
      <c r="A25" s="58"/>
      <c r="B25" s="55" t="n">
        <v>12</v>
      </c>
      <c r="C25" s="51" t="n">
        <v>414</v>
      </c>
      <c r="D25" s="52" t="n">
        <v>96240</v>
      </c>
      <c r="E25" s="52" t="n">
        <v>1182366</v>
      </c>
      <c r="F25" s="52" t="n">
        <v>286</v>
      </c>
      <c r="G25" s="52" t="n">
        <v>41125</v>
      </c>
      <c r="H25" s="52" t="n">
        <v>632724</v>
      </c>
      <c r="I25" s="52" t="n">
        <v>1</v>
      </c>
      <c r="J25" s="52" t="n">
        <v>14</v>
      </c>
      <c r="K25" s="52" t="n">
        <v>284</v>
      </c>
      <c r="L25" s="52" t="n">
        <v>10</v>
      </c>
      <c r="M25" s="52" t="n">
        <v>2050</v>
      </c>
      <c r="N25" s="52" t="n">
        <v>27662</v>
      </c>
      <c r="O25" s="52" t="n">
        <v>10</v>
      </c>
      <c r="P25" s="52" t="n">
        <v>3076</v>
      </c>
      <c r="Q25" s="52" t="n">
        <v>25780</v>
      </c>
      <c r="R25" s="52" t="n">
        <v>1</v>
      </c>
      <c r="S25" s="52" t="n">
        <v>93</v>
      </c>
      <c r="T25" s="53" t="n">
        <v>350</v>
      </c>
      <c r="U25" s="56" t="s">
        <v>47</v>
      </c>
    </row>
    <row r="26" s="40" customFormat="true" ht="7.5" hidden="false" customHeight="true" outlineLevel="0" collapsed="false">
      <c r="A26" s="59"/>
      <c r="B26" s="60"/>
      <c r="C26" s="61"/>
      <c r="D26" s="61"/>
      <c r="E26" s="61"/>
      <c r="F26" s="61"/>
      <c r="G26" s="61"/>
      <c r="H26" s="62"/>
      <c r="I26" s="61"/>
      <c r="J26" s="61"/>
      <c r="K26" s="61"/>
      <c r="L26" s="61"/>
      <c r="M26" s="61"/>
      <c r="N26" s="62"/>
      <c r="O26" s="61"/>
      <c r="P26" s="61"/>
      <c r="Q26" s="61"/>
      <c r="R26" s="61"/>
      <c r="S26" s="62"/>
      <c r="T26" s="61"/>
      <c r="U26" s="63"/>
    </row>
    <row r="27" s="40" customFormat="true" ht="11.25" hidden="false" customHeight="true" outlineLevel="0" collapsed="false">
      <c r="A27" s="58"/>
      <c r="B27" s="64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6"/>
    </row>
    <row r="28" customFormat="false" ht="11.25" hidden="false" customHeight="true" outlineLevel="0" collapsed="false">
      <c r="A28" s="6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6"/>
      <c r="Q28" s="6"/>
      <c r="R28" s="6"/>
      <c r="S28" s="6"/>
      <c r="T28" s="6"/>
      <c r="U28" s="6"/>
    </row>
    <row r="29" s="15" customFormat="true" ht="18.75" hidden="false" customHeight="true" outlineLevel="0" collapsed="false">
      <c r="A29" s="9"/>
      <c r="B29" s="66"/>
      <c r="C29" s="13" t="s">
        <v>48</v>
      </c>
      <c r="D29" s="13"/>
      <c r="E29" s="13"/>
      <c r="F29" s="13" t="s">
        <v>49</v>
      </c>
      <c r="G29" s="13"/>
      <c r="H29" s="13"/>
      <c r="I29" s="12" t="s">
        <v>50</v>
      </c>
      <c r="J29" s="12"/>
      <c r="K29" s="12"/>
      <c r="L29" s="13" t="s">
        <v>51</v>
      </c>
      <c r="M29" s="13"/>
      <c r="N29" s="13"/>
      <c r="O29" s="10" t="s">
        <v>52</v>
      </c>
      <c r="P29" s="10"/>
      <c r="Q29" s="10"/>
      <c r="R29" s="10" t="s">
        <v>53</v>
      </c>
      <c r="S29" s="10"/>
      <c r="T29" s="10"/>
      <c r="U29" s="14"/>
    </row>
    <row r="30" s="23" customFormat="true" ht="18.75" hidden="false" customHeight="true" outlineLevel="0" collapsed="false">
      <c r="A30" s="16" t="s">
        <v>9</v>
      </c>
      <c r="B30" s="67"/>
      <c r="C30" s="20" t="s">
        <v>10</v>
      </c>
      <c r="D30" s="18" t="s">
        <v>11</v>
      </c>
      <c r="E30" s="18" t="s">
        <v>12</v>
      </c>
      <c r="F30" s="18" t="s">
        <v>10</v>
      </c>
      <c r="G30" s="18" t="s">
        <v>11</v>
      </c>
      <c r="H30" s="18" t="s">
        <v>12</v>
      </c>
      <c r="I30" s="18" t="s">
        <v>10</v>
      </c>
      <c r="J30" s="18" t="s">
        <v>11</v>
      </c>
      <c r="K30" s="19" t="s">
        <v>12</v>
      </c>
      <c r="L30" s="20" t="s">
        <v>10</v>
      </c>
      <c r="M30" s="18" t="s">
        <v>11</v>
      </c>
      <c r="N30" s="18" t="s">
        <v>12</v>
      </c>
      <c r="O30" s="18" t="s">
        <v>10</v>
      </c>
      <c r="P30" s="18" t="s">
        <v>11</v>
      </c>
      <c r="Q30" s="19" t="s">
        <v>12</v>
      </c>
      <c r="R30" s="18" t="s">
        <v>10</v>
      </c>
      <c r="S30" s="18" t="s">
        <v>11</v>
      </c>
      <c r="T30" s="19" t="s">
        <v>12</v>
      </c>
      <c r="U30" s="22" t="s">
        <v>13</v>
      </c>
    </row>
    <row r="31" s="31" customFormat="true" ht="18.75" hidden="false" customHeight="true" outlineLevel="0" collapsed="false">
      <c r="A31" s="24"/>
      <c r="B31" s="68"/>
      <c r="C31" s="29" t="s">
        <v>17</v>
      </c>
      <c r="D31" s="27" t="s">
        <v>15</v>
      </c>
      <c r="E31" s="26" t="s">
        <v>16</v>
      </c>
      <c r="F31" s="26" t="s">
        <v>17</v>
      </c>
      <c r="G31" s="27" t="s">
        <v>15</v>
      </c>
      <c r="H31" s="26" t="s">
        <v>16</v>
      </c>
      <c r="I31" s="26" t="s">
        <v>17</v>
      </c>
      <c r="J31" s="27" t="s">
        <v>15</v>
      </c>
      <c r="K31" s="28" t="s">
        <v>16</v>
      </c>
      <c r="L31" s="29" t="s">
        <v>17</v>
      </c>
      <c r="M31" s="27" t="s">
        <v>15</v>
      </c>
      <c r="N31" s="26" t="s">
        <v>16</v>
      </c>
      <c r="O31" s="26" t="s">
        <v>17</v>
      </c>
      <c r="P31" s="27" t="s">
        <v>15</v>
      </c>
      <c r="Q31" s="28" t="s">
        <v>16</v>
      </c>
      <c r="R31" s="26" t="s">
        <v>17</v>
      </c>
      <c r="S31" s="27" t="s">
        <v>15</v>
      </c>
      <c r="T31" s="28" t="s">
        <v>16</v>
      </c>
      <c r="U31" s="30"/>
    </row>
    <row r="32" s="15" customFormat="true" ht="7.5" hidden="false" customHeight="true" outlineLevel="0" collapsed="false">
      <c r="A32" s="32"/>
      <c r="B32" s="33"/>
      <c r="C32" s="34"/>
      <c r="D32" s="35"/>
      <c r="E32" s="34"/>
      <c r="F32" s="34"/>
      <c r="G32" s="35"/>
      <c r="H32" s="34"/>
      <c r="I32" s="34"/>
      <c r="J32" s="35"/>
      <c r="K32" s="34"/>
      <c r="L32" s="34"/>
      <c r="M32" s="35"/>
      <c r="N32" s="34"/>
      <c r="O32" s="34"/>
      <c r="P32" s="35"/>
      <c r="Q32" s="34"/>
      <c r="R32" s="34"/>
      <c r="S32" s="35"/>
      <c r="T32" s="34"/>
      <c r="U32" s="69"/>
    </row>
    <row r="33" s="40" customFormat="true" ht="17.25" hidden="false" customHeight="true" outlineLevel="0" collapsed="false">
      <c r="A33" s="37" t="s">
        <v>18</v>
      </c>
      <c r="B33" s="38" t="s">
        <v>19</v>
      </c>
      <c r="C33" s="8" t="n">
        <v>142</v>
      </c>
      <c r="D33" s="8" t="n">
        <v>168850</v>
      </c>
      <c r="E33" s="8" t="n">
        <v>2759124</v>
      </c>
      <c r="F33" s="8" t="n">
        <v>12</v>
      </c>
      <c r="G33" s="8" t="n">
        <v>2972</v>
      </c>
      <c r="H33" s="8" t="n">
        <v>93800</v>
      </c>
      <c r="I33" s="8" t="n">
        <v>4</v>
      </c>
      <c r="J33" s="8" t="n">
        <v>210</v>
      </c>
      <c r="K33" s="8" t="n">
        <v>2570</v>
      </c>
      <c r="L33" s="8" t="n">
        <v>32</v>
      </c>
      <c r="M33" s="8" t="n">
        <v>57331</v>
      </c>
      <c r="N33" s="8" t="n">
        <v>660335</v>
      </c>
      <c r="O33" s="8" t="n">
        <v>163</v>
      </c>
      <c r="P33" s="8" t="n">
        <v>46468</v>
      </c>
      <c r="Q33" s="70" t="n">
        <v>491307</v>
      </c>
      <c r="R33" s="8" t="n">
        <v>13</v>
      </c>
      <c r="S33" s="8" t="n">
        <v>2938</v>
      </c>
      <c r="T33" s="8" t="n">
        <v>54250</v>
      </c>
      <c r="U33" s="39" t="s">
        <v>20</v>
      </c>
    </row>
    <row r="34" s="40" customFormat="true" ht="17.25" hidden="false" customHeight="true" outlineLevel="0" collapsed="false">
      <c r="A34" s="8" t="n">
        <v>21</v>
      </c>
      <c r="B34" s="20"/>
      <c r="C34" s="41" t="n">
        <v>72</v>
      </c>
      <c r="D34" s="41" t="n">
        <v>46028</v>
      </c>
      <c r="E34" s="41" t="n">
        <v>345674</v>
      </c>
      <c r="F34" s="41" t="n">
        <v>18</v>
      </c>
      <c r="G34" s="41" t="n">
        <v>4408</v>
      </c>
      <c r="H34" s="41" t="n">
        <v>86510</v>
      </c>
      <c r="I34" s="41" t="n">
        <v>5</v>
      </c>
      <c r="J34" s="41" t="n">
        <v>600</v>
      </c>
      <c r="K34" s="41" t="n">
        <v>4630</v>
      </c>
      <c r="L34" s="41" t="n">
        <v>18</v>
      </c>
      <c r="M34" s="41" t="n">
        <v>3584</v>
      </c>
      <c r="N34" s="41" t="n">
        <v>35600</v>
      </c>
      <c r="O34" s="41" t="n">
        <v>140</v>
      </c>
      <c r="P34" s="41" t="n">
        <v>76135</v>
      </c>
      <c r="Q34" s="41" t="n">
        <v>691726</v>
      </c>
      <c r="R34" s="41" t="n">
        <v>2</v>
      </c>
      <c r="S34" s="41" t="n">
        <v>369</v>
      </c>
      <c r="T34" s="41" t="n">
        <v>6850</v>
      </c>
      <c r="U34" s="42" t="s">
        <v>21</v>
      </c>
      <c r="V34" s="42"/>
    </row>
    <row r="35" s="40" customFormat="true" ht="17.25" hidden="false" customHeight="true" outlineLevel="0" collapsed="false">
      <c r="A35" s="8" t="n">
        <v>22</v>
      </c>
      <c r="B35" s="71"/>
      <c r="C35" s="51" t="n">
        <v>77</v>
      </c>
      <c r="D35" s="41" t="n">
        <v>34332</v>
      </c>
      <c r="E35" s="41" t="n">
        <v>354691</v>
      </c>
      <c r="F35" s="41" t="n">
        <v>15</v>
      </c>
      <c r="G35" s="41" t="n">
        <v>3144</v>
      </c>
      <c r="H35" s="41" t="n">
        <v>70935</v>
      </c>
      <c r="I35" s="41" t="n">
        <v>7</v>
      </c>
      <c r="J35" s="41" t="n">
        <v>1684</v>
      </c>
      <c r="K35" s="41" t="n">
        <v>26497</v>
      </c>
      <c r="L35" s="41" t="n">
        <v>27</v>
      </c>
      <c r="M35" s="41" t="n">
        <v>26732</v>
      </c>
      <c r="N35" s="41" t="n">
        <v>295100</v>
      </c>
      <c r="O35" s="41" t="n">
        <v>103</v>
      </c>
      <c r="P35" s="41" t="n">
        <v>114718</v>
      </c>
      <c r="Q35" s="41" t="n">
        <v>743126</v>
      </c>
      <c r="R35" s="41" t="n">
        <v>7</v>
      </c>
      <c r="S35" s="41" t="n">
        <v>3336</v>
      </c>
      <c r="T35" s="41" t="n">
        <v>71800</v>
      </c>
      <c r="U35" s="42" t="s">
        <v>22</v>
      </c>
    </row>
    <row r="36" s="40" customFormat="true" ht="17.25" hidden="false" customHeight="true" outlineLevel="0" collapsed="false">
      <c r="A36" s="8" t="n">
        <v>23</v>
      </c>
      <c r="B36" s="71"/>
      <c r="C36" s="72" t="n">
        <v>88</v>
      </c>
      <c r="D36" s="40" t="n">
        <v>77907</v>
      </c>
      <c r="E36" s="40" t="n">
        <v>901281</v>
      </c>
      <c r="F36" s="40" t="n">
        <v>19</v>
      </c>
      <c r="G36" s="40" t="n">
        <v>25947</v>
      </c>
      <c r="H36" s="40" t="n">
        <v>471809</v>
      </c>
      <c r="I36" s="40" t="n">
        <v>6</v>
      </c>
      <c r="J36" s="40" t="n">
        <v>2722</v>
      </c>
      <c r="K36" s="40" t="n">
        <v>58500</v>
      </c>
      <c r="L36" s="40" t="n">
        <v>27</v>
      </c>
      <c r="M36" s="40" t="n">
        <v>114213</v>
      </c>
      <c r="N36" s="40" t="n">
        <v>902727</v>
      </c>
      <c r="O36" s="40" t="n">
        <v>97</v>
      </c>
      <c r="P36" s="40" t="n">
        <v>44909</v>
      </c>
      <c r="Q36" s="40" t="n">
        <v>455456</v>
      </c>
      <c r="R36" s="40" t="n">
        <v>5</v>
      </c>
      <c r="S36" s="40" t="n">
        <v>1611</v>
      </c>
      <c r="T36" s="40" t="n">
        <v>36050</v>
      </c>
      <c r="U36" s="42" t="s">
        <v>23</v>
      </c>
    </row>
    <row r="37" s="45" customFormat="true" ht="17.25" hidden="false" customHeight="true" outlineLevel="0" collapsed="false">
      <c r="A37" s="43" t="n">
        <v>24</v>
      </c>
      <c r="B37" s="73"/>
      <c r="C37" s="74" t="n">
        <f aca="false">SUM(C39:C51)</f>
        <v>96</v>
      </c>
      <c r="D37" s="45" t="n">
        <f aca="false">SUM(D39:D52)</f>
        <v>75598</v>
      </c>
      <c r="E37" s="45" t="n">
        <f aca="false">SUM(E39:E52)</f>
        <v>614004</v>
      </c>
      <c r="F37" s="45" t="n">
        <v>16</v>
      </c>
      <c r="G37" s="45" t="n">
        <v>1294</v>
      </c>
      <c r="H37" s="45" t="n">
        <v>13074</v>
      </c>
      <c r="I37" s="45" t="n">
        <v>3</v>
      </c>
      <c r="J37" s="45" t="n">
        <v>545</v>
      </c>
      <c r="K37" s="45" t="n">
        <v>9900</v>
      </c>
      <c r="L37" s="45" t="n">
        <v>19</v>
      </c>
      <c r="M37" s="45" t="n">
        <v>42557</v>
      </c>
      <c r="N37" s="45" t="n">
        <v>351550</v>
      </c>
      <c r="O37" s="45" t="n">
        <v>130</v>
      </c>
      <c r="P37" s="45" t="n">
        <v>52286</v>
      </c>
      <c r="Q37" s="45" t="n">
        <v>537622</v>
      </c>
      <c r="R37" s="45" t="n">
        <v>6</v>
      </c>
      <c r="S37" s="45" t="n">
        <v>1873</v>
      </c>
      <c r="T37" s="45" t="n">
        <v>40370</v>
      </c>
      <c r="U37" s="46" t="s">
        <v>24</v>
      </c>
    </row>
    <row r="38" s="40" customFormat="true" ht="11.25" hidden="false" customHeight="true" outlineLevel="0" collapsed="false">
      <c r="A38" s="47"/>
      <c r="B38" s="57"/>
      <c r="C38" s="75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6"/>
      <c r="U38" s="49"/>
    </row>
    <row r="39" s="40" customFormat="true" ht="17.25" hidden="false" customHeight="true" outlineLevel="0" collapsed="false">
      <c r="A39" s="37" t="s">
        <v>25</v>
      </c>
      <c r="B39" s="50" t="s">
        <v>26</v>
      </c>
      <c r="C39" s="51" t="n">
        <v>9</v>
      </c>
      <c r="D39" s="52" t="n">
        <v>11055</v>
      </c>
      <c r="E39" s="52" t="n">
        <v>68100</v>
      </c>
      <c r="F39" s="52" t="n">
        <v>2</v>
      </c>
      <c r="G39" s="52" t="n">
        <v>52</v>
      </c>
      <c r="H39" s="52" t="n">
        <v>480</v>
      </c>
      <c r="I39" s="52" t="s">
        <v>27</v>
      </c>
      <c r="J39" s="52" t="s">
        <v>27</v>
      </c>
      <c r="K39" s="52" t="s">
        <v>27</v>
      </c>
      <c r="L39" s="52" t="n">
        <v>3</v>
      </c>
      <c r="M39" s="52" t="n">
        <v>9018</v>
      </c>
      <c r="N39" s="52" t="n">
        <v>28100</v>
      </c>
      <c r="O39" s="52" t="n">
        <v>20</v>
      </c>
      <c r="P39" s="52" t="n">
        <v>3983</v>
      </c>
      <c r="Q39" s="52" t="n">
        <v>51648</v>
      </c>
      <c r="R39" s="52" t="s">
        <v>27</v>
      </c>
      <c r="S39" s="52" t="s">
        <v>27</v>
      </c>
      <c r="T39" s="53" t="s">
        <v>27</v>
      </c>
      <c r="U39" s="54" t="s">
        <v>54</v>
      </c>
    </row>
    <row r="40" s="40" customFormat="true" ht="17.25" hidden="false" customHeight="true" outlineLevel="0" collapsed="false">
      <c r="A40" s="47"/>
      <c r="B40" s="55" t="s">
        <v>29</v>
      </c>
      <c r="C40" s="51" t="n">
        <v>7</v>
      </c>
      <c r="D40" s="52" t="n">
        <v>1141</v>
      </c>
      <c r="E40" s="52" t="n">
        <v>12150</v>
      </c>
      <c r="F40" s="52" t="n">
        <v>2</v>
      </c>
      <c r="G40" s="52" t="n">
        <v>258</v>
      </c>
      <c r="H40" s="52" t="n">
        <v>2000</v>
      </c>
      <c r="I40" s="52" t="s">
        <v>27</v>
      </c>
      <c r="J40" s="52" t="s">
        <v>27</v>
      </c>
      <c r="K40" s="52" t="s">
        <v>27</v>
      </c>
      <c r="L40" s="52" t="n">
        <v>1</v>
      </c>
      <c r="M40" s="52" t="n">
        <v>4514</v>
      </c>
      <c r="N40" s="52" t="n">
        <v>38000</v>
      </c>
      <c r="O40" s="52" t="n">
        <v>9</v>
      </c>
      <c r="P40" s="52" t="n">
        <v>4051</v>
      </c>
      <c r="Q40" s="52" t="n">
        <v>41640</v>
      </c>
      <c r="R40" s="52" t="s">
        <v>27</v>
      </c>
      <c r="S40" s="52" t="s">
        <v>27</v>
      </c>
      <c r="T40" s="53" t="s">
        <v>27</v>
      </c>
      <c r="U40" s="56" t="s">
        <v>30</v>
      </c>
    </row>
    <row r="41" s="40" customFormat="true" ht="17.25" hidden="false" customHeight="true" outlineLevel="0" collapsed="false">
      <c r="A41" s="47"/>
      <c r="B41" s="55" t="s">
        <v>31</v>
      </c>
      <c r="C41" s="72" t="n">
        <v>5</v>
      </c>
      <c r="D41" s="57" t="n">
        <v>1834</v>
      </c>
      <c r="E41" s="57" t="n">
        <v>14550</v>
      </c>
      <c r="F41" s="52" t="s">
        <v>27</v>
      </c>
      <c r="G41" s="52" t="s">
        <v>27</v>
      </c>
      <c r="H41" s="52" t="s">
        <v>27</v>
      </c>
      <c r="I41" s="52" t="s">
        <v>27</v>
      </c>
      <c r="J41" s="52" t="s">
        <v>27</v>
      </c>
      <c r="K41" s="52" t="s">
        <v>27</v>
      </c>
      <c r="L41" s="52" t="s">
        <v>27</v>
      </c>
      <c r="M41" s="52" t="s">
        <v>27</v>
      </c>
      <c r="N41" s="52" t="s">
        <v>27</v>
      </c>
      <c r="O41" s="57" t="n">
        <v>7</v>
      </c>
      <c r="P41" s="57" t="n">
        <v>1547</v>
      </c>
      <c r="Q41" s="57" t="n">
        <v>11742</v>
      </c>
      <c r="R41" s="52" t="n">
        <v>2</v>
      </c>
      <c r="S41" s="52" t="n">
        <v>80</v>
      </c>
      <c r="T41" s="53" t="n">
        <v>1100</v>
      </c>
      <c r="U41" s="56" t="s">
        <v>32</v>
      </c>
    </row>
    <row r="42" s="40" customFormat="true" ht="17.25" hidden="false" customHeight="true" outlineLevel="0" collapsed="false">
      <c r="A42" s="47"/>
      <c r="B42" s="55" t="s">
        <v>33</v>
      </c>
      <c r="C42" s="51" t="n">
        <v>10</v>
      </c>
      <c r="D42" s="52" t="n">
        <v>6652</v>
      </c>
      <c r="E42" s="52" t="n">
        <v>63700</v>
      </c>
      <c r="F42" s="52" t="n">
        <v>1</v>
      </c>
      <c r="G42" s="52" t="n">
        <v>122</v>
      </c>
      <c r="H42" s="52" t="n">
        <v>1700</v>
      </c>
      <c r="I42" s="52" t="s">
        <v>27</v>
      </c>
      <c r="J42" s="52" t="s">
        <v>27</v>
      </c>
      <c r="K42" s="52" t="s">
        <v>27</v>
      </c>
      <c r="L42" s="52" t="n">
        <v>4</v>
      </c>
      <c r="M42" s="52" t="n">
        <v>4867</v>
      </c>
      <c r="N42" s="52" t="n">
        <v>28850</v>
      </c>
      <c r="O42" s="52" t="n">
        <v>12</v>
      </c>
      <c r="P42" s="52" t="n">
        <v>2169</v>
      </c>
      <c r="Q42" s="52" t="n">
        <v>19712</v>
      </c>
      <c r="R42" s="52" t="n">
        <v>2</v>
      </c>
      <c r="S42" s="52" t="n">
        <v>513</v>
      </c>
      <c r="T42" s="53" t="n">
        <v>12070</v>
      </c>
      <c r="U42" s="56" t="s">
        <v>34</v>
      </c>
    </row>
    <row r="43" s="40" customFormat="true" ht="17.25" hidden="false" customHeight="true" outlineLevel="0" collapsed="false">
      <c r="A43" s="47"/>
      <c r="B43" s="55" t="s">
        <v>35</v>
      </c>
      <c r="C43" s="51" t="n">
        <v>4</v>
      </c>
      <c r="D43" s="52" t="n">
        <v>652</v>
      </c>
      <c r="E43" s="52" t="n">
        <v>12461</v>
      </c>
      <c r="F43" s="52" t="n">
        <v>1</v>
      </c>
      <c r="G43" s="52" t="n">
        <v>244</v>
      </c>
      <c r="H43" s="52" t="n">
        <v>3000</v>
      </c>
      <c r="I43" s="52" t="s">
        <v>27</v>
      </c>
      <c r="J43" s="52" t="s">
        <v>27</v>
      </c>
      <c r="K43" s="52" t="s">
        <v>27</v>
      </c>
      <c r="L43" s="52" t="n">
        <v>1</v>
      </c>
      <c r="M43" s="52" t="n">
        <v>656</v>
      </c>
      <c r="N43" s="52" t="n">
        <v>7000</v>
      </c>
      <c r="O43" s="52" t="n">
        <v>9</v>
      </c>
      <c r="P43" s="52" t="n">
        <v>2441</v>
      </c>
      <c r="Q43" s="57" t="n">
        <v>31750</v>
      </c>
      <c r="R43" s="52" t="s">
        <v>27</v>
      </c>
      <c r="S43" s="52" t="s">
        <v>27</v>
      </c>
      <c r="T43" s="53" t="s">
        <v>27</v>
      </c>
      <c r="U43" s="56" t="s">
        <v>36</v>
      </c>
    </row>
    <row r="44" s="40" customFormat="true" ht="17.25" hidden="false" customHeight="true" outlineLevel="0" collapsed="false">
      <c r="A44" s="47"/>
      <c r="B44" s="55" t="s">
        <v>37</v>
      </c>
      <c r="C44" s="51" t="n">
        <v>10</v>
      </c>
      <c r="D44" s="52" t="n">
        <v>5409</v>
      </c>
      <c r="E44" s="52" t="n">
        <v>66450</v>
      </c>
      <c r="F44" s="52" t="s">
        <v>27</v>
      </c>
      <c r="G44" s="52" t="s">
        <v>27</v>
      </c>
      <c r="H44" s="52" t="s">
        <v>27</v>
      </c>
      <c r="I44" s="52" t="n">
        <v>1</v>
      </c>
      <c r="J44" s="52" t="n">
        <v>361</v>
      </c>
      <c r="K44" s="52" t="n">
        <v>5000</v>
      </c>
      <c r="L44" s="52" t="s">
        <v>27</v>
      </c>
      <c r="M44" s="52" t="s">
        <v>27</v>
      </c>
      <c r="N44" s="52" t="s">
        <v>27</v>
      </c>
      <c r="O44" s="52" t="n">
        <v>11</v>
      </c>
      <c r="P44" s="52" t="n">
        <v>7784</v>
      </c>
      <c r="Q44" s="52" t="n">
        <v>93640</v>
      </c>
      <c r="R44" s="52" t="s">
        <v>27</v>
      </c>
      <c r="S44" s="52" t="s">
        <v>27</v>
      </c>
      <c r="T44" s="53" t="s">
        <v>27</v>
      </c>
      <c r="U44" s="77" t="s">
        <v>38</v>
      </c>
    </row>
    <row r="45" s="40" customFormat="true" ht="17.25" hidden="false" customHeight="true" outlineLevel="0" collapsed="false">
      <c r="A45" s="47"/>
      <c r="B45" s="55" t="s">
        <v>39</v>
      </c>
      <c r="C45" s="72" t="n">
        <v>4</v>
      </c>
      <c r="D45" s="78" t="n">
        <v>1583</v>
      </c>
      <c r="E45" s="57" t="n">
        <v>12800</v>
      </c>
      <c r="F45" s="52" t="s">
        <v>27</v>
      </c>
      <c r="G45" s="52" t="s">
        <v>27</v>
      </c>
      <c r="H45" s="52" t="s">
        <v>27</v>
      </c>
      <c r="I45" s="52" t="s">
        <v>27</v>
      </c>
      <c r="J45" s="52" t="s">
        <v>27</v>
      </c>
      <c r="K45" s="52" t="s">
        <v>27</v>
      </c>
      <c r="L45" s="52" t="n">
        <v>4</v>
      </c>
      <c r="M45" s="52" t="n">
        <v>3918</v>
      </c>
      <c r="N45" s="52" t="n">
        <v>42900</v>
      </c>
      <c r="O45" s="52" t="n">
        <v>15</v>
      </c>
      <c r="P45" s="52" t="n">
        <v>5011</v>
      </c>
      <c r="Q45" s="52" t="n">
        <v>57945</v>
      </c>
      <c r="R45" s="52" t="n">
        <v>1</v>
      </c>
      <c r="S45" s="52" t="n">
        <v>880</v>
      </c>
      <c r="T45" s="53" t="n">
        <v>20000</v>
      </c>
      <c r="U45" s="56" t="s">
        <v>40</v>
      </c>
    </row>
    <row r="46" s="40" customFormat="true" ht="17.25" hidden="false" customHeight="true" outlineLevel="0" collapsed="false">
      <c r="A46" s="47"/>
      <c r="B46" s="55" t="s">
        <v>41</v>
      </c>
      <c r="C46" s="51" t="n">
        <v>6</v>
      </c>
      <c r="D46" s="52" t="n">
        <v>2569</v>
      </c>
      <c r="E46" s="52" t="n">
        <v>32233</v>
      </c>
      <c r="F46" s="52" t="n">
        <v>2</v>
      </c>
      <c r="G46" s="52" t="n">
        <v>345</v>
      </c>
      <c r="H46" s="52" t="n">
        <v>3700</v>
      </c>
      <c r="I46" s="52" t="s">
        <v>27</v>
      </c>
      <c r="J46" s="52" t="s">
        <v>27</v>
      </c>
      <c r="K46" s="52" t="s">
        <v>27</v>
      </c>
      <c r="L46" s="52" t="n">
        <v>2</v>
      </c>
      <c r="M46" s="52" t="n">
        <v>4548</v>
      </c>
      <c r="N46" s="52" t="n">
        <v>25600</v>
      </c>
      <c r="O46" s="52" t="n">
        <v>6</v>
      </c>
      <c r="P46" s="52" t="n">
        <v>4515</v>
      </c>
      <c r="Q46" s="52" t="n">
        <v>38225</v>
      </c>
      <c r="R46" s="52" t="n">
        <v>1</v>
      </c>
      <c r="S46" s="52" t="n">
        <v>400</v>
      </c>
      <c r="T46" s="53" t="n">
        <v>7200</v>
      </c>
      <c r="U46" s="56" t="s">
        <v>42</v>
      </c>
    </row>
    <row r="47" s="40" customFormat="true" ht="17.25" hidden="false" customHeight="true" outlineLevel="0" collapsed="false">
      <c r="A47" s="47"/>
      <c r="B47" s="55" t="s">
        <v>43</v>
      </c>
      <c r="C47" s="51" t="n">
        <v>15</v>
      </c>
      <c r="D47" s="52" t="n">
        <v>32245</v>
      </c>
      <c r="E47" s="52" t="n">
        <v>230350</v>
      </c>
      <c r="F47" s="52" t="s">
        <v>27</v>
      </c>
      <c r="G47" s="52" t="s">
        <v>27</v>
      </c>
      <c r="H47" s="52" t="s">
        <v>27</v>
      </c>
      <c r="I47" s="52" t="n">
        <v>1</v>
      </c>
      <c r="J47" s="52" t="n">
        <v>56</v>
      </c>
      <c r="K47" s="52" t="n">
        <v>3500</v>
      </c>
      <c r="L47" s="52" t="s">
        <v>27</v>
      </c>
      <c r="M47" s="52" t="s">
        <v>27</v>
      </c>
      <c r="N47" s="52" t="s">
        <v>27</v>
      </c>
      <c r="O47" s="52" t="n">
        <v>11</v>
      </c>
      <c r="P47" s="52" t="n">
        <v>7736</v>
      </c>
      <c r="Q47" s="52" t="n">
        <v>73660</v>
      </c>
      <c r="R47" s="52" t="s">
        <v>27</v>
      </c>
      <c r="S47" s="52" t="s">
        <v>27</v>
      </c>
      <c r="T47" s="53" t="s">
        <v>27</v>
      </c>
      <c r="U47" s="56" t="s">
        <v>44</v>
      </c>
    </row>
    <row r="48" s="40" customFormat="true" ht="17.25" hidden="false" customHeight="true" outlineLevel="0" collapsed="false">
      <c r="A48" s="47"/>
      <c r="B48" s="55" t="n">
        <v>10</v>
      </c>
      <c r="C48" s="51" t="n">
        <v>11</v>
      </c>
      <c r="D48" s="52" t="n">
        <v>1301</v>
      </c>
      <c r="E48" s="52" t="n">
        <v>15400</v>
      </c>
      <c r="F48" s="52" t="n">
        <v>8</v>
      </c>
      <c r="G48" s="52" t="n">
        <v>273</v>
      </c>
      <c r="H48" s="52" t="n">
        <v>2194</v>
      </c>
      <c r="I48" s="52" t="s">
        <v>27</v>
      </c>
      <c r="J48" s="52" t="s">
        <v>27</v>
      </c>
      <c r="K48" s="52" t="s">
        <v>27</v>
      </c>
      <c r="L48" s="52" t="n">
        <v>2</v>
      </c>
      <c r="M48" s="52" t="n">
        <v>2672</v>
      </c>
      <c r="N48" s="52" t="n">
        <v>79700</v>
      </c>
      <c r="O48" s="52" t="n">
        <v>9</v>
      </c>
      <c r="P48" s="52" t="n">
        <v>5990</v>
      </c>
      <c r="Q48" s="52" t="n">
        <v>54700</v>
      </c>
      <c r="R48" s="52" t="s">
        <v>27</v>
      </c>
      <c r="S48" s="52" t="s">
        <v>27</v>
      </c>
      <c r="T48" s="53" t="s">
        <v>27</v>
      </c>
      <c r="U48" s="56" t="s">
        <v>45</v>
      </c>
    </row>
    <row r="49" s="40" customFormat="true" ht="17.25" hidden="false" customHeight="true" outlineLevel="0" collapsed="false">
      <c r="A49" s="47"/>
      <c r="B49" s="55" t="n">
        <v>11</v>
      </c>
      <c r="C49" s="51" t="n">
        <v>8</v>
      </c>
      <c r="D49" s="52" t="n">
        <v>3688</v>
      </c>
      <c r="E49" s="52" t="n">
        <v>24950</v>
      </c>
      <c r="F49" s="52" t="s">
        <v>27</v>
      </c>
      <c r="G49" s="52" t="s">
        <v>27</v>
      </c>
      <c r="H49" s="52" t="s">
        <v>27</v>
      </c>
      <c r="I49" s="52" t="s">
        <v>27</v>
      </c>
      <c r="J49" s="52" t="s">
        <v>27</v>
      </c>
      <c r="K49" s="52" t="s">
        <v>27</v>
      </c>
      <c r="L49" s="52" t="s">
        <v>27</v>
      </c>
      <c r="M49" s="52" t="s">
        <v>27</v>
      </c>
      <c r="N49" s="52" t="s">
        <v>27</v>
      </c>
      <c r="O49" s="52" t="n">
        <v>8</v>
      </c>
      <c r="P49" s="52" t="n">
        <v>4345</v>
      </c>
      <c r="Q49" s="52" t="n">
        <v>38600</v>
      </c>
      <c r="R49" s="52" t="s">
        <v>27</v>
      </c>
      <c r="S49" s="52" t="s">
        <v>27</v>
      </c>
      <c r="T49" s="53" t="s">
        <v>27</v>
      </c>
      <c r="U49" s="56" t="s">
        <v>46</v>
      </c>
    </row>
    <row r="50" s="40" customFormat="true" ht="17.25" hidden="false" customHeight="true" outlineLevel="0" collapsed="false">
      <c r="A50" s="58"/>
      <c r="B50" s="64" t="n">
        <v>12</v>
      </c>
      <c r="C50" s="51" t="n">
        <v>7</v>
      </c>
      <c r="D50" s="52" t="n">
        <v>7469</v>
      </c>
      <c r="E50" s="52" t="n">
        <v>60860</v>
      </c>
      <c r="F50" s="52" t="s">
        <v>27</v>
      </c>
      <c r="G50" s="52" t="s">
        <v>27</v>
      </c>
      <c r="H50" s="52" t="s">
        <v>27</v>
      </c>
      <c r="I50" s="52" t="n">
        <v>1</v>
      </c>
      <c r="J50" s="52" t="n">
        <v>128</v>
      </c>
      <c r="K50" s="52" t="n">
        <v>1400</v>
      </c>
      <c r="L50" s="52" t="n">
        <v>2</v>
      </c>
      <c r="M50" s="52" t="n">
        <v>12364</v>
      </c>
      <c r="N50" s="52" t="n">
        <v>101400</v>
      </c>
      <c r="O50" s="52" t="n">
        <v>13</v>
      </c>
      <c r="P50" s="52" t="n">
        <v>2714</v>
      </c>
      <c r="Q50" s="52" t="n">
        <v>24360</v>
      </c>
      <c r="R50" s="52" t="s">
        <v>27</v>
      </c>
      <c r="S50" s="52" t="s">
        <v>27</v>
      </c>
      <c r="T50" s="53" t="s">
        <v>27</v>
      </c>
      <c r="U50" s="56" t="s">
        <v>47</v>
      </c>
    </row>
    <row r="51" customFormat="false" ht="8.25" hidden="false" customHeight="true" outlineLevel="0" collapsed="false">
      <c r="A51" s="59"/>
      <c r="B51" s="60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63"/>
    </row>
    <row r="52" customFormat="false" ht="12.75" hidden="false" customHeight="true" outlineLevel="0" collapsed="false">
      <c r="A52" s="80" t="s">
        <v>55</v>
      </c>
      <c r="B52" s="3"/>
      <c r="C52" s="3"/>
      <c r="D52" s="3"/>
      <c r="E52" s="3"/>
      <c r="F52" s="47"/>
      <c r="G52" s="3"/>
      <c r="H52" s="3"/>
      <c r="I52" s="3"/>
      <c r="J52" s="3"/>
      <c r="K52" s="3"/>
      <c r="L52" s="3"/>
      <c r="M52" s="3"/>
      <c r="N52" s="3"/>
      <c r="O52" s="6"/>
      <c r="P52" s="6"/>
      <c r="Q52" s="6"/>
      <c r="R52" s="6"/>
      <c r="S52" s="6"/>
      <c r="T52" s="6"/>
      <c r="U52" s="6"/>
    </row>
    <row r="53" customFormat="false" ht="12.75" hidden="false" customHeight="true" outlineLevel="0" collapsed="false">
      <c r="A53" s="81" t="s">
        <v>56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6"/>
      <c r="P53" s="6"/>
      <c r="Q53" s="6"/>
      <c r="R53" s="6"/>
      <c r="S53" s="6"/>
      <c r="T53" s="6"/>
      <c r="U53" s="6"/>
    </row>
    <row r="54" s="40" customFormat="true" ht="12.75" hidden="false" customHeight="true" outlineLevel="0" collapsed="false">
      <c r="A54" s="6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82"/>
      <c r="P54" s="82"/>
      <c r="Q54" s="82"/>
      <c r="R54" s="82"/>
      <c r="S54" s="82"/>
      <c r="T54" s="82"/>
      <c r="U54" s="82"/>
    </row>
    <row r="55" s="40" customFormat="true" ht="12" hidden="false" customHeight="true" outlineLevel="0" collapsed="false">
      <c r="A55" s="6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82"/>
      <c r="P55" s="82"/>
      <c r="Q55" s="82"/>
      <c r="R55" s="82"/>
      <c r="S55" s="82"/>
      <c r="T55" s="82"/>
      <c r="U55" s="82"/>
    </row>
    <row r="56" customFormat="false" ht="12" hidden="false" customHeight="false" outlineLevel="0" collapsed="false">
      <c r="O56" s="1"/>
      <c r="P56" s="1"/>
      <c r="Q56" s="1"/>
      <c r="R56" s="1"/>
      <c r="S56" s="1"/>
      <c r="T56" s="1"/>
    </row>
  </sheetData>
  <mergeCells count="12">
    <mergeCell ref="C4:E4"/>
    <mergeCell ref="F4:H4"/>
    <mergeCell ref="I4:K4"/>
    <mergeCell ref="L4:N4"/>
    <mergeCell ref="O4:Q4"/>
    <mergeCell ref="R4:T4"/>
    <mergeCell ref="C29:E29"/>
    <mergeCell ref="F29:H29"/>
    <mergeCell ref="I29:K29"/>
    <mergeCell ref="L29:N29"/>
    <mergeCell ref="O29:Q29"/>
    <mergeCell ref="R29:T29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5" min="3" style="2" width="10.92"/>
    <col collapsed="false" customWidth="true" hidden="false" outlineLevel="0" max="11" min="6" style="1" width="10.92"/>
    <col collapsed="false" customWidth="true" hidden="false" outlineLevel="0" max="13" min="12" style="1" width="8.5"/>
    <col collapsed="false" customWidth="true" hidden="false" outlineLevel="0" max="14" min="14" style="1" width="9.79"/>
    <col collapsed="false" customWidth="true" hidden="false" outlineLevel="0" max="23" min="15" style="1" width="8.22"/>
    <col collapsed="false" customWidth="true" hidden="false" outlineLevel="0" max="24" min="24" style="2" width="9.49"/>
    <col collapsed="false" customWidth="false" hidden="false" outlineLevel="0" max="25" min="25" style="2" width="9.93"/>
    <col collapsed="false" customWidth="false" hidden="false" outlineLevel="0" max="257" min="26" style="1" width="9.93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 t="s">
        <v>57</v>
      </c>
      <c r="M1" s="3"/>
      <c r="N1" s="3"/>
      <c r="O1" s="3"/>
      <c r="P1" s="3"/>
      <c r="Q1" s="3"/>
      <c r="R1" s="3"/>
      <c r="S1" s="3"/>
      <c r="T1" s="3"/>
      <c r="U1" s="3"/>
      <c r="V1" s="4"/>
      <c r="W1" s="6"/>
      <c r="X1" s="6"/>
      <c r="Y1" s="1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6"/>
      <c r="X2" s="6"/>
      <c r="Y2" s="1"/>
    </row>
    <row r="3" customFormat="false" ht="12.75" hidden="false" customHeight="false" outlineLevel="0" collapsed="false">
      <c r="B3" s="3"/>
      <c r="C3" s="3"/>
      <c r="D3" s="3"/>
      <c r="E3" s="8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84"/>
      <c r="W3" s="8"/>
      <c r="X3" s="8" t="s">
        <v>2</v>
      </c>
      <c r="Y3" s="1"/>
    </row>
    <row r="4" s="15" customFormat="true" ht="18.75" hidden="false" customHeight="true" outlineLevel="0" collapsed="false">
      <c r="A4" s="9"/>
      <c r="B4" s="9"/>
      <c r="C4" s="10" t="s">
        <v>58</v>
      </c>
      <c r="D4" s="10"/>
      <c r="E4" s="10"/>
      <c r="F4" s="13" t="s">
        <v>59</v>
      </c>
      <c r="G4" s="13"/>
      <c r="H4" s="13"/>
      <c r="I4" s="13" t="s">
        <v>60</v>
      </c>
      <c r="J4" s="13"/>
      <c r="K4" s="13"/>
      <c r="L4" s="11" t="s">
        <v>61</v>
      </c>
      <c r="M4" s="11"/>
      <c r="N4" s="11"/>
      <c r="O4" s="10" t="s">
        <v>62</v>
      </c>
      <c r="P4" s="10"/>
      <c r="Q4" s="10"/>
      <c r="R4" s="10" t="s">
        <v>63</v>
      </c>
      <c r="S4" s="10"/>
      <c r="T4" s="10"/>
      <c r="U4" s="11" t="s">
        <v>64</v>
      </c>
      <c r="V4" s="11"/>
      <c r="W4" s="11"/>
      <c r="X4" s="14"/>
      <c r="Y4" s="2"/>
    </row>
    <row r="5" s="15" customFormat="true" ht="18.75" hidden="false" customHeight="true" outlineLevel="0" collapsed="false">
      <c r="A5" s="16" t="s">
        <v>9</v>
      </c>
      <c r="B5" s="17"/>
      <c r="C5" s="85" t="s">
        <v>10</v>
      </c>
      <c r="D5" s="85" t="s">
        <v>11</v>
      </c>
      <c r="E5" s="86" t="s">
        <v>12</v>
      </c>
      <c r="F5" s="85" t="s">
        <v>10</v>
      </c>
      <c r="G5" s="85" t="s">
        <v>11</v>
      </c>
      <c r="H5" s="85" t="s">
        <v>12</v>
      </c>
      <c r="I5" s="87" t="s">
        <v>10</v>
      </c>
      <c r="J5" s="85" t="s">
        <v>11</v>
      </c>
      <c r="K5" s="85" t="s">
        <v>12</v>
      </c>
      <c r="L5" s="85" t="s">
        <v>10</v>
      </c>
      <c r="M5" s="85" t="s">
        <v>11</v>
      </c>
      <c r="N5" s="86" t="s">
        <v>12</v>
      </c>
      <c r="O5" s="85" t="s">
        <v>10</v>
      </c>
      <c r="P5" s="85" t="s">
        <v>11</v>
      </c>
      <c r="Q5" s="85" t="s">
        <v>12</v>
      </c>
      <c r="R5" s="85" t="s">
        <v>10</v>
      </c>
      <c r="S5" s="85" t="s">
        <v>11</v>
      </c>
      <c r="T5" s="85" t="s">
        <v>12</v>
      </c>
      <c r="U5" s="85" t="s">
        <v>10</v>
      </c>
      <c r="V5" s="85" t="s">
        <v>11</v>
      </c>
      <c r="W5" s="86" t="s">
        <v>12</v>
      </c>
      <c r="X5" s="22" t="s">
        <v>13</v>
      </c>
      <c r="Y5" s="2"/>
    </row>
    <row r="6" s="15" customFormat="true" ht="18.75" hidden="false" customHeight="true" outlineLevel="0" collapsed="false">
      <c r="A6" s="88"/>
      <c r="B6" s="89"/>
      <c r="C6" s="90" t="s">
        <v>17</v>
      </c>
      <c r="D6" s="91" t="s">
        <v>15</v>
      </c>
      <c r="E6" s="92" t="s">
        <v>16</v>
      </c>
      <c r="F6" s="90" t="s">
        <v>14</v>
      </c>
      <c r="G6" s="91" t="s">
        <v>15</v>
      </c>
      <c r="H6" s="90" t="s">
        <v>16</v>
      </c>
      <c r="I6" s="93" t="s">
        <v>14</v>
      </c>
      <c r="J6" s="91" t="s">
        <v>15</v>
      </c>
      <c r="K6" s="90" t="s">
        <v>16</v>
      </c>
      <c r="L6" s="90" t="s">
        <v>14</v>
      </c>
      <c r="M6" s="91" t="s">
        <v>15</v>
      </c>
      <c r="N6" s="92" t="s">
        <v>16</v>
      </c>
      <c r="O6" s="90" t="s">
        <v>14</v>
      </c>
      <c r="P6" s="91" t="s">
        <v>15</v>
      </c>
      <c r="Q6" s="90" t="s">
        <v>16</v>
      </c>
      <c r="R6" s="90" t="s">
        <v>14</v>
      </c>
      <c r="S6" s="91" t="s">
        <v>15</v>
      </c>
      <c r="T6" s="90" t="s">
        <v>16</v>
      </c>
      <c r="U6" s="90" t="s">
        <v>14</v>
      </c>
      <c r="V6" s="91" t="s">
        <v>15</v>
      </c>
      <c r="W6" s="92" t="s">
        <v>16</v>
      </c>
      <c r="X6" s="30"/>
      <c r="Y6" s="2"/>
    </row>
    <row r="7" s="15" customFormat="true" ht="7.5" hidden="false" customHeight="true" outlineLevel="0" collapsed="false">
      <c r="A7" s="32"/>
      <c r="B7" s="33"/>
      <c r="C7" s="34"/>
      <c r="D7" s="35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4"/>
      <c r="R7" s="34"/>
      <c r="S7" s="35"/>
      <c r="T7" s="34"/>
      <c r="U7" s="34"/>
      <c r="V7" s="35"/>
      <c r="W7" s="34"/>
      <c r="X7" s="69"/>
      <c r="Y7" s="2"/>
    </row>
    <row r="8" s="40" customFormat="true" ht="17.25" hidden="false" customHeight="true" outlineLevel="0" collapsed="false">
      <c r="A8" s="37" t="s">
        <v>18</v>
      </c>
      <c r="B8" s="38" t="s">
        <v>19</v>
      </c>
      <c r="C8" s="42" t="n">
        <v>23</v>
      </c>
      <c r="D8" s="47" t="n">
        <v>10105</v>
      </c>
      <c r="E8" s="47" t="n">
        <v>133305</v>
      </c>
      <c r="F8" s="47" t="n">
        <v>40</v>
      </c>
      <c r="G8" s="47" t="n">
        <v>8320</v>
      </c>
      <c r="H8" s="47" t="n">
        <v>131927</v>
      </c>
      <c r="I8" s="8" t="n">
        <v>76</v>
      </c>
      <c r="J8" s="8" t="n">
        <v>33313</v>
      </c>
      <c r="K8" s="8" t="n">
        <v>566960</v>
      </c>
      <c r="L8" s="47" t="n">
        <v>129</v>
      </c>
      <c r="M8" s="47" t="n">
        <v>69472</v>
      </c>
      <c r="N8" s="47" t="n">
        <v>1243510</v>
      </c>
      <c r="O8" s="8" t="n">
        <v>112</v>
      </c>
      <c r="P8" s="8" t="n">
        <v>21147</v>
      </c>
      <c r="Q8" s="8" t="n">
        <v>319449</v>
      </c>
      <c r="R8" s="8" t="n">
        <v>49</v>
      </c>
      <c r="S8" s="8" t="n">
        <v>13089</v>
      </c>
      <c r="T8" s="8" t="n">
        <v>317658</v>
      </c>
      <c r="U8" s="8" t="n">
        <v>11</v>
      </c>
      <c r="V8" s="8" t="n">
        <v>733</v>
      </c>
      <c r="W8" s="8" t="n">
        <v>12888</v>
      </c>
      <c r="X8" s="39" t="s">
        <v>20</v>
      </c>
      <c r="Y8" s="94"/>
    </row>
    <row r="9" s="40" customFormat="true" ht="17.25" hidden="false" customHeight="true" outlineLevel="0" collapsed="false">
      <c r="A9" s="8" t="n">
        <v>21</v>
      </c>
      <c r="B9" s="20"/>
      <c r="C9" s="41" t="n">
        <v>7</v>
      </c>
      <c r="D9" s="41" t="n">
        <v>462</v>
      </c>
      <c r="E9" s="41" t="n">
        <v>4940</v>
      </c>
      <c r="F9" s="41" t="n">
        <v>38</v>
      </c>
      <c r="G9" s="41" t="n">
        <v>7861</v>
      </c>
      <c r="H9" s="41" t="n">
        <v>124492</v>
      </c>
      <c r="I9" s="41" t="n">
        <v>104</v>
      </c>
      <c r="J9" s="41" t="n">
        <v>38566</v>
      </c>
      <c r="K9" s="41" t="n">
        <v>677410</v>
      </c>
      <c r="L9" s="41" t="n">
        <v>105</v>
      </c>
      <c r="M9" s="41" t="n">
        <v>42326</v>
      </c>
      <c r="N9" s="41" t="n">
        <v>675401</v>
      </c>
      <c r="O9" s="41" t="n">
        <v>117</v>
      </c>
      <c r="P9" s="41" t="n">
        <v>25291</v>
      </c>
      <c r="Q9" s="41" t="n">
        <v>432194</v>
      </c>
      <c r="R9" s="41" t="n">
        <v>87</v>
      </c>
      <c r="S9" s="41" t="n">
        <v>28522</v>
      </c>
      <c r="T9" s="41" t="n">
        <v>449078</v>
      </c>
      <c r="U9" s="41" t="n">
        <v>8</v>
      </c>
      <c r="V9" s="41" t="n">
        <v>306</v>
      </c>
      <c r="W9" s="41" t="n">
        <v>4249</v>
      </c>
      <c r="X9" s="42" t="s">
        <v>21</v>
      </c>
      <c r="Y9" s="94"/>
    </row>
    <row r="10" s="40" customFormat="true" ht="17.25" hidden="false" customHeight="true" outlineLevel="0" collapsed="false">
      <c r="A10" s="8" t="n">
        <v>22</v>
      </c>
      <c r="B10" s="95"/>
      <c r="C10" s="41" t="n">
        <v>9</v>
      </c>
      <c r="D10" s="41" t="n">
        <v>1342</v>
      </c>
      <c r="E10" s="41" t="n">
        <v>14400</v>
      </c>
      <c r="F10" s="41" t="n">
        <v>24</v>
      </c>
      <c r="G10" s="41" t="n">
        <v>3965</v>
      </c>
      <c r="H10" s="41" t="n">
        <v>59862</v>
      </c>
      <c r="I10" s="41" t="n">
        <v>103</v>
      </c>
      <c r="J10" s="41" t="n">
        <v>47391</v>
      </c>
      <c r="K10" s="41" t="n">
        <v>903747</v>
      </c>
      <c r="L10" s="41" t="n">
        <v>180</v>
      </c>
      <c r="M10" s="41" t="n">
        <v>141108</v>
      </c>
      <c r="N10" s="41" t="n">
        <v>3210515</v>
      </c>
      <c r="O10" s="41" t="n">
        <v>97</v>
      </c>
      <c r="P10" s="41" t="n">
        <v>16186</v>
      </c>
      <c r="Q10" s="41" t="n">
        <v>277102</v>
      </c>
      <c r="R10" s="41" t="n">
        <v>77</v>
      </c>
      <c r="S10" s="41" t="n">
        <v>11495</v>
      </c>
      <c r="T10" s="41" t="n">
        <v>198335</v>
      </c>
      <c r="U10" s="41" t="n">
        <v>27</v>
      </c>
      <c r="V10" s="41" t="n">
        <v>11015</v>
      </c>
      <c r="W10" s="41" t="n">
        <v>46145</v>
      </c>
      <c r="X10" s="42" t="s">
        <v>22</v>
      </c>
      <c r="Y10" s="94"/>
    </row>
    <row r="11" s="40" customFormat="true" ht="17.25" hidden="false" customHeight="true" outlineLevel="0" collapsed="false">
      <c r="A11" s="8" t="n">
        <v>23</v>
      </c>
      <c r="B11" s="95"/>
      <c r="C11" s="40" t="n">
        <v>11</v>
      </c>
      <c r="D11" s="40" t="n">
        <v>1418</v>
      </c>
      <c r="E11" s="40" t="n">
        <v>11135</v>
      </c>
      <c r="F11" s="40" t="n">
        <v>35</v>
      </c>
      <c r="G11" s="40" t="n">
        <v>10555</v>
      </c>
      <c r="H11" s="40" t="n">
        <v>227978</v>
      </c>
      <c r="I11" s="40" t="n">
        <v>111</v>
      </c>
      <c r="J11" s="40" t="n">
        <v>52667</v>
      </c>
      <c r="K11" s="40" t="n">
        <v>698861</v>
      </c>
      <c r="L11" s="40" t="n">
        <v>205</v>
      </c>
      <c r="M11" s="40" t="n">
        <v>113733</v>
      </c>
      <c r="N11" s="40" t="n">
        <v>1956974</v>
      </c>
      <c r="O11" s="40" t="n">
        <v>119</v>
      </c>
      <c r="P11" s="40" t="n">
        <v>32846</v>
      </c>
      <c r="Q11" s="40" t="n">
        <v>286111</v>
      </c>
      <c r="R11" s="40" t="n">
        <v>57</v>
      </c>
      <c r="S11" s="40" t="n">
        <v>15510</v>
      </c>
      <c r="T11" s="40" t="n">
        <v>287835</v>
      </c>
      <c r="U11" s="40" t="n">
        <v>13</v>
      </c>
      <c r="V11" s="40" t="n">
        <v>1260</v>
      </c>
      <c r="W11" s="40" t="n">
        <v>13551</v>
      </c>
      <c r="X11" s="42" t="s">
        <v>23</v>
      </c>
      <c r="Y11" s="94"/>
    </row>
    <row r="12" s="45" customFormat="true" ht="17.25" hidden="false" customHeight="true" outlineLevel="0" collapsed="false">
      <c r="A12" s="43" t="n">
        <v>24</v>
      </c>
      <c r="B12" s="96"/>
      <c r="C12" s="45" t="n">
        <v>18</v>
      </c>
      <c r="D12" s="45" t="n">
        <v>3317</v>
      </c>
      <c r="E12" s="45" t="n">
        <v>50154</v>
      </c>
      <c r="F12" s="45" t="n">
        <v>28</v>
      </c>
      <c r="G12" s="45" t="n">
        <v>3746</v>
      </c>
      <c r="H12" s="45" t="n">
        <v>50745</v>
      </c>
      <c r="I12" s="45" t="n">
        <v>138</v>
      </c>
      <c r="J12" s="97" t="n">
        <v>101102</v>
      </c>
      <c r="K12" s="97" t="n">
        <v>1296314</v>
      </c>
      <c r="L12" s="97" t="n">
        <v>214</v>
      </c>
      <c r="M12" s="97" t="n">
        <v>121460</v>
      </c>
      <c r="N12" s="97" t="n">
        <v>2311128</v>
      </c>
      <c r="O12" s="97" t="n">
        <v>146</v>
      </c>
      <c r="P12" s="97" t="n">
        <v>25816</v>
      </c>
      <c r="Q12" s="97" t="n">
        <v>346124</v>
      </c>
      <c r="R12" s="97" t="n">
        <v>72</v>
      </c>
      <c r="S12" s="97" t="n">
        <v>18187</v>
      </c>
      <c r="T12" s="97" t="n">
        <v>166681</v>
      </c>
      <c r="U12" s="98" t="s">
        <v>27</v>
      </c>
      <c r="V12" s="98" t="s">
        <v>27</v>
      </c>
      <c r="W12" s="98" t="s">
        <v>27</v>
      </c>
      <c r="X12" s="46" t="s">
        <v>24</v>
      </c>
      <c r="Y12" s="99"/>
    </row>
    <row r="13" s="40" customFormat="true" ht="11.25" hidden="false" customHeight="true" outlineLevel="0" collapsed="false">
      <c r="A13" s="47"/>
      <c r="B13" s="100"/>
      <c r="C13" s="8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8"/>
      <c r="X13" s="49"/>
      <c r="Y13" s="94"/>
    </row>
    <row r="14" s="40" customFormat="true" ht="18" hidden="false" customHeight="true" outlineLevel="0" collapsed="false">
      <c r="A14" s="37" t="s">
        <v>25</v>
      </c>
      <c r="B14" s="50" t="s">
        <v>26</v>
      </c>
      <c r="C14" s="51" t="n">
        <v>2</v>
      </c>
      <c r="D14" s="52" t="n">
        <v>180</v>
      </c>
      <c r="E14" s="52" t="n">
        <v>3000</v>
      </c>
      <c r="F14" s="52" t="s">
        <v>27</v>
      </c>
      <c r="G14" s="52" t="s">
        <v>27</v>
      </c>
      <c r="H14" s="52" t="s">
        <v>27</v>
      </c>
      <c r="I14" s="52" t="n">
        <v>9</v>
      </c>
      <c r="J14" s="52" t="n">
        <v>4351</v>
      </c>
      <c r="K14" s="52" t="n">
        <v>70761</v>
      </c>
      <c r="L14" s="52" t="n">
        <v>10</v>
      </c>
      <c r="M14" s="52" t="n">
        <v>1768</v>
      </c>
      <c r="N14" s="52" t="n">
        <v>27997</v>
      </c>
      <c r="O14" s="52" t="n">
        <v>2</v>
      </c>
      <c r="P14" s="52" t="n">
        <v>253</v>
      </c>
      <c r="Q14" s="52" t="n">
        <v>4300</v>
      </c>
      <c r="R14" s="52" t="n">
        <v>6</v>
      </c>
      <c r="S14" s="52" t="n">
        <v>327</v>
      </c>
      <c r="T14" s="52" t="n">
        <v>3919</v>
      </c>
      <c r="U14" s="52" t="s">
        <v>27</v>
      </c>
      <c r="V14" s="52" t="s">
        <v>27</v>
      </c>
      <c r="W14" s="53" t="s">
        <v>27</v>
      </c>
      <c r="X14" s="54" t="s">
        <v>54</v>
      </c>
      <c r="Y14" s="94"/>
    </row>
    <row r="15" s="40" customFormat="true" ht="18" hidden="false" customHeight="true" outlineLevel="0" collapsed="false">
      <c r="A15" s="47"/>
      <c r="B15" s="55" t="s">
        <v>29</v>
      </c>
      <c r="C15" s="51" t="s">
        <v>27</v>
      </c>
      <c r="D15" s="52" t="s">
        <v>27</v>
      </c>
      <c r="E15" s="52" t="s">
        <v>27</v>
      </c>
      <c r="F15" s="52" t="s">
        <v>27</v>
      </c>
      <c r="G15" s="52" t="s">
        <v>27</v>
      </c>
      <c r="H15" s="52" t="s">
        <v>27</v>
      </c>
      <c r="I15" s="52" t="n">
        <v>10</v>
      </c>
      <c r="J15" s="52" t="n">
        <v>1366</v>
      </c>
      <c r="K15" s="52" t="n">
        <v>24490</v>
      </c>
      <c r="L15" s="52" t="n">
        <v>11</v>
      </c>
      <c r="M15" s="52" t="n">
        <v>5992</v>
      </c>
      <c r="N15" s="52" t="n">
        <v>94049</v>
      </c>
      <c r="O15" s="52" t="n">
        <v>26</v>
      </c>
      <c r="P15" s="52" t="n">
        <v>3175</v>
      </c>
      <c r="Q15" s="52" t="n">
        <v>56217</v>
      </c>
      <c r="R15" s="52" t="n">
        <v>1</v>
      </c>
      <c r="S15" s="52" t="n">
        <v>45</v>
      </c>
      <c r="T15" s="52" t="n">
        <v>800</v>
      </c>
      <c r="U15" s="52" t="s">
        <v>27</v>
      </c>
      <c r="V15" s="52" t="s">
        <v>27</v>
      </c>
      <c r="W15" s="53" t="s">
        <v>27</v>
      </c>
      <c r="X15" s="56" t="s">
        <v>30</v>
      </c>
      <c r="Y15" s="94"/>
    </row>
    <row r="16" s="40" customFormat="true" ht="18" hidden="false" customHeight="true" outlineLevel="0" collapsed="false">
      <c r="A16" s="47"/>
      <c r="B16" s="55" t="s">
        <v>31</v>
      </c>
      <c r="C16" s="51" t="n">
        <v>3</v>
      </c>
      <c r="D16" s="52" t="n">
        <v>502</v>
      </c>
      <c r="E16" s="52" t="n">
        <v>9711</v>
      </c>
      <c r="F16" s="57" t="n">
        <v>3</v>
      </c>
      <c r="G16" s="52" t="n">
        <v>361</v>
      </c>
      <c r="H16" s="52" t="n">
        <v>4150</v>
      </c>
      <c r="I16" s="52" t="n">
        <v>2</v>
      </c>
      <c r="J16" s="52" t="n">
        <v>4173</v>
      </c>
      <c r="K16" s="52" t="n">
        <v>46356</v>
      </c>
      <c r="L16" s="52" t="n">
        <v>14</v>
      </c>
      <c r="M16" s="52" t="n">
        <v>4140</v>
      </c>
      <c r="N16" s="52" t="n">
        <v>81982</v>
      </c>
      <c r="O16" s="52" t="n">
        <v>6</v>
      </c>
      <c r="P16" s="52" t="n">
        <v>885</v>
      </c>
      <c r="Q16" s="52" t="n">
        <v>15880</v>
      </c>
      <c r="R16" s="52" t="n">
        <v>1</v>
      </c>
      <c r="S16" s="52" t="n">
        <v>15</v>
      </c>
      <c r="T16" s="52" t="n">
        <v>250</v>
      </c>
      <c r="U16" s="52" t="s">
        <v>27</v>
      </c>
      <c r="V16" s="52" t="s">
        <v>27</v>
      </c>
      <c r="W16" s="53" t="s">
        <v>27</v>
      </c>
      <c r="X16" s="56" t="s">
        <v>32</v>
      </c>
      <c r="Y16" s="94"/>
    </row>
    <row r="17" s="40" customFormat="true" ht="18" hidden="false" customHeight="true" outlineLevel="0" collapsed="false">
      <c r="A17" s="47"/>
      <c r="B17" s="55" t="s">
        <v>33</v>
      </c>
      <c r="C17" s="51" t="n">
        <v>2</v>
      </c>
      <c r="D17" s="52" t="n">
        <v>361</v>
      </c>
      <c r="E17" s="52" t="n">
        <v>6000</v>
      </c>
      <c r="F17" s="52" t="n">
        <v>3</v>
      </c>
      <c r="G17" s="52" t="n">
        <v>212</v>
      </c>
      <c r="H17" s="52" t="n">
        <v>2560</v>
      </c>
      <c r="I17" s="52" t="n">
        <v>17</v>
      </c>
      <c r="J17" s="52" t="n">
        <v>20107</v>
      </c>
      <c r="K17" s="52" t="n">
        <v>366754</v>
      </c>
      <c r="L17" s="52" t="n">
        <v>23</v>
      </c>
      <c r="M17" s="52" t="n">
        <v>12881</v>
      </c>
      <c r="N17" s="52" t="n">
        <v>210520</v>
      </c>
      <c r="O17" s="57" t="n">
        <v>7</v>
      </c>
      <c r="P17" s="52" t="n">
        <v>677</v>
      </c>
      <c r="Q17" s="52" t="n">
        <v>8570</v>
      </c>
      <c r="R17" s="52" t="n">
        <v>6</v>
      </c>
      <c r="S17" s="52" t="n">
        <v>1844</v>
      </c>
      <c r="T17" s="52" t="n">
        <v>32570</v>
      </c>
      <c r="U17" s="52" t="s">
        <v>27</v>
      </c>
      <c r="V17" s="52" t="s">
        <v>27</v>
      </c>
      <c r="W17" s="53" t="s">
        <v>27</v>
      </c>
      <c r="X17" s="56" t="s">
        <v>34</v>
      </c>
      <c r="Y17" s="94"/>
    </row>
    <row r="18" s="40" customFormat="true" ht="18" hidden="false" customHeight="true" outlineLevel="0" collapsed="false">
      <c r="A18" s="47"/>
      <c r="B18" s="55" t="s">
        <v>35</v>
      </c>
      <c r="C18" s="51" t="n">
        <v>3</v>
      </c>
      <c r="D18" s="52" t="n">
        <v>710</v>
      </c>
      <c r="E18" s="52" t="n">
        <v>13875</v>
      </c>
      <c r="F18" s="52" t="n">
        <v>2</v>
      </c>
      <c r="G18" s="52" t="n">
        <v>148</v>
      </c>
      <c r="H18" s="52" t="n">
        <v>2100</v>
      </c>
      <c r="I18" s="52" t="n">
        <v>1</v>
      </c>
      <c r="J18" s="52" t="n">
        <v>1028</v>
      </c>
      <c r="K18" s="52" t="n">
        <v>50000</v>
      </c>
      <c r="L18" s="52" t="n">
        <v>6</v>
      </c>
      <c r="M18" s="52" t="n">
        <v>2135</v>
      </c>
      <c r="N18" s="52" t="n">
        <v>19990</v>
      </c>
      <c r="O18" s="52" t="n">
        <v>12</v>
      </c>
      <c r="P18" s="52" t="n">
        <v>1867</v>
      </c>
      <c r="Q18" s="52" t="n">
        <v>31210</v>
      </c>
      <c r="R18" s="52" t="n">
        <v>1</v>
      </c>
      <c r="S18" s="52" t="n">
        <v>46</v>
      </c>
      <c r="T18" s="52" t="n">
        <v>600</v>
      </c>
      <c r="U18" s="52" t="s">
        <v>27</v>
      </c>
      <c r="V18" s="52" t="s">
        <v>27</v>
      </c>
      <c r="W18" s="53" t="s">
        <v>27</v>
      </c>
      <c r="X18" s="56" t="s">
        <v>36</v>
      </c>
      <c r="Y18" s="94"/>
    </row>
    <row r="19" s="40" customFormat="true" ht="18" hidden="false" customHeight="true" outlineLevel="0" collapsed="false">
      <c r="A19" s="47"/>
      <c r="B19" s="55" t="s">
        <v>37</v>
      </c>
      <c r="C19" s="51" t="s">
        <v>27</v>
      </c>
      <c r="D19" s="52" t="s">
        <v>27</v>
      </c>
      <c r="E19" s="52" t="s">
        <v>27</v>
      </c>
      <c r="F19" s="52" t="n">
        <v>2</v>
      </c>
      <c r="G19" s="52" t="n">
        <v>168</v>
      </c>
      <c r="H19" s="52" t="n">
        <v>1980</v>
      </c>
      <c r="I19" s="52" t="n">
        <v>4</v>
      </c>
      <c r="J19" s="52" t="n">
        <v>3253</v>
      </c>
      <c r="K19" s="52" t="n">
        <v>59700</v>
      </c>
      <c r="L19" s="52" t="n">
        <v>13</v>
      </c>
      <c r="M19" s="52" t="n">
        <v>17480</v>
      </c>
      <c r="N19" s="52" t="n">
        <v>272951</v>
      </c>
      <c r="O19" s="52" t="n">
        <v>9</v>
      </c>
      <c r="P19" s="52" t="n">
        <v>1988</v>
      </c>
      <c r="Q19" s="52" t="n">
        <v>25100</v>
      </c>
      <c r="R19" s="52" t="n">
        <v>5</v>
      </c>
      <c r="S19" s="52" t="n">
        <v>650</v>
      </c>
      <c r="T19" s="52" t="n">
        <v>17500</v>
      </c>
      <c r="U19" s="52" t="s">
        <v>27</v>
      </c>
      <c r="V19" s="52" t="s">
        <v>27</v>
      </c>
      <c r="W19" s="53" t="s">
        <v>27</v>
      </c>
      <c r="X19" s="56" t="s">
        <v>38</v>
      </c>
      <c r="Y19" s="94"/>
    </row>
    <row r="20" s="40" customFormat="true" ht="18" hidden="false" customHeight="true" outlineLevel="0" collapsed="false">
      <c r="A20" s="47"/>
      <c r="B20" s="55" t="s">
        <v>39</v>
      </c>
      <c r="C20" s="51" t="n">
        <v>3</v>
      </c>
      <c r="D20" s="52" t="n">
        <v>251</v>
      </c>
      <c r="E20" s="52" t="n">
        <v>2860</v>
      </c>
      <c r="F20" s="52" t="n">
        <v>7</v>
      </c>
      <c r="G20" s="52" t="n">
        <v>1300</v>
      </c>
      <c r="H20" s="52" t="n">
        <v>17450</v>
      </c>
      <c r="I20" s="52" t="n">
        <v>18</v>
      </c>
      <c r="J20" s="52" t="n">
        <v>7821</v>
      </c>
      <c r="K20" s="52" t="n">
        <v>84960</v>
      </c>
      <c r="L20" s="52" t="n">
        <v>21</v>
      </c>
      <c r="M20" s="52" t="n">
        <v>13154</v>
      </c>
      <c r="N20" s="52" t="n">
        <v>367172</v>
      </c>
      <c r="O20" s="52" t="n">
        <v>8</v>
      </c>
      <c r="P20" s="52" t="n">
        <v>3482</v>
      </c>
      <c r="Q20" s="52" t="n">
        <v>79694</v>
      </c>
      <c r="R20" s="52" t="n">
        <v>5</v>
      </c>
      <c r="S20" s="52" t="n">
        <v>1932</v>
      </c>
      <c r="T20" s="52" t="n">
        <v>23538</v>
      </c>
      <c r="U20" s="52" t="s">
        <v>27</v>
      </c>
      <c r="V20" s="52" t="s">
        <v>27</v>
      </c>
      <c r="W20" s="53" t="s">
        <v>27</v>
      </c>
      <c r="X20" s="56" t="s">
        <v>40</v>
      </c>
      <c r="Y20" s="94"/>
    </row>
    <row r="21" s="40" customFormat="true" ht="18" hidden="false" customHeight="true" outlineLevel="0" collapsed="false">
      <c r="A21" s="47"/>
      <c r="B21" s="55" t="s">
        <v>41</v>
      </c>
      <c r="C21" s="51" t="n">
        <v>1</v>
      </c>
      <c r="D21" s="52" t="n">
        <v>293</v>
      </c>
      <c r="E21" s="52" t="n">
        <v>3000</v>
      </c>
      <c r="F21" s="52" t="n">
        <v>3</v>
      </c>
      <c r="G21" s="52" t="n">
        <v>327</v>
      </c>
      <c r="H21" s="52" t="n">
        <v>5710</v>
      </c>
      <c r="I21" s="52" t="n">
        <v>13</v>
      </c>
      <c r="J21" s="52" t="n">
        <v>9615</v>
      </c>
      <c r="K21" s="52" t="n">
        <v>134949</v>
      </c>
      <c r="L21" s="52" t="n">
        <v>10</v>
      </c>
      <c r="M21" s="52" t="n">
        <v>3116</v>
      </c>
      <c r="N21" s="52" t="n">
        <v>48900</v>
      </c>
      <c r="O21" s="52" t="n">
        <v>4</v>
      </c>
      <c r="P21" s="52" t="n">
        <v>183</v>
      </c>
      <c r="Q21" s="52" t="n">
        <v>1110</v>
      </c>
      <c r="R21" s="52" t="n">
        <v>1</v>
      </c>
      <c r="S21" s="52" t="n">
        <v>60</v>
      </c>
      <c r="T21" s="52" t="n">
        <v>1800</v>
      </c>
      <c r="U21" s="52" t="s">
        <v>27</v>
      </c>
      <c r="V21" s="52" t="s">
        <v>27</v>
      </c>
      <c r="W21" s="53" t="s">
        <v>27</v>
      </c>
      <c r="X21" s="56" t="s">
        <v>42</v>
      </c>
      <c r="Y21" s="94"/>
    </row>
    <row r="22" s="40" customFormat="true" ht="18" hidden="false" customHeight="true" outlineLevel="0" collapsed="false">
      <c r="A22" s="47"/>
      <c r="B22" s="55" t="s">
        <v>43</v>
      </c>
      <c r="C22" s="51" t="n">
        <v>1</v>
      </c>
      <c r="D22" s="52" t="n">
        <v>145</v>
      </c>
      <c r="E22" s="52" t="n">
        <v>1000</v>
      </c>
      <c r="F22" s="52" t="n">
        <v>3</v>
      </c>
      <c r="G22" s="52" t="n">
        <v>178</v>
      </c>
      <c r="H22" s="52" t="n">
        <v>4300</v>
      </c>
      <c r="I22" s="52" t="n">
        <v>15</v>
      </c>
      <c r="J22" s="52" t="n">
        <v>28181</v>
      </c>
      <c r="K22" s="52" t="n">
        <v>106471</v>
      </c>
      <c r="L22" s="52" t="n">
        <v>20</v>
      </c>
      <c r="M22" s="52" t="n">
        <v>19245</v>
      </c>
      <c r="N22" s="52" t="n">
        <v>473972</v>
      </c>
      <c r="O22" s="52" t="n">
        <v>9</v>
      </c>
      <c r="P22" s="52" t="n">
        <v>1322</v>
      </c>
      <c r="Q22" s="52" t="n">
        <v>18437</v>
      </c>
      <c r="R22" s="52" t="n">
        <v>4</v>
      </c>
      <c r="S22" s="52" t="n">
        <v>694</v>
      </c>
      <c r="T22" s="52" t="n">
        <v>11572</v>
      </c>
      <c r="U22" s="52" t="s">
        <v>27</v>
      </c>
      <c r="V22" s="52" t="s">
        <v>27</v>
      </c>
      <c r="W22" s="53" t="s">
        <v>27</v>
      </c>
      <c r="X22" s="56" t="s">
        <v>44</v>
      </c>
      <c r="Y22" s="94"/>
    </row>
    <row r="23" s="40" customFormat="true" ht="18" hidden="false" customHeight="true" outlineLevel="0" collapsed="false">
      <c r="A23" s="47"/>
      <c r="B23" s="55" t="n">
        <v>10</v>
      </c>
      <c r="C23" s="51" t="n">
        <v>1</v>
      </c>
      <c r="D23" s="52" t="n">
        <v>296</v>
      </c>
      <c r="E23" s="52" t="n">
        <v>3708</v>
      </c>
      <c r="F23" s="52" t="n">
        <v>1</v>
      </c>
      <c r="G23" s="52" t="n">
        <v>11</v>
      </c>
      <c r="H23" s="52" t="n">
        <v>150</v>
      </c>
      <c r="I23" s="52" t="n">
        <v>25</v>
      </c>
      <c r="J23" s="52" t="n">
        <v>4769</v>
      </c>
      <c r="K23" s="57" t="n">
        <v>65818</v>
      </c>
      <c r="L23" s="52" t="n">
        <v>32</v>
      </c>
      <c r="M23" s="52" t="n">
        <v>18789</v>
      </c>
      <c r="N23" s="52" t="n">
        <v>344691</v>
      </c>
      <c r="O23" s="52" t="n">
        <v>16</v>
      </c>
      <c r="P23" s="52" t="n">
        <v>2383</v>
      </c>
      <c r="Q23" s="52" t="n">
        <v>27251</v>
      </c>
      <c r="R23" s="52" t="n">
        <v>14</v>
      </c>
      <c r="S23" s="52" t="n">
        <v>6870</v>
      </c>
      <c r="T23" s="52" t="n">
        <v>21410</v>
      </c>
      <c r="U23" s="52" t="s">
        <v>27</v>
      </c>
      <c r="V23" s="52" t="s">
        <v>27</v>
      </c>
      <c r="W23" s="53" t="s">
        <v>27</v>
      </c>
      <c r="X23" s="56" t="s">
        <v>45</v>
      </c>
      <c r="Y23" s="94"/>
    </row>
    <row r="24" s="40" customFormat="true" ht="18" hidden="false" customHeight="true" outlineLevel="0" collapsed="false">
      <c r="A24" s="47"/>
      <c r="B24" s="55" t="n">
        <v>11</v>
      </c>
      <c r="C24" s="51" t="s">
        <v>27</v>
      </c>
      <c r="D24" s="52" t="s">
        <v>27</v>
      </c>
      <c r="E24" s="52" t="s">
        <v>27</v>
      </c>
      <c r="F24" s="52" t="n">
        <v>1</v>
      </c>
      <c r="G24" s="52" t="n">
        <v>237</v>
      </c>
      <c r="H24" s="52" t="n">
        <v>3300</v>
      </c>
      <c r="I24" s="52" t="n">
        <v>15</v>
      </c>
      <c r="J24" s="52" t="n">
        <v>13367</v>
      </c>
      <c r="K24" s="52" t="n">
        <v>262324</v>
      </c>
      <c r="L24" s="52" t="n">
        <v>24</v>
      </c>
      <c r="M24" s="52" t="n">
        <v>12149</v>
      </c>
      <c r="N24" s="52" t="n">
        <v>195752</v>
      </c>
      <c r="O24" s="52" t="n">
        <v>14</v>
      </c>
      <c r="P24" s="52" t="n">
        <v>1278</v>
      </c>
      <c r="Q24" s="52" t="n">
        <v>16775</v>
      </c>
      <c r="R24" s="52" t="n">
        <v>22</v>
      </c>
      <c r="S24" s="52" t="n">
        <v>1885</v>
      </c>
      <c r="T24" s="52" t="n">
        <v>19684</v>
      </c>
      <c r="U24" s="52" t="s">
        <v>27</v>
      </c>
      <c r="V24" s="52" t="s">
        <v>27</v>
      </c>
      <c r="W24" s="53" t="s">
        <v>27</v>
      </c>
      <c r="X24" s="56" t="s">
        <v>46</v>
      </c>
      <c r="Y24" s="94"/>
    </row>
    <row r="25" s="40" customFormat="true" ht="18" hidden="false" customHeight="true" outlineLevel="0" collapsed="false">
      <c r="A25" s="58"/>
      <c r="B25" s="55" t="n">
        <v>12</v>
      </c>
      <c r="C25" s="51" t="n">
        <v>2</v>
      </c>
      <c r="D25" s="52" t="n">
        <v>579</v>
      </c>
      <c r="E25" s="52" t="n">
        <v>7000</v>
      </c>
      <c r="F25" s="52" t="n">
        <v>3</v>
      </c>
      <c r="G25" s="52" t="n">
        <v>804</v>
      </c>
      <c r="H25" s="52" t="n">
        <v>9045</v>
      </c>
      <c r="I25" s="52" t="n">
        <v>9</v>
      </c>
      <c r="J25" s="52" t="n">
        <v>3071</v>
      </c>
      <c r="K25" s="52" t="n">
        <v>23731</v>
      </c>
      <c r="L25" s="52" t="n">
        <v>30</v>
      </c>
      <c r="M25" s="52" t="n">
        <v>10611</v>
      </c>
      <c r="N25" s="52" t="n">
        <v>173152</v>
      </c>
      <c r="O25" s="52" t="n">
        <v>33</v>
      </c>
      <c r="P25" s="52" t="n">
        <v>8323</v>
      </c>
      <c r="Q25" s="52" t="n">
        <v>61580</v>
      </c>
      <c r="R25" s="52" t="n">
        <v>6</v>
      </c>
      <c r="S25" s="52" t="n">
        <v>3819</v>
      </c>
      <c r="T25" s="52" t="n">
        <v>33038</v>
      </c>
      <c r="U25" s="52" t="s">
        <v>27</v>
      </c>
      <c r="V25" s="52" t="s">
        <v>27</v>
      </c>
      <c r="W25" s="53" t="s">
        <v>27</v>
      </c>
      <c r="X25" s="56" t="s">
        <v>47</v>
      </c>
      <c r="Y25" s="94"/>
    </row>
    <row r="26" s="40" customFormat="true" ht="9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2"/>
      <c r="U26" s="61"/>
      <c r="V26" s="61"/>
      <c r="W26" s="62"/>
      <c r="X26" s="63"/>
      <c r="Y26" s="94"/>
    </row>
    <row r="27" customFormat="false" ht="12" hidden="false" customHeight="false" outlineLevel="0" collapsed="false">
      <c r="A27" s="80" t="s">
        <v>55</v>
      </c>
      <c r="B27" s="3"/>
      <c r="C27" s="6"/>
      <c r="D27" s="6"/>
      <c r="E27" s="6"/>
      <c r="F27" s="4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6"/>
    </row>
    <row r="28" customFormat="false" ht="12.75" hidden="false" customHeight="true" outlineLevel="0" collapsed="false">
      <c r="A28" s="101" t="s">
        <v>5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6"/>
      <c r="Q28" s="6"/>
      <c r="R28" s="6"/>
      <c r="S28" s="6"/>
      <c r="T28" s="6"/>
      <c r="U28" s="6"/>
      <c r="X28" s="1"/>
      <c r="Y28" s="1"/>
    </row>
    <row r="29" s="40" customFormat="true" ht="12.75" hidden="false" customHeight="true" outlineLevel="0" collapsed="false">
      <c r="A29" s="102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82"/>
      <c r="P29" s="82"/>
      <c r="Q29" s="82"/>
      <c r="R29" s="82"/>
      <c r="S29" s="82"/>
      <c r="T29" s="82"/>
      <c r="U29" s="82"/>
    </row>
    <row r="30" s="40" customFormat="true" ht="12" hidden="false" customHeight="true" outlineLevel="0" collapsed="false">
      <c r="A30" s="102"/>
      <c r="B30" s="47"/>
      <c r="C30" s="47"/>
      <c r="D30" s="65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82"/>
      <c r="P30" s="82"/>
      <c r="Q30" s="82"/>
      <c r="R30" s="82"/>
      <c r="S30" s="82"/>
      <c r="T30" s="82"/>
      <c r="U30" s="82"/>
    </row>
    <row r="31" customFormat="false" ht="12" hidden="false" customHeight="false" outlineLevel="0" collapsed="false">
      <c r="L31" s="52"/>
      <c r="M31" s="52"/>
      <c r="N31" s="52"/>
    </row>
    <row r="32" s="102" customFormat="true" ht="11.25" hidden="false" customHeight="false" outlineLevel="0" collapsed="false">
      <c r="L32" s="52"/>
      <c r="M32" s="52"/>
      <c r="N32" s="52"/>
      <c r="X32" s="103"/>
      <c r="Y32" s="103"/>
    </row>
    <row r="33" customFormat="false" ht="12" hidden="false" customHeight="false" outlineLevel="0" collapsed="false">
      <c r="L33" s="52"/>
      <c r="M33" s="52"/>
      <c r="N33" s="52"/>
    </row>
    <row r="34" customFormat="false" ht="12" hidden="false" customHeight="false" outlineLevel="0" collapsed="false">
      <c r="L34" s="52"/>
      <c r="M34" s="52"/>
      <c r="N34" s="52"/>
    </row>
    <row r="35" customFormat="false" ht="12" hidden="false" customHeight="false" outlineLevel="0" collapsed="false">
      <c r="L35" s="52"/>
      <c r="M35" s="52"/>
      <c r="N35" s="52"/>
    </row>
    <row r="36" customFormat="false" ht="12" hidden="false" customHeight="false" outlineLevel="0" collapsed="false">
      <c r="L36" s="52"/>
      <c r="M36" s="52"/>
      <c r="N36" s="52"/>
    </row>
    <row r="37" customFormat="false" ht="12" hidden="false" customHeight="false" outlineLevel="0" collapsed="false">
      <c r="L37" s="52"/>
      <c r="M37" s="52"/>
      <c r="N37" s="52"/>
    </row>
    <row r="38" customFormat="false" ht="12" hidden="false" customHeight="false" outlineLevel="0" collapsed="false">
      <c r="L38" s="52"/>
      <c r="M38" s="52"/>
      <c r="N38" s="52"/>
    </row>
    <row r="39" customFormat="false" ht="12" hidden="false" customHeight="false" outlineLevel="0" collapsed="false">
      <c r="L39" s="52"/>
      <c r="M39" s="52"/>
      <c r="N39" s="52"/>
    </row>
    <row r="40" customFormat="false" ht="12" hidden="false" customHeight="false" outlineLevel="0" collapsed="false">
      <c r="L40" s="52"/>
      <c r="M40" s="52"/>
      <c r="N40" s="52"/>
    </row>
    <row r="41" customFormat="false" ht="12" hidden="false" customHeight="false" outlineLevel="0" collapsed="false">
      <c r="L41" s="52"/>
      <c r="M41" s="52"/>
      <c r="N41" s="52"/>
    </row>
    <row r="42" customFormat="false" ht="12" hidden="false" customHeight="false" outlineLevel="0" collapsed="false">
      <c r="L42" s="52"/>
      <c r="M42" s="52"/>
      <c r="N42" s="52"/>
    </row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4-11-26T04:17:24Z</cp:lastPrinted>
  <dcterms:modified xsi:type="dcterms:W3CDTF">2015-01-05T05:51:55Z</dcterms:modified>
  <cp:revision>0</cp:revision>
  <dc:subject/>
  <dc:title/>
</cp:coreProperties>
</file>