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definedNames>
    <definedName function="false" hidden="false" localSheetId="0" name="_xlnm.Print_Area" vbProcedure="false">'10-1'!$A$1:$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2">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20</t>
    </r>
  </si>
  <si>
    <t xml:space="preserve">年</t>
  </si>
  <si>
    <r>
      <rPr>
        <sz val="9"/>
        <rFont val="Noto Sans"/>
        <family val="2"/>
      </rPr>
      <t xml:space="preserve">平成</t>
    </r>
    <r>
      <rPr>
        <sz val="9"/>
        <rFont val="ＭＳ 明朝"/>
        <family val="1"/>
        <charset val="128"/>
      </rPr>
      <t xml:space="preserve">20</t>
    </r>
    <r>
      <rPr>
        <sz val="9"/>
        <rFont val="Noto Sans"/>
        <family val="2"/>
      </rPr>
      <t xml:space="preserve">年</t>
    </r>
  </si>
  <si>
    <t xml:space="preserve">    21</t>
  </si>
  <si>
    <t xml:space="preserve">    22</t>
  </si>
  <si>
    <t xml:space="preserve">    23</t>
  </si>
  <si>
    <t xml:space="preserve">    24</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st>
</file>

<file path=xl/styles.xml><?xml version="1.0" encoding="utf-8"?>
<styleSheet xmlns="http://schemas.openxmlformats.org/spreadsheetml/2006/main">
  <numFmts count="3">
    <numFmt numFmtId="164" formatCode="General"/>
    <numFmt numFmtId="165" formatCode="#\ ###\ ###"/>
    <numFmt numFmtId="166" formatCode="@"/>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4324</v>
      </c>
      <c r="D7" s="35" t="n">
        <v>1013449</v>
      </c>
      <c r="E7" s="35" t="n">
        <v>15408757</v>
      </c>
      <c r="F7" s="35" t="n">
        <v>10</v>
      </c>
      <c r="G7" s="35" t="n">
        <v>12922</v>
      </c>
      <c r="H7" s="35" t="n">
        <v>313700</v>
      </c>
      <c r="I7" s="35" t="n">
        <v>37</v>
      </c>
      <c r="J7" s="35" t="n">
        <v>4891</v>
      </c>
      <c r="K7" s="35" t="n">
        <v>90284</v>
      </c>
      <c r="L7" s="35" t="n">
        <v>88</v>
      </c>
      <c r="M7" s="35" t="n">
        <v>33717</v>
      </c>
      <c r="N7" s="35" t="n">
        <v>696654</v>
      </c>
      <c r="O7" s="35" t="n">
        <v>762</v>
      </c>
      <c r="P7" s="35" t="n">
        <v>392407</v>
      </c>
      <c r="Q7" s="35" t="n">
        <v>5666179</v>
      </c>
      <c r="R7" s="35" t="n">
        <v>217</v>
      </c>
      <c r="S7" s="35" t="n">
        <v>80199</v>
      </c>
      <c r="T7" s="35" t="n">
        <v>1302717</v>
      </c>
      <c r="U7" s="35" t="n">
        <v>3210</v>
      </c>
      <c r="V7" s="35" t="n">
        <v>489313</v>
      </c>
      <c r="W7" s="36" t="n">
        <v>7339223</v>
      </c>
      <c r="X7" s="37" t="s">
        <v>20</v>
      </c>
    </row>
    <row r="8" s="17" customFormat="true" ht="16.5" hidden="false" customHeight="true" outlineLevel="0" collapsed="false">
      <c r="A8" s="9" t="n">
        <v>21</v>
      </c>
      <c r="B8" s="38"/>
      <c r="C8" s="39" t="n">
        <v>3693</v>
      </c>
      <c r="D8" s="40" t="n">
        <v>733689</v>
      </c>
      <c r="E8" s="40" t="n">
        <v>10451742</v>
      </c>
      <c r="F8" s="40" t="n">
        <v>24</v>
      </c>
      <c r="G8" s="40" t="n">
        <v>9312</v>
      </c>
      <c r="H8" s="40" t="n">
        <v>212960</v>
      </c>
      <c r="I8" s="40" t="n">
        <v>23</v>
      </c>
      <c r="J8" s="40" t="n">
        <v>7434</v>
      </c>
      <c r="K8" s="40" t="n">
        <v>127155</v>
      </c>
      <c r="L8" s="40" t="n">
        <v>146</v>
      </c>
      <c r="M8" s="40" t="n">
        <v>54284</v>
      </c>
      <c r="N8" s="40" t="n">
        <v>893296</v>
      </c>
      <c r="O8" s="40" t="n">
        <v>504</v>
      </c>
      <c r="P8" s="40" t="n">
        <v>158448</v>
      </c>
      <c r="Q8" s="40" t="n">
        <v>1907988</v>
      </c>
      <c r="R8" s="40" t="n">
        <v>180</v>
      </c>
      <c r="S8" s="40" t="n">
        <v>92691</v>
      </c>
      <c r="T8" s="40" t="n">
        <v>1090979</v>
      </c>
      <c r="U8" s="40" t="n">
        <v>2816</v>
      </c>
      <c r="V8" s="40" t="n">
        <v>411520</v>
      </c>
      <c r="W8" s="40" t="n">
        <v>6219364</v>
      </c>
      <c r="X8" s="41" t="s">
        <v>21</v>
      </c>
    </row>
    <row r="9" s="17" customFormat="true" ht="16.5" hidden="false" customHeight="true" outlineLevel="0" collapsed="false">
      <c r="A9" s="9" t="n">
        <v>22</v>
      </c>
      <c r="B9" s="38"/>
      <c r="C9" s="39" t="n">
        <v>3906</v>
      </c>
      <c r="D9" s="40" t="n">
        <v>870588</v>
      </c>
      <c r="E9" s="40" t="n">
        <v>12990565</v>
      </c>
      <c r="F9" s="40" t="n">
        <v>16</v>
      </c>
      <c r="G9" s="40" t="n">
        <v>5397</v>
      </c>
      <c r="H9" s="40" t="n">
        <v>124592</v>
      </c>
      <c r="I9" s="40" t="n">
        <v>70</v>
      </c>
      <c r="J9" s="40" t="n">
        <v>53876</v>
      </c>
      <c r="K9" s="40" t="n">
        <v>1535023</v>
      </c>
      <c r="L9" s="40" t="n">
        <v>95</v>
      </c>
      <c r="M9" s="40" t="n">
        <v>57732</v>
      </c>
      <c r="N9" s="40" t="n">
        <v>1127610</v>
      </c>
      <c r="O9" s="40" t="n">
        <v>614</v>
      </c>
      <c r="P9" s="40" t="n">
        <v>265633</v>
      </c>
      <c r="Q9" s="40" t="n">
        <v>2730166</v>
      </c>
      <c r="R9" s="40" t="n">
        <v>202</v>
      </c>
      <c r="S9" s="40" t="n">
        <v>86647</v>
      </c>
      <c r="T9" s="40" t="n">
        <v>1494667</v>
      </c>
      <c r="U9" s="40" t="n">
        <v>2909</v>
      </c>
      <c r="V9" s="40" t="n">
        <v>401303</v>
      </c>
      <c r="W9" s="40" t="n">
        <v>5978507</v>
      </c>
      <c r="X9" s="41" t="s">
        <v>22</v>
      </c>
    </row>
    <row r="10" s="17" customFormat="true" ht="16.5" hidden="false" customHeight="true" outlineLevel="0" collapsed="false">
      <c r="A10" s="9" t="n">
        <v>23</v>
      </c>
      <c r="C10" s="42" t="n">
        <v>4006</v>
      </c>
      <c r="D10" s="17" t="n">
        <v>977199</v>
      </c>
      <c r="E10" s="17" t="n">
        <v>13343702</v>
      </c>
      <c r="F10" s="17" t="n">
        <v>8</v>
      </c>
      <c r="G10" s="17" t="n">
        <v>1808</v>
      </c>
      <c r="H10" s="17" t="n">
        <v>44950</v>
      </c>
      <c r="I10" s="17" t="n">
        <v>19</v>
      </c>
      <c r="J10" s="17" t="n">
        <v>11688</v>
      </c>
      <c r="K10" s="17" t="n">
        <v>96883</v>
      </c>
      <c r="L10" s="17" t="n">
        <v>120</v>
      </c>
      <c r="M10" s="17" t="n">
        <v>64551</v>
      </c>
      <c r="N10" s="17" t="n">
        <v>974544</v>
      </c>
      <c r="O10" s="17" t="n">
        <v>669</v>
      </c>
      <c r="P10" s="17" t="n">
        <v>399158</v>
      </c>
      <c r="Q10" s="17" t="n">
        <v>4735125</v>
      </c>
      <c r="R10" s="17" t="n">
        <v>239</v>
      </c>
      <c r="S10" s="17" t="n">
        <v>107280</v>
      </c>
      <c r="T10" s="17" t="n">
        <v>1582880</v>
      </c>
      <c r="U10" s="17" t="n">
        <v>2951</v>
      </c>
      <c r="V10" s="17" t="n">
        <v>392714</v>
      </c>
      <c r="W10" s="17" t="n">
        <v>5909320</v>
      </c>
      <c r="X10" s="41" t="s">
        <v>23</v>
      </c>
    </row>
    <row r="11" s="44" customFormat="true" ht="16.5" hidden="false" customHeight="true" outlineLevel="0" collapsed="false">
      <c r="A11" s="43" t="n">
        <v>24</v>
      </c>
      <c r="C11" s="45" t="n">
        <f aca="false">SUM(C13:C24)</f>
        <v>4139</v>
      </c>
      <c r="D11" s="44" t="n">
        <f aca="false">SUM(D13:D25)</f>
        <v>915431</v>
      </c>
      <c r="E11" s="44" t="n">
        <f aca="false">SUM(E13:E25)</f>
        <v>12827595</v>
      </c>
      <c r="F11" s="44" t="n">
        <f aca="false">SUM(F13:F25)</f>
        <v>14</v>
      </c>
      <c r="G11" s="44" t="n">
        <f aca="false">SUM(G13:G25)</f>
        <v>17386</v>
      </c>
      <c r="H11" s="44" t="n">
        <f aca="false">SUM(H13:H25)</f>
        <v>259328</v>
      </c>
      <c r="I11" s="44" t="n">
        <f aca="false">SUM(I13:I25)</f>
        <v>53</v>
      </c>
      <c r="J11" s="44" t="n">
        <f aca="false">SUM(J13:J25)</f>
        <v>19055</v>
      </c>
      <c r="K11" s="44" t="n">
        <f aca="false">SUM(K13:K25)</f>
        <v>274538</v>
      </c>
      <c r="L11" s="44" t="n">
        <f aca="false">SUM(L13:L25)</f>
        <v>130</v>
      </c>
      <c r="M11" s="44" t="n">
        <f aca="false">SUM(M13:M25)</f>
        <v>60839</v>
      </c>
      <c r="N11" s="44" t="n">
        <f aca="false">SUM(N13:N25)</f>
        <v>864251</v>
      </c>
      <c r="O11" s="44" t="n">
        <f aca="false">SUM(O13:O25)</f>
        <v>736</v>
      </c>
      <c r="P11" s="44" t="n">
        <f aca="false">SUM(P13:P25)</f>
        <v>282263</v>
      </c>
      <c r="Q11" s="44" t="n">
        <f aca="false">SUM(Q13:Q25)</f>
        <v>2963290</v>
      </c>
      <c r="R11" s="44" t="n">
        <f aca="false">SUM(R13:R25)</f>
        <v>247</v>
      </c>
      <c r="S11" s="44" t="n">
        <f aca="false">SUM(S13:S25)</f>
        <v>131477</v>
      </c>
      <c r="T11" s="44" t="n">
        <f aca="false">SUM(T13:T25)</f>
        <v>2222504</v>
      </c>
      <c r="U11" s="44" t="n">
        <f aca="false">SUM(U13:U25)</f>
        <v>2959</v>
      </c>
      <c r="V11" s="44" t="n">
        <f aca="false">SUM(V13:V25)</f>
        <v>404411</v>
      </c>
      <c r="W11" s="44" t="n">
        <f aca="false">SUM(W13:W24)</f>
        <v>6243684</v>
      </c>
      <c r="X11" s="46" t="s">
        <v>24</v>
      </c>
    </row>
    <row r="12" s="17" customFormat="true" ht="15" hidden="false" customHeight="true" outlineLevel="0" collapsed="false">
      <c r="A12" s="47"/>
      <c r="B12" s="48"/>
      <c r="C12" s="39"/>
      <c r="D12" s="40"/>
      <c r="E12" s="35"/>
      <c r="F12" s="40"/>
      <c r="G12" s="40"/>
      <c r="H12" s="35"/>
      <c r="I12" s="40"/>
      <c r="J12" s="40"/>
      <c r="K12" s="35"/>
      <c r="L12" s="40"/>
      <c r="M12" s="40"/>
      <c r="N12" s="35"/>
      <c r="O12" s="40"/>
      <c r="P12" s="40"/>
      <c r="Q12" s="35"/>
      <c r="R12" s="40"/>
      <c r="S12" s="40"/>
      <c r="T12" s="35"/>
      <c r="U12" s="35"/>
      <c r="V12" s="35"/>
      <c r="W12" s="36"/>
      <c r="X12" s="35"/>
    </row>
    <row r="13" s="17" customFormat="true" ht="16.5" hidden="false" customHeight="true" outlineLevel="0" collapsed="false">
      <c r="A13" s="32" t="s">
        <v>25</v>
      </c>
      <c r="B13" s="49" t="s">
        <v>26</v>
      </c>
      <c r="C13" s="39" t="n">
        <v>279</v>
      </c>
      <c r="D13" s="50" t="n">
        <v>58558</v>
      </c>
      <c r="E13" s="40" t="n">
        <v>668268</v>
      </c>
      <c r="F13" s="40" t="n">
        <v>1</v>
      </c>
      <c r="G13" s="40" t="n">
        <v>11</v>
      </c>
      <c r="H13" s="40" t="n">
        <v>50</v>
      </c>
      <c r="I13" s="40" t="n">
        <v>9</v>
      </c>
      <c r="J13" s="40" t="n">
        <v>2534</v>
      </c>
      <c r="K13" s="40" t="n">
        <v>41690</v>
      </c>
      <c r="L13" s="40" t="n">
        <v>6</v>
      </c>
      <c r="M13" s="40" t="n">
        <v>1720</v>
      </c>
      <c r="N13" s="40" t="n">
        <v>31410</v>
      </c>
      <c r="O13" s="40" t="n">
        <v>55</v>
      </c>
      <c r="P13" s="40" t="n">
        <v>27384</v>
      </c>
      <c r="Q13" s="40" t="n">
        <v>188988</v>
      </c>
      <c r="R13" s="40" t="n">
        <v>25</v>
      </c>
      <c r="S13" s="40" t="n">
        <v>3096</v>
      </c>
      <c r="T13" s="40" t="n">
        <v>43139</v>
      </c>
      <c r="U13" s="40" t="n">
        <v>183</v>
      </c>
      <c r="V13" s="40" t="n">
        <v>23813</v>
      </c>
      <c r="W13" s="51" t="n">
        <v>362991</v>
      </c>
      <c r="X13" s="52" t="s">
        <v>27</v>
      </c>
    </row>
    <row r="14" s="17" customFormat="true" ht="16.5" hidden="false" customHeight="true" outlineLevel="0" collapsed="false">
      <c r="A14" s="47"/>
      <c r="B14" s="53" t="s">
        <v>28</v>
      </c>
      <c r="C14" s="39" t="n">
        <v>309</v>
      </c>
      <c r="D14" s="50" t="n">
        <v>55749</v>
      </c>
      <c r="E14" s="40" t="n">
        <v>798912</v>
      </c>
      <c r="F14" s="40" t="s">
        <v>29</v>
      </c>
      <c r="G14" s="40" t="s">
        <v>29</v>
      </c>
      <c r="H14" s="40" t="s">
        <v>29</v>
      </c>
      <c r="I14" s="40" t="n">
        <v>1</v>
      </c>
      <c r="J14" s="40" t="n">
        <v>45</v>
      </c>
      <c r="K14" s="40" t="n">
        <v>800</v>
      </c>
      <c r="L14" s="40" t="n">
        <v>9</v>
      </c>
      <c r="M14" s="40" t="n">
        <v>1287</v>
      </c>
      <c r="N14" s="40" t="n">
        <v>23100</v>
      </c>
      <c r="O14" s="40" t="n">
        <v>65</v>
      </c>
      <c r="P14" s="40" t="n">
        <v>21511</v>
      </c>
      <c r="Q14" s="40" t="n">
        <v>258542</v>
      </c>
      <c r="R14" s="40" t="n">
        <v>17</v>
      </c>
      <c r="S14" s="40" t="n">
        <v>4601</v>
      </c>
      <c r="T14" s="40" t="n">
        <v>83609</v>
      </c>
      <c r="U14" s="40" t="n">
        <v>217</v>
      </c>
      <c r="V14" s="40" t="n">
        <v>28305</v>
      </c>
      <c r="W14" s="51" t="n">
        <v>432861</v>
      </c>
      <c r="X14" s="52" t="s">
        <v>30</v>
      </c>
    </row>
    <row r="15" s="17" customFormat="true" ht="16.5" hidden="false" customHeight="true" outlineLevel="0" collapsed="false">
      <c r="A15" s="47"/>
      <c r="B15" s="53" t="s">
        <v>31</v>
      </c>
      <c r="C15" s="39" t="n">
        <v>250</v>
      </c>
      <c r="D15" s="50" t="n">
        <v>47007</v>
      </c>
      <c r="E15" s="40" t="n">
        <v>691979</v>
      </c>
      <c r="F15" s="40" t="n">
        <v>1</v>
      </c>
      <c r="G15" s="40" t="n">
        <v>15</v>
      </c>
      <c r="H15" s="40" t="n">
        <v>250</v>
      </c>
      <c r="I15" s="40" t="s">
        <v>29</v>
      </c>
      <c r="J15" s="40" t="s">
        <v>29</v>
      </c>
      <c r="K15" s="40" t="s">
        <v>29</v>
      </c>
      <c r="L15" s="40" t="n">
        <v>2</v>
      </c>
      <c r="M15" s="40" t="n">
        <v>4173</v>
      </c>
      <c r="N15" s="40" t="n">
        <v>46356</v>
      </c>
      <c r="O15" s="40" t="n">
        <v>42</v>
      </c>
      <c r="P15" s="40" t="n">
        <v>11779</v>
      </c>
      <c r="Q15" s="40" t="n">
        <v>159980</v>
      </c>
      <c r="R15" s="40" t="n">
        <v>12</v>
      </c>
      <c r="S15" s="40" t="n">
        <v>2633</v>
      </c>
      <c r="T15" s="40" t="n">
        <v>54032</v>
      </c>
      <c r="U15" s="40" t="n">
        <v>193</v>
      </c>
      <c r="V15" s="40" t="n">
        <v>28407</v>
      </c>
      <c r="W15" s="51" t="n">
        <v>431361</v>
      </c>
      <c r="X15" s="52" t="s">
        <v>32</v>
      </c>
    </row>
    <row r="16" s="17" customFormat="true" ht="16.5" hidden="false" customHeight="true" outlineLevel="0" collapsed="false">
      <c r="A16" s="47"/>
      <c r="B16" s="53" t="s">
        <v>33</v>
      </c>
      <c r="C16" s="39" t="n">
        <v>366</v>
      </c>
      <c r="D16" s="50" t="n">
        <v>92244</v>
      </c>
      <c r="E16" s="40" t="n">
        <v>1381306</v>
      </c>
      <c r="F16" s="40" t="s">
        <v>29</v>
      </c>
      <c r="G16" s="40" t="s">
        <v>29</v>
      </c>
      <c r="H16" s="40" t="s">
        <v>29</v>
      </c>
      <c r="I16" s="40" t="n">
        <v>11</v>
      </c>
      <c r="J16" s="40" t="n">
        <v>3665</v>
      </c>
      <c r="K16" s="40" t="n">
        <v>57450</v>
      </c>
      <c r="L16" s="40" t="n">
        <v>14</v>
      </c>
      <c r="M16" s="40" t="n">
        <v>9503</v>
      </c>
      <c r="N16" s="40" t="n">
        <v>189087</v>
      </c>
      <c r="O16" s="40" t="n">
        <v>49</v>
      </c>
      <c r="P16" s="40" t="n">
        <v>23226</v>
      </c>
      <c r="Q16" s="40" t="n">
        <v>246685</v>
      </c>
      <c r="R16" s="40" t="n">
        <v>31</v>
      </c>
      <c r="S16" s="40" t="n">
        <v>21545</v>
      </c>
      <c r="T16" s="40" t="n">
        <v>362864</v>
      </c>
      <c r="U16" s="40" t="n">
        <v>261</v>
      </c>
      <c r="V16" s="40" t="n">
        <v>34305</v>
      </c>
      <c r="W16" s="51" t="n">
        <v>525220</v>
      </c>
      <c r="X16" s="52" t="s">
        <v>34</v>
      </c>
    </row>
    <row r="17" s="17" customFormat="true" ht="16.5" hidden="false" customHeight="true" outlineLevel="0" collapsed="false">
      <c r="A17" s="47"/>
      <c r="B17" s="53" t="s">
        <v>35</v>
      </c>
      <c r="C17" s="39" t="n">
        <v>302</v>
      </c>
      <c r="D17" s="50" t="n">
        <v>44355</v>
      </c>
      <c r="E17" s="40" t="n">
        <v>696404</v>
      </c>
      <c r="F17" s="40" t="s">
        <v>29</v>
      </c>
      <c r="G17" s="40" t="s">
        <v>29</v>
      </c>
      <c r="H17" s="40" t="s">
        <v>29</v>
      </c>
      <c r="I17" s="40" t="n">
        <v>1</v>
      </c>
      <c r="J17" s="40" t="n">
        <v>46</v>
      </c>
      <c r="K17" s="40" t="n">
        <v>600</v>
      </c>
      <c r="L17" s="40" t="n">
        <v>2</v>
      </c>
      <c r="M17" s="40" t="n">
        <v>1047</v>
      </c>
      <c r="N17" s="40" t="n">
        <v>50500</v>
      </c>
      <c r="O17" s="40" t="n">
        <v>43</v>
      </c>
      <c r="P17" s="40" t="n">
        <v>8189</v>
      </c>
      <c r="Q17" s="40" t="n">
        <v>114690</v>
      </c>
      <c r="R17" s="40" t="n">
        <v>9</v>
      </c>
      <c r="S17" s="40" t="n">
        <v>3151</v>
      </c>
      <c r="T17" s="40" t="n">
        <v>47627</v>
      </c>
      <c r="U17" s="40" t="n">
        <v>247</v>
      </c>
      <c r="V17" s="40" t="n">
        <v>31922</v>
      </c>
      <c r="W17" s="51" t="n">
        <v>482987</v>
      </c>
      <c r="X17" s="52" t="s">
        <v>36</v>
      </c>
    </row>
    <row r="18" s="17" customFormat="true" ht="16.5" hidden="false" customHeight="true" outlineLevel="0" collapsed="false">
      <c r="A18" s="47"/>
      <c r="B18" s="53" t="s">
        <v>37</v>
      </c>
      <c r="C18" s="39" t="n">
        <v>311</v>
      </c>
      <c r="D18" s="50" t="n">
        <v>73863</v>
      </c>
      <c r="E18" s="40" t="n">
        <v>1093483</v>
      </c>
      <c r="F18" s="40" t="n">
        <v>1</v>
      </c>
      <c r="G18" s="40" t="n">
        <v>13218</v>
      </c>
      <c r="H18" s="40" t="n">
        <v>220000</v>
      </c>
      <c r="I18" s="40" t="n">
        <v>1</v>
      </c>
      <c r="J18" s="40" t="n">
        <v>786</v>
      </c>
      <c r="K18" s="40" t="n">
        <v>16900</v>
      </c>
      <c r="L18" s="40" t="n">
        <v>8</v>
      </c>
      <c r="M18" s="40" t="n">
        <v>3117</v>
      </c>
      <c r="N18" s="40" t="n">
        <v>60300</v>
      </c>
      <c r="O18" s="40" t="n">
        <v>47</v>
      </c>
      <c r="P18" s="40" t="n">
        <v>16337</v>
      </c>
      <c r="Q18" s="40" t="n">
        <v>188080</v>
      </c>
      <c r="R18" s="40" t="n">
        <v>13</v>
      </c>
      <c r="S18" s="40" t="n">
        <v>5375</v>
      </c>
      <c r="T18" s="40" t="n">
        <v>83173</v>
      </c>
      <c r="U18" s="40" t="n">
        <v>241</v>
      </c>
      <c r="V18" s="40" t="n">
        <v>35030</v>
      </c>
      <c r="W18" s="51" t="n">
        <v>525030</v>
      </c>
      <c r="X18" s="52" t="s">
        <v>38</v>
      </c>
    </row>
    <row r="19" s="17" customFormat="true" ht="16.5" hidden="false" customHeight="true" outlineLevel="0" collapsed="false">
      <c r="A19" s="47"/>
      <c r="B19" s="53" t="s">
        <v>39</v>
      </c>
      <c r="C19" s="39" t="n">
        <v>416</v>
      </c>
      <c r="D19" s="50" t="n">
        <v>87541</v>
      </c>
      <c r="E19" s="40" t="n">
        <v>1454477</v>
      </c>
      <c r="F19" s="40" t="n">
        <v>2</v>
      </c>
      <c r="G19" s="40" t="n">
        <v>56</v>
      </c>
      <c r="H19" s="40" t="n">
        <v>1078</v>
      </c>
      <c r="I19" s="40" t="s">
        <v>29</v>
      </c>
      <c r="J19" s="40" t="s">
        <v>29</v>
      </c>
      <c r="K19" s="40" t="s">
        <v>29</v>
      </c>
      <c r="L19" s="40" t="n">
        <v>11</v>
      </c>
      <c r="M19" s="40" t="n">
        <v>4994</v>
      </c>
      <c r="N19" s="40" t="n">
        <v>40860</v>
      </c>
      <c r="O19" s="40" t="n">
        <v>84</v>
      </c>
      <c r="P19" s="40" t="n">
        <v>23256</v>
      </c>
      <c r="Q19" s="40" t="n">
        <v>282578</v>
      </c>
      <c r="R19" s="40" t="n">
        <v>29</v>
      </c>
      <c r="S19" s="40" t="n">
        <v>20141</v>
      </c>
      <c r="T19" s="40" t="n">
        <v>493760</v>
      </c>
      <c r="U19" s="40" t="n">
        <v>290</v>
      </c>
      <c r="V19" s="40" t="n">
        <v>39094</v>
      </c>
      <c r="W19" s="51" t="n">
        <v>636201</v>
      </c>
      <c r="X19" s="52" t="s">
        <v>40</v>
      </c>
    </row>
    <row r="20" s="17" customFormat="true" ht="16.5" hidden="false" customHeight="true" outlineLevel="0" collapsed="false">
      <c r="A20" s="47"/>
      <c r="B20" s="53" t="s">
        <v>41</v>
      </c>
      <c r="C20" s="39" t="n">
        <v>282</v>
      </c>
      <c r="D20" s="40" t="n">
        <v>58636</v>
      </c>
      <c r="E20" s="40" t="n">
        <v>789927</v>
      </c>
      <c r="F20" s="40" t="s">
        <v>29</v>
      </c>
      <c r="G20" s="40" t="s">
        <v>29</v>
      </c>
      <c r="H20" s="40" t="s">
        <v>29</v>
      </c>
      <c r="I20" s="40" t="s">
        <v>29</v>
      </c>
      <c r="J20" s="40" t="s">
        <v>29</v>
      </c>
      <c r="K20" s="40" t="s">
        <v>29</v>
      </c>
      <c r="L20" s="40" t="n">
        <v>10</v>
      </c>
      <c r="M20" s="40" t="n">
        <v>9117</v>
      </c>
      <c r="N20" s="40" t="n">
        <v>128100</v>
      </c>
      <c r="O20" s="40" t="n">
        <v>42</v>
      </c>
      <c r="P20" s="40" t="n">
        <v>15522</v>
      </c>
      <c r="Q20" s="40" t="n">
        <v>139136</v>
      </c>
      <c r="R20" s="40" t="n">
        <v>13</v>
      </c>
      <c r="S20" s="40" t="n">
        <v>3498</v>
      </c>
      <c r="T20" s="40" t="n">
        <v>52599</v>
      </c>
      <c r="U20" s="40" t="n">
        <v>217</v>
      </c>
      <c r="V20" s="40" t="n">
        <v>30499</v>
      </c>
      <c r="W20" s="51" t="n">
        <v>470092</v>
      </c>
      <c r="X20" s="52" t="s">
        <v>42</v>
      </c>
    </row>
    <row r="21" s="17" customFormat="true" ht="16.5" hidden="false" customHeight="true" outlineLevel="0" collapsed="false">
      <c r="A21" s="47"/>
      <c r="B21" s="53" t="s">
        <v>43</v>
      </c>
      <c r="C21" s="39" t="n">
        <v>392</v>
      </c>
      <c r="D21" s="40" t="n">
        <v>132026</v>
      </c>
      <c r="E21" s="40" t="n">
        <v>1582721</v>
      </c>
      <c r="F21" s="40" t="s">
        <v>29</v>
      </c>
      <c r="G21" s="40" t="s">
        <v>29</v>
      </c>
      <c r="H21" s="40" t="s">
        <v>29</v>
      </c>
      <c r="I21" s="40" t="n">
        <v>3</v>
      </c>
      <c r="J21" s="40" t="n">
        <v>3417</v>
      </c>
      <c r="K21" s="40" t="n">
        <v>13645</v>
      </c>
      <c r="L21" s="40" t="n">
        <v>12</v>
      </c>
      <c r="M21" s="40" t="n">
        <v>5705</v>
      </c>
      <c r="N21" s="40" t="n">
        <v>69039</v>
      </c>
      <c r="O21" s="40" t="n">
        <v>70</v>
      </c>
      <c r="P21" s="40" t="n">
        <v>51842</v>
      </c>
      <c r="Q21" s="40" t="n">
        <v>468608</v>
      </c>
      <c r="R21" s="40" t="n">
        <v>19</v>
      </c>
      <c r="S21" s="40" t="n">
        <v>32879</v>
      </c>
      <c r="T21" s="40" t="n">
        <v>427768</v>
      </c>
      <c r="U21" s="40" t="n">
        <v>288</v>
      </c>
      <c r="V21" s="40" t="n">
        <v>38183</v>
      </c>
      <c r="W21" s="51" t="n">
        <v>603661</v>
      </c>
      <c r="X21" s="52" t="s">
        <v>44</v>
      </c>
    </row>
    <row r="22" s="17" customFormat="true" ht="16.5" hidden="false" customHeight="true" outlineLevel="0" collapsed="false">
      <c r="A22" s="47"/>
      <c r="B22" s="53" t="n">
        <v>10</v>
      </c>
      <c r="C22" s="39" t="n">
        <v>418</v>
      </c>
      <c r="D22" s="40" t="n">
        <v>87427</v>
      </c>
      <c r="E22" s="40" t="n">
        <v>1258978</v>
      </c>
      <c r="F22" s="40" t="n">
        <v>1</v>
      </c>
      <c r="G22" s="40" t="n">
        <v>24</v>
      </c>
      <c r="H22" s="40" t="n">
        <v>1000</v>
      </c>
      <c r="I22" s="40" t="n">
        <v>14</v>
      </c>
      <c r="J22" s="40" t="n">
        <v>1563</v>
      </c>
      <c r="K22" s="40" t="n">
        <v>26548</v>
      </c>
      <c r="L22" s="40" t="n">
        <v>27</v>
      </c>
      <c r="M22" s="40" t="n">
        <v>11033</v>
      </c>
      <c r="N22" s="40" t="n">
        <v>59501</v>
      </c>
      <c r="O22" s="40" t="n">
        <v>75</v>
      </c>
      <c r="P22" s="40" t="n">
        <v>22614</v>
      </c>
      <c r="Q22" s="40" t="n">
        <v>310788</v>
      </c>
      <c r="R22" s="40" t="n">
        <v>32</v>
      </c>
      <c r="S22" s="40" t="n">
        <v>15365</v>
      </c>
      <c r="T22" s="40" t="n">
        <v>292910</v>
      </c>
      <c r="U22" s="40" t="n">
        <v>269</v>
      </c>
      <c r="V22" s="40" t="n">
        <v>36828</v>
      </c>
      <c r="W22" s="51" t="n">
        <v>568231</v>
      </c>
      <c r="X22" s="52" t="s">
        <v>45</v>
      </c>
    </row>
    <row r="23" s="17" customFormat="true" ht="16.5" hidden="false" customHeight="true" outlineLevel="0" collapsed="false">
      <c r="A23" s="47"/>
      <c r="B23" s="53" t="n">
        <v>11</v>
      </c>
      <c r="C23" s="39" t="n">
        <v>400</v>
      </c>
      <c r="D23" s="40" t="n">
        <v>81785</v>
      </c>
      <c r="E23" s="40" t="n">
        <v>1228774</v>
      </c>
      <c r="F23" s="40" t="n">
        <v>5</v>
      </c>
      <c r="G23" s="40" t="n">
        <v>353</v>
      </c>
      <c r="H23" s="40" t="n">
        <v>5450</v>
      </c>
      <c r="I23" s="40" t="n">
        <v>9</v>
      </c>
      <c r="J23" s="40" t="n">
        <v>6800</v>
      </c>
      <c r="K23" s="40" t="n">
        <v>113167</v>
      </c>
      <c r="L23" s="40" t="n">
        <v>25</v>
      </c>
      <c r="M23" s="40" t="n">
        <v>8578</v>
      </c>
      <c r="N23" s="40" t="n">
        <v>155248</v>
      </c>
      <c r="O23" s="40" t="n">
        <v>79</v>
      </c>
      <c r="P23" s="40" t="n">
        <v>22062</v>
      </c>
      <c r="Q23" s="40" t="n">
        <v>261815</v>
      </c>
      <c r="R23" s="40" t="n">
        <v>16</v>
      </c>
      <c r="S23" s="40" t="n">
        <v>7790</v>
      </c>
      <c r="T23" s="40" t="n">
        <v>133845</v>
      </c>
      <c r="U23" s="40" t="n">
        <v>266</v>
      </c>
      <c r="V23" s="40" t="n">
        <v>36202</v>
      </c>
      <c r="W23" s="51" t="n">
        <v>559249</v>
      </c>
      <c r="X23" s="52" t="s">
        <v>46</v>
      </c>
    </row>
    <row r="24" s="17" customFormat="true" ht="16.5" hidden="false" customHeight="true" outlineLevel="0" collapsed="false">
      <c r="A24" s="54"/>
      <c r="B24" s="55" t="n">
        <v>12</v>
      </c>
      <c r="C24" s="56" t="n">
        <v>414</v>
      </c>
      <c r="D24" s="57" t="n">
        <v>96240</v>
      </c>
      <c r="E24" s="57" t="n">
        <v>1182366</v>
      </c>
      <c r="F24" s="57" t="n">
        <v>3</v>
      </c>
      <c r="G24" s="57" t="n">
        <v>3709</v>
      </c>
      <c r="H24" s="57" t="n">
        <v>31500</v>
      </c>
      <c r="I24" s="57" t="n">
        <v>4</v>
      </c>
      <c r="J24" s="57" t="n">
        <v>199</v>
      </c>
      <c r="K24" s="57" t="n">
        <v>3738</v>
      </c>
      <c r="L24" s="57" t="n">
        <v>4</v>
      </c>
      <c r="M24" s="57" t="n">
        <v>565</v>
      </c>
      <c r="N24" s="57" t="n">
        <v>10750</v>
      </c>
      <c r="O24" s="57" t="n">
        <v>85</v>
      </c>
      <c r="P24" s="57" t="n">
        <v>38541</v>
      </c>
      <c r="Q24" s="57" t="n">
        <v>343400</v>
      </c>
      <c r="R24" s="57" t="n">
        <v>31</v>
      </c>
      <c r="S24" s="57" t="n">
        <v>11403</v>
      </c>
      <c r="T24" s="58" t="n">
        <v>147178</v>
      </c>
      <c r="U24" s="57" t="n">
        <v>287</v>
      </c>
      <c r="V24" s="57" t="n">
        <v>41823</v>
      </c>
      <c r="W24" s="59" t="n">
        <v>645800</v>
      </c>
      <c r="X24" s="60" t="s">
        <v>47</v>
      </c>
    </row>
    <row r="25" customFormat="false" ht="12.75" hidden="false" customHeight="true" outlineLevel="0" collapsed="false">
      <c r="A25" s="61" t="s">
        <v>48</v>
      </c>
      <c r="B25" s="2"/>
      <c r="C25" s="2"/>
      <c r="D25" s="2"/>
      <c r="E25" s="2"/>
      <c r="F25" s="2"/>
      <c r="G25" s="47"/>
      <c r="H25" s="2"/>
      <c r="I25" s="2"/>
      <c r="J25" s="2"/>
      <c r="K25" s="2"/>
      <c r="L25" s="2"/>
      <c r="M25" s="47"/>
      <c r="N25" s="47"/>
      <c r="O25" s="47"/>
      <c r="P25" s="47"/>
      <c r="Q25" s="47"/>
      <c r="R25" s="47"/>
      <c r="S25" s="47"/>
      <c r="U25" s="47"/>
      <c r="V25" s="47"/>
      <c r="W25" s="47"/>
      <c r="X25" s="2"/>
    </row>
    <row r="26" customFormat="false" ht="10.5" hidden="false" customHeight="true" outlineLevel="0" collapsed="false">
      <c r="A26" s="62" t="s">
        <v>49</v>
      </c>
      <c r="B26" s="2"/>
      <c r="C26" s="2"/>
      <c r="D26" s="2"/>
      <c r="E26" s="2"/>
      <c r="F26" s="2"/>
      <c r="G26" s="2"/>
      <c r="H26" s="2"/>
      <c r="I26" s="2"/>
      <c r="J26" s="2"/>
      <c r="K26" s="2"/>
      <c r="L26" s="2"/>
      <c r="M26" s="47"/>
      <c r="N26" s="47"/>
      <c r="O26" s="47"/>
      <c r="P26" s="47"/>
      <c r="Q26" s="47"/>
      <c r="R26" s="47"/>
      <c r="S26" s="47"/>
      <c r="T26" s="47"/>
      <c r="U26" s="47"/>
      <c r="V26" s="47"/>
      <c r="W26" s="47"/>
      <c r="X26" s="2"/>
    </row>
    <row r="27" customFormat="false" ht="10.5" hidden="false" customHeight="true" outlineLevel="0" collapsed="false">
      <c r="A27" s="62" t="s">
        <v>50</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2" t="s">
        <v>51</v>
      </c>
    </row>
    <row r="30" customFormat="false" ht="12" hidden="false" customHeight="false" outlineLevel="0" collapsed="false">
      <c r="P30" s="63"/>
      <c r="V30" s="63"/>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4-11-26T04:17:24Z</cp:lastPrinted>
  <dcterms:modified xsi:type="dcterms:W3CDTF">2015-01-05T05:50:44Z</dcterms:modified>
  <cp:revision>0</cp:revision>
  <dc:subject/>
  <dc:title/>
</cp:coreProperties>
</file>