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 name="10-2" sheetId="2" state="visible" r:id="rId3"/>
    <sheet name="10-3(1)" sheetId="3" state="visible" r:id="rId4"/>
    <sheet name="10-3(2)" sheetId="4" state="visible" r:id="rId5"/>
    <sheet name="10-4" sheetId="5" state="visible" r:id="rId6"/>
    <sheet name="10-5" sheetId="6" state="visible" r:id="rId7"/>
    <sheet name="10-6" sheetId="7" state="visible" r:id="rId8"/>
    <sheet name="10-7" sheetId="8" state="visible" r:id="rId9"/>
    <sheet name="10-8" sheetId="9" state="visible" r:id="rId10"/>
    <sheet name="10-9" sheetId="10" state="visible" r:id="rId11"/>
  </sheets>
  <definedNames>
    <definedName function="false" hidden="false" localSheetId="0" name="_xlnm.Print_Area" vbProcedure="false">'10-1'!$A$1:$X$29</definedName>
    <definedName function="false" hidden="false" localSheetId="3" name="_xlnm.Print_Area" vbProcedure="false">'10-3(2)'!$A$1:$X$28</definedName>
    <definedName function="false" hidden="false" localSheetId="7" name="_xlnm.Print_Area" vbProcedure="false">'10-7'!$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299">
  <si>
    <r>
      <rPr>
        <sz val="14"/>
        <rFont val="ＭＳ 明朝"/>
        <family val="1"/>
        <charset val="128"/>
      </rPr>
      <t xml:space="preserve">10-1</t>
    </r>
    <r>
      <rPr>
        <sz val="14"/>
        <rFont val="Noto Sans"/>
        <family val="2"/>
      </rPr>
      <t xml:space="preserve">　建   築   主   別   着   工　</t>
    </r>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むね，㎡，万円</t>
    </r>
    <r>
      <rPr>
        <sz val="9"/>
        <rFont val="ＭＳ 明朝"/>
        <family val="1"/>
        <charset val="128"/>
      </rPr>
      <t xml:space="preserve">)</t>
    </r>
    <r>
      <rPr>
        <sz val="9"/>
        <rFont val="Noto Sans"/>
        <family val="2"/>
      </rPr>
      <t xml:space="preserve">　</t>
    </r>
  </si>
  <si>
    <t xml:space="preserve">総　　　　計</t>
  </si>
  <si>
    <t xml:space="preserve">国</t>
  </si>
  <si>
    <t xml:space="preserve">県</t>
  </si>
  <si>
    <t xml:space="preserve">市 町</t>
  </si>
  <si>
    <t xml:space="preserve">会    社</t>
  </si>
  <si>
    <t xml:space="preserve">  会社でない団体</t>
  </si>
  <si>
    <t xml:space="preserve">個    人</t>
  </si>
  <si>
    <t xml:space="preserve">　年次・月</t>
  </si>
  <si>
    <t xml:space="preserve">建築物</t>
  </si>
  <si>
    <t xml:space="preserve">床面積</t>
  </si>
  <si>
    <t xml:space="preserve">工事費</t>
  </si>
  <si>
    <t xml:space="preserve">年次・月</t>
  </si>
  <si>
    <t xml:space="preserve">の  数</t>
  </si>
  <si>
    <t xml:space="preserve">の合計</t>
  </si>
  <si>
    <t xml:space="preserve">予定額</t>
  </si>
  <si>
    <r>
      <rPr>
        <sz val="9"/>
        <rFont val="Noto Sans"/>
        <family val="2"/>
      </rPr>
      <t xml:space="preserve">平成 </t>
    </r>
    <r>
      <rPr>
        <sz val="9"/>
        <rFont val="ＭＳ 明朝"/>
        <family val="1"/>
        <charset val="128"/>
      </rPr>
      <t xml:space="preserve">20</t>
    </r>
  </si>
  <si>
    <t xml:space="preserve">年</t>
  </si>
  <si>
    <r>
      <rPr>
        <sz val="9"/>
        <rFont val="Noto Sans"/>
        <family val="2"/>
      </rPr>
      <t xml:space="preserve">平成</t>
    </r>
    <r>
      <rPr>
        <sz val="9"/>
        <rFont val="ＭＳ 明朝"/>
        <family val="1"/>
        <charset val="128"/>
      </rPr>
      <t xml:space="preserve">20</t>
    </r>
    <r>
      <rPr>
        <sz val="9"/>
        <rFont val="Noto Sans"/>
        <family val="2"/>
      </rPr>
      <t xml:space="preserve">年</t>
    </r>
  </si>
  <si>
    <t xml:space="preserve">    21</t>
  </si>
  <si>
    <t xml:space="preserve">    22</t>
  </si>
  <si>
    <t xml:space="preserve">    23</t>
  </si>
  <si>
    <t xml:space="preserve">    24</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ＭＳ 明朝"/>
        <family val="1"/>
        <charset val="128"/>
      </rPr>
      <t xml:space="preserve"> 1</t>
    </r>
    <r>
      <rPr>
        <sz val="9"/>
        <rFont val="Noto Sans"/>
        <family val="2"/>
      </rPr>
      <t xml:space="preserve">月</t>
    </r>
  </si>
  <si>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t xml:space="preserve">資料：国土交通省「建築着工統計調査」</t>
  </si>
  <si>
    <t xml:space="preserve">（注）この表は、建築着工統計調査による着工建築物の数値である｡　この調査は建築基準法の規定によって、工事施工者から知事に対して</t>
  </si>
  <si>
    <r>
      <rPr>
        <sz val="8"/>
        <rFont val="Noto Sans"/>
        <family val="2"/>
      </rPr>
      <t xml:space="preserve">　　　着工の届出のあったものについて行われる｡調査対象は床面積</t>
    </r>
    <r>
      <rPr>
        <sz val="8"/>
        <rFont val="ＭＳ 明朝"/>
        <family val="1"/>
        <charset val="128"/>
      </rPr>
      <t xml:space="preserve">10</t>
    </r>
    <r>
      <rPr>
        <sz val="8"/>
        <rFont val="Noto Sans"/>
        <family val="2"/>
      </rPr>
      <t xml:space="preserve">平方メ－トル以上の建築物の建築</t>
    </r>
    <r>
      <rPr>
        <sz val="8"/>
        <rFont val="ＭＳ 明朝"/>
        <family val="1"/>
        <charset val="128"/>
      </rPr>
      <t xml:space="preserve">(</t>
    </r>
    <r>
      <rPr>
        <sz val="8"/>
        <rFont val="Noto Sans"/>
        <family val="2"/>
      </rPr>
      <t xml:space="preserve">改･増築を含む</t>
    </r>
    <r>
      <rPr>
        <sz val="8"/>
        <rFont val="ＭＳ 明朝"/>
        <family val="1"/>
        <charset val="128"/>
      </rPr>
      <t xml:space="preserve">)</t>
    </r>
    <r>
      <rPr>
        <sz val="8"/>
        <rFont val="Noto Sans"/>
        <family val="2"/>
      </rPr>
      <t xml:space="preserve">である｡</t>
    </r>
  </si>
  <si>
    <t xml:space="preserve">　　　工事費予定額は工事施工者が記載したままの金額であって補正を加えていない。</t>
  </si>
  <si>
    <r>
      <rPr>
        <sz val="14"/>
        <rFont val="ＭＳ 明朝"/>
        <family val="1"/>
        <charset val="128"/>
      </rPr>
      <t xml:space="preserve">10-2</t>
    </r>
    <r>
      <rPr>
        <sz val="14"/>
        <rFont val="Noto Sans"/>
        <family val="2"/>
      </rPr>
      <t xml:space="preserve">　 構    造    別    着    工　</t>
    </r>
  </si>
  <si>
    <t xml:space="preserve">木　　　造</t>
  </si>
  <si>
    <t xml:space="preserve">鉄骨鉄筋コンクリート造</t>
  </si>
  <si>
    <t xml:space="preserve">鉄筋</t>
  </si>
  <si>
    <t xml:space="preserve">コンクリ－ト造</t>
  </si>
  <si>
    <t xml:space="preserve">鉄  骨  造</t>
  </si>
  <si>
    <t xml:space="preserve">コンクリ－トブロック造</t>
  </si>
  <si>
    <t xml:space="preserve">そ  の  他</t>
  </si>
  <si>
    <r>
      <rPr>
        <sz val="9"/>
        <rFont val="Noto Sans"/>
        <family val="2"/>
      </rPr>
      <t xml:space="preserve">ｒ</t>
    </r>
    <r>
      <rPr>
        <sz val="9"/>
        <rFont val="ＭＳ 明朝"/>
        <family val="1"/>
        <charset val="128"/>
      </rPr>
      <t xml:space="preserve">5 082</t>
    </r>
  </si>
  <si>
    <t xml:space="preserve">r5 422 946</t>
  </si>
  <si>
    <r>
      <rPr>
        <sz val="9"/>
        <rFont val="ＭＳ 明朝"/>
        <family val="1"/>
        <charset val="128"/>
      </rPr>
      <t xml:space="preserve"> 24</t>
    </r>
    <r>
      <rPr>
        <sz val="9"/>
        <rFont val="Noto Sans"/>
        <family val="2"/>
      </rPr>
      <t xml:space="preserve">年</t>
    </r>
    <r>
      <rPr>
        <sz val="9"/>
        <rFont val="ＭＳ 明朝"/>
        <family val="1"/>
        <charset val="128"/>
      </rPr>
      <t xml:space="preserve">1</t>
    </r>
    <r>
      <rPr>
        <sz val="9"/>
        <rFont val="Noto Sans"/>
        <family val="2"/>
      </rPr>
      <t xml:space="preserve">月</t>
    </r>
  </si>
  <si>
    <r>
      <rPr>
        <sz val="8"/>
        <rFont val="Noto Sans"/>
        <family val="2"/>
      </rPr>
      <t xml:space="preserve">（注）第</t>
    </r>
    <r>
      <rPr>
        <sz val="8"/>
        <rFont val="ＭＳ 明朝"/>
        <family val="1"/>
        <charset val="128"/>
      </rPr>
      <t xml:space="preserve">10-1</t>
    </r>
    <r>
      <rPr>
        <sz val="8"/>
        <rFont val="Noto Sans"/>
        <family val="2"/>
      </rPr>
      <t xml:space="preserve">表注を参照。 ・ｒは改定値または訂正値</t>
    </r>
  </si>
  <si>
    <r>
      <rPr>
        <sz val="14"/>
        <rFont val="ＭＳ 明朝"/>
        <family val="1"/>
        <charset val="128"/>
      </rPr>
      <t xml:space="preserve">10-3</t>
    </r>
    <r>
      <rPr>
        <sz val="14"/>
        <rFont val="Noto Sans"/>
        <family val="2"/>
      </rPr>
      <t xml:space="preserve">　 用    途    別    着    工　</t>
    </r>
  </si>
  <si>
    <r>
      <rPr>
        <sz val="9"/>
        <rFont val="ＭＳ 明朝"/>
        <family val="1"/>
        <charset val="128"/>
      </rPr>
      <t xml:space="preserve">(</t>
    </r>
    <r>
      <rPr>
        <sz val="9"/>
        <rFont val="Noto Sans"/>
        <family val="2"/>
      </rPr>
      <t xml:space="preserve">単位：むね，㎡，万円</t>
    </r>
    <r>
      <rPr>
        <sz val="9"/>
        <rFont val="ＭＳ 明朝"/>
        <family val="1"/>
        <charset val="128"/>
      </rPr>
      <t xml:space="preserve">)</t>
    </r>
  </si>
  <si>
    <t xml:space="preserve">全建築物計</t>
  </si>
  <si>
    <t xml:space="preserve">居住専用住宅</t>
  </si>
  <si>
    <t xml:space="preserve">居住専用準住宅</t>
  </si>
  <si>
    <t xml:space="preserve">居住産業併用</t>
  </si>
  <si>
    <t xml:space="preserve">農林水産業用</t>
  </si>
  <si>
    <t xml:space="preserve">鉱業，採石業，砂利採取業，建設業用</t>
  </si>
  <si>
    <t xml:space="preserve">の 数</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r>
      <rPr>
        <sz val="8"/>
        <rFont val="Noto Sans"/>
        <family val="2"/>
      </rPr>
      <t xml:space="preserve">（注）第</t>
    </r>
    <r>
      <rPr>
        <sz val="8"/>
        <rFont val="ＭＳ 明朝"/>
        <family val="1"/>
        <charset val="128"/>
      </rPr>
      <t xml:space="preserve">10-1</t>
    </r>
    <r>
      <rPr>
        <sz val="8"/>
        <rFont val="Noto Sans"/>
        <family val="2"/>
      </rPr>
      <t xml:space="preserve">表注を参照。</t>
    </r>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r>
      <rPr>
        <sz val="12"/>
        <rFont val="ＭＳ 明朝"/>
        <family val="1"/>
        <charset val="128"/>
      </rPr>
      <t xml:space="preserve">)</t>
    </r>
    <r>
      <rPr>
        <sz val="12"/>
        <rFont val="Noto Sans"/>
        <family val="2"/>
      </rPr>
      <t xml:space="preserve">（続き）</t>
    </r>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14"/>
        <rFont val="ＭＳ 明朝"/>
        <family val="1"/>
        <charset val="128"/>
      </rPr>
      <t xml:space="preserve">10-4</t>
    </r>
    <r>
      <rPr>
        <sz val="14"/>
        <rFont val="Noto Sans"/>
        <family val="2"/>
      </rPr>
      <t xml:space="preserve">　利用関係別着工新設住宅数</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単位：戸，㎡）</t>
  </si>
  <si>
    <t xml:space="preserve">総数</t>
  </si>
  <si>
    <t xml:space="preserve">持  家</t>
  </si>
  <si>
    <t xml:space="preserve">貸 家</t>
  </si>
  <si>
    <t xml:space="preserve">給与住宅</t>
  </si>
  <si>
    <t xml:space="preserve">分譲住宅</t>
  </si>
  <si>
    <t xml:space="preserve">年次・</t>
  </si>
  <si>
    <t xml:space="preserve">月</t>
  </si>
  <si>
    <t xml:space="preserve">戸数</t>
  </si>
  <si>
    <t xml:space="preserve">床面積の合計</t>
  </si>
  <si>
    <t xml:space="preserve">r3 412</t>
  </si>
  <si>
    <t xml:space="preserve">資料：国土交通省「住宅着工統計」</t>
  </si>
  <si>
    <r>
      <rPr>
        <sz val="14"/>
        <rFont val="ＭＳ 明朝"/>
        <family val="1"/>
        <charset val="128"/>
      </rPr>
      <t xml:space="preserve">10-5</t>
    </r>
    <r>
      <rPr>
        <sz val="14"/>
        <rFont val="Noto Sans"/>
        <family val="2"/>
      </rPr>
      <t xml:space="preserve">　工事別 </t>
    </r>
    <r>
      <rPr>
        <sz val="14"/>
        <rFont val="ＭＳ 明朝"/>
        <family val="1"/>
        <charset val="128"/>
      </rPr>
      <t xml:space="preserve">(</t>
    </r>
    <r>
      <rPr>
        <sz val="14"/>
        <rFont val="Noto Sans"/>
        <family val="2"/>
      </rPr>
      <t xml:space="preserve">新築･増築･改築</t>
    </r>
    <r>
      <rPr>
        <sz val="14"/>
        <rFont val="ＭＳ 明朝"/>
        <family val="1"/>
        <charset val="128"/>
      </rPr>
      <t xml:space="preserve">)</t>
    </r>
    <r>
      <rPr>
        <sz val="14"/>
        <rFont val="Noto Sans"/>
        <family val="2"/>
      </rPr>
      <t xml:space="preserve">着工住宅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戸，件</t>
    </r>
    <r>
      <rPr>
        <sz val="9"/>
        <rFont val="ＭＳ 明朝"/>
        <family val="1"/>
        <charset val="128"/>
      </rPr>
      <t xml:space="preserve">)</t>
    </r>
  </si>
  <si>
    <r>
      <rPr>
        <sz val="9"/>
        <rFont val="ＭＳ 明朝"/>
        <family val="1"/>
        <charset val="128"/>
      </rPr>
      <t xml:space="preserve">1) </t>
    </r>
    <r>
      <rPr>
        <sz val="9"/>
        <rFont val="Noto Sans"/>
        <family val="2"/>
      </rPr>
      <t xml:space="preserve">新       設</t>
    </r>
  </si>
  <si>
    <r>
      <rPr>
        <sz val="9"/>
        <rFont val="ＭＳ 明朝"/>
        <family val="1"/>
        <charset val="128"/>
      </rPr>
      <t xml:space="preserve">2) </t>
    </r>
    <r>
      <rPr>
        <sz val="9"/>
        <rFont val="Noto Sans"/>
        <family val="2"/>
      </rPr>
      <t xml:space="preserve">その他</t>
    </r>
  </si>
  <si>
    <t xml:space="preserve">年次･月</t>
  </si>
  <si>
    <t xml:space="preserve">合 計</t>
  </si>
  <si>
    <r>
      <rPr>
        <sz val="9"/>
        <rFont val="ＭＳ 明朝"/>
        <family val="1"/>
        <charset val="128"/>
      </rPr>
      <t xml:space="preserve">3) </t>
    </r>
    <r>
      <rPr>
        <sz val="9"/>
        <rFont val="Noto Sans"/>
        <family val="2"/>
      </rPr>
      <t xml:space="preserve">新 築</t>
    </r>
  </si>
  <si>
    <t xml:space="preserve">増 築</t>
  </si>
  <si>
    <r>
      <rPr>
        <sz val="9"/>
        <rFont val="ＭＳ 明朝"/>
        <family val="1"/>
        <charset val="128"/>
      </rPr>
      <t xml:space="preserve">4) </t>
    </r>
    <r>
      <rPr>
        <sz val="9"/>
        <rFont val="Noto Sans"/>
        <family val="2"/>
      </rPr>
      <t xml:space="preserve">改 築</t>
    </r>
  </si>
  <si>
    <t xml:space="preserve">改 築</t>
  </si>
  <si>
    <r>
      <rPr>
        <sz val="8"/>
        <rFont val="Noto Sans"/>
        <family val="2"/>
      </rPr>
      <t xml:space="preserve"> 　　 </t>
    </r>
    <r>
      <rPr>
        <sz val="8"/>
        <rFont val="ＭＳ 明朝"/>
        <family val="1"/>
        <charset val="128"/>
      </rPr>
      <t xml:space="preserve">1)</t>
    </r>
    <r>
      <rPr>
        <sz val="8"/>
        <rFont val="Noto Sans"/>
        <family val="2"/>
      </rPr>
      <t xml:space="preserve">新築、増築又は改築によって居室、台所及び便所のある独立して居住しうる住宅が新たに造られるもの｡</t>
    </r>
  </si>
  <si>
    <r>
      <rPr>
        <sz val="8"/>
        <rFont val="Noto Sans"/>
        <family val="2"/>
      </rPr>
      <t xml:space="preserve"> 　　 </t>
    </r>
    <r>
      <rPr>
        <sz val="8"/>
        <rFont val="ＭＳ 明朝"/>
        <family val="1"/>
        <charset val="128"/>
      </rPr>
      <t xml:space="preserve">2)</t>
    </r>
    <r>
      <rPr>
        <sz val="8"/>
        <rFont val="Noto Sans"/>
        <family val="2"/>
      </rPr>
      <t xml:space="preserve">増築又は改築によって造られる住宅で</t>
    </r>
    <r>
      <rPr>
        <sz val="8"/>
        <rFont val="ＭＳ 明朝"/>
        <family val="1"/>
        <charset val="128"/>
      </rPr>
      <t xml:space="preserve">1)</t>
    </r>
    <r>
      <rPr>
        <sz val="8"/>
        <rFont val="Noto Sans"/>
        <family val="2"/>
      </rPr>
      <t xml:space="preserve">の新設によらないもの｡</t>
    </r>
  </si>
  <si>
    <r>
      <rPr>
        <sz val="8"/>
        <rFont val="Noto Sans"/>
        <family val="2"/>
      </rPr>
      <t xml:space="preserve">  　　</t>
    </r>
    <r>
      <rPr>
        <sz val="8"/>
        <rFont val="ＭＳ 明朝"/>
        <family val="1"/>
        <charset val="128"/>
      </rPr>
      <t xml:space="preserve">3)</t>
    </r>
    <r>
      <rPr>
        <sz val="8"/>
        <rFont val="Noto Sans"/>
        <family val="2"/>
      </rPr>
      <t xml:space="preserve">現在居住している敷地以外の場所に新築する場合｡</t>
    </r>
  </si>
  <si>
    <r>
      <rPr>
        <sz val="8"/>
        <rFont val="Noto Sans"/>
        <family val="2"/>
      </rPr>
      <t xml:space="preserve"> 　　 </t>
    </r>
    <r>
      <rPr>
        <sz val="8"/>
        <rFont val="ＭＳ 明朝"/>
        <family val="1"/>
        <charset val="128"/>
      </rPr>
      <t xml:space="preserve">4)</t>
    </r>
    <r>
      <rPr>
        <sz val="8"/>
        <rFont val="Noto Sans"/>
        <family val="2"/>
      </rPr>
      <t xml:space="preserve">建築物の全部又は一部を除去し、これらと用途</t>
    </r>
    <r>
      <rPr>
        <sz val="8"/>
        <rFont val="ＭＳ 明朝"/>
        <family val="1"/>
        <charset val="128"/>
      </rPr>
      <t xml:space="preserve">,</t>
    </r>
    <r>
      <rPr>
        <sz val="8"/>
        <rFont val="Noto Sans"/>
        <family val="2"/>
      </rPr>
      <t xml:space="preserve">規模、構造の著しく異ならない建築物を建てる場合｡</t>
    </r>
  </si>
  <si>
    <r>
      <rPr>
        <sz val="14"/>
        <rFont val="ＭＳ 明朝"/>
        <family val="1"/>
        <charset val="128"/>
      </rPr>
      <t xml:space="preserve">10-6</t>
    </r>
    <r>
      <rPr>
        <sz val="14"/>
        <rFont val="Noto Sans"/>
        <family val="2"/>
      </rPr>
      <t xml:space="preserve">　公 共 工 事 前 払 保 証 請 負 金 額</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r>
      <rPr>
        <sz val="12"/>
        <rFont val="ＭＳ 明朝"/>
        <family val="1"/>
        <charset val="128"/>
      </rPr>
      <t xml:space="preserve">)</t>
    </r>
  </si>
  <si>
    <t xml:space="preserve">（単位：百万円）</t>
  </si>
  <si>
    <t xml:space="preserve">発 注 者 別</t>
  </si>
  <si>
    <t xml:space="preserve">工 事 種 類 別</t>
  </si>
  <si>
    <t xml:space="preserve">年度･月</t>
  </si>
  <si>
    <t xml:space="preserve">請負金額合計</t>
  </si>
  <si>
    <t xml:space="preserve">独立行政
法 人 等</t>
  </si>
  <si>
    <t xml:space="preserve">市町</t>
  </si>
  <si>
    <t xml:space="preserve">その他</t>
  </si>
  <si>
    <t xml:space="preserve">土木</t>
  </si>
  <si>
    <t xml:space="preserve">建築</t>
  </si>
  <si>
    <t xml:space="preserve">電気･管</t>
  </si>
  <si>
    <t xml:space="preserve">測量･調
査･設計</t>
  </si>
  <si>
    <t xml:space="preserve">年度</t>
  </si>
  <si>
    <t xml:space="preserve">r103 880</t>
  </si>
  <si>
    <t xml:space="preserve">r31 181</t>
  </si>
  <si>
    <t xml:space="preserve">r3 889</t>
  </si>
  <si>
    <t xml:space="preserve">r29 454</t>
  </si>
  <si>
    <t xml:space="preserve">r37 530</t>
  </si>
  <si>
    <t xml:space="preserve">r1 824</t>
  </si>
  <si>
    <t xml:space="preserve">r128 121</t>
  </si>
  <si>
    <t xml:space="preserve">r38 196</t>
  </si>
  <si>
    <t xml:space="preserve">r5 375</t>
  </si>
  <si>
    <t xml:space="preserve">r41 040</t>
  </si>
  <si>
    <t xml:space="preserve">r41 980</t>
  </si>
  <si>
    <t xml:space="preserve">r1 528</t>
  </si>
  <si>
    <t xml:space="preserve">r101 361</t>
  </si>
  <si>
    <t xml:space="preserve">r22 533</t>
  </si>
  <si>
    <t xml:space="preserve">r2 958</t>
  </si>
  <si>
    <t xml:space="preserve">r38 088</t>
  </si>
  <si>
    <t xml:space="preserve">r33 861</t>
  </si>
  <si>
    <t xml:space="preserve">r3 920</t>
  </si>
  <si>
    <t xml:space="preserve">r75 826</t>
  </si>
  <si>
    <t xml:space="preserve">r2 329</t>
  </si>
  <si>
    <t xml:space="preserve">96 002</t>
  </si>
  <si>
    <t xml:space="preserve">14 833</t>
  </si>
  <si>
    <t xml:space="preserve">  3 534</t>
  </si>
  <si>
    <t xml:space="preserve"> 29 935</t>
  </si>
  <si>
    <t xml:space="preserve"> 13 763</t>
  </si>
  <si>
    <r>
      <rPr>
        <sz val="9"/>
        <rFont val="ＭＳ 明朝"/>
        <family val="1"/>
        <charset val="128"/>
      </rPr>
      <t xml:space="preserve"> 4</t>
    </r>
    <r>
      <rPr>
        <sz val="9"/>
        <rFont val="Noto Sans"/>
        <family val="2"/>
      </rPr>
      <t xml:space="preserve">月</t>
    </r>
  </si>
  <si>
    <t xml:space="preserve">10</t>
  </si>
  <si>
    <r>
      <rPr>
        <sz val="9"/>
        <rFont val="ＭＳ 明朝"/>
        <family val="1"/>
        <charset val="128"/>
      </rPr>
      <t xml:space="preserve">25</t>
    </r>
    <r>
      <rPr>
        <sz val="9"/>
        <rFont val="Noto Sans"/>
        <family val="2"/>
      </rPr>
      <t xml:space="preserve">年</t>
    </r>
  </si>
  <si>
    <t xml:space="preserve">△11</t>
  </si>
  <si>
    <t xml:space="preserve">資料：西日本建設業保証株式会社佐賀支店「公共工事動向」</t>
  </si>
  <si>
    <t xml:space="preserve">（注）工種別の金額には、過年度分の取消・訂正・変更は含まれない｡</t>
  </si>
  <si>
    <t xml:space="preserve">　　 単位未満の数値を四捨五入した関係で、総数と内訳が一致しない場合がある。</t>
  </si>
  <si>
    <t xml:space="preserve">    ・ｒは改定値または訂正値</t>
  </si>
  <si>
    <r>
      <rPr>
        <sz val="14"/>
        <rFont val="ＭＳ 明朝"/>
        <family val="1"/>
        <charset val="128"/>
      </rPr>
      <t xml:space="preserve">10-7</t>
    </r>
    <r>
      <rPr>
        <sz val="14"/>
        <rFont val="Noto Sans"/>
        <family val="2"/>
      </rPr>
      <t xml:space="preserve">　公共機関からの受注工事発注者別請負契約額</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t xml:space="preserve">　　　（単位：百万円）</t>
  </si>
  <si>
    <t xml:space="preserve">年 度・月</t>
  </si>
  <si>
    <t xml:space="preserve">総額</t>
  </si>
  <si>
    <t xml:space="preserve">独　　立
行政法人</t>
  </si>
  <si>
    <t xml:space="preserve">政府関連
企 業 等</t>
  </si>
  <si>
    <t xml:space="preserve">公　団
事業団</t>
  </si>
  <si>
    <t xml:space="preserve">政府関連                                                                                                               企    業</t>
  </si>
  <si>
    <t xml:space="preserve">地方公営
企　　業</t>
  </si>
  <si>
    <t xml:space="preserve">r38 866</t>
  </si>
  <si>
    <t xml:space="preserve">r29 055</t>
  </si>
  <si>
    <t xml:space="preserve">r35 522</t>
  </si>
  <si>
    <t xml:space="preserve">r34 870</t>
  </si>
  <si>
    <t xml:space="preserve">r39 612</t>
  </si>
  <si>
    <t xml:space="preserve">r3 401</t>
  </si>
  <si>
    <t xml:space="preserve">r111 761</t>
  </si>
  <si>
    <t xml:space="preserve">r17 774</t>
  </si>
  <si>
    <t xml:space="preserve">r3 187</t>
  </si>
  <si>
    <t xml:space="preserve">r35 242</t>
  </si>
  <si>
    <t xml:space="preserve">r9 573</t>
  </si>
  <si>
    <t xml:space="preserve">r81 570</t>
  </si>
  <si>
    <t xml:space="preserve">r13 937</t>
  </si>
  <si>
    <t xml:space="preserve">r30 139</t>
  </si>
  <si>
    <t xml:space="preserve">r1 408</t>
  </si>
  <si>
    <t xml:space="preserve">資料： 国土交通省「建設工事受注動態統計調査」</t>
  </si>
  <si>
    <r>
      <rPr>
        <sz val="8"/>
        <rFont val="Noto Sans"/>
        <family val="2"/>
      </rPr>
      <t xml:space="preserve">（注）　</t>
    </r>
    <r>
      <rPr>
        <sz val="8"/>
        <rFont val="ＭＳ 明朝"/>
        <family val="1"/>
        <charset val="128"/>
      </rPr>
      <t xml:space="preserve">1)</t>
    </r>
    <r>
      <rPr>
        <sz val="8"/>
        <rFont val="Noto Sans"/>
        <family val="2"/>
      </rPr>
      <t xml:space="preserve">調査対象者は年間の完成工事高（元請・下請又は公共・民間を問わず）が</t>
    </r>
    <r>
      <rPr>
        <sz val="8"/>
        <rFont val="ＭＳ 明朝"/>
        <family val="1"/>
        <charset val="128"/>
      </rPr>
      <t xml:space="preserve">1</t>
    </r>
    <r>
      <rPr>
        <sz val="8"/>
        <rFont val="Noto Sans"/>
        <family val="2"/>
      </rPr>
      <t xml:space="preserve">億円以上の業者。</t>
    </r>
  </si>
  <si>
    <r>
      <rPr>
        <sz val="8"/>
        <rFont val="Noto Sans"/>
        <family val="2"/>
      </rPr>
      <t xml:space="preserve">　　　　</t>
    </r>
    <r>
      <rPr>
        <sz val="8"/>
        <rFont val="ＭＳ 明朝"/>
        <family val="1"/>
        <charset val="128"/>
      </rPr>
      <t xml:space="preserve">2)</t>
    </r>
    <r>
      <rPr>
        <sz val="8"/>
        <rFont val="Noto Sans"/>
        <family val="2"/>
      </rPr>
      <t xml:space="preserve">調査対象工事は</t>
    </r>
    <r>
      <rPr>
        <sz val="8"/>
        <rFont val="ＭＳ 明朝"/>
        <family val="1"/>
        <charset val="128"/>
      </rPr>
      <t xml:space="preserve">1</t>
    </r>
    <r>
      <rPr>
        <sz val="8"/>
        <rFont val="Noto Sans"/>
        <family val="2"/>
      </rPr>
      <t xml:space="preserve">件の請負契約額</t>
    </r>
    <r>
      <rPr>
        <sz val="8"/>
        <rFont val="ＭＳ 明朝"/>
        <family val="1"/>
        <charset val="128"/>
      </rPr>
      <t xml:space="preserve">500</t>
    </r>
    <r>
      <rPr>
        <sz val="8"/>
        <rFont val="Noto Sans"/>
        <family val="2"/>
      </rPr>
      <t xml:space="preserve">万円以上の工事。</t>
    </r>
  </si>
  <si>
    <r>
      <rPr>
        <sz val="8"/>
        <rFont val="ＭＳ 明朝"/>
        <family val="1"/>
        <charset val="128"/>
      </rPr>
      <t xml:space="preserve">3)</t>
    </r>
    <r>
      <rPr>
        <sz val="8"/>
        <rFont val="Noto Sans"/>
        <family val="2"/>
      </rPr>
      <t xml:space="preserve">調査対象時点は受注（契約）ベース。</t>
    </r>
  </si>
  <si>
    <r>
      <rPr>
        <sz val="8"/>
        <rFont val="Noto Sans"/>
        <family val="2"/>
      </rPr>
      <t xml:space="preserve">　　　　</t>
    </r>
    <r>
      <rPr>
        <sz val="8"/>
        <rFont val="ＭＳ 明朝"/>
        <family val="1"/>
        <charset val="128"/>
      </rPr>
      <t xml:space="preserve">4)</t>
    </r>
    <r>
      <rPr>
        <sz val="8"/>
        <rFont val="Noto Sans"/>
        <family val="2"/>
      </rPr>
      <t xml:space="preserve">平成</t>
    </r>
    <r>
      <rPr>
        <sz val="8"/>
        <rFont val="ＭＳ 明朝"/>
        <family val="1"/>
        <charset val="128"/>
      </rPr>
      <t xml:space="preserve">18</t>
    </r>
    <r>
      <rPr>
        <sz val="8"/>
        <rFont val="Noto Sans"/>
        <family val="2"/>
      </rPr>
      <t xml:space="preserve">年度より「公団･事業団」と「政府関連企業」を併せて「政府関連企業等」とした。</t>
    </r>
  </si>
  <si>
    <r>
      <rPr>
        <sz val="8"/>
        <rFont val="Noto Sans"/>
        <family val="2"/>
      </rPr>
      <t xml:space="preserve">　　　　</t>
    </r>
    <r>
      <rPr>
        <sz val="8"/>
        <rFont val="ＭＳ 明朝"/>
        <family val="1"/>
        <charset val="128"/>
      </rPr>
      <t xml:space="preserve">5)</t>
    </r>
    <r>
      <rPr>
        <sz val="8"/>
        <rFont val="Noto Sans"/>
        <family val="2"/>
      </rPr>
      <t xml:space="preserve">受注高の少ない集計区分等の数値は、誤差がある。</t>
    </r>
  </si>
  <si>
    <r>
      <rPr>
        <sz val="10"/>
        <rFont val="Noto Sans"/>
        <family val="2"/>
      </rPr>
      <t xml:space="preserve">    </t>
    </r>
    <r>
      <rPr>
        <sz val="8"/>
        <rFont val="Noto Sans"/>
        <family val="2"/>
      </rPr>
      <t xml:space="preserve"> ・ｒは改定値または訂正値</t>
    </r>
  </si>
  <si>
    <r>
      <rPr>
        <sz val="14"/>
        <rFont val="ＭＳ 明朝"/>
        <family val="1"/>
        <charset val="128"/>
      </rPr>
      <t xml:space="preserve">10-8</t>
    </r>
    <r>
      <rPr>
        <sz val="14"/>
        <rFont val="Noto Sans"/>
        <family val="2"/>
      </rPr>
      <t xml:space="preserve">　民間からの受注工事発注者別請負契約額</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t xml:space="preserve">（１）建築工事・建築設備工事</t>
  </si>
  <si>
    <r>
      <rPr>
        <sz val="9"/>
        <rFont val="ＭＳ 明朝"/>
        <family val="1"/>
        <charset val="128"/>
      </rPr>
      <t xml:space="preserve">(</t>
    </r>
    <r>
      <rPr>
        <sz val="9"/>
        <rFont val="Noto Sans"/>
        <family val="2"/>
      </rPr>
      <t xml:space="preserve">単位：百万円）</t>
    </r>
  </si>
  <si>
    <t xml:space="preserve">年度・月</t>
  </si>
  <si>
    <t xml:space="preserve">総　額</t>
  </si>
  <si>
    <t xml:space="preserve">農林漁業</t>
  </si>
  <si>
    <t xml:space="preserve">鉱業，採石業，砂利採取業，建設業</t>
  </si>
  <si>
    <t xml:space="preserve">製造業</t>
  </si>
  <si>
    <t xml:space="preserve">電気・ガス                                                                                                            ・熱供給                                                                                                                   ・水道業</t>
  </si>
  <si>
    <t xml:space="preserve">運輸業・郵便業</t>
  </si>
  <si>
    <t xml:space="preserve">情報
通信業</t>
  </si>
  <si>
    <t xml:space="preserve">卸　売・小 売 業</t>
  </si>
  <si>
    <t xml:space="preserve">金  融・保 険 業</t>
  </si>
  <si>
    <t xml:space="preserve">不動産業</t>
  </si>
  <si>
    <t xml:space="preserve">サービス業</t>
  </si>
  <si>
    <t xml:space="preserve">r25 529</t>
  </si>
  <si>
    <t xml:space="preserve">r16 800</t>
  </si>
  <si>
    <t xml:space="preserve">r614</t>
  </si>
  <si>
    <t xml:space="preserve">r1 212</t>
  </si>
  <si>
    <t xml:space="preserve">r2 555</t>
  </si>
  <si>
    <t xml:space="preserve">r4 348</t>
  </si>
  <si>
    <r>
      <rPr>
        <sz val="9"/>
        <rFont val="Noto Sans"/>
        <family val="2"/>
      </rPr>
      <t xml:space="preserve">△　</t>
    </r>
    <r>
      <rPr>
        <sz val="9"/>
        <rFont val="ＭＳ 明朝"/>
        <family val="1"/>
        <charset val="128"/>
      </rPr>
      <t xml:space="preserve">614</t>
    </r>
  </si>
  <si>
    <r>
      <rPr>
        <sz val="8"/>
        <rFont val="Noto Sans"/>
        <family val="2"/>
      </rPr>
      <t xml:space="preserve">　　　　</t>
    </r>
    <r>
      <rPr>
        <sz val="8"/>
        <rFont val="ＭＳ 明朝"/>
        <family val="1"/>
        <charset val="128"/>
      </rPr>
      <t xml:space="preserve">2)</t>
    </r>
    <r>
      <rPr>
        <sz val="8"/>
        <rFont val="Noto Sans"/>
        <family val="2"/>
      </rPr>
      <t xml:space="preserve">調査対象工事は</t>
    </r>
    <r>
      <rPr>
        <sz val="8"/>
        <rFont val="ＭＳ 明朝"/>
        <family val="1"/>
        <charset val="128"/>
      </rPr>
      <t xml:space="preserve">1</t>
    </r>
    <r>
      <rPr>
        <sz val="8"/>
        <rFont val="Noto Sans"/>
        <family val="2"/>
      </rPr>
      <t xml:space="preserve">件の請負契約額</t>
    </r>
    <r>
      <rPr>
        <sz val="8"/>
        <rFont val="ＭＳ 明朝"/>
        <family val="1"/>
        <charset val="128"/>
      </rPr>
      <t xml:space="preserve">5</t>
    </r>
    <r>
      <rPr>
        <sz val="8"/>
        <rFont val="Noto Sans"/>
        <family val="2"/>
      </rPr>
      <t xml:space="preserve">億円以上の工事。</t>
    </r>
  </si>
  <si>
    <r>
      <rPr>
        <sz val="8"/>
        <rFont val="Noto Sans"/>
        <family val="2"/>
      </rPr>
      <t xml:space="preserve">　　　　</t>
    </r>
    <r>
      <rPr>
        <sz val="8"/>
        <rFont val="ＭＳ 明朝"/>
        <family val="1"/>
        <charset val="128"/>
      </rPr>
      <t xml:space="preserve">4)</t>
    </r>
    <r>
      <rPr>
        <sz val="8"/>
        <rFont val="Noto Sans"/>
        <family val="2"/>
      </rPr>
      <t xml:space="preserve">受注高の少ない集計区分等の数値は、誤差がある。                 ・ｒは改定値または訂正値</t>
    </r>
  </si>
  <si>
    <t xml:space="preserve">（２）土木工事及び機械装置等工事</t>
  </si>
  <si>
    <t xml:space="preserve">r36 648</t>
  </si>
  <si>
    <t xml:space="preserve">r198</t>
  </si>
  <si>
    <t xml:space="preserve">r292</t>
  </si>
  <si>
    <t xml:space="preserve">r4 773</t>
  </si>
  <si>
    <t xml:space="preserve">r26 431</t>
  </si>
  <si>
    <t xml:space="preserve">r1 152</t>
  </si>
  <si>
    <t xml:space="preserve">r1 857</t>
  </si>
  <si>
    <t xml:space="preserve">r512</t>
  </si>
  <si>
    <t xml:space="preserve">r10</t>
  </si>
  <si>
    <t xml:space="preserve">r404</t>
  </si>
  <si>
    <t xml:space="preserve">r791</t>
  </si>
  <si>
    <t xml:space="preserve">r228</t>
  </si>
  <si>
    <t xml:space="preserve">r11 188</t>
  </si>
  <si>
    <t xml:space="preserve">r1 823</t>
  </si>
  <si>
    <t xml:space="preserve">r26 023</t>
  </si>
  <si>
    <t xml:space="preserve">r4 864</t>
  </si>
  <si>
    <t xml:space="preserve">r35 288</t>
  </si>
  <si>
    <t xml:space="preserve">r122</t>
  </si>
  <si>
    <t xml:space="preserve">r27 321</t>
  </si>
  <si>
    <r>
      <rPr>
        <sz val="8"/>
        <rFont val="Noto Sans"/>
        <family val="2"/>
      </rPr>
      <t xml:space="preserve">（注）　</t>
    </r>
    <r>
      <rPr>
        <sz val="8"/>
        <rFont val="ＭＳ 明朝"/>
        <family val="1"/>
        <charset val="128"/>
      </rPr>
      <t xml:space="preserve">1)</t>
    </r>
    <r>
      <rPr>
        <sz val="8"/>
        <rFont val="Noto Sans"/>
        <family val="2"/>
      </rPr>
      <t xml:space="preserve">調査対象者は年間の完成工事高（元請・下請又は公共・民間を問わず）が</t>
    </r>
    <r>
      <rPr>
        <sz val="8"/>
        <rFont val="ＭＳ 明朝"/>
        <family val="1"/>
        <charset val="128"/>
      </rPr>
      <t xml:space="preserve">1</t>
    </r>
    <r>
      <rPr>
        <sz val="8"/>
        <rFont val="Noto Sans"/>
        <family val="2"/>
      </rPr>
      <t xml:space="preserve">億円以上の業者</t>
    </r>
  </si>
  <si>
    <r>
      <rPr>
        <sz val="14"/>
        <rFont val="ＭＳ 明朝"/>
        <family val="1"/>
        <charset val="128"/>
      </rPr>
      <t xml:space="preserve">10-9</t>
    </r>
    <r>
      <rPr>
        <sz val="14"/>
        <rFont val="Noto Sans"/>
        <family val="2"/>
      </rPr>
      <t xml:space="preserve">　建設業許可業者数</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t xml:space="preserve"> </t>
  </si>
  <si>
    <r>
      <rPr>
        <sz val="10"/>
        <rFont val="ＭＳ 明朝"/>
        <family val="1"/>
        <charset val="128"/>
      </rPr>
      <t xml:space="preserve">(1)</t>
    </r>
    <r>
      <rPr>
        <sz val="10"/>
        <rFont val="Noto Sans"/>
        <family val="2"/>
      </rPr>
      <t xml:space="preserve">業種別</t>
    </r>
  </si>
  <si>
    <t xml:space="preserve">年度末現在</t>
  </si>
  <si>
    <t xml:space="preserve">年 度 ･ 業 種</t>
  </si>
  <si>
    <t xml:space="preserve">計</t>
  </si>
  <si>
    <t xml:space="preserve">知事許可</t>
  </si>
  <si>
    <t xml:space="preserve">大臣許可</t>
  </si>
  <si>
    <r>
      <rPr>
        <sz val="9"/>
        <rFont val="Noto Sans"/>
        <family val="2"/>
      </rPr>
      <t xml:space="preserve">     平 成 </t>
    </r>
    <r>
      <rPr>
        <sz val="9"/>
        <rFont val="ＭＳ 明朝"/>
        <family val="1"/>
        <charset val="128"/>
      </rPr>
      <t xml:space="preserve">20 </t>
    </r>
    <r>
      <rPr>
        <sz val="9"/>
        <rFont val="Noto Sans"/>
        <family val="2"/>
      </rPr>
      <t xml:space="preserve">年 度</t>
    </r>
  </si>
  <si>
    <t xml:space="preserve">           21</t>
  </si>
  <si>
    <t xml:space="preserve">舗装</t>
  </si>
  <si>
    <t xml:space="preserve">           22</t>
  </si>
  <si>
    <t xml:space="preserve">10 058</t>
  </si>
  <si>
    <t xml:space="preserve">9 650</t>
  </si>
  <si>
    <t xml:space="preserve">しゅんせつ</t>
  </si>
  <si>
    <t xml:space="preserve">           23</t>
  </si>
  <si>
    <t xml:space="preserve">11 723</t>
  </si>
  <si>
    <t xml:space="preserve">10 990</t>
  </si>
  <si>
    <t xml:space="preserve">板金</t>
  </si>
  <si>
    <t xml:space="preserve">           24</t>
  </si>
  <si>
    <t xml:space="preserve">ガラス</t>
  </si>
  <si>
    <t xml:space="preserve">塗装</t>
  </si>
  <si>
    <t xml:space="preserve">土木一式</t>
  </si>
  <si>
    <t xml:space="preserve">防水</t>
  </si>
  <si>
    <t xml:space="preserve">建築一式</t>
  </si>
  <si>
    <t xml:space="preserve">内装仕上</t>
  </si>
  <si>
    <t xml:space="preserve">大工</t>
  </si>
  <si>
    <t xml:space="preserve">機械器具設置</t>
  </si>
  <si>
    <t xml:space="preserve">左官</t>
  </si>
  <si>
    <t xml:space="preserve">熱絶縁</t>
  </si>
  <si>
    <t xml:space="preserve">とび・土工</t>
  </si>
  <si>
    <t xml:space="preserve">電気通信</t>
  </si>
  <si>
    <t xml:space="preserve">石</t>
  </si>
  <si>
    <t xml:space="preserve">造園</t>
  </si>
  <si>
    <t xml:space="preserve">屋根</t>
  </si>
  <si>
    <t xml:space="preserve">さく井</t>
  </si>
  <si>
    <t xml:space="preserve">電気</t>
  </si>
  <si>
    <t xml:space="preserve">建具</t>
  </si>
  <si>
    <t xml:space="preserve">管</t>
  </si>
  <si>
    <t xml:space="preserve">水道施設</t>
  </si>
  <si>
    <t xml:space="preserve">タイル・れんが・ブロック</t>
  </si>
  <si>
    <t xml:space="preserve">消防施設</t>
  </si>
  <si>
    <t xml:space="preserve">鋼構造物</t>
  </si>
  <si>
    <t xml:space="preserve">清掃施設</t>
  </si>
  <si>
    <r>
      <rPr>
        <sz val="8"/>
        <rFont val="Noto Sans"/>
        <family val="2"/>
      </rPr>
      <t xml:space="preserve">（注）</t>
    </r>
    <r>
      <rPr>
        <sz val="8"/>
        <rFont val="ＭＳ 明朝"/>
        <family val="1"/>
        <charset val="128"/>
      </rPr>
      <t xml:space="preserve">1</t>
    </r>
    <r>
      <rPr>
        <sz val="8"/>
        <rFont val="Noto Sans"/>
        <family val="2"/>
      </rPr>
      <t xml:space="preserve">業者が</t>
    </r>
    <r>
      <rPr>
        <sz val="8"/>
        <rFont val="ＭＳ 明朝"/>
        <family val="1"/>
        <charset val="128"/>
      </rPr>
      <t xml:space="preserve">2</t>
    </r>
    <r>
      <rPr>
        <sz val="8"/>
        <rFont val="Noto Sans"/>
        <family val="2"/>
      </rPr>
      <t xml:space="preserve">以上の業種の許可を受けている場合は重複して計上している。</t>
    </r>
  </si>
  <si>
    <r>
      <rPr>
        <sz val="10"/>
        <rFont val="ＭＳ 明朝"/>
        <family val="1"/>
        <charset val="128"/>
      </rPr>
      <t xml:space="preserve">(2)</t>
    </r>
    <r>
      <rPr>
        <sz val="10"/>
        <rFont val="Noto Sans"/>
        <family val="2"/>
      </rPr>
      <t xml:space="preserve">土木事務所別</t>
    </r>
  </si>
  <si>
    <t xml:space="preserve">年度・土木事務所</t>
  </si>
  <si>
    <t xml:space="preserve">　知　事　許　可</t>
  </si>
  <si>
    <t xml:space="preserve">大　臣　許　可</t>
  </si>
  <si>
    <t xml:space="preserve">3 388</t>
  </si>
  <si>
    <t xml:space="preserve">3 320</t>
  </si>
  <si>
    <t xml:space="preserve">3 310</t>
  </si>
  <si>
    <t xml:space="preserve">3 237</t>
  </si>
  <si>
    <t xml:space="preserve">佐賀</t>
  </si>
  <si>
    <t xml:space="preserve">神埼</t>
  </si>
  <si>
    <t xml:space="preserve">鳥栖</t>
  </si>
  <si>
    <t xml:space="preserve">唐津</t>
  </si>
  <si>
    <t xml:space="preserve">伊万里</t>
  </si>
  <si>
    <t xml:space="preserve">武雄</t>
  </si>
  <si>
    <t xml:space="preserve">鹿島</t>
  </si>
  <si>
    <t xml:space="preserve">資料：県建設・技術課</t>
  </si>
</sst>
</file>

<file path=xl/styles.xml><?xml version="1.0" encoding="utf-8"?>
<styleSheet xmlns="http://schemas.openxmlformats.org/spreadsheetml/2006/main">
  <numFmts count="9">
    <numFmt numFmtId="164" formatCode="General"/>
    <numFmt numFmtId="165" formatCode="#\ ###\ ###"/>
    <numFmt numFmtId="166" formatCode="@"/>
    <numFmt numFmtId="167" formatCode="[$-409]h:mm"/>
    <numFmt numFmtId="168" formatCode="#\ ###\ ##0"/>
    <numFmt numFmtId="169" formatCode="0;&quot;△ &quot;0"/>
    <numFmt numFmtId="170" formatCode="#\ ###\ ###;\△####\ ###"/>
    <numFmt numFmtId="171" formatCode="###\ ###;\△###\ ###"/>
    <numFmt numFmtId="172" formatCode="#\ ###\ ###;\△#\ ###\ ###"/>
  </numFmts>
  <fonts count="22">
    <font>
      <sz val="10"/>
      <name val="Arial"/>
      <family val="2"/>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8"/>
      <name val="ＭＳ 明朝"/>
      <family val="1"/>
      <charset val="128"/>
    </font>
    <font>
      <sz val="9"/>
      <name val="ＭＳ 明朝"/>
      <family val="1"/>
      <charset val="128"/>
    </font>
    <font>
      <sz val="9"/>
      <name val="Noto Sans"/>
      <family val="2"/>
    </font>
    <font>
      <sz val="9"/>
      <name val="ＭＳ ゴシック"/>
      <family val="3"/>
      <charset val="128"/>
    </font>
    <font>
      <sz val="8"/>
      <name val="Noto Sans"/>
      <family val="2"/>
    </font>
    <font>
      <sz val="8"/>
      <name val="ＭＳ 明朝"/>
      <family val="1"/>
      <charset val="128"/>
    </font>
    <font>
      <sz val="10"/>
      <name val="ＭＳ ゴシック"/>
      <family val="3"/>
      <charset val="128"/>
    </font>
    <font>
      <sz val="8.5"/>
      <name val="Noto Sans"/>
      <family val="2"/>
    </font>
    <font>
      <sz val="9"/>
      <color rgb="FF000000"/>
      <name val="ＭＳ 明朝"/>
      <family val="1"/>
      <charset val="128"/>
    </font>
    <font>
      <sz val="10"/>
      <name val="Noto Sans"/>
      <family val="2"/>
    </font>
    <font>
      <sz val="6"/>
      <name val="Noto Sans"/>
      <family val="2"/>
    </font>
    <font>
      <sz val="7.5"/>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medium"/>
      <botto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double"/>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left"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left" vertical="bottom" textRotation="0" wrapText="false" indent="0" shrinkToFit="false"/>
      <protection locked="true" hidden="false"/>
    </xf>
    <xf numFmtId="165" fontId="10" fillId="2" borderId="0" xfId="20" applyFont="true" applyBorder="false" applyAlignment="true" applyProtection="false">
      <alignment horizontal="right" vertical="bottom" textRotation="0" wrapText="false" indent="0" shrinkToFit="false"/>
      <protection locked="true" hidden="false"/>
    </xf>
    <xf numFmtId="165" fontId="10" fillId="2" borderId="1" xfId="20" applyFont="true" applyBorder="true" applyAlignment="false" applyProtection="false">
      <alignment horizontal="general" vertical="bottom" textRotation="0" wrapText="fals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10" fillId="2" borderId="3" xfId="20" applyFont="true" applyBorder="true" applyAlignment="true" applyProtection="false">
      <alignment horizontal="general" vertical="center" textRotation="0" wrapText="fals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general" vertical="top"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6" xfId="20" applyFont="true" applyBorder="true" applyAlignment="true" applyProtection="false">
      <alignment horizontal="center" vertical="bottom" textRotation="0" wrapText="false" indent="0" shrinkToFit="false"/>
      <protection locked="true" hidden="false"/>
    </xf>
    <xf numFmtId="165" fontId="11" fillId="2" borderId="7" xfId="20" applyFont="true" applyBorder="true" applyAlignment="true" applyProtection="false">
      <alignment horizontal="center" vertical="bottom" textRotation="0" wrapText="false" indent="0" shrinkToFit="false"/>
      <protection locked="true" hidden="false"/>
    </xf>
    <xf numFmtId="165" fontId="11" fillId="2" borderId="8" xfId="20" applyFont="true" applyBorder="true" applyAlignment="true" applyProtection="false">
      <alignment horizontal="center" vertical="bottom" textRotation="0" wrapText="false" indent="0" shrinkToFit="false"/>
      <protection locked="true" hidden="false"/>
    </xf>
    <xf numFmtId="165" fontId="11" fillId="2" borderId="9" xfId="2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false">
      <alignment horizontal="center" vertical="bottom" textRotation="0" wrapText="false" indent="0" shrinkToFit="false"/>
      <protection locked="true" hidden="false"/>
    </xf>
    <xf numFmtId="164" fontId="10" fillId="2" borderId="10" xfId="20" applyFont="true" applyBorder="true" applyAlignment="false" applyProtection="false">
      <alignment horizontal="general" vertical="bottom" textRotation="0" wrapText="false" indent="0" shrinkToFit="false"/>
      <protection locked="true" hidden="false"/>
    </xf>
    <xf numFmtId="165" fontId="10" fillId="2" borderId="10" xfId="20" applyFont="true" applyBorder="true" applyAlignment="true" applyProtection="false">
      <alignment horizontal="center" vertical="top" textRotation="0" wrapText="false" indent="0" shrinkToFit="false"/>
      <protection locked="true" hidden="false"/>
    </xf>
    <xf numFmtId="164" fontId="11" fillId="2" borderId="11" xfId="20" applyFont="true" applyBorder="true" applyAlignment="true" applyProtection="false">
      <alignment horizontal="center" vertical="top" textRotation="0" wrapText="false" indent="0" shrinkToFit="false"/>
      <protection locked="true" hidden="false"/>
    </xf>
    <xf numFmtId="165" fontId="11" fillId="2" borderId="11" xfId="20" applyFont="true" applyBorder="true" applyAlignment="true" applyProtection="false">
      <alignment horizontal="center" vertical="top" textRotation="0" wrapText="false" indent="0" shrinkToFit="false"/>
      <protection locked="true" hidden="false"/>
    </xf>
    <xf numFmtId="164" fontId="11" fillId="2" borderId="12" xfId="20" applyFont="true" applyBorder="true" applyAlignment="true" applyProtection="false">
      <alignment horizontal="center" vertical="top" textRotation="0" wrapText="false" indent="0" shrinkToFit="false"/>
      <protection locked="true" hidden="false"/>
    </xf>
    <xf numFmtId="165" fontId="11" fillId="2" borderId="13" xfId="20" applyFont="true" applyBorder="true" applyAlignment="true" applyProtection="false">
      <alignment horizontal="center" vertical="top" textRotation="0" wrapText="false" indent="0" shrinkToFit="false"/>
      <protection locked="true" hidden="false"/>
    </xf>
    <xf numFmtId="165" fontId="10" fillId="2" borderId="12" xfId="20" applyFont="true" applyBorder="true" applyAlignment="true" applyProtection="false">
      <alignment horizontal="center" vertical="top" textRotation="0" wrapText="false" indent="0" shrinkToFit="false"/>
      <protection locked="true" hidden="false"/>
    </xf>
    <xf numFmtId="165" fontId="11"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left" vertical="bottom" textRotation="0" wrapText="false" indent="0" shrinkToFit="false"/>
      <protection locked="true" hidden="false"/>
    </xf>
    <xf numFmtId="165" fontId="10" fillId="2" borderId="9"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right" vertical="bottom" textRotation="0" wrapText="false" indent="0" shrinkToFit="false"/>
      <protection locked="true" hidden="false"/>
    </xf>
    <xf numFmtId="165" fontId="10" fillId="2" borderId="14"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2" borderId="9" xfId="20" applyFont="true" applyBorder="true" applyAlignment="true" applyProtection="false">
      <alignment horizontal="general" vertical="bottom" textRotation="0" wrapText="false" indent="0" shrinkToFit="false"/>
      <protection locked="true" hidden="false"/>
    </xf>
    <xf numFmtId="165" fontId="10" fillId="0" borderId="9"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2" fillId="2" borderId="9"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true" applyAlignment="fals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left"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10" fillId="0" borderId="14"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false" applyProtection="false">
      <alignment horizontal="general" vertical="bottom" textRotation="0" wrapText="false" indent="0" shrinkToFit="false"/>
      <protection locked="true" hidden="false"/>
    </xf>
    <xf numFmtId="166" fontId="10" fillId="2" borderId="15" xfId="20" applyFont="true" applyBorder="true" applyAlignment="true" applyProtection="false">
      <alignment horizontal="left" vertical="bottom" textRotation="0" wrapText="false" indent="0" shrinkToFit="false"/>
      <protection locked="true" hidden="false"/>
    </xf>
    <xf numFmtId="165" fontId="10" fillId="0" borderId="16"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false" applyProtection="false">
      <alignment horizontal="general" vertical="bottom" textRotation="0" wrapText="false" indent="0" shrinkToFit="false"/>
      <protection locked="true" hidden="false"/>
    </xf>
    <xf numFmtId="165" fontId="10" fillId="0" borderId="17" xfId="20" applyFont="true" applyBorder="true" applyAlignment="true" applyProtection="false">
      <alignment horizontal="right" vertical="bottom" textRotation="0" wrapText="false" indent="0" shrinkToFit="false"/>
      <protection locked="true" hidden="false"/>
    </xf>
    <xf numFmtId="165" fontId="10" fillId="2" borderId="15" xfId="20" applyFont="true" applyBorder="true" applyAlignment="true" applyProtection="false">
      <alignment horizontal="general"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3" fillId="2"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right"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5" fontId="10" fillId="2" borderId="18" xfId="20" applyFont="true" applyBorder="true" applyAlignment="true" applyProtection="false">
      <alignment horizontal="center"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1" fillId="2" borderId="19" xfId="20" applyFont="true" applyBorder="true" applyAlignment="true" applyProtection="false">
      <alignment horizontal="center" vertical="bottom" textRotation="0" wrapText="false" indent="0" shrinkToFit="false"/>
      <protection locked="true" hidden="false"/>
    </xf>
    <xf numFmtId="165" fontId="11" fillId="0" borderId="14"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5" fontId="10" fillId="0" borderId="14"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5" fontId="4" fillId="2" borderId="0" xfId="20" applyFont="true" applyBorder="true" applyAlignment="true" applyProtection="false">
      <alignment horizontal="general" vertical="bottom" textRotation="0" wrapText="false" indent="0" shrinkToFit="false"/>
      <protection locked="true" hidden="false"/>
    </xf>
    <xf numFmtId="165" fontId="4" fillId="2" borderId="15" xfId="20" applyFont="true" applyBorder="true" applyAlignment="false" applyProtection="false">
      <alignment horizontal="general" vertical="bottom" textRotation="0" wrapText="false" indent="0" shrinkToFit="false"/>
      <protection locked="true" hidden="false"/>
    </xf>
    <xf numFmtId="165" fontId="4" fillId="2" borderId="15" xfId="20" applyFont="true" applyBorder="true" applyAlignment="tru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1" fillId="2" borderId="20" xfId="20" applyFont="true" applyBorder="true" applyAlignment="true" applyProtection="false">
      <alignment horizontal="center" vertical="center" textRotation="0" wrapText="false" indent="0" shrinkToFit="false"/>
      <protection locked="true" hidden="false"/>
    </xf>
    <xf numFmtId="165" fontId="11"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5" fontId="11" fillId="2" borderId="14"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4" fontId="10" fillId="2" borderId="10" xfId="20" applyFont="true" applyBorder="true" applyAlignment="true" applyProtection="false">
      <alignment horizontal="general" vertical="top" textRotation="0" wrapText="false" indent="0" shrinkToFit="false"/>
      <protection locked="true" hidden="false"/>
    </xf>
    <xf numFmtId="164" fontId="11" fillId="2" borderId="13" xfId="20" applyFont="true" applyBorder="true" applyAlignment="true" applyProtection="false">
      <alignment horizontal="center" vertical="top" textRotation="0" wrapText="false" indent="0" shrinkToFit="false"/>
      <protection locked="true" hidden="false"/>
    </xf>
    <xf numFmtId="165" fontId="10" fillId="0"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5" fontId="10" fillId="2" borderId="8"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true" applyAlignment="true" applyProtection="false">
      <alignment horizontal="center" vertical="center" textRotation="0" wrapText="false" indent="0" shrinkToFit="false"/>
      <protection locked="true" hidden="false"/>
    </xf>
    <xf numFmtId="165" fontId="10" fillId="2" borderId="7" xfId="20" applyFont="true" applyBorder="true" applyAlignment="true" applyProtection="false">
      <alignment horizontal="center" vertical="top" textRotation="0" wrapText="false" indent="0" shrinkToFit="false"/>
      <protection locked="true" hidden="false"/>
    </xf>
    <xf numFmtId="165" fontId="11" fillId="2" borderId="14" xfId="20" applyFont="true" applyBorder="true" applyAlignment="true" applyProtection="false">
      <alignment horizontal="left" vertical="bottom" textRotation="0" wrapText="false" indent="0" shrinkToFit="false"/>
      <protection locked="true" hidden="false"/>
    </xf>
    <xf numFmtId="165" fontId="11" fillId="2" borderId="9" xfId="20" applyFont="true" applyBorder="true" applyAlignment="true" applyProtection="false">
      <alignment horizontal="general" vertical="bottom" textRotation="0" wrapText="false" indent="0" shrinkToFit="false"/>
      <protection locked="true" hidden="false"/>
    </xf>
    <xf numFmtId="165" fontId="12" fillId="2" borderId="14" xfId="20" applyFont="true" applyBorder="true" applyAlignment="true" applyProtection="false">
      <alignment horizontal="center" vertical="bottom" textRotation="0" wrapText="false" indent="0" shrinkToFit="false"/>
      <protection locked="true" hidden="false"/>
    </xf>
    <xf numFmtId="165" fontId="10" fillId="2" borderId="14" xfId="20" applyFont="true" applyBorder="true" applyAlignment="false" applyProtection="false">
      <alignment horizontal="general" vertical="bottom" textRotation="0" wrapText="false" indent="0" shrinkToFit="false"/>
      <protection locked="true" hidden="false"/>
    </xf>
    <xf numFmtId="165" fontId="4" fillId="2"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left" vertical="bottom" textRotation="0" wrapText="false" indent="0" shrinkToFit="false"/>
      <protection locked="true" hidden="false"/>
    </xf>
    <xf numFmtId="166" fontId="10" fillId="0" borderId="0" xfId="20" applyFont="true" applyBorder="true" applyAlignment="true" applyProtection="false">
      <alignment horizontal="left" vertical="bottom" textRotation="0" wrapText="false" indent="0" shrinkToFit="false"/>
      <protection locked="true" hidden="false"/>
    </xf>
    <xf numFmtId="166" fontId="10" fillId="2" borderId="17"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true" applyProtection="false">
      <alignment horizontal="right" vertical="bottom" textRotation="0" wrapText="false" indent="0" shrinkToFit="false"/>
      <protection locked="true" hidden="false"/>
    </xf>
    <xf numFmtId="165" fontId="4" fillId="2" borderId="16" xfId="20" applyFont="true" applyBorder="true" applyAlignment="true" applyProtection="false">
      <alignment horizontal="general" vertical="bottom" textRotation="0" wrapText="false" indent="0" shrinkToFit="false"/>
      <protection locked="true" hidden="false"/>
    </xf>
    <xf numFmtId="165" fontId="10" fillId="2" borderId="18" xfId="20" applyFont="true" applyBorder="true" applyAlignment="true" applyProtection="false">
      <alignment horizontal="general" vertical="center" textRotation="0" wrapText="false" indent="0" shrinkToFit="false"/>
      <protection locked="true" hidden="false"/>
    </xf>
    <xf numFmtId="164" fontId="10" fillId="2" borderId="14" xfId="20" applyFont="true" applyBorder="true" applyAlignment="true" applyProtection="false">
      <alignment horizontal="general" vertical="center" textRotation="0" wrapText="false" indent="0" shrinkToFit="false"/>
      <protection locked="true" hidden="false"/>
    </xf>
    <xf numFmtId="165" fontId="10" fillId="2" borderId="9" xfId="20" applyFont="true" applyBorder="true" applyAlignment="true" applyProtection="false">
      <alignment horizontal="center" vertical="top"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4" fillId="2" borderId="0" xfId="20" applyFont="true" applyBorder="false" applyAlignment="true" applyProtection="false">
      <alignment horizontal="left" vertical="bottom" textRotation="0" wrapText="false" indent="0" shrinkToFit="false"/>
      <protection locked="true" hidden="false"/>
    </xf>
    <xf numFmtId="165" fontId="4" fillId="2" borderId="0" xfId="20" applyFont="true" applyBorder="false" applyAlignment="true" applyProtection="false">
      <alignment horizontal="right" vertical="bottom" textRotation="0" wrapText="false" indent="0" shrinkToFit="false"/>
      <protection locked="true" hidden="false"/>
    </xf>
    <xf numFmtId="165" fontId="11" fillId="2" borderId="6" xfId="20" applyFont="true" applyBorder="true" applyAlignment="true" applyProtection="false">
      <alignment horizontal="center" vertical="center" textRotation="0" wrapText="false" indent="0" shrinkToFit="false"/>
      <protection locked="true" hidden="false"/>
    </xf>
    <xf numFmtId="165" fontId="11" fillId="2" borderId="9" xfId="20" applyFont="true" applyBorder="true" applyAlignment="true" applyProtection="false">
      <alignment horizontal="center" vertical="center" textRotation="0" wrapText="false" indent="0" shrinkToFit="false"/>
      <protection locked="true" hidden="false"/>
    </xf>
    <xf numFmtId="165" fontId="11" fillId="2" borderId="14" xfId="2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general" vertical="center" textRotation="0" wrapText="false" indent="0" shrinkToFit="false"/>
      <protection locked="true" hidden="false"/>
    </xf>
    <xf numFmtId="165" fontId="10" fillId="2" borderId="10"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5" fontId="11" fillId="2" borderId="11" xfId="20" applyFont="true" applyBorder="true" applyAlignment="true" applyProtection="false">
      <alignment horizontal="center" vertical="center" textRotation="0" wrapText="false" indent="0" shrinkToFit="false"/>
      <protection locked="true" hidden="false"/>
    </xf>
    <xf numFmtId="164" fontId="11" fillId="2" borderId="12" xfId="20" applyFont="true" applyBorder="true" applyAlignment="true" applyProtection="false">
      <alignment horizontal="center"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14"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3" fillId="2"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5" fontId="10" fillId="2" borderId="18" xfId="20" applyFont="true" applyBorder="true" applyAlignment="false" applyProtection="false">
      <alignment horizontal="general" vertical="bottom" textRotation="0" wrapText="false" indent="0" shrinkToFit="false"/>
      <protection locked="true" hidden="false"/>
    </xf>
    <xf numFmtId="164" fontId="11" fillId="2" borderId="10" xfId="20" applyFont="true" applyBorder="true" applyAlignment="true" applyProtection="false">
      <alignment horizontal="right" vertical="top" textRotation="0" wrapText="false" indent="0" shrinkToFit="false"/>
      <protection locked="true" hidden="false"/>
    </xf>
    <xf numFmtId="165" fontId="11" fillId="2" borderId="10" xfId="20" applyFont="true" applyBorder="true" applyAlignment="true" applyProtection="false">
      <alignment horizontal="left" vertical="top" textRotation="0" wrapText="false" indent="0" shrinkToFit="false"/>
      <protection locked="true" hidden="false"/>
    </xf>
    <xf numFmtId="164" fontId="16" fillId="2" borderId="21"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center" vertical="distributed" textRotation="0" wrapText="true" indent="0" shrinkToFit="false"/>
      <protection locked="true" hidden="false"/>
    </xf>
    <xf numFmtId="164" fontId="16" fillId="2" borderId="22" xfId="20" applyFont="true" applyBorder="true" applyAlignment="true" applyProtection="false">
      <alignment horizontal="center" vertical="center" textRotation="0" wrapText="false" indent="0" shrinkToFit="false"/>
      <protection locked="true" hidden="false"/>
    </xf>
    <xf numFmtId="165" fontId="10" fillId="2" borderId="9"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10" fillId="2" borderId="18" xfId="20" applyFont="true" applyBorder="true" applyAlignment="true" applyProtection="false">
      <alignment horizontal="general" vertical="center" textRotation="0" wrapText="false" indent="0" shrinkToFit="false"/>
      <protection locked="true" hidden="false"/>
    </xf>
    <xf numFmtId="164" fontId="10" fillId="2" borderId="18"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center" vertical="top" textRotation="0" wrapText="false" indent="0" shrinkToFit="false"/>
      <protection locked="true" hidden="false"/>
    </xf>
    <xf numFmtId="164" fontId="11" fillId="2" borderId="21"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1" fillId="2" borderId="22" xfId="20" applyFont="true" applyBorder="true" applyAlignment="true" applyProtection="false">
      <alignment horizontal="center" vertical="center" textRotation="0" wrapText="false" indent="0" shrinkToFit="false"/>
      <protection locked="true" hidden="false"/>
    </xf>
    <xf numFmtId="165" fontId="12" fillId="2" borderId="9"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6" fontId="10" fillId="0" borderId="15" xfId="20" applyFont="true" applyBorder="true" applyAlignment="true" applyProtection="false">
      <alignment horizontal="left"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11" fillId="2" borderId="23" xfId="20" applyFont="true" applyBorder="true" applyAlignment="true" applyProtection="false">
      <alignment horizontal="center" vertical="center" textRotation="0" wrapText="false" indent="0" shrinkToFit="false"/>
      <protection locked="true" hidden="false"/>
    </xf>
    <xf numFmtId="165" fontId="11" fillId="2" borderId="21" xfId="20" applyFont="true" applyBorder="true" applyAlignment="true" applyProtection="false">
      <alignment horizontal="center" vertical="center" textRotation="0" wrapText="false" indent="0" shrinkToFit="false"/>
      <protection locked="true" hidden="false"/>
    </xf>
    <xf numFmtId="165" fontId="16" fillId="2" borderId="21" xfId="20" applyFont="true" applyBorder="true" applyAlignment="true" applyProtection="false">
      <alignment horizontal="center" vertical="bottom" textRotation="0" wrapText="true" indent="0" shrinkToFit="false"/>
      <protection locked="true" hidden="false"/>
    </xf>
    <xf numFmtId="165" fontId="11" fillId="2" borderId="24" xfId="20" applyFont="true" applyBorder="true" applyAlignment="true" applyProtection="false">
      <alignment horizontal="center" vertical="center" textRotation="0" wrapText="false" indent="0" shrinkToFit="false"/>
      <protection locked="true" hidden="false"/>
    </xf>
    <xf numFmtId="165" fontId="11" fillId="2" borderId="22" xfId="20" applyFont="true" applyBorder="true" applyAlignment="true" applyProtection="false">
      <alignment horizontal="center" vertical="center" textRotation="0" wrapText="false" indent="0" shrinkToFit="false"/>
      <protection locked="true" hidden="false"/>
    </xf>
    <xf numFmtId="165" fontId="4" fillId="2" borderId="14"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10" fillId="2" borderId="14" xfId="20" applyFont="true" applyBorder="true" applyAlignment="true" applyProtection="false">
      <alignment horizontal="general" vertical="bottom" textRotation="0" wrapText="false" indent="0" shrinkToFit="false"/>
      <protection locked="true" hidden="false"/>
    </xf>
    <xf numFmtId="168" fontId="10" fillId="0" borderId="9" xfId="20" applyFont="true" applyBorder="true" applyAlignment="true" applyProtection="false">
      <alignment horizontal="right" vertical="bottom" textRotation="0" wrapText="fals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9"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6" fontId="10" fillId="2" borderId="14" xfId="20" applyFont="true" applyBorder="true" applyAlignment="true" applyProtection="false">
      <alignment horizontal="general" vertical="bottom" textRotation="0" wrapText="false" indent="0" shrinkToFit="false"/>
      <protection locked="true" hidden="false"/>
    </xf>
    <xf numFmtId="164" fontId="10" fillId="2" borderId="17" xfId="20" applyFont="true" applyBorder="true" applyAlignment="true" applyProtection="false">
      <alignment horizontal="general" vertical="bottom" textRotation="0" wrapText="false" indent="0" shrinkToFit="false"/>
      <protection locked="true" hidden="false"/>
    </xf>
    <xf numFmtId="168" fontId="10" fillId="0" borderId="16" xfId="20" applyFont="true" applyBorder="true" applyAlignment="true" applyProtection="false">
      <alignment horizontal="right" vertical="bottom" textRotation="0" wrapText="false" indent="0" shrinkToFit="false"/>
      <protection locked="true" hidden="false"/>
    </xf>
    <xf numFmtId="168" fontId="10" fillId="0" borderId="15" xfId="20" applyFont="true" applyBorder="true" applyAlignment="true" applyProtection="false">
      <alignment horizontal="right" vertical="bottom" textRotation="0" wrapText="false" indent="0" shrinkToFit="false"/>
      <protection locked="true" hidden="false"/>
    </xf>
    <xf numFmtId="170" fontId="10" fillId="0" borderId="15"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fals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71" fontId="10" fillId="2" borderId="9" xfId="20" applyFont="true" applyBorder="true" applyAlignment="true" applyProtection="false">
      <alignment horizontal="right" vertical="bottom" textRotation="0" wrapText="false" indent="0" shrinkToFit="false"/>
      <protection locked="true" hidden="false"/>
    </xf>
    <xf numFmtId="171" fontId="10" fillId="2" borderId="0" xfId="20" applyFont="true" applyBorder="true" applyAlignment="true" applyProtection="false">
      <alignment horizontal="right" vertical="bottom" textRotation="0" wrapText="false" indent="0" shrinkToFit="false"/>
      <protection locked="true" hidden="false"/>
    </xf>
    <xf numFmtId="171" fontId="10" fillId="0" borderId="9" xfId="20" applyFont="true" applyBorder="true" applyAlignment="true" applyProtection="false">
      <alignment horizontal="right" vertical="bottom" textRotation="0" wrapText="false" indent="0" shrinkToFit="false"/>
      <protection locked="true" hidden="false"/>
    </xf>
    <xf numFmtId="171" fontId="10" fillId="0" borderId="0" xfId="20" applyFont="true" applyBorder="true" applyAlignment="true" applyProtection="false">
      <alignment horizontal="right" vertical="bottom" textRotation="0" wrapText="false" indent="0" shrinkToFit="false"/>
      <protection locked="true" hidden="false"/>
    </xf>
    <xf numFmtId="171" fontId="12" fillId="2" borderId="0"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71" fontId="10" fillId="0" borderId="16" xfId="20" applyFont="true" applyBorder="true" applyAlignment="true" applyProtection="false">
      <alignment horizontal="right" vertical="bottom" textRotation="0" wrapText="false" indent="0" shrinkToFit="false"/>
      <protection locked="true" hidden="false"/>
    </xf>
    <xf numFmtId="171" fontId="10" fillId="0" borderId="15"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65" fontId="18" fillId="2" borderId="0" xfId="20" applyFont="true" applyBorder="false" applyAlignment="false" applyProtection="false">
      <alignment horizontal="general" vertical="bottom" textRotation="0" wrapText="false" indent="0" shrinkToFit="false"/>
      <protection locked="true" hidden="false"/>
    </xf>
    <xf numFmtId="165" fontId="16" fillId="2" borderId="2" xfId="20" applyFont="true" applyBorder="true" applyAlignment="true" applyProtection="false">
      <alignment horizontal="center" vertical="center" textRotation="0" wrapText="false" indent="0" shrinkToFit="false"/>
      <protection locked="true" hidden="false"/>
    </xf>
    <xf numFmtId="165" fontId="19" fillId="2" borderId="3"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false" indent="0" shrinkToFit="false"/>
      <protection locked="true" hidden="false"/>
    </xf>
    <xf numFmtId="165" fontId="16" fillId="2" borderId="20" xfId="20" applyFont="true" applyBorder="true" applyAlignment="true" applyProtection="false">
      <alignment horizontal="center" vertical="center" textRotation="0" wrapText="true" indent="0" shrinkToFit="false"/>
      <protection locked="true" hidden="false"/>
    </xf>
    <xf numFmtId="172" fontId="10" fillId="0" borderId="0" xfId="20" applyFont="true" applyBorder="false" applyAlignment="true" applyProtection="false">
      <alignment horizontal="right" vertical="bottom" textRotation="0" wrapText="false" indent="0" shrinkToFit="false"/>
      <protection locked="true" hidden="false"/>
    </xf>
    <xf numFmtId="172" fontId="12" fillId="0" borderId="0" xfId="20" applyFont="true" applyBorder="false" applyAlignment="true" applyProtection="false">
      <alignment horizontal="right" vertical="bottom" textRotation="0" wrapText="false" indent="0" shrinkToFit="false"/>
      <protection locked="true" hidden="false"/>
    </xf>
    <xf numFmtId="172" fontId="10" fillId="0" borderId="9" xfId="20" applyFont="true" applyBorder="true" applyAlignment="true" applyProtection="false">
      <alignment horizontal="right" vertical="bottom" textRotation="0" wrapText="false" indent="0" shrinkToFit="false"/>
      <protection locked="true" hidden="false"/>
    </xf>
    <xf numFmtId="172" fontId="10" fillId="0" borderId="0" xfId="20" applyFont="true" applyBorder="true" applyAlignment="true" applyProtection="false">
      <alignment horizontal="right" vertical="bottom" textRotation="0" wrapText="false" indent="0" shrinkToFit="false"/>
      <protection locked="true" hidden="false"/>
    </xf>
    <xf numFmtId="165" fontId="10" fillId="2" borderId="17" xfId="20" applyFont="true" applyBorder="true" applyAlignment="true" applyProtection="false">
      <alignment horizontal="general" vertical="bottom" textRotation="0" wrapText="false" indent="0" shrinkToFit="false"/>
      <protection locked="true" hidden="false"/>
    </xf>
    <xf numFmtId="165" fontId="10" fillId="2" borderId="16" xfId="20" applyFont="true" applyBorder="true" applyAlignment="true" applyProtection="false">
      <alignment horizontal="right" vertical="bottom" textRotation="0" wrapText="false" indent="0" shrinkToFit="false"/>
      <protection locked="true" hidden="false"/>
    </xf>
    <xf numFmtId="165" fontId="14" fillId="2"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general" vertical="top" textRotation="0" wrapText="false" indent="0" shrinkToFit="false"/>
      <protection locked="true" hidden="false"/>
    </xf>
    <xf numFmtId="165" fontId="21" fillId="2" borderId="3"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false">
      <alignment horizontal="general" vertical="center" textRotation="0" wrapText="true" indent="0" shrinkToFit="false"/>
      <protection locked="true" hidden="false"/>
    </xf>
    <xf numFmtId="172" fontId="10" fillId="2" borderId="15"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11" fillId="0" borderId="14" xfId="20" applyFont="true" applyBorder="true" applyAlignment="true" applyProtection="false">
      <alignment horizontal="general" vertical="bottom" textRotation="0" wrapText="false" indent="0" shrinkToFit="false"/>
      <protection locked="true" hidden="false"/>
    </xf>
    <xf numFmtId="164" fontId="11" fillId="0" borderId="26" xfId="20" applyFont="true" applyBorder="true" applyAlignment="true" applyProtection="false">
      <alignment horizontal="distributed" vertical="bottom" textRotation="0" wrapText="false" indent="0" shrinkToFit="false"/>
      <protection locked="true" hidden="false"/>
    </xf>
    <xf numFmtId="166" fontId="10" fillId="0" borderId="14"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6" fontId="12" fillId="0" borderId="14" xfId="20" applyFont="true" applyBorder="true" applyAlignment="true" applyProtection="false">
      <alignment horizontal="general" vertical="bottom" textRotation="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distributed" vertical="bottom" textRotation="0" wrapText="false" indent="0" shrinkToFit="false"/>
      <protection locked="true" hidden="false"/>
    </xf>
    <xf numFmtId="164" fontId="11" fillId="0" borderId="17" xfId="20" applyFont="true" applyBorder="true" applyAlignment="true" applyProtection="false">
      <alignment horizontal="distributed" vertical="bottom" textRotation="0" wrapText="false" indent="0" shrinkToFit="false"/>
      <protection locked="true" hidden="false"/>
    </xf>
    <xf numFmtId="164" fontId="11" fillId="0" borderId="27" xfId="20" applyFont="true" applyBorder="true" applyAlignment="true" applyProtection="false">
      <alignment horizontal="distributed" vertical="bottom" textRotation="0" wrapText="false" indent="0" shrinkToFit="false"/>
      <protection locked="true" hidden="false"/>
    </xf>
    <xf numFmtId="165" fontId="10" fillId="0" borderId="1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5" fontId="10" fillId="0" borderId="3" xfId="20" applyFont="true" applyBorder="true" applyAlignment="true" applyProtection="false">
      <alignment horizontal="general" vertical="center" textRotation="0" wrapText="false" indent="0" shrinkToFit="false"/>
      <protection locked="true" hidden="false"/>
    </xf>
    <xf numFmtId="165" fontId="10" fillId="0" borderId="4"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5" fontId="10" fillId="0" borderId="15"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12 建設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7</xdr:row>
      <xdr:rowOff>0</xdr:rowOff>
    </xdr:from>
    <xdr:to>
      <xdr:col>8</xdr:col>
      <xdr:colOff>350280</xdr:colOff>
      <xdr:row>28</xdr:row>
      <xdr:rowOff>76320</xdr:rowOff>
    </xdr:to>
    <xdr:sp>
      <xdr:nvSpPr>
        <xdr:cNvPr id="0" name="Text Box 1"/>
        <xdr:cNvSpPr/>
      </xdr:nvSpPr>
      <xdr:spPr>
        <a:xfrm>
          <a:off x="5356080" y="536256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9</xdr:row>
      <xdr:rowOff>0</xdr:rowOff>
    </xdr:from>
    <xdr:to>
      <xdr:col>8</xdr:col>
      <xdr:colOff>350280</xdr:colOff>
      <xdr:row>30</xdr:row>
      <xdr:rowOff>57240</xdr:rowOff>
    </xdr:to>
    <xdr:sp>
      <xdr:nvSpPr>
        <xdr:cNvPr id="1" name="Text Box 2"/>
        <xdr:cNvSpPr/>
      </xdr:nvSpPr>
      <xdr:spPr>
        <a:xfrm>
          <a:off x="5356080" y="56484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4</xdr:row>
      <xdr:rowOff>0</xdr:rowOff>
    </xdr:from>
    <xdr:to>
      <xdr:col>8</xdr:col>
      <xdr:colOff>350280</xdr:colOff>
      <xdr:row>35</xdr:row>
      <xdr:rowOff>57240</xdr:rowOff>
    </xdr:to>
    <xdr:sp>
      <xdr:nvSpPr>
        <xdr:cNvPr id="2" name="Text Box 3"/>
        <xdr:cNvSpPr/>
      </xdr:nvSpPr>
      <xdr:spPr>
        <a:xfrm>
          <a:off x="5356080" y="64101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5</xdr:row>
      <xdr:rowOff>0</xdr:rowOff>
    </xdr:from>
    <xdr:to>
      <xdr:col>8</xdr:col>
      <xdr:colOff>350280</xdr:colOff>
      <xdr:row>36</xdr:row>
      <xdr:rowOff>57240</xdr:rowOff>
    </xdr:to>
    <xdr:sp>
      <xdr:nvSpPr>
        <xdr:cNvPr id="3" name="Text Box 4"/>
        <xdr:cNvSpPr/>
      </xdr:nvSpPr>
      <xdr:spPr>
        <a:xfrm>
          <a:off x="5356080" y="65628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7</xdr:row>
      <xdr:rowOff>0</xdr:rowOff>
    </xdr:from>
    <xdr:to>
      <xdr:col>8</xdr:col>
      <xdr:colOff>350280</xdr:colOff>
      <xdr:row>38</xdr:row>
      <xdr:rowOff>57240</xdr:rowOff>
    </xdr:to>
    <xdr:sp>
      <xdr:nvSpPr>
        <xdr:cNvPr id="4" name="Text Box 5"/>
        <xdr:cNvSpPr/>
      </xdr:nvSpPr>
      <xdr:spPr>
        <a:xfrm>
          <a:off x="5356080" y="68673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8</xdr:row>
      <xdr:rowOff>0</xdr:rowOff>
    </xdr:from>
    <xdr:to>
      <xdr:col>8</xdr:col>
      <xdr:colOff>350280</xdr:colOff>
      <xdr:row>39</xdr:row>
      <xdr:rowOff>57240</xdr:rowOff>
    </xdr:to>
    <xdr:sp>
      <xdr:nvSpPr>
        <xdr:cNvPr id="5" name="Text Box 6"/>
        <xdr:cNvSpPr/>
      </xdr:nvSpPr>
      <xdr:spPr>
        <a:xfrm>
          <a:off x="5356080" y="7020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9</xdr:row>
      <xdr:rowOff>0</xdr:rowOff>
    </xdr:from>
    <xdr:to>
      <xdr:col>8</xdr:col>
      <xdr:colOff>350280</xdr:colOff>
      <xdr:row>40</xdr:row>
      <xdr:rowOff>57240</xdr:rowOff>
    </xdr:to>
    <xdr:sp>
      <xdr:nvSpPr>
        <xdr:cNvPr id="6" name="Text Box 7"/>
        <xdr:cNvSpPr/>
      </xdr:nvSpPr>
      <xdr:spPr>
        <a:xfrm>
          <a:off x="5356080" y="717228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0</xdr:row>
      <xdr:rowOff>133200</xdr:rowOff>
    </xdr:from>
    <xdr:to>
      <xdr:col>8</xdr:col>
      <xdr:colOff>350280</xdr:colOff>
      <xdr:row>21</xdr:row>
      <xdr:rowOff>133200</xdr:rowOff>
    </xdr:to>
    <xdr:sp>
      <xdr:nvSpPr>
        <xdr:cNvPr id="7" name="Text Box 1"/>
        <xdr:cNvSpPr/>
      </xdr:nvSpPr>
      <xdr:spPr>
        <a:xfrm>
          <a:off x="5356080" y="421956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133200</xdr:rowOff>
    </xdr:from>
    <xdr:to>
      <xdr:col>8</xdr:col>
      <xdr:colOff>350280</xdr:colOff>
      <xdr:row>22</xdr:row>
      <xdr:rowOff>133200</xdr:rowOff>
    </xdr:to>
    <xdr:sp>
      <xdr:nvSpPr>
        <xdr:cNvPr id="8" name="Text Box 1"/>
        <xdr:cNvSpPr/>
      </xdr:nvSpPr>
      <xdr:spPr>
        <a:xfrm>
          <a:off x="5356080" y="4429080"/>
          <a:ext cx="8064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4" min="3" style="1" width="9.93"/>
    <col collapsed="false" customWidth="true" hidden="false" outlineLevel="0" max="5" min="5" style="1" width="11.34"/>
    <col collapsed="false" customWidth="true" hidden="false" outlineLevel="0" max="6" min="6" style="1" width="9.07"/>
    <col collapsed="false" customWidth="true" hidden="false" outlineLevel="0" max="7" min="7" style="1" width="9.21"/>
    <col collapsed="false" customWidth="true" hidden="false" outlineLevel="0" max="8" min="8" style="1" width="10.63"/>
    <col collapsed="false" customWidth="true" hidden="false" outlineLevel="0" max="9" min="9" style="1" width="9.07"/>
    <col collapsed="false" customWidth="true" hidden="false" outlineLevel="0" max="10" min="10" style="1" width="9.21"/>
    <col collapsed="false" customWidth="true" hidden="false" outlineLevel="0" max="11" min="11" style="1" width="10.63"/>
    <col collapsed="false" customWidth="true" hidden="false" outlineLevel="0" max="13" min="12" style="1" width="9.21"/>
    <col collapsed="false" customWidth="true" hidden="false" outlineLevel="0" max="14" min="14" style="1" width="10.63"/>
    <col collapsed="false" customWidth="true" hidden="false" outlineLevel="0" max="15" min="15" style="1" width="8.08"/>
    <col collapsed="false" customWidth="true" hidden="false" outlineLevel="0" max="16" min="16" style="1" width="8.5"/>
    <col collapsed="false" customWidth="true" hidden="false" outlineLevel="0" max="17" min="17" style="1" width="10.63"/>
    <col collapsed="false" customWidth="true" hidden="false" outlineLevel="0" max="18" min="18" style="1" width="7.94"/>
    <col collapsed="false" customWidth="true" hidden="false" outlineLevel="0" max="19" min="19" style="1" width="8.5"/>
    <col collapsed="false" customWidth="true" hidden="false" outlineLevel="0" max="20" min="20" style="1" width="10.63"/>
    <col collapsed="false" customWidth="true" hidden="false" outlineLevel="0" max="21" min="21" style="1" width="7.94"/>
    <col collapsed="false" customWidth="true" hidden="false" outlineLevel="0" max="22" min="22" style="1" width="8.5"/>
    <col collapsed="false" customWidth="true" hidden="false" outlineLevel="0" max="23" min="23" style="1" width="10.63"/>
    <col collapsed="false" customWidth="true" hidden="false" outlineLevel="0" max="24" min="24" style="1" width="9.21"/>
    <col collapsed="false" customWidth="false" hidden="false" outlineLevel="0" max="257" min="25" style="1" width="8.8"/>
  </cols>
  <sheetData>
    <row r="1" customFormat="false" ht="18.75" hidden="false" customHeight="true" outlineLevel="0" collapsed="false">
      <c r="A1" s="2"/>
      <c r="B1" s="2"/>
      <c r="C1" s="2"/>
      <c r="D1" s="2"/>
      <c r="E1" s="2"/>
      <c r="F1" s="2"/>
      <c r="G1" s="2"/>
      <c r="H1" s="3"/>
      <c r="I1" s="2"/>
      <c r="J1" s="2"/>
      <c r="K1" s="2"/>
      <c r="L1" s="4" t="s">
        <v>0</v>
      </c>
      <c r="M1" s="5" t="s">
        <v>1</v>
      </c>
      <c r="N1" s="2"/>
      <c r="O1" s="2"/>
      <c r="P1" s="2"/>
      <c r="Q1" s="6"/>
      <c r="R1" s="2"/>
      <c r="S1" s="2"/>
      <c r="T1" s="2"/>
      <c r="U1" s="2"/>
      <c r="V1" s="2"/>
      <c r="W1" s="2"/>
      <c r="X1" s="2"/>
    </row>
    <row r="2" customFormat="false" ht="12" hidden="false" customHeight="true" outlineLevel="0" collapsed="false">
      <c r="A2" s="2"/>
      <c r="B2" s="2"/>
      <c r="C2" s="2"/>
      <c r="D2" s="2"/>
      <c r="E2" s="2"/>
      <c r="F2" s="2"/>
      <c r="G2" s="7"/>
      <c r="H2" s="2"/>
      <c r="I2" s="2"/>
      <c r="J2" s="2"/>
      <c r="K2" s="2"/>
      <c r="L2" s="2"/>
      <c r="M2" s="2"/>
      <c r="N2" s="2"/>
      <c r="O2" s="2"/>
      <c r="P2" s="2"/>
      <c r="Q2" s="2"/>
      <c r="R2" s="2"/>
      <c r="S2" s="2"/>
      <c r="T2" s="2"/>
      <c r="U2" s="2"/>
      <c r="V2" s="2"/>
      <c r="W2" s="2"/>
      <c r="X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V3" s="2"/>
      <c r="W3" s="8"/>
      <c r="X3" s="9" t="s">
        <v>2</v>
      </c>
    </row>
    <row r="4" s="17" customFormat="true" ht="16.5" hidden="false" customHeight="true" outlineLevel="0" collapsed="false">
      <c r="A4" s="10"/>
      <c r="B4" s="10"/>
      <c r="C4" s="11" t="s">
        <v>3</v>
      </c>
      <c r="D4" s="11"/>
      <c r="E4" s="11"/>
      <c r="F4" s="11" t="s">
        <v>4</v>
      </c>
      <c r="G4" s="11"/>
      <c r="H4" s="11"/>
      <c r="I4" s="11" t="s">
        <v>5</v>
      </c>
      <c r="J4" s="11"/>
      <c r="K4" s="11"/>
      <c r="L4" s="12"/>
      <c r="M4" s="13" t="s">
        <v>6</v>
      </c>
      <c r="N4" s="14"/>
      <c r="O4" s="12"/>
      <c r="P4" s="13" t="s">
        <v>7</v>
      </c>
      <c r="Q4" s="14"/>
      <c r="R4" s="15" t="s">
        <v>8</v>
      </c>
      <c r="S4" s="15"/>
      <c r="T4" s="15"/>
      <c r="U4" s="13" t="s">
        <v>9</v>
      </c>
      <c r="V4" s="13"/>
      <c r="W4" s="13"/>
      <c r="X4" s="16"/>
    </row>
    <row r="5" s="17" customFormat="true" ht="16.5" hidden="false" customHeight="true" outlineLevel="0" collapsed="false">
      <c r="A5" s="18" t="s">
        <v>10</v>
      </c>
      <c r="B5" s="19"/>
      <c r="C5" s="20" t="s">
        <v>11</v>
      </c>
      <c r="D5" s="20" t="s">
        <v>12</v>
      </c>
      <c r="E5" s="20" t="s">
        <v>13</v>
      </c>
      <c r="F5" s="20" t="s">
        <v>11</v>
      </c>
      <c r="G5" s="20" t="s">
        <v>12</v>
      </c>
      <c r="H5" s="20" t="s">
        <v>13</v>
      </c>
      <c r="I5" s="20" t="s">
        <v>11</v>
      </c>
      <c r="J5" s="20" t="s">
        <v>12</v>
      </c>
      <c r="K5" s="20" t="s">
        <v>13</v>
      </c>
      <c r="L5" s="21" t="s">
        <v>11</v>
      </c>
      <c r="M5" s="22" t="s">
        <v>12</v>
      </c>
      <c r="N5" s="20" t="s">
        <v>13</v>
      </c>
      <c r="O5" s="20" t="s">
        <v>11</v>
      </c>
      <c r="P5" s="20" t="s">
        <v>12</v>
      </c>
      <c r="Q5" s="20" t="s">
        <v>13</v>
      </c>
      <c r="R5" s="20" t="s">
        <v>11</v>
      </c>
      <c r="S5" s="20" t="s">
        <v>12</v>
      </c>
      <c r="T5" s="20" t="s">
        <v>13</v>
      </c>
      <c r="U5" s="20" t="s">
        <v>11</v>
      </c>
      <c r="V5" s="20" t="s">
        <v>12</v>
      </c>
      <c r="W5" s="23" t="s">
        <v>13</v>
      </c>
      <c r="X5" s="24" t="s">
        <v>14</v>
      </c>
    </row>
    <row r="6" s="17" customFormat="true" ht="16.5" hidden="false" customHeight="true" outlineLevel="0" collapsed="false">
      <c r="A6" s="25"/>
      <c r="B6" s="26"/>
      <c r="C6" s="27" t="s">
        <v>15</v>
      </c>
      <c r="D6" s="28" t="s">
        <v>16</v>
      </c>
      <c r="E6" s="27" t="s">
        <v>17</v>
      </c>
      <c r="F6" s="27" t="s">
        <v>15</v>
      </c>
      <c r="G6" s="28" t="s">
        <v>16</v>
      </c>
      <c r="H6" s="27" t="s">
        <v>17</v>
      </c>
      <c r="I6" s="27" t="s">
        <v>15</v>
      </c>
      <c r="J6" s="28" t="s">
        <v>16</v>
      </c>
      <c r="K6" s="27" t="s">
        <v>17</v>
      </c>
      <c r="L6" s="29" t="s">
        <v>15</v>
      </c>
      <c r="M6" s="30" t="s">
        <v>16</v>
      </c>
      <c r="N6" s="27" t="s">
        <v>17</v>
      </c>
      <c r="O6" s="27" t="s">
        <v>15</v>
      </c>
      <c r="P6" s="28" t="s">
        <v>16</v>
      </c>
      <c r="Q6" s="27" t="s">
        <v>17</v>
      </c>
      <c r="R6" s="27" t="s">
        <v>15</v>
      </c>
      <c r="S6" s="28" t="s">
        <v>16</v>
      </c>
      <c r="T6" s="27" t="s">
        <v>17</v>
      </c>
      <c r="U6" s="27" t="s">
        <v>15</v>
      </c>
      <c r="V6" s="28" t="s">
        <v>16</v>
      </c>
      <c r="W6" s="27" t="s">
        <v>17</v>
      </c>
      <c r="X6" s="31"/>
    </row>
    <row r="7" s="17" customFormat="true" ht="16.5" hidden="false" customHeight="true" outlineLevel="0" collapsed="false">
      <c r="A7" s="32" t="s">
        <v>18</v>
      </c>
      <c r="B7" s="33" t="s">
        <v>19</v>
      </c>
      <c r="C7" s="34" t="n">
        <v>4324</v>
      </c>
      <c r="D7" s="35" t="n">
        <v>1013449</v>
      </c>
      <c r="E7" s="35" t="n">
        <v>15408757</v>
      </c>
      <c r="F7" s="35" t="n">
        <v>10</v>
      </c>
      <c r="G7" s="35" t="n">
        <v>12922</v>
      </c>
      <c r="H7" s="35" t="n">
        <v>313700</v>
      </c>
      <c r="I7" s="35" t="n">
        <v>37</v>
      </c>
      <c r="J7" s="35" t="n">
        <v>4891</v>
      </c>
      <c r="K7" s="35" t="n">
        <v>90284</v>
      </c>
      <c r="L7" s="35" t="n">
        <v>88</v>
      </c>
      <c r="M7" s="35" t="n">
        <v>33717</v>
      </c>
      <c r="N7" s="35" t="n">
        <v>696654</v>
      </c>
      <c r="O7" s="35" t="n">
        <v>762</v>
      </c>
      <c r="P7" s="35" t="n">
        <v>392407</v>
      </c>
      <c r="Q7" s="35" t="n">
        <v>5666179</v>
      </c>
      <c r="R7" s="35" t="n">
        <v>217</v>
      </c>
      <c r="S7" s="35" t="n">
        <v>80199</v>
      </c>
      <c r="T7" s="35" t="n">
        <v>1302717</v>
      </c>
      <c r="U7" s="35" t="n">
        <v>3210</v>
      </c>
      <c r="V7" s="35" t="n">
        <v>489313</v>
      </c>
      <c r="W7" s="36" t="n">
        <v>7339223</v>
      </c>
      <c r="X7" s="37" t="s">
        <v>20</v>
      </c>
    </row>
    <row r="8" s="17" customFormat="true" ht="16.5" hidden="false" customHeight="true" outlineLevel="0" collapsed="false">
      <c r="A8" s="9" t="n">
        <v>21</v>
      </c>
      <c r="B8" s="38"/>
      <c r="C8" s="39" t="n">
        <v>3693</v>
      </c>
      <c r="D8" s="40" t="n">
        <v>733689</v>
      </c>
      <c r="E8" s="40" t="n">
        <v>10451742</v>
      </c>
      <c r="F8" s="40" t="n">
        <v>24</v>
      </c>
      <c r="G8" s="40" t="n">
        <v>9312</v>
      </c>
      <c r="H8" s="40" t="n">
        <v>212960</v>
      </c>
      <c r="I8" s="40" t="n">
        <v>23</v>
      </c>
      <c r="J8" s="40" t="n">
        <v>7434</v>
      </c>
      <c r="K8" s="40" t="n">
        <v>127155</v>
      </c>
      <c r="L8" s="40" t="n">
        <v>146</v>
      </c>
      <c r="M8" s="40" t="n">
        <v>54284</v>
      </c>
      <c r="N8" s="40" t="n">
        <v>893296</v>
      </c>
      <c r="O8" s="40" t="n">
        <v>504</v>
      </c>
      <c r="P8" s="40" t="n">
        <v>158448</v>
      </c>
      <c r="Q8" s="40" t="n">
        <v>1907988</v>
      </c>
      <c r="R8" s="40" t="n">
        <v>180</v>
      </c>
      <c r="S8" s="40" t="n">
        <v>92691</v>
      </c>
      <c r="T8" s="40" t="n">
        <v>1090979</v>
      </c>
      <c r="U8" s="40" t="n">
        <v>2816</v>
      </c>
      <c r="V8" s="40" t="n">
        <v>411520</v>
      </c>
      <c r="W8" s="40" t="n">
        <v>6219364</v>
      </c>
      <c r="X8" s="41" t="s">
        <v>21</v>
      </c>
    </row>
    <row r="9" s="17" customFormat="true" ht="16.5" hidden="false" customHeight="true" outlineLevel="0" collapsed="false">
      <c r="A9" s="9" t="n">
        <v>22</v>
      </c>
      <c r="B9" s="38"/>
      <c r="C9" s="39" t="n">
        <v>3906</v>
      </c>
      <c r="D9" s="40" t="n">
        <v>870588</v>
      </c>
      <c r="E9" s="40" t="n">
        <v>12990565</v>
      </c>
      <c r="F9" s="40" t="n">
        <v>16</v>
      </c>
      <c r="G9" s="40" t="n">
        <v>5397</v>
      </c>
      <c r="H9" s="40" t="n">
        <v>124592</v>
      </c>
      <c r="I9" s="40" t="n">
        <v>70</v>
      </c>
      <c r="J9" s="40" t="n">
        <v>53876</v>
      </c>
      <c r="K9" s="40" t="n">
        <v>1535023</v>
      </c>
      <c r="L9" s="40" t="n">
        <v>95</v>
      </c>
      <c r="M9" s="40" t="n">
        <v>57732</v>
      </c>
      <c r="N9" s="40" t="n">
        <v>1127610</v>
      </c>
      <c r="O9" s="40" t="n">
        <v>614</v>
      </c>
      <c r="P9" s="40" t="n">
        <v>265633</v>
      </c>
      <c r="Q9" s="40" t="n">
        <v>2730166</v>
      </c>
      <c r="R9" s="40" t="n">
        <v>202</v>
      </c>
      <c r="S9" s="40" t="n">
        <v>86647</v>
      </c>
      <c r="T9" s="40" t="n">
        <v>1494667</v>
      </c>
      <c r="U9" s="40" t="n">
        <v>2909</v>
      </c>
      <c r="V9" s="40" t="n">
        <v>401303</v>
      </c>
      <c r="W9" s="40" t="n">
        <v>5978507</v>
      </c>
      <c r="X9" s="41" t="s">
        <v>22</v>
      </c>
    </row>
    <row r="10" s="17" customFormat="true" ht="16.5" hidden="false" customHeight="true" outlineLevel="0" collapsed="false">
      <c r="A10" s="9" t="n">
        <v>23</v>
      </c>
      <c r="C10" s="42" t="n">
        <v>4006</v>
      </c>
      <c r="D10" s="17" t="n">
        <v>977199</v>
      </c>
      <c r="E10" s="17" t="n">
        <v>13343702</v>
      </c>
      <c r="F10" s="17" t="n">
        <v>8</v>
      </c>
      <c r="G10" s="17" t="n">
        <v>1808</v>
      </c>
      <c r="H10" s="17" t="n">
        <v>44950</v>
      </c>
      <c r="I10" s="17" t="n">
        <v>19</v>
      </c>
      <c r="J10" s="17" t="n">
        <v>11688</v>
      </c>
      <c r="K10" s="17" t="n">
        <v>96883</v>
      </c>
      <c r="L10" s="17" t="n">
        <v>120</v>
      </c>
      <c r="M10" s="17" t="n">
        <v>64551</v>
      </c>
      <c r="N10" s="17" t="n">
        <v>974544</v>
      </c>
      <c r="O10" s="17" t="n">
        <v>669</v>
      </c>
      <c r="P10" s="17" t="n">
        <v>399158</v>
      </c>
      <c r="Q10" s="17" t="n">
        <v>4735125</v>
      </c>
      <c r="R10" s="17" t="n">
        <v>239</v>
      </c>
      <c r="S10" s="17" t="n">
        <v>107280</v>
      </c>
      <c r="T10" s="17" t="n">
        <v>1582880</v>
      </c>
      <c r="U10" s="17" t="n">
        <v>2951</v>
      </c>
      <c r="V10" s="17" t="n">
        <v>392714</v>
      </c>
      <c r="W10" s="17" t="n">
        <v>5909320</v>
      </c>
      <c r="X10" s="41" t="s">
        <v>23</v>
      </c>
    </row>
    <row r="11" s="44" customFormat="true" ht="16.5" hidden="false" customHeight="true" outlineLevel="0" collapsed="false">
      <c r="A11" s="43" t="n">
        <v>24</v>
      </c>
      <c r="C11" s="45" t="n">
        <f aca="false">SUM(C13:C24)</f>
        <v>4139</v>
      </c>
      <c r="D11" s="44" t="n">
        <f aca="false">SUM(D13:D25)</f>
        <v>915431</v>
      </c>
      <c r="E11" s="44" t="n">
        <f aca="false">SUM(E13:E25)</f>
        <v>12827595</v>
      </c>
      <c r="F11" s="44" t="n">
        <f aca="false">SUM(F13:F25)</f>
        <v>14</v>
      </c>
      <c r="G11" s="44" t="n">
        <f aca="false">SUM(G13:G25)</f>
        <v>17386</v>
      </c>
      <c r="H11" s="44" t="n">
        <f aca="false">SUM(H13:H25)</f>
        <v>259328</v>
      </c>
      <c r="I11" s="44" t="n">
        <f aca="false">SUM(I13:I25)</f>
        <v>53</v>
      </c>
      <c r="J11" s="44" t="n">
        <f aca="false">SUM(J13:J25)</f>
        <v>19055</v>
      </c>
      <c r="K11" s="44" t="n">
        <f aca="false">SUM(K13:K25)</f>
        <v>274538</v>
      </c>
      <c r="L11" s="44" t="n">
        <f aca="false">SUM(L13:L25)</f>
        <v>130</v>
      </c>
      <c r="M11" s="44" t="n">
        <f aca="false">SUM(M13:M25)</f>
        <v>60839</v>
      </c>
      <c r="N11" s="44" t="n">
        <f aca="false">SUM(N13:N25)</f>
        <v>864251</v>
      </c>
      <c r="O11" s="44" t="n">
        <f aca="false">SUM(O13:O25)</f>
        <v>736</v>
      </c>
      <c r="P11" s="44" t="n">
        <f aca="false">SUM(P13:P25)</f>
        <v>282263</v>
      </c>
      <c r="Q11" s="44" t="n">
        <f aca="false">SUM(Q13:Q25)</f>
        <v>2963290</v>
      </c>
      <c r="R11" s="44" t="n">
        <f aca="false">SUM(R13:R25)</f>
        <v>247</v>
      </c>
      <c r="S11" s="44" t="n">
        <f aca="false">SUM(S13:S25)</f>
        <v>131477</v>
      </c>
      <c r="T11" s="44" t="n">
        <f aca="false">SUM(T13:T25)</f>
        <v>2222504</v>
      </c>
      <c r="U11" s="44" t="n">
        <f aca="false">SUM(U13:U25)</f>
        <v>2959</v>
      </c>
      <c r="V11" s="44" t="n">
        <f aca="false">SUM(V13:V25)</f>
        <v>404411</v>
      </c>
      <c r="W11" s="44" t="n">
        <f aca="false">SUM(W13:W24)</f>
        <v>6243684</v>
      </c>
      <c r="X11" s="46" t="s">
        <v>24</v>
      </c>
    </row>
    <row r="12" s="17" customFormat="true" ht="15" hidden="false" customHeight="true" outlineLevel="0" collapsed="false">
      <c r="A12" s="47"/>
      <c r="B12" s="48"/>
      <c r="C12" s="39"/>
      <c r="D12" s="40"/>
      <c r="E12" s="35"/>
      <c r="F12" s="40"/>
      <c r="G12" s="40"/>
      <c r="H12" s="35"/>
      <c r="I12" s="40"/>
      <c r="J12" s="40"/>
      <c r="K12" s="35"/>
      <c r="L12" s="40"/>
      <c r="M12" s="40"/>
      <c r="N12" s="35"/>
      <c r="O12" s="40"/>
      <c r="P12" s="40"/>
      <c r="Q12" s="35"/>
      <c r="R12" s="40"/>
      <c r="S12" s="40"/>
      <c r="T12" s="35"/>
      <c r="U12" s="35"/>
      <c r="V12" s="35"/>
      <c r="W12" s="36"/>
      <c r="X12" s="35"/>
    </row>
    <row r="13" s="17" customFormat="true" ht="16.5" hidden="false" customHeight="true" outlineLevel="0" collapsed="false">
      <c r="A13" s="32" t="s">
        <v>25</v>
      </c>
      <c r="B13" s="49" t="s">
        <v>26</v>
      </c>
      <c r="C13" s="39" t="n">
        <v>279</v>
      </c>
      <c r="D13" s="50" t="n">
        <v>58558</v>
      </c>
      <c r="E13" s="40" t="n">
        <v>668268</v>
      </c>
      <c r="F13" s="40" t="n">
        <v>1</v>
      </c>
      <c r="G13" s="40" t="n">
        <v>11</v>
      </c>
      <c r="H13" s="40" t="n">
        <v>50</v>
      </c>
      <c r="I13" s="40" t="n">
        <v>9</v>
      </c>
      <c r="J13" s="40" t="n">
        <v>2534</v>
      </c>
      <c r="K13" s="40" t="n">
        <v>41690</v>
      </c>
      <c r="L13" s="40" t="n">
        <v>6</v>
      </c>
      <c r="M13" s="40" t="n">
        <v>1720</v>
      </c>
      <c r="N13" s="40" t="n">
        <v>31410</v>
      </c>
      <c r="O13" s="40" t="n">
        <v>55</v>
      </c>
      <c r="P13" s="40" t="n">
        <v>27384</v>
      </c>
      <c r="Q13" s="40" t="n">
        <v>188988</v>
      </c>
      <c r="R13" s="40" t="n">
        <v>25</v>
      </c>
      <c r="S13" s="40" t="n">
        <v>3096</v>
      </c>
      <c r="T13" s="40" t="n">
        <v>43139</v>
      </c>
      <c r="U13" s="40" t="n">
        <v>183</v>
      </c>
      <c r="V13" s="40" t="n">
        <v>23813</v>
      </c>
      <c r="W13" s="51" t="n">
        <v>362991</v>
      </c>
      <c r="X13" s="52" t="s">
        <v>27</v>
      </c>
    </row>
    <row r="14" s="17" customFormat="true" ht="16.5" hidden="false" customHeight="true" outlineLevel="0" collapsed="false">
      <c r="A14" s="47"/>
      <c r="B14" s="53" t="s">
        <v>28</v>
      </c>
      <c r="C14" s="39" t="n">
        <v>309</v>
      </c>
      <c r="D14" s="50" t="n">
        <v>55749</v>
      </c>
      <c r="E14" s="40" t="n">
        <v>798912</v>
      </c>
      <c r="F14" s="40" t="s">
        <v>29</v>
      </c>
      <c r="G14" s="40" t="s">
        <v>29</v>
      </c>
      <c r="H14" s="40" t="s">
        <v>29</v>
      </c>
      <c r="I14" s="40" t="n">
        <v>1</v>
      </c>
      <c r="J14" s="40" t="n">
        <v>45</v>
      </c>
      <c r="K14" s="40" t="n">
        <v>800</v>
      </c>
      <c r="L14" s="40" t="n">
        <v>9</v>
      </c>
      <c r="M14" s="40" t="n">
        <v>1287</v>
      </c>
      <c r="N14" s="40" t="n">
        <v>23100</v>
      </c>
      <c r="O14" s="40" t="n">
        <v>65</v>
      </c>
      <c r="P14" s="40" t="n">
        <v>21511</v>
      </c>
      <c r="Q14" s="40" t="n">
        <v>258542</v>
      </c>
      <c r="R14" s="40" t="n">
        <v>17</v>
      </c>
      <c r="S14" s="40" t="n">
        <v>4601</v>
      </c>
      <c r="T14" s="40" t="n">
        <v>83609</v>
      </c>
      <c r="U14" s="40" t="n">
        <v>217</v>
      </c>
      <c r="V14" s="40" t="n">
        <v>28305</v>
      </c>
      <c r="W14" s="51" t="n">
        <v>432861</v>
      </c>
      <c r="X14" s="52" t="s">
        <v>30</v>
      </c>
    </row>
    <row r="15" s="17" customFormat="true" ht="16.5" hidden="false" customHeight="true" outlineLevel="0" collapsed="false">
      <c r="A15" s="47"/>
      <c r="B15" s="53" t="s">
        <v>31</v>
      </c>
      <c r="C15" s="39" t="n">
        <v>250</v>
      </c>
      <c r="D15" s="50" t="n">
        <v>47007</v>
      </c>
      <c r="E15" s="40" t="n">
        <v>691979</v>
      </c>
      <c r="F15" s="40" t="n">
        <v>1</v>
      </c>
      <c r="G15" s="40" t="n">
        <v>15</v>
      </c>
      <c r="H15" s="40" t="n">
        <v>250</v>
      </c>
      <c r="I15" s="40" t="s">
        <v>29</v>
      </c>
      <c r="J15" s="40" t="s">
        <v>29</v>
      </c>
      <c r="K15" s="40" t="s">
        <v>29</v>
      </c>
      <c r="L15" s="40" t="n">
        <v>2</v>
      </c>
      <c r="M15" s="40" t="n">
        <v>4173</v>
      </c>
      <c r="N15" s="40" t="n">
        <v>46356</v>
      </c>
      <c r="O15" s="40" t="n">
        <v>42</v>
      </c>
      <c r="P15" s="40" t="n">
        <v>11779</v>
      </c>
      <c r="Q15" s="40" t="n">
        <v>159980</v>
      </c>
      <c r="R15" s="40" t="n">
        <v>12</v>
      </c>
      <c r="S15" s="40" t="n">
        <v>2633</v>
      </c>
      <c r="T15" s="40" t="n">
        <v>54032</v>
      </c>
      <c r="U15" s="40" t="n">
        <v>193</v>
      </c>
      <c r="V15" s="40" t="n">
        <v>28407</v>
      </c>
      <c r="W15" s="51" t="n">
        <v>431361</v>
      </c>
      <c r="X15" s="52" t="s">
        <v>32</v>
      </c>
    </row>
    <row r="16" s="17" customFormat="true" ht="16.5" hidden="false" customHeight="true" outlineLevel="0" collapsed="false">
      <c r="A16" s="47"/>
      <c r="B16" s="53" t="s">
        <v>33</v>
      </c>
      <c r="C16" s="39" t="n">
        <v>366</v>
      </c>
      <c r="D16" s="50" t="n">
        <v>92244</v>
      </c>
      <c r="E16" s="40" t="n">
        <v>1381306</v>
      </c>
      <c r="F16" s="40" t="s">
        <v>29</v>
      </c>
      <c r="G16" s="40" t="s">
        <v>29</v>
      </c>
      <c r="H16" s="40" t="s">
        <v>29</v>
      </c>
      <c r="I16" s="40" t="n">
        <v>11</v>
      </c>
      <c r="J16" s="40" t="n">
        <v>3665</v>
      </c>
      <c r="K16" s="40" t="n">
        <v>57450</v>
      </c>
      <c r="L16" s="40" t="n">
        <v>14</v>
      </c>
      <c r="M16" s="40" t="n">
        <v>9503</v>
      </c>
      <c r="N16" s="40" t="n">
        <v>189087</v>
      </c>
      <c r="O16" s="40" t="n">
        <v>49</v>
      </c>
      <c r="P16" s="40" t="n">
        <v>23226</v>
      </c>
      <c r="Q16" s="40" t="n">
        <v>246685</v>
      </c>
      <c r="R16" s="40" t="n">
        <v>31</v>
      </c>
      <c r="S16" s="40" t="n">
        <v>21545</v>
      </c>
      <c r="T16" s="40" t="n">
        <v>362864</v>
      </c>
      <c r="U16" s="40" t="n">
        <v>261</v>
      </c>
      <c r="V16" s="40" t="n">
        <v>34305</v>
      </c>
      <c r="W16" s="51" t="n">
        <v>525220</v>
      </c>
      <c r="X16" s="52" t="s">
        <v>34</v>
      </c>
    </row>
    <row r="17" s="17" customFormat="true" ht="16.5" hidden="false" customHeight="true" outlineLevel="0" collapsed="false">
      <c r="A17" s="47"/>
      <c r="B17" s="53" t="s">
        <v>35</v>
      </c>
      <c r="C17" s="39" t="n">
        <v>302</v>
      </c>
      <c r="D17" s="50" t="n">
        <v>44355</v>
      </c>
      <c r="E17" s="40" t="n">
        <v>696404</v>
      </c>
      <c r="F17" s="40" t="s">
        <v>29</v>
      </c>
      <c r="G17" s="40" t="s">
        <v>29</v>
      </c>
      <c r="H17" s="40" t="s">
        <v>29</v>
      </c>
      <c r="I17" s="40" t="n">
        <v>1</v>
      </c>
      <c r="J17" s="40" t="n">
        <v>46</v>
      </c>
      <c r="K17" s="40" t="n">
        <v>600</v>
      </c>
      <c r="L17" s="40" t="n">
        <v>2</v>
      </c>
      <c r="M17" s="40" t="n">
        <v>1047</v>
      </c>
      <c r="N17" s="40" t="n">
        <v>50500</v>
      </c>
      <c r="O17" s="40" t="n">
        <v>43</v>
      </c>
      <c r="P17" s="40" t="n">
        <v>8189</v>
      </c>
      <c r="Q17" s="40" t="n">
        <v>114690</v>
      </c>
      <c r="R17" s="40" t="n">
        <v>9</v>
      </c>
      <c r="S17" s="40" t="n">
        <v>3151</v>
      </c>
      <c r="T17" s="40" t="n">
        <v>47627</v>
      </c>
      <c r="U17" s="40" t="n">
        <v>247</v>
      </c>
      <c r="V17" s="40" t="n">
        <v>31922</v>
      </c>
      <c r="W17" s="51" t="n">
        <v>482987</v>
      </c>
      <c r="X17" s="52" t="s">
        <v>36</v>
      </c>
    </row>
    <row r="18" s="17" customFormat="true" ht="16.5" hidden="false" customHeight="true" outlineLevel="0" collapsed="false">
      <c r="A18" s="47"/>
      <c r="B18" s="53" t="s">
        <v>37</v>
      </c>
      <c r="C18" s="39" t="n">
        <v>311</v>
      </c>
      <c r="D18" s="50" t="n">
        <v>73863</v>
      </c>
      <c r="E18" s="40" t="n">
        <v>1093483</v>
      </c>
      <c r="F18" s="40" t="n">
        <v>1</v>
      </c>
      <c r="G18" s="40" t="n">
        <v>13218</v>
      </c>
      <c r="H18" s="40" t="n">
        <v>220000</v>
      </c>
      <c r="I18" s="40" t="n">
        <v>1</v>
      </c>
      <c r="J18" s="40" t="n">
        <v>786</v>
      </c>
      <c r="K18" s="40" t="n">
        <v>16900</v>
      </c>
      <c r="L18" s="40" t="n">
        <v>8</v>
      </c>
      <c r="M18" s="40" t="n">
        <v>3117</v>
      </c>
      <c r="N18" s="40" t="n">
        <v>60300</v>
      </c>
      <c r="O18" s="40" t="n">
        <v>47</v>
      </c>
      <c r="P18" s="40" t="n">
        <v>16337</v>
      </c>
      <c r="Q18" s="40" t="n">
        <v>188080</v>
      </c>
      <c r="R18" s="40" t="n">
        <v>13</v>
      </c>
      <c r="S18" s="40" t="n">
        <v>5375</v>
      </c>
      <c r="T18" s="40" t="n">
        <v>83173</v>
      </c>
      <c r="U18" s="40" t="n">
        <v>241</v>
      </c>
      <c r="V18" s="40" t="n">
        <v>35030</v>
      </c>
      <c r="W18" s="51" t="n">
        <v>525030</v>
      </c>
      <c r="X18" s="52" t="s">
        <v>38</v>
      </c>
    </row>
    <row r="19" s="17" customFormat="true" ht="16.5" hidden="false" customHeight="true" outlineLevel="0" collapsed="false">
      <c r="A19" s="47"/>
      <c r="B19" s="53" t="s">
        <v>39</v>
      </c>
      <c r="C19" s="39" t="n">
        <v>416</v>
      </c>
      <c r="D19" s="50" t="n">
        <v>87541</v>
      </c>
      <c r="E19" s="40" t="n">
        <v>1454477</v>
      </c>
      <c r="F19" s="40" t="n">
        <v>2</v>
      </c>
      <c r="G19" s="40" t="n">
        <v>56</v>
      </c>
      <c r="H19" s="40" t="n">
        <v>1078</v>
      </c>
      <c r="I19" s="40" t="s">
        <v>29</v>
      </c>
      <c r="J19" s="40" t="s">
        <v>29</v>
      </c>
      <c r="K19" s="40" t="s">
        <v>29</v>
      </c>
      <c r="L19" s="40" t="n">
        <v>11</v>
      </c>
      <c r="M19" s="40" t="n">
        <v>4994</v>
      </c>
      <c r="N19" s="40" t="n">
        <v>40860</v>
      </c>
      <c r="O19" s="40" t="n">
        <v>84</v>
      </c>
      <c r="P19" s="40" t="n">
        <v>23256</v>
      </c>
      <c r="Q19" s="40" t="n">
        <v>282578</v>
      </c>
      <c r="R19" s="40" t="n">
        <v>29</v>
      </c>
      <c r="S19" s="40" t="n">
        <v>20141</v>
      </c>
      <c r="T19" s="40" t="n">
        <v>493760</v>
      </c>
      <c r="U19" s="40" t="n">
        <v>290</v>
      </c>
      <c r="V19" s="40" t="n">
        <v>39094</v>
      </c>
      <c r="W19" s="51" t="n">
        <v>636201</v>
      </c>
      <c r="X19" s="52" t="s">
        <v>40</v>
      </c>
    </row>
    <row r="20" s="17" customFormat="true" ht="16.5" hidden="false" customHeight="true" outlineLevel="0" collapsed="false">
      <c r="A20" s="47"/>
      <c r="B20" s="53" t="s">
        <v>41</v>
      </c>
      <c r="C20" s="39" t="n">
        <v>282</v>
      </c>
      <c r="D20" s="40" t="n">
        <v>58636</v>
      </c>
      <c r="E20" s="40" t="n">
        <v>789927</v>
      </c>
      <c r="F20" s="40" t="s">
        <v>29</v>
      </c>
      <c r="G20" s="40" t="s">
        <v>29</v>
      </c>
      <c r="H20" s="40" t="s">
        <v>29</v>
      </c>
      <c r="I20" s="40" t="s">
        <v>29</v>
      </c>
      <c r="J20" s="40" t="s">
        <v>29</v>
      </c>
      <c r="K20" s="40" t="s">
        <v>29</v>
      </c>
      <c r="L20" s="40" t="n">
        <v>10</v>
      </c>
      <c r="M20" s="40" t="n">
        <v>9117</v>
      </c>
      <c r="N20" s="40" t="n">
        <v>128100</v>
      </c>
      <c r="O20" s="40" t="n">
        <v>42</v>
      </c>
      <c r="P20" s="40" t="n">
        <v>15522</v>
      </c>
      <c r="Q20" s="40" t="n">
        <v>139136</v>
      </c>
      <c r="R20" s="40" t="n">
        <v>13</v>
      </c>
      <c r="S20" s="40" t="n">
        <v>3498</v>
      </c>
      <c r="T20" s="40" t="n">
        <v>52599</v>
      </c>
      <c r="U20" s="40" t="n">
        <v>217</v>
      </c>
      <c r="V20" s="40" t="n">
        <v>30499</v>
      </c>
      <c r="W20" s="51" t="n">
        <v>470092</v>
      </c>
      <c r="X20" s="52" t="s">
        <v>42</v>
      </c>
    </row>
    <row r="21" s="17" customFormat="true" ht="16.5" hidden="false" customHeight="true" outlineLevel="0" collapsed="false">
      <c r="A21" s="47"/>
      <c r="B21" s="53" t="s">
        <v>43</v>
      </c>
      <c r="C21" s="39" t="n">
        <v>392</v>
      </c>
      <c r="D21" s="40" t="n">
        <v>132026</v>
      </c>
      <c r="E21" s="40" t="n">
        <v>1582721</v>
      </c>
      <c r="F21" s="40" t="s">
        <v>29</v>
      </c>
      <c r="G21" s="40" t="s">
        <v>29</v>
      </c>
      <c r="H21" s="40" t="s">
        <v>29</v>
      </c>
      <c r="I21" s="40" t="n">
        <v>3</v>
      </c>
      <c r="J21" s="40" t="n">
        <v>3417</v>
      </c>
      <c r="K21" s="40" t="n">
        <v>13645</v>
      </c>
      <c r="L21" s="40" t="n">
        <v>12</v>
      </c>
      <c r="M21" s="40" t="n">
        <v>5705</v>
      </c>
      <c r="N21" s="40" t="n">
        <v>69039</v>
      </c>
      <c r="O21" s="40" t="n">
        <v>70</v>
      </c>
      <c r="P21" s="40" t="n">
        <v>51842</v>
      </c>
      <c r="Q21" s="40" t="n">
        <v>468608</v>
      </c>
      <c r="R21" s="40" t="n">
        <v>19</v>
      </c>
      <c r="S21" s="40" t="n">
        <v>32879</v>
      </c>
      <c r="T21" s="40" t="n">
        <v>427768</v>
      </c>
      <c r="U21" s="40" t="n">
        <v>288</v>
      </c>
      <c r="V21" s="40" t="n">
        <v>38183</v>
      </c>
      <c r="W21" s="51" t="n">
        <v>603661</v>
      </c>
      <c r="X21" s="52" t="s">
        <v>44</v>
      </c>
    </row>
    <row r="22" s="17" customFormat="true" ht="16.5" hidden="false" customHeight="true" outlineLevel="0" collapsed="false">
      <c r="A22" s="47"/>
      <c r="B22" s="53" t="n">
        <v>10</v>
      </c>
      <c r="C22" s="39" t="n">
        <v>418</v>
      </c>
      <c r="D22" s="40" t="n">
        <v>87427</v>
      </c>
      <c r="E22" s="40" t="n">
        <v>1258978</v>
      </c>
      <c r="F22" s="40" t="n">
        <v>1</v>
      </c>
      <c r="G22" s="40" t="n">
        <v>24</v>
      </c>
      <c r="H22" s="40" t="n">
        <v>1000</v>
      </c>
      <c r="I22" s="40" t="n">
        <v>14</v>
      </c>
      <c r="J22" s="40" t="n">
        <v>1563</v>
      </c>
      <c r="K22" s="40" t="n">
        <v>26548</v>
      </c>
      <c r="L22" s="40" t="n">
        <v>27</v>
      </c>
      <c r="M22" s="40" t="n">
        <v>11033</v>
      </c>
      <c r="N22" s="40" t="n">
        <v>59501</v>
      </c>
      <c r="O22" s="40" t="n">
        <v>75</v>
      </c>
      <c r="P22" s="40" t="n">
        <v>22614</v>
      </c>
      <c r="Q22" s="40" t="n">
        <v>310788</v>
      </c>
      <c r="R22" s="40" t="n">
        <v>32</v>
      </c>
      <c r="S22" s="40" t="n">
        <v>15365</v>
      </c>
      <c r="T22" s="40" t="n">
        <v>292910</v>
      </c>
      <c r="U22" s="40" t="n">
        <v>269</v>
      </c>
      <c r="V22" s="40" t="n">
        <v>36828</v>
      </c>
      <c r="W22" s="51" t="n">
        <v>568231</v>
      </c>
      <c r="X22" s="52" t="s">
        <v>45</v>
      </c>
    </row>
    <row r="23" s="17" customFormat="true" ht="16.5" hidden="false" customHeight="true" outlineLevel="0" collapsed="false">
      <c r="A23" s="47"/>
      <c r="B23" s="53" t="n">
        <v>11</v>
      </c>
      <c r="C23" s="39" t="n">
        <v>400</v>
      </c>
      <c r="D23" s="40" t="n">
        <v>81785</v>
      </c>
      <c r="E23" s="40" t="n">
        <v>1228774</v>
      </c>
      <c r="F23" s="40" t="n">
        <v>5</v>
      </c>
      <c r="G23" s="40" t="n">
        <v>353</v>
      </c>
      <c r="H23" s="40" t="n">
        <v>5450</v>
      </c>
      <c r="I23" s="40" t="n">
        <v>9</v>
      </c>
      <c r="J23" s="40" t="n">
        <v>6800</v>
      </c>
      <c r="K23" s="40" t="n">
        <v>113167</v>
      </c>
      <c r="L23" s="40" t="n">
        <v>25</v>
      </c>
      <c r="M23" s="40" t="n">
        <v>8578</v>
      </c>
      <c r="N23" s="40" t="n">
        <v>155248</v>
      </c>
      <c r="O23" s="40" t="n">
        <v>79</v>
      </c>
      <c r="P23" s="40" t="n">
        <v>22062</v>
      </c>
      <c r="Q23" s="40" t="n">
        <v>261815</v>
      </c>
      <c r="R23" s="40" t="n">
        <v>16</v>
      </c>
      <c r="S23" s="40" t="n">
        <v>7790</v>
      </c>
      <c r="T23" s="40" t="n">
        <v>133845</v>
      </c>
      <c r="U23" s="40" t="n">
        <v>266</v>
      </c>
      <c r="V23" s="40" t="n">
        <v>36202</v>
      </c>
      <c r="W23" s="51" t="n">
        <v>559249</v>
      </c>
      <c r="X23" s="52" t="s">
        <v>46</v>
      </c>
    </row>
    <row r="24" s="17" customFormat="true" ht="16.5" hidden="false" customHeight="true" outlineLevel="0" collapsed="false">
      <c r="A24" s="54"/>
      <c r="B24" s="55" t="n">
        <v>12</v>
      </c>
      <c r="C24" s="56" t="n">
        <v>414</v>
      </c>
      <c r="D24" s="57" t="n">
        <v>96240</v>
      </c>
      <c r="E24" s="57" t="n">
        <v>1182366</v>
      </c>
      <c r="F24" s="57" t="n">
        <v>3</v>
      </c>
      <c r="G24" s="57" t="n">
        <v>3709</v>
      </c>
      <c r="H24" s="57" t="n">
        <v>31500</v>
      </c>
      <c r="I24" s="57" t="n">
        <v>4</v>
      </c>
      <c r="J24" s="57" t="n">
        <v>199</v>
      </c>
      <c r="K24" s="57" t="n">
        <v>3738</v>
      </c>
      <c r="L24" s="57" t="n">
        <v>4</v>
      </c>
      <c r="M24" s="57" t="n">
        <v>565</v>
      </c>
      <c r="N24" s="57" t="n">
        <v>10750</v>
      </c>
      <c r="O24" s="57" t="n">
        <v>85</v>
      </c>
      <c r="P24" s="57" t="n">
        <v>38541</v>
      </c>
      <c r="Q24" s="57" t="n">
        <v>343400</v>
      </c>
      <c r="R24" s="57" t="n">
        <v>31</v>
      </c>
      <c r="S24" s="57" t="n">
        <v>11403</v>
      </c>
      <c r="T24" s="58" t="n">
        <v>147178</v>
      </c>
      <c r="U24" s="57" t="n">
        <v>287</v>
      </c>
      <c r="V24" s="57" t="n">
        <v>41823</v>
      </c>
      <c r="W24" s="59" t="n">
        <v>645800</v>
      </c>
      <c r="X24" s="60" t="s">
        <v>47</v>
      </c>
    </row>
    <row r="25" customFormat="false" ht="12.75" hidden="false" customHeight="true" outlineLevel="0" collapsed="false">
      <c r="A25" s="61" t="s">
        <v>48</v>
      </c>
      <c r="B25" s="2"/>
      <c r="C25" s="2"/>
      <c r="D25" s="2"/>
      <c r="E25" s="2"/>
      <c r="F25" s="2"/>
      <c r="G25" s="47"/>
      <c r="H25" s="2"/>
      <c r="I25" s="2"/>
      <c r="J25" s="2"/>
      <c r="K25" s="2"/>
      <c r="L25" s="2"/>
      <c r="M25" s="47"/>
      <c r="N25" s="47"/>
      <c r="O25" s="47"/>
      <c r="P25" s="47"/>
      <c r="Q25" s="47"/>
      <c r="R25" s="47"/>
      <c r="S25" s="47"/>
      <c r="U25" s="47"/>
      <c r="V25" s="47"/>
      <c r="W25" s="47"/>
      <c r="X25" s="2"/>
    </row>
    <row r="26" customFormat="false" ht="10.5" hidden="false" customHeight="true" outlineLevel="0" collapsed="false">
      <c r="A26" s="62" t="s">
        <v>49</v>
      </c>
      <c r="B26" s="2"/>
      <c r="C26" s="2"/>
      <c r="D26" s="2"/>
      <c r="E26" s="2"/>
      <c r="F26" s="2"/>
      <c r="G26" s="2"/>
      <c r="H26" s="2"/>
      <c r="I26" s="2"/>
      <c r="J26" s="2"/>
      <c r="K26" s="2"/>
      <c r="L26" s="2"/>
      <c r="M26" s="47"/>
      <c r="N26" s="47"/>
      <c r="O26" s="47"/>
      <c r="P26" s="47"/>
      <c r="Q26" s="47"/>
      <c r="R26" s="47"/>
      <c r="S26" s="47"/>
      <c r="T26" s="47"/>
      <c r="U26" s="47"/>
      <c r="V26" s="47"/>
      <c r="W26" s="47"/>
      <c r="X26" s="2"/>
    </row>
    <row r="27" customFormat="false" ht="10.5" hidden="false" customHeight="true" outlineLevel="0" collapsed="false">
      <c r="A27" s="62" t="s">
        <v>50</v>
      </c>
      <c r="B27" s="2"/>
      <c r="C27" s="2"/>
      <c r="D27" s="2"/>
      <c r="E27" s="2"/>
      <c r="F27" s="2"/>
      <c r="G27" s="2"/>
      <c r="H27" s="2"/>
      <c r="I27" s="2"/>
      <c r="J27" s="2"/>
      <c r="K27" s="2"/>
      <c r="L27" s="2"/>
      <c r="M27" s="2"/>
      <c r="N27" s="2"/>
      <c r="O27" s="2"/>
      <c r="P27" s="2"/>
      <c r="Q27" s="2"/>
      <c r="R27" s="2"/>
      <c r="S27" s="2"/>
      <c r="T27" s="2"/>
      <c r="U27" s="2"/>
      <c r="V27" s="2"/>
      <c r="W27" s="2"/>
      <c r="X27" s="2"/>
    </row>
    <row r="28" customFormat="false" ht="10.5" hidden="false" customHeight="true" outlineLevel="0" collapsed="false">
      <c r="A28" s="62" t="s">
        <v>51</v>
      </c>
    </row>
    <row r="30" customFormat="false" ht="12" hidden="false" customHeight="false" outlineLevel="0" collapsed="false">
      <c r="P30" s="63"/>
      <c r="V30" s="63"/>
    </row>
    <row r="39" customFormat="false" ht="12" hidden="false" customHeight="false" outlineLevel="0" collapsed="false">
      <c r="B39" s="17"/>
    </row>
    <row r="40" customFormat="false" ht="12" hidden="false" customHeight="false" outlineLevel="0" collapsed="false">
      <c r="B40" s="17"/>
    </row>
    <row r="41" customFormat="false" ht="12" hidden="false" customHeight="false" outlineLevel="0" collapsed="false">
      <c r="B41" s="17"/>
    </row>
  </sheetData>
  <mergeCells count="5">
    <mergeCell ref="C4:E4"/>
    <mergeCell ref="F4:H4"/>
    <mergeCell ref="I4:K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12" zeroHeight="false" outlineLevelRow="0" outlineLevelCol="0"/>
  <cols>
    <col collapsed="false" customWidth="true" hidden="false" outlineLevel="0" max="1" min="1" style="88" width="23.41"/>
    <col collapsed="false" customWidth="true" hidden="false" outlineLevel="0" max="2" min="2" style="88" width="10.63"/>
    <col collapsed="false" customWidth="true" hidden="false" outlineLevel="0" max="4" min="3" style="88" width="10.35"/>
    <col collapsed="false" customWidth="true" hidden="false" outlineLevel="0" max="5" min="5" style="88" width="0.7"/>
    <col collapsed="false" customWidth="true" hidden="false" outlineLevel="0" max="6" min="6" style="88" width="23.41"/>
    <col collapsed="false" customWidth="true" hidden="false" outlineLevel="0" max="7" min="7" style="88" width="10.63"/>
    <col collapsed="false" customWidth="true" hidden="false" outlineLevel="0" max="8" min="8" style="88" width="10.35"/>
    <col collapsed="false" customWidth="true" hidden="false" outlineLevel="0" max="9" min="9" style="88" width="10.63"/>
    <col collapsed="false" customWidth="false" hidden="false" outlineLevel="0" max="257" min="10" style="88" width="8.8"/>
  </cols>
  <sheetData>
    <row r="1" customFormat="false" ht="18.75" hidden="false" customHeight="true" outlineLevel="0" collapsed="false">
      <c r="A1" s="223" t="s">
        <v>238</v>
      </c>
      <c r="B1" s="223"/>
      <c r="C1" s="223"/>
      <c r="D1" s="223"/>
      <c r="E1" s="223"/>
      <c r="F1" s="223"/>
      <c r="G1" s="223"/>
      <c r="H1" s="223"/>
      <c r="I1" s="223"/>
    </row>
    <row r="2" customFormat="false" ht="6" hidden="false" customHeight="true" outlineLevel="0" collapsed="false">
      <c r="A2" s="88" t="s">
        <v>239</v>
      </c>
    </row>
    <row r="3" customFormat="false" ht="15" hidden="false" customHeight="true" outlineLevel="0" collapsed="false">
      <c r="A3" s="88" t="s">
        <v>240</v>
      </c>
    </row>
    <row r="4" customFormat="false" ht="15" hidden="false" customHeight="true" outlineLevel="0" collapsed="false">
      <c r="A4" s="224" t="s">
        <v>241</v>
      </c>
    </row>
    <row r="5" customFormat="false" ht="30" hidden="false" customHeight="true" outlineLevel="0" collapsed="false">
      <c r="A5" s="225" t="s">
        <v>242</v>
      </c>
      <c r="B5" s="226" t="s">
        <v>243</v>
      </c>
      <c r="C5" s="226" t="s">
        <v>244</v>
      </c>
      <c r="D5" s="226" t="s">
        <v>245</v>
      </c>
      <c r="E5" s="227"/>
      <c r="F5" s="228" t="s">
        <v>242</v>
      </c>
      <c r="G5" s="225" t="s">
        <v>243</v>
      </c>
      <c r="H5" s="225" t="s">
        <v>244</v>
      </c>
      <c r="I5" s="229" t="s">
        <v>245</v>
      </c>
      <c r="J5" s="230"/>
    </row>
    <row r="6" customFormat="false" ht="22.5" hidden="false" customHeight="true" outlineLevel="0" collapsed="false">
      <c r="A6" s="231" t="s">
        <v>246</v>
      </c>
      <c r="B6" s="17" t="n">
        <v>9586</v>
      </c>
      <c r="C6" s="17" t="n">
        <v>9186</v>
      </c>
      <c r="D6" s="17" t="n">
        <v>400</v>
      </c>
      <c r="E6" s="17"/>
      <c r="F6" s="232" t="s">
        <v>55</v>
      </c>
      <c r="G6" s="17" t="n">
        <f aca="false">SUM(H6:I6)</f>
        <v>75</v>
      </c>
      <c r="H6" s="132" t="n">
        <v>69</v>
      </c>
      <c r="I6" s="132" t="n">
        <v>6</v>
      </c>
    </row>
    <row r="7" customFormat="false" ht="22.5" hidden="false" customHeight="true" outlineLevel="0" collapsed="false">
      <c r="A7" s="233" t="s">
        <v>247</v>
      </c>
      <c r="B7" s="17" t="n">
        <v>9853</v>
      </c>
      <c r="C7" s="17" t="n">
        <v>9445</v>
      </c>
      <c r="D7" s="17" t="n">
        <v>408</v>
      </c>
      <c r="E7" s="17"/>
      <c r="F7" s="232" t="s">
        <v>248</v>
      </c>
      <c r="G7" s="17" t="n">
        <f aca="false">SUM(H7:I7)</f>
        <v>632</v>
      </c>
      <c r="H7" s="132" t="n">
        <v>601</v>
      </c>
      <c r="I7" s="132" t="n">
        <v>31</v>
      </c>
    </row>
    <row r="8" customFormat="false" ht="22.5" hidden="false" customHeight="true" outlineLevel="0" collapsed="false">
      <c r="A8" s="233" t="s">
        <v>249</v>
      </c>
      <c r="B8" s="234" t="s">
        <v>250</v>
      </c>
      <c r="C8" s="234" t="s">
        <v>251</v>
      </c>
      <c r="D8" s="132" t="n">
        <v>408</v>
      </c>
      <c r="E8" s="17"/>
      <c r="F8" s="232" t="s">
        <v>252</v>
      </c>
      <c r="G8" s="17" t="n">
        <f aca="false">SUM(H8:I8)</f>
        <v>496</v>
      </c>
      <c r="H8" s="132" t="n">
        <v>473</v>
      </c>
      <c r="I8" s="132" t="n">
        <v>23</v>
      </c>
    </row>
    <row r="9" customFormat="false" ht="22.5" hidden="false" customHeight="true" outlineLevel="0" collapsed="false">
      <c r="A9" s="233" t="s">
        <v>253</v>
      </c>
      <c r="B9" s="234" t="s">
        <v>254</v>
      </c>
      <c r="C9" s="234" t="s">
        <v>255</v>
      </c>
      <c r="D9" s="132" t="n">
        <v>733</v>
      </c>
      <c r="E9" s="17"/>
      <c r="F9" s="232" t="s">
        <v>256</v>
      </c>
      <c r="G9" s="17" t="n">
        <f aca="false">SUM(H9:I9)</f>
        <v>123</v>
      </c>
      <c r="H9" s="132" t="n">
        <v>120</v>
      </c>
      <c r="I9" s="132" t="n">
        <v>3</v>
      </c>
    </row>
    <row r="10" customFormat="false" ht="22.5" hidden="false" customHeight="true" outlineLevel="0" collapsed="false">
      <c r="A10" s="235" t="s">
        <v>257</v>
      </c>
      <c r="B10" s="44" t="n">
        <f aca="false">SUM(B12:B22,G6:G22)</f>
        <v>9902</v>
      </c>
      <c r="C10" s="44" t="n">
        <f aca="false">SUM(C12:C22,H6:H22)</f>
        <v>9459</v>
      </c>
      <c r="D10" s="44" t="n">
        <f aca="false">SUM(D12:D22,I6:I22)</f>
        <v>443</v>
      </c>
      <c r="E10" s="17"/>
      <c r="F10" s="232" t="s">
        <v>258</v>
      </c>
      <c r="G10" s="17" t="n">
        <f aca="false">SUM(H10:I10)</f>
        <v>93</v>
      </c>
      <c r="H10" s="132" t="n">
        <v>89</v>
      </c>
      <c r="I10" s="132" t="n">
        <v>4</v>
      </c>
    </row>
    <row r="11" customFormat="false" ht="22.5" hidden="false" customHeight="true" outlineLevel="0" collapsed="false">
      <c r="A11" s="236"/>
      <c r="B11" s="17"/>
      <c r="C11" s="17"/>
      <c r="D11" s="17"/>
      <c r="E11" s="17"/>
      <c r="F11" s="232" t="s">
        <v>259</v>
      </c>
      <c r="G11" s="17" t="n">
        <f aca="false">SUM(H11:I11)</f>
        <v>342</v>
      </c>
      <c r="H11" s="132" t="n">
        <v>319</v>
      </c>
      <c r="I11" s="132" t="n">
        <v>23</v>
      </c>
    </row>
    <row r="12" customFormat="false" ht="22.5" hidden="false" customHeight="true" outlineLevel="0" collapsed="false">
      <c r="A12" s="237" t="s">
        <v>260</v>
      </c>
      <c r="B12" s="17" t="n">
        <f aca="false">SUM(C12:D12)</f>
        <v>1085</v>
      </c>
      <c r="C12" s="17" t="n">
        <v>1035</v>
      </c>
      <c r="D12" s="17" t="n">
        <v>50</v>
      </c>
      <c r="E12" s="17"/>
      <c r="F12" s="232" t="s">
        <v>261</v>
      </c>
      <c r="G12" s="17" t="n">
        <f aca="false">SUM(H12:I12)</f>
        <v>145</v>
      </c>
      <c r="H12" s="132" t="n">
        <v>138</v>
      </c>
      <c r="I12" s="132" t="n">
        <v>7</v>
      </c>
    </row>
    <row r="13" customFormat="false" ht="22.5" hidden="false" customHeight="true" outlineLevel="0" collapsed="false">
      <c r="A13" s="237" t="s">
        <v>262</v>
      </c>
      <c r="B13" s="17" t="n">
        <f aca="false">SUM(C13:D13)</f>
        <v>1135</v>
      </c>
      <c r="C13" s="17" t="n">
        <v>1102</v>
      </c>
      <c r="D13" s="17" t="n">
        <v>33</v>
      </c>
      <c r="E13" s="17"/>
      <c r="F13" s="232" t="s">
        <v>263</v>
      </c>
      <c r="G13" s="17" t="n">
        <f aca="false">SUM(H13:I13)</f>
        <v>363</v>
      </c>
      <c r="H13" s="132" t="n">
        <v>352</v>
      </c>
      <c r="I13" s="132" t="n">
        <v>11</v>
      </c>
    </row>
    <row r="14" customFormat="false" ht="22.5" hidden="false" customHeight="true" outlineLevel="0" collapsed="false">
      <c r="A14" s="237" t="s">
        <v>264</v>
      </c>
      <c r="B14" s="17" t="n">
        <f aca="false">SUM(C14:D14)</f>
        <v>360</v>
      </c>
      <c r="C14" s="17" t="n">
        <v>352</v>
      </c>
      <c r="D14" s="17" t="n">
        <v>8</v>
      </c>
      <c r="E14" s="17"/>
      <c r="F14" s="232" t="s">
        <v>265</v>
      </c>
      <c r="G14" s="17" t="n">
        <f aca="false">SUM(H14:I14)</f>
        <v>80</v>
      </c>
      <c r="H14" s="132" t="n">
        <v>66</v>
      </c>
      <c r="I14" s="132" t="n">
        <v>14</v>
      </c>
    </row>
    <row r="15" customFormat="false" ht="22.5" hidden="false" customHeight="true" outlineLevel="0" collapsed="false">
      <c r="A15" s="237" t="s">
        <v>266</v>
      </c>
      <c r="B15" s="17" t="n">
        <f aca="false">SUM(C15:D15)</f>
        <v>139</v>
      </c>
      <c r="C15" s="17" t="n">
        <v>136</v>
      </c>
      <c r="D15" s="17" t="n">
        <v>3</v>
      </c>
      <c r="E15" s="17"/>
      <c r="F15" s="232" t="s">
        <v>267</v>
      </c>
      <c r="G15" s="17" t="n">
        <f aca="false">SUM(H15:I15)</f>
        <v>63</v>
      </c>
      <c r="H15" s="132" t="n">
        <v>62</v>
      </c>
      <c r="I15" s="132" t="n">
        <v>1</v>
      </c>
    </row>
    <row r="16" customFormat="false" ht="22.5" hidden="false" customHeight="true" outlineLevel="0" collapsed="false">
      <c r="A16" s="237" t="s">
        <v>268</v>
      </c>
      <c r="B16" s="17" t="n">
        <f aca="false">SUM(C16:D16)</f>
        <v>1162</v>
      </c>
      <c r="C16" s="17" t="n">
        <v>1113</v>
      </c>
      <c r="D16" s="17" t="n">
        <v>49</v>
      </c>
      <c r="E16" s="17"/>
      <c r="F16" s="232" t="s">
        <v>269</v>
      </c>
      <c r="G16" s="17" t="n">
        <f aca="false">SUM(H16:I16)</f>
        <v>75</v>
      </c>
      <c r="H16" s="17" t="n">
        <v>72</v>
      </c>
      <c r="I16" s="132" t="n">
        <v>3</v>
      </c>
    </row>
    <row r="17" customFormat="false" ht="22.5" hidden="false" customHeight="true" outlineLevel="0" collapsed="false">
      <c r="A17" s="237" t="s">
        <v>270</v>
      </c>
      <c r="B17" s="17" t="n">
        <f aca="false">SUM(C17:D17)</f>
        <v>414</v>
      </c>
      <c r="C17" s="17" t="n">
        <v>395</v>
      </c>
      <c r="D17" s="17" t="n">
        <v>19</v>
      </c>
      <c r="E17" s="17"/>
      <c r="F17" s="232" t="s">
        <v>271</v>
      </c>
      <c r="G17" s="17" t="n">
        <f aca="false">SUM(H17:I17)</f>
        <v>225</v>
      </c>
      <c r="H17" s="17" t="n">
        <v>205</v>
      </c>
      <c r="I17" s="17" t="n">
        <v>20</v>
      </c>
    </row>
    <row r="18" customFormat="false" ht="22.5" hidden="false" customHeight="true" outlineLevel="0" collapsed="false">
      <c r="A18" s="237" t="s">
        <v>272</v>
      </c>
      <c r="B18" s="17" t="n">
        <f aca="false">SUM(C18:D18)</f>
        <v>294</v>
      </c>
      <c r="C18" s="17" t="n">
        <v>284</v>
      </c>
      <c r="D18" s="17" t="n">
        <v>10</v>
      </c>
      <c r="E18" s="17"/>
      <c r="F18" s="232" t="s">
        <v>273</v>
      </c>
      <c r="G18" s="17" t="n">
        <f aca="false">SUM(H18:I18)</f>
        <v>17</v>
      </c>
      <c r="H18" s="17" t="n">
        <v>16</v>
      </c>
      <c r="I18" s="17" t="n">
        <v>1</v>
      </c>
    </row>
    <row r="19" customFormat="false" ht="22.5" hidden="false" customHeight="true" outlineLevel="0" collapsed="false">
      <c r="A19" s="237" t="s">
        <v>274</v>
      </c>
      <c r="B19" s="17" t="n">
        <f aca="false">SUM(C19:D19)</f>
        <v>284</v>
      </c>
      <c r="C19" s="17" t="n">
        <v>272</v>
      </c>
      <c r="D19" s="17" t="n">
        <v>12</v>
      </c>
      <c r="E19" s="17"/>
      <c r="F19" s="232" t="s">
        <v>275</v>
      </c>
      <c r="G19" s="17" t="n">
        <f aca="false">SUM(H19:I19)</f>
        <v>142</v>
      </c>
      <c r="H19" s="17" t="n">
        <v>137</v>
      </c>
      <c r="I19" s="17" t="n">
        <v>5</v>
      </c>
    </row>
    <row r="20" customFormat="false" ht="22.5" hidden="false" customHeight="true" outlineLevel="0" collapsed="false">
      <c r="A20" s="237" t="s">
        <v>276</v>
      </c>
      <c r="B20" s="17" t="n">
        <f aca="false">SUM(C20:D20)</f>
        <v>639</v>
      </c>
      <c r="C20" s="17" t="n">
        <v>614</v>
      </c>
      <c r="D20" s="17" t="n">
        <v>25</v>
      </c>
      <c r="E20" s="17"/>
      <c r="F20" s="232" t="s">
        <v>277</v>
      </c>
      <c r="G20" s="17" t="n">
        <f aca="false">SUM(H20:I20)</f>
        <v>754</v>
      </c>
      <c r="H20" s="17" t="n">
        <v>718</v>
      </c>
      <c r="I20" s="17" t="n">
        <v>36</v>
      </c>
    </row>
    <row r="21" customFormat="false" ht="22.5" hidden="false" customHeight="true" outlineLevel="0" collapsed="false">
      <c r="A21" s="237" t="s">
        <v>278</v>
      </c>
      <c r="B21" s="17" t="n">
        <f aca="false">SUM(C21:D21)</f>
        <v>195</v>
      </c>
      <c r="C21" s="17" t="n">
        <v>188</v>
      </c>
      <c r="D21" s="17" t="n">
        <v>7</v>
      </c>
      <c r="E21" s="17"/>
      <c r="F21" s="232" t="s">
        <v>279</v>
      </c>
      <c r="G21" s="17" t="n">
        <f aca="false">SUM(H21:I21)</f>
        <v>63</v>
      </c>
      <c r="H21" s="17" t="n">
        <v>56</v>
      </c>
      <c r="I21" s="17" t="n">
        <v>7</v>
      </c>
    </row>
    <row r="22" customFormat="false" ht="22.5" hidden="false" customHeight="true" outlineLevel="0" collapsed="false">
      <c r="A22" s="238" t="s">
        <v>280</v>
      </c>
      <c r="B22" s="58" t="n">
        <f aca="false">SUM(C22:D22)</f>
        <v>505</v>
      </c>
      <c r="C22" s="58" t="n">
        <v>474</v>
      </c>
      <c r="D22" s="58" t="n">
        <v>31</v>
      </c>
      <c r="E22" s="58"/>
      <c r="F22" s="239" t="s">
        <v>281</v>
      </c>
      <c r="G22" s="240" t="n">
        <f aca="false">SUM(H22:I22)</f>
        <v>2</v>
      </c>
      <c r="H22" s="58" t="n">
        <v>1</v>
      </c>
      <c r="I22" s="58" t="n">
        <v>1</v>
      </c>
    </row>
    <row r="23" customFormat="false" ht="12" hidden="false" customHeight="true" outlineLevel="0" collapsed="false">
      <c r="A23" s="171" t="s">
        <v>282</v>
      </c>
      <c r="B23" s="1"/>
      <c r="C23" s="1"/>
      <c r="D23" s="1"/>
      <c r="E23" s="1"/>
      <c r="G23" s="1"/>
    </row>
    <row r="24" customFormat="false" ht="9" hidden="false" customHeight="true" outlineLevel="0" collapsed="false">
      <c r="B24" s="1"/>
      <c r="C24" s="1"/>
      <c r="D24" s="1"/>
      <c r="E24" s="1"/>
      <c r="G24" s="1"/>
    </row>
    <row r="25" customFormat="false" ht="15" hidden="false" customHeight="true" outlineLevel="0" collapsed="false">
      <c r="A25" s="88" t="s">
        <v>283</v>
      </c>
    </row>
    <row r="26" customFormat="false" ht="15" hidden="false" customHeight="true" outlineLevel="0" collapsed="false">
      <c r="A26" s="241" t="s">
        <v>241</v>
      </c>
      <c r="D26" s="1"/>
      <c r="E26" s="1"/>
    </row>
    <row r="27" s="230" customFormat="true" ht="30" hidden="false" customHeight="true" outlineLevel="0" collapsed="false">
      <c r="A27" s="225" t="s">
        <v>284</v>
      </c>
      <c r="B27" s="242"/>
      <c r="C27" s="229" t="s">
        <v>243</v>
      </c>
      <c r="D27" s="243"/>
      <c r="E27" s="244"/>
      <c r="F27" s="225" t="s">
        <v>285</v>
      </c>
      <c r="G27" s="229" t="s">
        <v>286</v>
      </c>
      <c r="H27" s="229"/>
      <c r="I27" s="229"/>
    </row>
    <row r="28" customFormat="false" ht="22.5" hidden="false" customHeight="true" outlineLevel="0" collapsed="false">
      <c r="A28" s="231" t="s">
        <v>246</v>
      </c>
      <c r="B28" s="132"/>
      <c r="C28" s="17" t="n">
        <v>3436</v>
      </c>
      <c r="D28" s="17"/>
      <c r="E28" s="17"/>
      <c r="F28" s="245" t="n">
        <v>3365</v>
      </c>
      <c r="G28" s="132"/>
      <c r="H28" s="17" t="n">
        <v>71</v>
      </c>
      <c r="I28" s="17"/>
    </row>
    <row r="29" customFormat="false" ht="22.5" hidden="false" customHeight="true" outlineLevel="0" collapsed="false">
      <c r="A29" s="233" t="s">
        <v>247</v>
      </c>
      <c r="B29" s="132"/>
      <c r="C29" s="17" t="n">
        <v>3468</v>
      </c>
      <c r="D29" s="17"/>
      <c r="E29" s="17"/>
      <c r="F29" s="245" t="n">
        <v>3401</v>
      </c>
      <c r="G29" s="132"/>
      <c r="H29" s="17" t="n">
        <v>67</v>
      </c>
      <c r="I29" s="17"/>
    </row>
    <row r="30" customFormat="false" ht="22.5" hidden="false" customHeight="true" outlineLevel="0" collapsed="false">
      <c r="A30" s="233" t="s">
        <v>249</v>
      </c>
      <c r="B30" s="234"/>
      <c r="C30" s="234" t="s">
        <v>287</v>
      </c>
      <c r="D30" s="234"/>
      <c r="E30" s="234"/>
      <c r="F30" s="246" t="s">
        <v>288</v>
      </c>
      <c r="G30" s="132"/>
      <c r="H30" s="132" t="n">
        <v>68</v>
      </c>
      <c r="I30" s="17"/>
    </row>
    <row r="31" customFormat="false" ht="22.5" hidden="false" customHeight="true" outlineLevel="0" collapsed="false">
      <c r="A31" s="233" t="s">
        <v>253</v>
      </c>
      <c r="C31" s="234" t="s">
        <v>289</v>
      </c>
      <c r="D31" s="132"/>
      <c r="E31" s="132"/>
      <c r="F31" s="246" t="s">
        <v>290</v>
      </c>
      <c r="G31" s="132"/>
      <c r="H31" s="132" t="n">
        <v>73</v>
      </c>
      <c r="I31" s="17"/>
    </row>
    <row r="32" s="150" customFormat="true" ht="22.5" hidden="false" customHeight="true" outlineLevel="0" collapsed="false">
      <c r="A32" s="235" t="s">
        <v>257</v>
      </c>
      <c r="C32" s="44" t="n">
        <f aca="false">SUM(F32:H32)</f>
        <v>3197</v>
      </c>
      <c r="F32" s="247" t="n">
        <f aca="false">SUM(F34:F40)</f>
        <v>3124</v>
      </c>
      <c r="H32" s="44" t="n">
        <f aca="false">SUM(H34:H40)</f>
        <v>73</v>
      </c>
      <c r="I32" s="44"/>
    </row>
    <row r="33" customFormat="false" ht="18.75" hidden="false" customHeight="true" outlineLevel="0" collapsed="false">
      <c r="A33" s="237"/>
      <c r="B33" s="132"/>
      <c r="C33" s="17"/>
      <c r="D33" s="17"/>
      <c r="E33" s="17"/>
      <c r="F33" s="17"/>
      <c r="G33" s="17"/>
      <c r="H33" s="17"/>
      <c r="I33" s="17"/>
    </row>
    <row r="34" customFormat="false" ht="22.5" hidden="false" customHeight="true" outlineLevel="0" collapsed="false">
      <c r="A34" s="237" t="s">
        <v>291</v>
      </c>
      <c r="B34" s="132"/>
      <c r="C34" s="17" t="n">
        <f aca="false">SUM(F34,H34)</f>
        <v>1140</v>
      </c>
      <c r="D34" s="17"/>
      <c r="E34" s="17"/>
      <c r="F34" s="245" t="n">
        <v>1116</v>
      </c>
      <c r="G34" s="132"/>
      <c r="H34" s="17" t="n">
        <v>24</v>
      </c>
      <c r="I34" s="17"/>
    </row>
    <row r="35" customFormat="false" ht="22.5" hidden="false" customHeight="true" outlineLevel="0" collapsed="false">
      <c r="A35" s="237" t="s">
        <v>292</v>
      </c>
      <c r="B35" s="132"/>
      <c r="C35" s="17" t="n">
        <f aca="false">SUM(F35,H35)</f>
        <v>196</v>
      </c>
      <c r="D35" s="17"/>
      <c r="E35" s="17"/>
      <c r="F35" s="245" t="n">
        <v>193</v>
      </c>
      <c r="G35" s="132"/>
      <c r="H35" s="17" t="n">
        <v>3</v>
      </c>
      <c r="I35" s="17"/>
    </row>
    <row r="36" customFormat="false" ht="22.5" hidden="false" customHeight="true" outlineLevel="0" collapsed="false">
      <c r="A36" s="237" t="s">
        <v>293</v>
      </c>
      <c r="B36" s="132"/>
      <c r="C36" s="17" t="n">
        <f aca="false">SUM(F36,H36)</f>
        <v>361</v>
      </c>
      <c r="D36" s="17"/>
      <c r="E36" s="17"/>
      <c r="F36" s="245" t="n">
        <v>352</v>
      </c>
      <c r="G36" s="132"/>
      <c r="H36" s="17" t="n">
        <v>9</v>
      </c>
      <c r="I36" s="17"/>
    </row>
    <row r="37" customFormat="false" ht="22.5" hidden="false" customHeight="true" outlineLevel="0" collapsed="false">
      <c r="A37" s="237" t="s">
        <v>294</v>
      </c>
      <c r="B37" s="132"/>
      <c r="C37" s="17" t="n">
        <f aca="false">SUM(F37,H37)</f>
        <v>504</v>
      </c>
      <c r="D37" s="17"/>
      <c r="E37" s="17"/>
      <c r="F37" s="245" t="n">
        <v>490</v>
      </c>
      <c r="G37" s="132"/>
      <c r="H37" s="17" t="n">
        <v>14</v>
      </c>
      <c r="I37" s="17"/>
    </row>
    <row r="38" customFormat="false" ht="22.5" hidden="false" customHeight="true" outlineLevel="0" collapsed="false">
      <c r="A38" s="237" t="s">
        <v>295</v>
      </c>
      <c r="B38" s="132"/>
      <c r="C38" s="17" t="n">
        <f aca="false">SUM(F38,H38)</f>
        <v>273</v>
      </c>
      <c r="D38" s="17"/>
      <c r="E38" s="17"/>
      <c r="F38" s="245" t="n">
        <v>261</v>
      </c>
      <c r="G38" s="132"/>
      <c r="H38" s="17" t="n">
        <v>12</v>
      </c>
      <c r="I38" s="17"/>
    </row>
    <row r="39" customFormat="false" ht="22.5" hidden="false" customHeight="true" outlineLevel="0" collapsed="false">
      <c r="A39" s="237" t="s">
        <v>296</v>
      </c>
      <c r="B39" s="132"/>
      <c r="C39" s="17" t="n">
        <f aca="false">SUM(F39,H39)</f>
        <v>373</v>
      </c>
      <c r="D39" s="17"/>
      <c r="E39" s="17"/>
      <c r="F39" s="245" t="n">
        <v>367</v>
      </c>
      <c r="G39" s="132"/>
      <c r="H39" s="17" t="n">
        <v>6</v>
      </c>
      <c r="I39" s="17"/>
    </row>
    <row r="40" customFormat="false" ht="22.5" hidden="false" customHeight="true" outlineLevel="0" collapsed="false">
      <c r="A40" s="238" t="s">
        <v>297</v>
      </c>
      <c r="B40" s="248"/>
      <c r="C40" s="58" t="n">
        <f aca="false">SUM(F40,H40)</f>
        <v>350</v>
      </c>
      <c r="D40" s="58"/>
      <c r="E40" s="58"/>
      <c r="F40" s="249" t="n">
        <v>345</v>
      </c>
      <c r="G40" s="248"/>
      <c r="H40" s="58" t="n">
        <v>5</v>
      </c>
      <c r="I40" s="58"/>
    </row>
    <row r="41" customFormat="false" ht="12.75" hidden="false" customHeight="true" outlineLevel="0" collapsed="false">
      <c r="A41" s="250" t="s">
        <v>298</v>
      </c>
    </row>
  </sheetData>
  <mergeCells count="2">
    <mergeCell ref="A1:I1"/>
    <mergeCell ref="G27:I2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4" min="3" style="1" width="9.93"/>
    <col collapsed="false" customWidth="true" hidden="false" outlineLevel="0" max="5" min="5" style="1" width="11.34"/>
    <col collapsed="false" customWidth="true" hidden="false" outlineLevel="0" max="6" min="6" style="1" width="9.07"/>
    <col collapsed="false" customWidth="true" hidden="false" outlineLevel="0" max="7" min="7" style="1" width="9.21"/>
    <col collapsed="false" customWidth="true" hidden="false" outlineLevel="0" max="8" min="8" style="1" width="10.63"/>
    <col collapsed="false" customWidth="true" hidden="false" outlineLevel="0" max="9" min="9" style="1" width="9.07"/>
    <col collapsed="false" customWidth="true" hidden="false" outlineLevel="0" max="10" min="10" style="1" width="9.21"/>
    <col collapsed="false" customWidth="true" hidden="false" outlineLevel="0" max="11" min="11" style="1" width="10.63"/>
    <col collapsed="false" customWidth="true" hidden="false" outlineLevel="0" max="13" min="12" style="1" width="9.21"/>
    <col collapsed="false" customWidth="true" hidden="false" outlineLevel="0" max="14" min="14" style="1" width="10.63"/>
    <col collapsed="false" customWidth="true" hidden="false" outlineLevel="0" max="15" min="15" style="1" width="8.08"/>
    <col collapsed="false" customWidth="true" hidden="false" outlineLevel="0" max="16" min="16" style="1" width="8.5"/>
    <col collapsed="false" customWidth="true" hidden="false" outlineLevel="0" max="17" min="17" style="1" width="10.63"/>
    <col collapsed="false" customWidth="true" hidden="false" outlineLevel="0" max="18" min="18" style="1" width="7.94"/>
    <col collapsed="false" customWidth="true" hidden="false" outlineLevel="0" max="19" min="19" style="1" width="8.5"/>
    <col collapsed="false" customWidth="true" hidden="false" outlineLevel="0" max="20" min="20" style="1" width="10.63"/>
    <col collapsed="false" customWidth="true" hidden="false" outlineLevel="0" max="21" min="21" style="1" width="7.94"/>
    <col collapsed="false" customWidth="true" hidden="false" outlineLevel="0" max="22" min="22" style="1" width="8.5"/>
    <col collapsed="false" customWidth="true" hidden="false" outlineLevel="0" max="23" min="23" style="1" width="10.63"/>
    <col collapsed="false" customWidth="true" hidden="false" outlineLevel="0" max="24" min="24" style="1" width="9.21"/>
    <col collapsed="false" customWidth="false" hidden="false" outlineLevel="0" max="257" min="25" style="1" width="8.8"/>
  </cols>
  <sheetData>
    <row r="1" customFormat="false" ht="18.75" hidden="false" customHeight="true" outlineLevel="0" collapsed="false">
      <c r="A1" s="2"/>
      <c r="B1" s="2"/>
      <c r="C1" s="2"/>
      <c r="D1" s="2"/>
      <c r="E1" s="2"/>
      <c r="F1" s="2"/>
      <c r="G1" s="2"/>
      <c r="H1" s="64"/>
      <c r="I1" s="64"/>
      <c r="J1" s="64"/>
      <c r="K1" s="64"/>
      <c r="L1" s="4" t="s">
        <v>52</v>
      </c>
      <c r="M1" s="5" t="s">
        <v>1</v>
      </c>
      <c r="N1" s="2"/>
      <c r="O1" s="2"/>
      <c r="P1" s="2"/>
      <c r="Q1" s="6"/>
      <c r="R1" s="2"/>
      <c r="S1" s="2"/>
      <c r="T1" s="2"/>
      <c r="U1" s="2"/>
      <c r="V1" s="2"/>
      <c r="W1" s="2"/>
      <c r="X1" s="2"/>
    </row>
    <row r="2" customFormat="false" ht="11.25" hidden="false" customHeight="true" outlineLevel="0" collapsed="false">
      <c r="A2" s="2"/>
      <c r="B2" s="2"/>
      <c r="C2" s="2"/>
      <c r="D2" s="2"/>
      <c r="E2" s="2"/>
      <c r="F2" s="2"/>
      <c r="G2" s="2"/>
      <c r="H2" s="64"/>
      <c r="I2" s="64"/>
      <c r="J2" s="64"/>
      <c r="K2" s="64"/>
      <c r="L2" s="4"/>
      <c r="M2" s="3"/>
      <c r="N2" s="2"/>
      <c r="O2" s="2"/>
      <c r="P2" s="2"/>
      <c r="Q2" s="6"/>
      <c r="R2" s="2"/>
      <c r="S2" s="2"/>
      <c r="T2" s="2"/>
      <c r="U2" s="2"/>
      <c r="V2" s="2"/>
      <c r="W2" s="2"/>
      <c r="X2" s="2"/>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8"/>
      <c r="X3" s="9" t="s">
        <v>2</v>
      </c>
    </row>
    <row r="4" s="72" customFormat="true" ht="16.5" hidden="false" customHeight="true" outlineLevel="0" collapsed="false">
      <c r="A4" s="65"/>
      <c r="B4" s="65"/>
      <c r="C4" s="11" t="s">
        <v>3</v>
      </c>
      <c r="D4" s="11"/>
      <c r="E4" s="11"/>
      <c r="F4" s="11" t="s">
        <v>53</v>
      </c>
      <c r="G4" s="11"/>
      <c r="H4" s="11"/>
      <c r="I4" s="11" t="s">
        <v>54</v>
      </c>
      <c r="J4" s="11"/>
      <c r="K4" s="11"/>
      <c r="L4" s="66" t="s">
        <v>55</v>
      </c>
      <c r="M4" s="67" t="s">
        <v>56</v>
      </c>
      <c r="N4" s="68"/>
      <c r="O4" s="69" t="s">
        <v>57</v>
      </c>
      <c r="P4" s="69"/>
      <c r="Q4" s="69"/>
      <c r="R4" s="69" t="s">
        <v>58</v>
      </c>
      <c r="S4" s="69"/>
      <c r="T4" s="69"/>
      <c r="U4" s="70" t="s">
        <v>59</v>
      </c>
      <c r="V4" s="70"/>
      <c r="W4" s="70"/>
      <c r="X4" s="71"/>
    </row>
    <row r="5" s="17" customFormat="true" ht="16.5" hidden="false" customHeight="true" outlineLevel="0" collapsed="false">
      <c r="A5" s="18" t="s">
        <v>10</v>
      </c>
      <c r="B5" s="19"/>
      <c r="C5" s="20" t="s">
        <v>11</v>
      </c>
      <c r="D5" s="20" t="s">
        <v>12</v>
      </c>
      <c r="E5" s="20" t="s">
        <v>13</v>
      </c>
      <c r="F5" s="20" t="s">
        <v>11</v>
      </c>
      <c r="G5" s="20" t="s">
        <v>12</v>
      </c>
      <c r="H5" s="20" t="s">
        <v>13</v>
      </c>
      <c r="I5" s="20" t="s">
        <v>11</v>
      </c>
      <c r="J5" s="20" t="s">
        <v>12</v>
      </c>
      <c r="K5" s="20" t="s">
        <v>13</v>
      </c>
      <c r="L5" s="21" t="s">
        <v>11</v>
      </c>
      <c r="M5" s="22" t="s">
        <v>12</v>
      </c>
      <c r="N5" s="73" t="s">
        <v>13</v>
      </c>
      <c r="O5" s="73" t="s">
        <v>11</v>
      </c>
      <c r="P5" s="73" t="s">
        <v>12</v>
      </c>
      <c r="Q5" s="73" t="s">
        <v>13</v>
      </c>
      <c r="R5" s="73" t="s">
        <v>11</v>
      </c>
      <c r="S5" s="73" t="s">
        <v>12</v>
      </c>
      <c r="T5" s="73" t="s">
        <v>13</v>
      </c>
      <c r="U5" s="73" t="s">
        <v>11</v>
      </c>
      <c r="V5" s="73" t="s">
        <v>12</v>
      </c>
      <c r="W5" s="21" t="s">
        <v>13</v>
      </c>
      <c r="X5" s="24" t="s">
        <v>14</v>
      </c>
    </row>
    <row r="6" s="17" customFormat="true" ht="16.5" hidden="false" customHeight="true" outlineLevel="0" collapsed="false">
      <c r="A6" s="25"/>
      <c r="B6" s="26"/>
      <c r="C6" s="27" t="s">
        <v>15</v>
      </c>
      <c r="D6" s="28" t="s">
        <v>16</v>
      </c>
      <c r="E6" s="27" t="s">
        <v>17</v>
      </c>
      <c r="F6" s="27" t="s">
        <v>15</v>
      </c>
      <c r="G6" s="28" t="s">
        <v>16</v>
      </c>
      <c r="H6" s="27" t="s">
        <v>17</v>
      </c>
      <c r="I6" s="27" t="s">
        <v>15</v>
      </c>
      <c r="J6" s="28" t="s">
        <v>16</v>
      </c>
      <c r="K6" s="27" t="s">
        <v>17</v>
      </c>
      <c r="L6" s="29" t="s">
        <v>15</v>
      </c>
      <c r="M6" s="30" t="s">
        <v>16</v>
      </c>
      <c r="N6" s="27" t="s">
        <v>17</v>
      </c>
      <c r="O6" s="27" t="s">
        <v>15</v>
      </c>
      <c r="P6" s="28" t="s">
        <v>16</v>
      </c>
      <c r="Q6" s="27" t="s">
        <v>17</v>
      </c>
      <c r="R6" s="27" t="s">
        <v>15</v>
      </c>
      <c r="S6" s="28" t="s">
        <v>16</v>
      </c>
      <c r="T6" s="27" t="s">
        <v>17</v>
      </c>
      <c r="U6" s="27" t="s">
        <v>15</v>
      </c>
      <c r="V6" s="28" t="s">
        <v>16</v>
      </c>
      <c r="W6" s="27" t="s">
        <v>17</v>
      </c>
      <c r="X6" s="31"/>
    </row>
    <row r="7" customFormat="false" ht="16.5" hidden="false" customHeight="true" outlineLevel="0" collapsed="false">
      <c r="A7" s="32" t="s">
        <v>18</v>
      </c>
      <c r="B7" s="33" t="s">
        <v>19</v>
      </c>
      <c r="C7" s="34" t="n">
        <v>4324</v>
      </c>
      <c r="D7" s="35" t="n">
        <v>1013449</v>
      </c>
      <c r="E7" s="35" t="n">
        <v>15408757</v>
      </c>
      <c r="F7" s="35" t="n">
        <v>2953</v>
      </c>
      <c r="G7" s="35" t="n">
        <v>412651</v>
      </c>
      <c r="H7" s="35" t="n">
        <v>5946876</v>
      </c>
      <c r="I7" s="35" t="n">
        <v>2</v>
      </c>
      <c r="J7" s="35" t="n">
        <v>2599</v>
      </c>
      <c r="K7" s="35" t="n">
        <v>156000</v>
      </c>
      <c r="L7" s="35" t="n">
        <v>112</v>
      </c>
      <c r="M7" s="35" t="n">
        <v>132260</v>
      </c>
      <c r="N7" s="35" t="n">
        <v>2403551</v>
      </c>
      <c r="O7" s="35" t="n">
        <v>1239</v>
      </c>
      <c r="P7" s="35" t="n">
        <v>461988</v>
      </c>
      <c r="Q7" s="35" t="n">
        <v>6846295</v>
      </c>
      <c r="R7" s="35" t="n">
        <v>7</v>
      </c>
      <c r="S7" s="35" t="n">
        <v>172</v>
      </c>
      <c r="T7" s="35" t="n">
        <v>1220</v>
      </c>
      <c r="U7" s="35" t="n">
        <v>11</v>
      </c>
      <c r="V7" s="35" t="n">
        <v>3779</v>
      </c>
      <c r="W7" s="36" t="n">
        <v>54815</v>
      </c>
      <c r="X7" s="37" t="s">
        <v>20</v>
      </c>
    </row>
    <row r="8" customFormat="false" ht="16.5" hidden="false" customHeight="true" outlineLevel="0" collapsed="false">
      <c r="A8" s="9" t="n">
        <v>21</v>
      </c>
      <c r="B8" s="38"/>
      <c r="C8" s="39" t="n">
        <v>3693</v>
      </c>
      <c r="D8" s="40" t="n">
        <v>733689</v>
      </c>
      <c r="E8" s="40" t="n">
        <v>10451742</v>
      </c>
      <c r="F8" s="40" t="n">
        <v>2574</v>
      </c>
      <c r="G8" s="40" t="n">
        <v>355949</v>
      </c>
      <c r="H8" s="40" t="n">
        <v>5207777</v>
      </c>
      <c r="I8" s="40" t="n">
        <v>1</v>
      </c>
      <c r="J8" s="40" t="n">
        <v>50</v>
      </c>
      <c r="K8" s="40" t="n">
        <v>400</v>
      </c>
      <c r="L8" s="40" t="n">
        <v>92</v>
      </c>
      <c r="M8" s="40" t="n">
        <v>83438</v>
      </c>
      <c r="N8" s="40" t="n">
        <v>1436247</v>
      </c>
      <c r="O8" s="40" t="n">
        <v>1006</v>
      </c>
      <c r="P8" s="40" t="n">
        <v>292979</v>
      </c>
      <c r="Q8" s="40" t="n">
        <v>3798317</v>
      </c>
      <c r="R8" s="40" t="n">
        <v>8</v>
      </c>
      <c r="S8" s="40" t="n">
        <v>409</v>
      </c>
      <c r="T8" s="40" t="n">
        <v>3919</v>
      </c>
      <c r="U8" s="40" t="n">
        <v>12</v>
      </c>
      <c r="V8" s="40" t="n">
        <v>864</v>
      </c>
      <c r="W8" s="74" t="s">
        <v>60</v>
      </c>
      <c r="X8" s="52" t="s">
        <v>21</v>
      </c>
    </row>
    <row r="9" customFormat="false" ht="16.5" hidden="false" customHeight="true" outlineLevel="0" collapsed="false">
      <c r="A9" s="9" t="n">
        <v>22</v>
      </c>
      <c r="B9" s="38"/>
      <c r="C9" s="39" t="n">
        <v>3906</v>
      </c>
      <c r="D9" s="40" t="n">
        <v>870588</v>
      </c>
      <c r="E9" s="40" t="n">
        <v>12990565</v>
      </c>
      <c r="F9" s="40" t="n">
        <v>2753</v>
      </c>
      <c r="G9" s="40" t="n">
        <v>375285</v>
      </c>
      <c r="H9" s="40" t="n">
        <v>5298417</v>
      </c>
      <c r="I9" s="40" t="n">
        <v>3</v>
      </c>
      <c r="J9" s="40" t="n">
        <v>41923</v>
      </c>
      <c r="K9" s="40" t="n">
        <v>1394288</v>
      </c>
      <c r="L9" s="40" t="n">
        <v>83</v>
      </c>
      <c r="M9" s="40" t="n">
        <v>117765</v>
      </c>
      <c r="N9" s="40" t="n">
        <v>2216210</v>
      </c>
      <c r="O9" s="40" t="n">
        <v>1027</v>
      </c>
      <c r="P9" s="40" t="n">
        <v>324927</v>
      </c>
      <c r="Q9" s="40" t="n">
        <v>4041947</v>
      </c>
      <c r="R9" s="40" t="n">
        <v>4</v>
      </c>
      <c r="S9" s="40" t="n">
        <v>197</v>
      </c>
      <c r="T9" s="40" t="n">
        <v>1850</v>
      </c>
      <c r="U9" s="40" t="n">
        <v>36</v>
      </c>
      <c r="V9" s="40" t="n">
        <v>10491</v>
      </c>
      <c r="W9" s="51" t="n">
        <v>37853</v>
      </c>
      <c r="X9" s="52" t="s">
        <v>22</v>
      </c>
    </row>
    <row r="10" customFormat="false" ht="16.5" hidden="false" customHeight="true" outlineLevel="0" collapsed="false">
      <c r="A10" s="9" t="n">
        <v>23</v>
      </c>
      <c r="B10" s="38"/>
      <c r="C10" s="42" t="n">
        <v>4006</v>
      </c>
      <c r="D10" s="17" t="n">
        <v>977199</v>
      </c>
      <c r="E10" s="17" t="n">
        <v>13343702</v>
      </c>
      <c r="F10" s="17" t="n">
        <v>2899</v>
      </c>
      <c r="G10" s="17" t="n">
        <v>384147</v>
      </c>
      <c r="H10" s="75" t="s">
        <v>61</v>
      </c>
      <c r="I10" s="17" t="n">
        <v>3</v>
      </c>
      <c r="J10" s="17" t="n">
        <v>814</v>
      </c>
      <c r="K10" s="17" t="n">
        <v>17000</v>
      </c>
      <c r="L10" s="17" t="n">
        <v>97</v>
      </c>
      <c r="M10" s="17" t="n">
        <v>217017</v>
      </c>
      <c r="N10" s="17" t="n">
        <v>3331900</v>
      </c>
      <c r="O10" s="17" t="n">
        <v>950</v>
      </c>
      <c r="P10" s="17" t="n">
        <v>365022</v>
      </c>
      <c r="Q10" s="17" t="n">
        <v>4517913</v>
      </c>
      <c r="R10" s="17" t="n">
        <v>5</v>
      </c>
      <c r="S10" s="17" t="n">
        <v>127</v>
      </c>
      <c r="T10" s="17" t="n">
        <v>1516</v>
      </c>
      <c r="U10" s="17" t="n">
        <v>52</v>
      </c>
      <c r="V10" s="17" t="n">
        <v>10072</v>
      </c>
      <c r="W10" s="76" t="n">
        <v>52427</v>
      </c>
      <c r="X10" s="52" t="s">
        <v>23</v>
      </c>
    </row>
    <row r="11" s="80" customFormat="true" ht="16.5" hidden="false" customHeight="true" outlineLevel="0" collapsed="false">
      <c r="A11" s="43" t="n">
        <v>24</v>
      </c>
      <c r="B11" s="77"/>
      <c r="C11" s="45" t="n">
        <f aca="false">SUM(C13:C25)</f>
        <v>4139</v>
      </c>
      <c r="D11" s="44" t="n">
        <f aca="false">SUM(D13:D24)</f>
        <v>915431</v>
      </c>
      <c r="E11" s="44" t="n">
        <f aca="false">SUM(E13:E24)</f>
        <v>12827595</v>
      </c>
      <c r="F11" s="44" t="n">
        <f aca="false">SUM(F13:F24)</f>
        <v>2906</v>
      </c>
      <c r="G11" s="44" t="n">
        <f aca="false">SUM(G13:G24)</f>
        <v>379105</v>
      </c>
      <c r="H11" s="44" t="n">
        <f aca="false">SUM(H13:H24)</f>
        <v>5622068</v>
      </c>
      <c r="I11" s="44" t="n">
        <f aca="false">SUM(I13:I24)</f>
        <v>2</v>
      </c>
      <c r="J11" s="44" t="n">
        <f aca="false">SUM(J13:J24)</f>
        <v>9595</v>
      </c>
      <c r="K11" s="44" t="n">
        <f aca="false">SUM(K13:K24)</f>
        <v>139200</v>
      </c>
      <c r="L11" s="44" t="n">
        <f aca="false">SUM(L13:L24)</f>
        <v>95</v>
      </c>
      <c r="M11" s="44" t="n">
        <f aca="false">SUM(M13:M24)</f>
        <v>143080</v>
      </c>
      <c r="N11" s="44" t="n">
        <f aca="false">SUM(N13:N24)</f>
        <v>2391748</v>
      </c>
      <c r="O11" s="44" t="n">
        <f aca="false">SUM(O13:O24)</f>
        <v>1082</v>
      </c>
      <c r="P11" s="44" t="n">
        <f aca="false">SUM(P13:P24)</f>
        <v>374796</v>
      </c>
      <c r="Q11" s="44" t="n">
        <f aca="false">SUM(Q13:Q24)</f>
        <v>4652073</v>
      </c>
      <c r="R11" s="44" t="n">
        <f aca="false">SUM(R13:R24)</f>
        <v>14</v>
      </c>
      <c r="S11" s="44" t="n">
        <f aca="false">SUM(S13:S24)</f>
        <v>218</v>
      </c>
      <c r="T11" s="44" t="n">
        <f aca="false">SUM(T13:T24)</f>
        <v>2540</v>
      </c>
      <c r="U11" s="44" t="n">
        <f aca="false">SUM(U13:U24)</f>
        <v>40</v>
      </c>
      <c r="V11" s="44" t="n">
        <f aca="false">SUM(V13:V24)</f>
        <v>8637</v>
      </c>
      <c r="W11" s="78" t="n">
        <f aca="false">SUM(W13:W24)</f>
        <v>19966</v>
      </c>
      <c r="X11" s="79" t="s">
        <v>24</v>
      </c>
    </row>
    <row r="12" customFormat="false" ht="15" hidden="false" customHeight="true" outlineLevel="0" collapsed="false">
      <c r="B12" s="81"/>
      <c r="W12" s="81"/>
    </row>
    <row r="13" customFormat="false" ht="16.5" hidden="false" customHeight="true" outlineLevel="0" collapsed="false">
      <c r="A13" s="32" t="s">
        <v>25</v>
      </c>
      <c r="B13" s="49" t="s">
        <v>26</v>
      </c>
      <c r="C13" s="39" t="n">
        <v>279</v>
      </c>
      <c r="D13" s="40" t="n">
        <v>58558</v>
      </c>
      <c r="E13" s="40" t="n">
        <v>668268</v>
      </c>
      <c r="F13" s="40" t="n">
        <v>192</v>
      </c>
      <c r="G13" s="40" t="n">
        <v>23264</v>
      </c>
      <c r="H13" s="40" t="n">
        <v>333166</v>
      </c>
      <c r="I13" s="40" t="s">
        <v>29</v>
      </c>
      <c r="J13" s="40" t="s">
        <v>29</v>
      </c>
      <c r="K13" s="40" t="s">
        <v>29</v>
      </c>
      <c r="L13" s="40" t="n">
        <v>2</v>
      </c>
      <c r="M13" s="40" t="n">
        <v>1021</v>
      </c>
      <c r="N13" s="40" t="n">
        <v>14300</v>
      </c>
      <c r="O13" s="40" t="n">
        <v>79</v>
      </c>
      <c r="P13" s="40" t="n">
        <v>34151</v>
      </c>
      <c r="Q13" s="40" t="n">
        <v>320318</v>
      </c>
      <c r="R13" s="40" t="n">
        <v>1</v>
      </c>
      <c r="S13" s="40" t="n">
        <v>12</v>
      </c>
      <c r="T13" s="40" t="n">
        <v>130</v>
      </c>
      <c r="U13" s="40" t="n">
        <v>5</v>
      </c>
      <c r="V13" s="40" t="n">
        <v>110</v>
      </c>
      <c r="W13" s="51" t="n">
        <v>354</v>
      </c>
      <c r="X13" s="52" t="s">
        <v>62</v>
      </c>
    </row>
    <row r="14" customFormat="false" ht="16.5" hidden="false" customHeight="true" outlineLevel="0" collapsed="false">
      <c r="A14" s="2"/>
      <c r="B14" s="53" t="s">
        <v>28</v>
      </c>
      <c r="C14" s="39" t="n">
        <v>309</v>
      </c>
      <c r="D14" s="40" t="n">
        <v>55749</v>
      </c>
      <c r="E14" s="40" t="n">
        <v>798912</v>
      </c>
      <c r="F14" s="40" t="n">
        <v>223</v>
      </c>
      <c r="G14" s="40" t="n">
        <v>30158</v>
      </c>
      <c r="H14" s="40" t="n">
        <v>441520</v>
      </c>
      <c r="I14" s="40" t="s">
        <v>29</v>
      </c>
      <c r="J14" s="40" t="s">
        <v>29</v>
      </c>
      <c r="K14" s="40" t="s">
        <v>29</v>
      </c>
      <c r="L14" s="40" t="n">
        <v>4</v>
      </c>
      <c r="M14" s="40" t="n">
        <v>5518</v>
      </c>
      <c r="N14" s="40" t="n">
        <v>86129</v>
      </c>
      <c r="O14" s="82" t="n">
        <v>76</v>
      </c>
      <c r="P14" s="40" t="n">
        <v>19966</v>
      </c>
      <c r="Q14" s="40" t="n">
        <v>270573</v>
      </c>
      <c r="R14" s="40" t="n">
        <v>5</v>
      </c>
      <c r="S14" s="40" t="n">
        <v>95</v>
      </c>
      <c r="T14" s="40" t="n">
        <v>670</v>
      </c>
      <c r="U14" s="40" t="n">
        <v>1</v>
      </c>
      <c r="V14" s="40" t="n">
        <v>12</v>
      </c>
      <c r="W14" s="51" t="n">
        <v>20</v>
      </c>
      <c r="X14" s="83" t="s">
        <v>30</v>
      </c>
    </row>
    <row r="15" customFormat="false" ht="16.5" hidden="false" customHeight="true" outlineLevel="0" collapsed="false">
      <c r="A15" s="2"/>
      <c r="B15" s="53" t="s">
        <v>31</v>
      </c>
      <c r="C15" s="39" t="n">
        <v>250</v>
      </c>
      <c r="D15" s="40" t="n">
        <v>47007</v>
      </c>
      <c r="E15" s="40" t="n">
        <v>691979</v>
      </c>
      <c r="F15" s="40" t="n">
        <v>191</v>
      </c>
      <c r="G15" s="40" t="n">
        <v>26144</v>
      </c>
      <c r="H15" s="40" t="n">
        <v>386860</v>
      </c>
      <c r="I15" s="40" t="s">
        <v>29</v>
      </c>
      <c r="J15" s="40" t="s">
        <v>29</v>
      </c>
      <c r="K15" s="40" t="s">
        <v>29</v>
      </c>
      <c r="L15" s="40" t="n">
        <v>9</v>
      </c>
      <c r="M15" s="40" t="n">
        <v>10479</v>
      </c>
      <c r="N15" s="40" t="n">
        <v>150138</v>
      </c>
      <c r="O15" s="40" t="n">
        <v>48</v>
      </c>
      <c r="P15" s="40" t="n">
        <v>10355</v>
      </c>
      <c r="Q15" s="40" t="n">
        <v>154842</v>
      </c>
      <c r="R15" s="40" t="s">
        <v>29</v>
      </c>
      <c r="S15" s="40" t="s">
        <v>29</v>
      </c>
      <c r="T15" s="40" t="s">
        <v>29</v>
      </c>
      <c r="U15" s="40" t="n">
        <v>2</v>
      </c>
      <c r="V15" s="40" t="n">
        <v>29</v>
      </c>
      <c r="W15" s="51" t="n">
        <v>139</v>
      </c>
      <c r="X15" s="83" t="s">
        <v>32</v>
      </c>
    </row>
    <row r="16" customFormat="false" ht="16.5" hidden="false" customHeight="true" outlineLevel="0" collapsed="false">
      <c r="A16" s="2"/>
      <c r="B16" s="53" t="s">
        <v>33</v>
      </c>
      <c r="C16" s="39" t="n">
        <v>366</v>
      </c>
      <c r="D16" s="40" t="n">
        <v>92244</v>
      </c>
      <c r="E16" s="40" t="n">
        <v>1381306</v>
      </c>
      <c r="F16" s="50" t="n">
        <v>247</v>
      </c>
      <c r="G16" s="40" t="n">
        <v>32498</v>
      </c>
      <c r="H16" s="40" t="n">
        <v>481707</v>
      </c>
      <c r="I16" s="40" t="s">
        <v>29</v>
      </c>
      <c r="J16" s="40" t="s">
        <v>29</v>
      </c>
      <c r="K16" s="40" t="s">
        <v>29</v>
      </c>
      <c r="L16" s="40" t="n">
        <v>14</v>
      </c>
      <c r="M16" s="40" t="n">
        <v>29034</v>
      </c>
      <c r="N16" s="40" t="n">
        <v>509031</v>
      </c>
      <c r="O16" s="40" t="n">
        <v>100</v>
      </c>
      <c r="P16" s="40" t="n">
        <v>30621</v>
      </c>
      <c r="Q16" s="40" t="n">
        <v>390018</v>
      </c>
      <c r="R16" s="40" t="n">
        <v>2</v>
      </c>
      <c r="S16" s="40" t="n">
        <v>23</v>
      </c>
      <c r="T16" s="40" t="n">
        <v>350</v>
      </c>
      <c r="U16" s="40" t="n">
        <v>3</v>
      </c>
      <c r="V16" s="40" t="n">
        <v>68</v>
      </c>
      <c r="W16" s="51" t="n">
        <v>200</v>
      </c>
      <c r="X16" s="83" t="s">
        <v>34</v>
      </c>
    </row>
    <row r="17" customFormat="false" ht="16.5" hidden="false" customHeight="true" outlineLevel="0" collapsed="false">
      <c r="A17" s="2"/>
      <c r="B17" s="53" t="s">
        <v>35</v>
      </c>
      <c r="C17" s="39" t="n">
        <v>302</v>
      </c>
      <c r="D17" s="40" t="n">
        <v>44355</v>
      </c>
      <c r="E17" s="40" t="n">
        <v>696404</v>
      </c>
      <c r="F17" s="40" t="n">
        <v>219</v>
      </c>
      <c r="G17" s="40" t="n">
        <v>28280</v>
      </c>
      <c r="H17" s="40" t="n">
        <v>421032</v>
      </c>
      <c r="I17" s="40" t="s">
        <v>29</v>
      </c>
      <c r="J17" s="40" t="s">
        <v>29</v>
      </c>
      <c r="K17" s="40" t="s">
        <v>29</v>
      </c>
      <c r="L17" s="40" t="n">
        <v>2</v>
      </c>
      <c r="M17" s="40" t="n">
        <v>2175</v>
      </c>
      <c r="N17" s="40" t="n">
        <v>71000</v>
      </c>
      <c r="O17" s="40" t="n">
        <v>81</v>
      </c>
      <c r="P17" s="40" t="n">
        <v>13900</v>
      </c>
      <c r="Q17" s="40" t="n">
        <v>204372</v>
      </c>
      <c r="R17" s="40" t="s">
        <v>29</v>
      </c>
      <c r="S17" s="40" t="s">
        <v>29</v>
      </c>
      <c r="T17" s="40" t="s">
        <v>29</v>
      </c>
      <c r="U17" s="40" t="s">
        <v>29</v>
      </c>
      <c r="V17" s="40" t="s">
        <v>29</v>
      </c>
      <c r="W17" s="51" t="s">
        <v>29</v>
      </c>
      <c r="X17" s="83" t="s">
        <v>36</v>
      </c>
    </row>
    <row r="18" customFormat="false" ht="16.5" hidden="false" customHeight="true" outlineLevel="0" collapsed="false">
      <c r="A18" s="2"/>
      <c r="B18" s="53" t="s">
        <v>37</v>
      </c>
      <c r="C18" s="39" t="n">
        <v>311</v>
      </c>
      <c r="D18" s="40" t="n">
        <v>73863</v>
      </c>
      <c r="E18" s="40" t="n">
        <v>1093483</v>
      </c>
      <c r="F18" s="40" t="n">
        <v>224</v>
      </c>
      <c r="G18" s="40" t="n">
        <v>29918</v>
      </c>
      <c r="H18" s="40" t="n">
        <v>447173</v>
      </c>
      <c r="I18" s="40" t="s">
        <v>29</v>
      </c>
      <c r="J18" s="40" t="s">
        <v>29</v>
      </c>
      <c r="K18" s="40" t="s">
        <v>29</v>
      </c>
      <c r="L18" s="40" t="n">
        <v>3</v>
      </c>
      <c r="M18" s="40" t="n">
        <v>14823</v>
      </c>
      <c r="N18" s="40" t="n">
        <v>235998</v>
      </c>
      <c r="O18" s="40" t="n">
        <v>83</v>
      </c>
      <c r="P18" s="40" t="n">
        <v>29101</v>
      </c>
      <c r="Q18" s="40" t="n">
        <v>410212</v>
      </c>
      <c r="R18" s="40" t="s">
        <v>29</v>
      </c>
      <c r="S18" s="40" t="s">
        <v>29</v>
      </c>
      <c r="T18" s="40" t="s">
        <v>29</v>
      </c>
      <c r="U18" s="40" t="n">
        <v>1</v>
      </c>
      <c r="V18" s="40" t="n">
        <v>21</v>
      </c>
      <c r="W18" s="51" t="n">
        <v>100</v>
      </c>
      <c r="X18" s="83" t="s">
        <v>38</v>
      </c>
    </row>
    <row r="19" customFormat="false" ht="16.5" hidden="false" customHeight="true" outlineLevel="0" collapsed="false">
      <c r="A19" s="2"/>
      <c r="B19" s="53" t="s">
        <v>39</v>
      </c>
      <c r="C19" s="39" t="n">
        <v>416</v>
      </c>
      <c r="D19" s="40" t="n">
        <v>87541</v>
      </c>
      <c r="E19" s="40" t="n">
        <v>1454477</v>
      </c>
      <c r="F19" s="40" t="n">
        <v>274</v>
      </c>
      <c r="G19" s="40" t="n">
        <v>36304</v>
      </c>
      <c r="H19" s="40" t="n">
        <v>556094</v>
      </c>
      <c r="I19" s="40" t="s">
        <v>29</v>
      </c>
      <c r="J19" s="40" t="s">
        <v>29</v>
      </c>
      <c r="K19" s="40" t="s">
        <v>29</v>
      </c>
      <c r="L19" s="40" t="n">
        <v>11</v>
      </c>
      <c r="M19" s="40" t="n">
        <v>17811</v>
      </c>
      <c r="N19" s="40" t="n">
        <v>434636</v>
      </c>
      <c r="O19" s="40" t="n">
        <v>125</v>
      </c>
      <c r="P19" s="40" t="n">
        <v>33272</v>
      </c>
      <c r="Q19" s="40" t="n">
        <v>462165</v>
      </c>
      <c r="R19" s="40" t="s">
        <v>29</v>
      </c>
      <c r="S19" s="40" t="s">
        <v>29</v>
      </c>
      <c r="T19" s="40" t="s">
        <v>29</v>
      </c>
      <c r="U19" s="40" t="n">
        <v>6</v>
      </c>
      <c r="V19" s="40" t="n">
        <v>154</v>
      </c>
      <c r="W19" s="51" t="n">
        <v>1582</v>
      </c>
      <c r="X19" s="83" t="s">
        <v>40</v>
      </c>
    </row>
    <row r="20" customFormat="false" ht="16.5" hidden="false" customHeight="true" outlineLevel="0" collapsed="false">
      <c r="A20" s="2"/>
      <c r="B20" s="53" t="s">
        <v>41</v>
      </c>
      <c r="C20" s="39" t="n">
        <v>282</v>
      </c>
      <c r="D20" s="40" t="n">
        <v>58636</v>
      </c>
      <c r="E20" s="40" t="n">
        <v>789927</v>
      </c>
      <c r="F20" s="40" t="n">
        <v>219</v>
      </c>
      <c r="G20" s="40" t="n">
        <v>26260</v>
      </c>
      <c r="H20" s="40" t="n">
        <v>392048</v>
      </c>
      <c r="I20" s="40" t="s">
        <v>29</v>
      </c>
      <c r="J20" s="40" t="s">
        <v>29</v>
      </c>
      <c r="K20" s="40" t="s">
        <v>29</v>
      </c>
      <c r="L20" s="40" t="n">
        <v>4</v>
      </c>
      <c r="M20" s="40" t="n">
        <v>9458</v>
      </c>
      <c r="N20" s="40" t="n">
        <v>120550</v>
      </c>
      <c r="O20" s="40" t="n">
        <v>54</v>
      </c>
      <c r="P20" s="40" t="n">
        <v>22794</v>
      </c>
      <c r="Q20" s="40" t="n">
        <v>276451</v>
      </c>
      <c r="R20" s="40" t="n">
        <v>2</v>
      </c>
      <c r="S20" s="40" t="n">
        <v>26</v>
      </c>
      <c r="T20" s="40" t="n">
        <v>340</v>
      </c>
      <c r="U20" s="40" t="n">
        <v>3</v>
      </c>
      <c r="V20" s="40" t="n">
        <v>98</v>
      </c>
      <c r="W20" s="51" t="n">
        <v>538</v>
      </c>
      <c r="X20" s="83" t="s">
        <v>42</v>
      </c>
    </row>
    <row r="21" customFormat="false" ht="16.5" hidden="false" customHeight="true" outlineLevel="0" collapsed="false">
      <c r="A21" s="2"/>
      <c r="B21" s="53" t="s">
        <v>43</v>
      </c>
      <c r="C21" s="39" t="n">
        <v>392</v>
      </c>
      <c r="D21" s="40" t="n">
        <v>132026</v>
      </c>
      <c r="E21" s="40" t="n">
        <v>1582721</v>
      </c>
      <c r="F21" s="40" t="n">
        <v>274</v>
      </c>
      <c r="G21" s="40" t="n">
        <v>33918</v>
      </c>
      <c r="H21" s="40" t="n">
        <v>510712</v>
      </c>
      <c r="I21" s="40" t="n">
        <v>1</v>
      </c>
      <c r="J21" s="40" t="n">
        <v>4001</v>
      </c>
      <c r="K21" s="40" t="n">
        <v>39200</v>
      </c>
      <c r="L21" s="40" t="n">
        <v>14</v>
      </c>
      <c r="M21" s="40" t="n">
        <v>28634</v>
      </c>
      <c r="N21" s="40" t="n">
        <v>341071</v>
      </c>
      <c r="O21" s="40" t="n">
        <v>97</v>
      </c>
      <c r="P21" s="40" t="n">
        <v>65337</v>
      </c>
      <c r="Q21" s="40" t="n">
        <v>690370</v>
      </c>
      <c r="R21" s="40" t="n">
        <v>4</v>
      </c>
      <c r="S21" s="40" t="n">
        <v>62</v>
      </c>
      <c r="T21" s="40" t="n">
        <v>1050</v>
      </c>
      <c r="U21" s="40" t="n">
        <v>2</v>
      </c>
      <c r="V21" s="40" t="n">
        <v>74</v>
      </c>
      <c r="W21" s="51" t="n">
        <v>318</v>
      </c>
      <c r="X21" s="83" t="s">
        <v>44</v>
      </c>
    </row>
    <row r="22" customFormat="false" ht="16.5" hidden="false" customHeight="true" outlineLevel="0" collapsed="false">
      <c r="A22" s="2"/>
      <c r="B22" s="53" t="n">
        <v>10</v>
      </c>
      <c r="C22" s="39" t="n">
        <v>418</v>
      </c>
      <c r="D22" s="40" t="n">
        <v>87427</v>
      </c>
      <c r="E22" s="40" t="n">
        <v>1258978</v>
      </c>
      <c r="F22" s="40" t="n">
        <v>275</v>
      </c>
      <c r="G22" s="40" t="n">
        <v>35607</v>
      </c>
      <c r="H22" s="40" t="n">
        <v>517322</v>
      </c>
      <c r="I22" s="40" t="s">
        <v>29</v>
      </c>
      <c r="J22" s="40" t="s">
        <v>29</v>
      </c>
      <c r="K22" s="40" t="s">
        <v>29</v>
      </c>
      <c r="L22" s="40" t="n">
        <v>10</v>
      </c>
      <c r="M22" s="40" t="n">
        <v>11574</v>
      </c>
      <c r="N22" s="40" t="n">
        <v>213700</v>
      </c>
      <c r="O22" s="40" t="n">
        <v>124</v>
      </c>
      <c r="P22" s="40" t="n">
        <v>34110</v>
      </c>
      <c r="Q22" s="40" t="n">
        <v>515403</v>
      </c>
      <c r="R22" s="40" t="s">
        <v>29</v>
      </c>
      <c r="S22" s="40" t="s">
        <v>29</v>
      </c>
      <c r="T22" s="40" t="s">
        <v>29</v>
      </c>
      <c r="U22" s="40" t="n">
        <v>9</v>
      </c>
      <c r="V22" s="40" t="n">
        <v>6136</v>
      </c>
      <c r="W22" s="51" t="n">
        <v>12553</v>
      </c>
      <c r="X22" s="83" t="s">
        <v>45</v>
      </c>
    </row>
    <row r="23" customFormat="false" ht="16.5" hidden="false" customHeight="true" outlineLevel="0" collapsed="false">
      <c r="A23" s="2"/>
      <c r="B23" s="53" t="n">
        <v>11</v>
      </c>
      <c r="C23" s="39" t="n">
        <v>400</v>
      </c>
      <c r="D23" s="40" t="n">
        <v>81785</v>
      </c>
      <c r="E23" s="40" t="n">
        <v>1228774</v>
      </c>
      <c r="F23" s="40" t="n">
        <v>284</v>
      </c>
      <c r="G23" s="40" t="n">
        <v>39203</v>
      </c>
      <c r="H23" s="40" t="n">
        <v>586367</v>
      </c>
      <c r="I23" s="40" t="n">
        <v>1</v>
      </c>
      <c r="J23" s="40" t="n">
        <v>5594</v>
      </c>
      <c r="K23" s="40" t="n">
        <v>100000</v>
      </c>
      <c r="L23" s="40" t="n">
        <v>13</v>
      </c>
      <c r="M23" s="40" t="n">
        <v>8371</v>
      </c>
      <c r="N23" s="40" t="n">
        <v>148987</v>
      </c>
      <c r="O23" s="40" t="n">
        <v>97</v>
      </c>
      <c r="P23" s="40" t="n">
        <v>28460</v>
      </c>
      <c r="Q23" s="40" t="n">
        <v>392858</v>
      </c>
      <c r="R23" s="40" t="s">
        <v>29</v>
      </c>
      <c r="S23" s="40" t="s">
        <v>29</v>
      </c>
      <c r="T23" s="40" t="s">
        <v>29</v>
      </c>
      <c r="U23" s="40" t="n">
        <v>5</v>
      </c>
      <c r="V23" s="40" t="n">
        <v>157</v>
      </c>
      <c r="W23" s="51" t="n">
        <v>562</v>
      </c>
      <c r="X23" s="83" t="s">
        <v>46</v>
      </c>
    </row>
    <row r="24" customFormat="false" ht="16.5" hidden="false" customHeight="true" outlineLevel="0" collapsed="false">
      <c r="A24" s="84"/>
      <c r="B24" s="55" t="n">
        <v>12</v>
      </c>
      <c r="C24" s="56" t="n">
        <v>414</v>
      </c>
      <c r="D24" s="57" t="n">
        <v>96240</v>
      </c>
      <c r="E24" s="57" t="n">
        <v>1182366</v>
      </c>
      <c r="F24" s="57" t="n">
        <v>284</v>
      </c>
      <c r="G24" s="57" t="n">
        <v>37551</v>
      </c>
      <c r="H24" s="57" t="n">
        <v>548067</v>
      </c>
      <c r="I24" s="57" t="s">
        <v>29</v>
      </c>
      <c r="J24" s="57" t="s">
        <v>29</v>
      </c>
      <c r="K24" s="57" t="s">
        <v>29</v>
      </c>
      <c r="L24" s="57" t="n">
        <v>9</v>
      </c>
      <c r="M24" s="57" t="n">
        <v>4182</v>
      </c>
      <c r="N24" s="57" t="n">
        <v>66208</v>
      </c>
      <c r="O24" s="57" t="n">
        <v>118</v>
      </c>
      <c r="P24" s="57" t="n">
        <v>52729</v>
      </c>
      <c r="Q24" s="57" t="n">
        <v>564491</v>
      </c>
      <c r="R24" s="57" t="s">
        <v>29</v>
      </c>
      <c r="S24" s="57" t="s">
        <v>29</v>
      </c>
      <c r="T24" s="57" t="s">
        <v>29</v>
      </c>
      <c r="U24" s="57" t="n">
        <v>3</v>
      </c>
      <c r="V24" s="57" t="n">
        <v>1778</v>
      </c>
      <c r="W24" s="59" t="n">
        <v>3600</v>
      </c>
      <c r="X24" s="85" t="s">
        <v>47</v>
      </c>
    </row>
    <row r="25" customFormat="false" ht="12.75" hidden="false" customHeight="true" outlineLevel="0" collapsed="false">
      <c r="A25" s="61" t="s">
        <v>48</v>
      </c>
      <c r="B25" s="2"/>
      <c r="C25" s="48"/>
      <c r="D25" s="48"/>
      <c r="E25" s="48"/>
      <c r="F25" s="48"/>
      <c r="G25" s="47"/>
      <c r="H25" s="48"/>
      <c r="I25" s="48"/>
      <c r="J25" s="48"/>
      <c r="K25" s="48"/>
      <c r="L25" s="47"/>
      <c r="M25" s="48"/>
      <c r="N25" s="48"/>
      <c r="O25" s="48"/>
      <c r="P25" s="48"/>
      <c r="Q25" s="48"/>
      <c r="R25" s="48"/>
      <c r="S25" s="48"/>
      <c r="T25" s="48"/>
      <c r="U25" s="48"/>
      <c r="V25" s="48"/>
      <c r="W25" s="48"/>
      <c r="X25" s="2"/>
    </row>
    <row r="26" customFormat="false" ht="12" hidden="false" customHeight="false" outlineLevel="0" collapsed="false">
      <c r="A26" s="86" t="s">
        <v>63</v>
      </c>
    </row>
    <row r="27" customFormat="false" ht="12" hidden="false" customHeight="false" outlineLevel="0" collapsed="false">
      <c r="C27" s="86"/>
      <c r="D27" s="86"/>
      <c r="E27" s="86"/>
      <c r="F27" s="86"/>
      <c r="G27" s="86"/>
      <c r="H27" s="86"/>
      <c r="I27" s="86"/>
      <c r="J27" s="86"/>
      <c r="K27" s="86"/>
      <c r="L27" s="86"/>
      <c r="M27" s="86"/>
      <c r="N27" s="86"/>
      <c r="O27" s="86"/>
      <c r="P27" s="86"/>
      <c r="Q27" s="86"/>
      <c r="R27" s="86"/>
      <c r="S27" s="86"/>
      <c r="T27" s="86"/>
      <c r="U27" s="86"/>
      <c r="V27" s="86"/>
      <c r="W27" s="86"/>
    </row>
    <row r="30" customFormat="false" ht="12" hidden="false" customHeight="false" outlineLevel="0" collapsed="false">
      <c r="H30" s="87"/>
    </row>
    <row r="37" customFormat="false" ht="12" hidden="false" customHeight="false" outlineLevel="0" collapsed="false">
      <c r="B37" s="17"/>
    </row>
    <row r="38" customFormat="false" ht="12" hidden="false" customHeight="false" outlineLevel="0" collapsed="false">
      <c r="B38" s="17"/>
    </row>
    <row r="39" customFormat="false" ht="12" hidden="false" customHeight="false" outlineLevel="0" collapsed="false">
      <c r="B39" s="17"/>
    </row>
  </sheetData>
  <mergeCells count="6">
    <mergeCell ref="C4:E4"/>
    <mergeCell ref="F4:H4"/>
    <mergeCell ref="I4:K4"/>
    <mergeCell ref="O4:Q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92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11" min="3" style="1" width="10.92"/>
    <col collapsed="false" customWidth="true" hidden="false" outlineLevel="0" max="14" min="12" style="1" width="11.2"/>
    <col collapsed="false" customWidth="true" hidden="false" outlineLevel="0" max="20" min="15" style="88" width="11.2"/>
    <col collapsed="false" customWidth="true" hidden="false" outlineLevel="0" max="21" min="21" style="88" width="9.49"/>
    <col collapsed="false" customWidth="false" hidden="false" outlineLevel="0" max="257" min="22" style="1" width="9.93"/>
  </cols>
  <sheetData>
    <row r="1" customFormat="false" ht="18.75" hidden="false" customHeight="true" outlineLevel="0" collapsed="false">
      <c r="A1" s="2"/>
      <c r="B1" s="2"/>
      <c r="C1" s="2"/>
      <c r="D1" s="2"/>
      <c r="E1" s="2"/>
      <c r="F1" s="2"/>
      <c r="G1" s="2"/>
      <c r="H1" s="2"/>
      <c r="I1" s="2"/>
      <c r="J1" s="2"/>
      <c r="K1" s="4" t="s">
        <v>64</v>
      </c>
      <c r="L1" s="5" t="s">
        <v>1</v>
      </c>
      <c r="M1" s="2"/>
      <c r="N1" s="2"/>
      <c r="O1" s="89"/>
      <c r="P1" s="89"/>
      <c r="Q1" s="2"/>
      <c r="R1" s="2"/>
      <c r="S1" s="6"/>
      <c r="T1" s="6"/>
      <c r="U1" s="89"/>
    </row>
    <row r="2" customFormat="false" ht="11.25" hidden="false" customHeight="true" outlineLevel="0" collapsed="false">
      <c r="A2" s="2"/>
      <c r="B2" s="2"/>
      <c r="C2" s="2"/>
      <c r="D2" s="2"/>
      <c r="E2" s="2"/>
      <c r="F2" s="2"/>
      <c r="G2" s="2"/>
      <c r="H2" s="2"/>
      <c r="I2" s="2"/>
      <c r="J2" s="2"/>
      <c r="K2" s="2"/>
      <c r="L2" s="3"/>
      <c r="M2" s="2"/>
      <c r="N2" s="4"/>
      <c r="O2" s="3"/>
      <c r="P2" s="89"/>
      <c r="Q2" s="2"/>
      <c r="R2" s="2"/>
      <c r="S2" s="6"/>
      <c r="T2" s="6"/>
      <c r="U2" s="89"/>
    </row>
    <row r="3" customFormat="false" ht="12.75" hidden="false" customHeight="false" outlineLevel="0" collapsed="false">
      <c r="B3" s="2"/>
      <c r="C3" s="2"/>
      <c r="D3" s="2"/>
      <c r="E3" s="2"/>
      <c r="F3" s="2"/>
      <c r="G3" s="2"/>
      <c r="H3" s="2"/>
      <c r="I3" s="2"/>
      <c r="J3" s="2"/>
      <c r="K3" s="2"/>
      <c r="L3" s="2"/>
      <c r="M3" s="2"/>
      <c r="N3" s="2"/>
      <c r="O3" s="2"/>
      <c r="P3" s="2"/>
      <c r="Q3" s="2"/>
      <c r="R3" s="2"/>
      <c r="S3" s="2"/>
      <c r="T3" s="2"/>
      <c r="U3" s="9" t="s">
        <v>65</v>
      </c>
    </row>
    <row r="4" s="72" customFormat="true" ht="18.75" hidden="false" customHeight="true" outlineLevel="0" collapsed="false">
      <c r="A4" s="65"/>
      <c r="B4" s="65"/>
      <c r="C4" s="11" t="s">
        <v>66</v>
      </c>
      <c r="D4" s="11"/>
      <c r="E4" s="11"/>
      <c r="F4" s="11" t="s">
        <v>67</v>
      </c>
      <c r="G4" s="11"/>
      <c r="H4" s="11"/>
      <c r="I4" s="90" t="s">
        <v>68</v>
      </c>
      <c r="J4" s="90"/>
      <c r="K4" s="90"/>
      <c r="L4" s="13" t="s">
        <v>69</v>
      </c>
      <c r="M4" s="13"/>
      <c r="N4" s="13"/>
      <c r="O4" s="11" t="s">
        <v>70</v>
      </c>
      <c r="P4" s="11"/>
      <c r="Q4" s="11"/>
      <c r="R4" s="15" t="s">
        <v>71</v>
      </c>
      <c r="S4" s="15"/>
      <c r="T4" s="15"/>
      <c r="U4" s="16"/>
    </row>
    <row r="5" s="94" customFormat="true" ht="18.75" hidden="false" customHeight="true" outlineLevel="0" collapsed="false">
      <c r="A5" s="91" t="s">
        <v>10</v>
      </c>
      <c r="B5" s="92"/>
      <c r="C5" s="20" t="s">
        <v>11</v>
      </c>
      <c r="D5" s="20" t="s">
        <v>12</v>
      </c>
      <c r="E5" s="20" t="s">
        <v>13</v>
      </c>
      <c r="F5" s="20" t="s">
        <v>11</v>
      </c>
      <c r="G5" s="20" t="s">
        <v>12</v>
      </c>
      <c r="H5" s="20" t="s">
        <v>13</v>
      </c>
      <c r="I5" s="20" t="s">
        <v>11</v>
      </c>
      <c r="J5" s="20" t="s">
        <v>12</v>
      </c>
      <c r="K5" s="23" t="s">
        <v>13</v>
      </c>
      <c r="L5" s="93" t="s">
        <v>11</v>
      </c>
      <c r="M5" s="20" t="s">
        <v>12</v>
      </c>
      <c r="N5" s="21" t="s">
        <v>13</v>
      </c>
      <c r="O5" s="20" t="s">
        <v>11</v>
      </c>
      <c r="P5" s="20" t="s">
        <v>12</v>
      </c>
      <c r="Q5" s="20" t="s">
        <v>13</v>
      </c>
      <c r="R5" s="20" t="s">
        <v>11</v>
      </c>
      <c r="S5" s="20" t="s">
        <v>12</v>
      </c>
      <c r="T5" s="20" t="s">
        <v>13</v>
      </c>
      <c r="U5" s="24" t="s">
        <v>14</v>
      </c>
    </row>
    <row r="6" s="97" customFormat="true" ht="18.75" hidden="false" customHeight="true" outlineLevel="0" collapsed="false">
      <c r="A6" s="95"/>
      <c r="B6" s="26"/>
      <c r="C6" s="27" t="s">
        <v>15</v>
      </c>
      <c r="D6" s="28" t="s">
        <v>16</v>
      </c>
      <c r="E6" s="27" t="s">
        <v>17</v>
      </c>
      <c r="F6" s="27" t="s">
        <v>15</v>
      </c>
      <c r="G6" s="28" t="s">
        <v>16</v>
      </c>
      <c r="H6" s="27" t="s">
        <v>17</v>
      </c>
      <c r="I6" s="27" t="s">
        <v>15</v>
      </c>
      <c r="J6" s="28" t="s">
        <v>16</v>
      </c>
      <c r="K6" s="29" t="s">
        <v>17</v>
      </c>
      <c r="L6" s="96" t="s">
        <v>15</v>
      </c>
      <c r="M6" s="28" t="s">
        <v>16</v>
      </c>
      <c r="N6" s="29" t="s">
        <v>17</v>
      </c>
      <c r="O6" s="27" t="s">
        <v>72</v>
      </c>
      <c r="P6" s="28" t="s">
        <v>16</v>
      </c>
      <c r="Q6" s="27" t="s">
        <v>17</v>
      </c>
      <c r="R6" s="27" t="s">
        <v>72</v>
      </c>
      <c r="S6" s="28" t="s">
        <v>16</v>
      </c>
      <c r="T6" s="27" t="s">
        <v>17</v>
      </c>
      <c r="U6" s="31"/>
    </row>
    <row r="7" s="72" customFormat="true" ht="7.5" hidden="false" customHeight="true" outlineLevel="0" collapsed="false">
      <c r="A7" s="98"/>
      <c r="B7" s="99"/>
      <c r="C7" s="100"/>
      <c r="D7" s="101"/>
      <c r="E7" s="100"/>
      <c r="F7" s="100"/>
      <c r="G7" s="101"/>
      <c r="H7" s="100"/>
      <c r="I7" s="100"/>
      <c r="J7" s="101"/>
      <c r="K7" s="100"/>
      <c r="L7" s="100"/>
      <c r="M7" s="101"/>
      <c r="N7" s="100"/>
      <c r="O7" s="100"/>
      <c r="P7" s="101"/>
      <c r="Q7" s="100"/>
      <c r="R7" s="100"/>
      <c r="S7" s="101"/>
      <c r="T7" s="100"/>
      <c r="U7" s="102"/>
    </row>
    <row r="8" s="17" customFormat="true" ht="17.25" hidden="false" customHeight="true" outlineLevel="0" collapsed="false">
      <c r="A8" s="32" t="s">
        <v>18</v>
      </c>
      <c r="B8" s="103" t="s">
        <v>19</v>
      </c>
      <c r="C8" s="9" t="n">
        <v>4324</v>
      </c>
      <c r="D8" s="9" t="n">
        <v>1013449</v>
      </c>
      <c r="E8" s="9" t="n">
        <v>15408757</v>
      </c>
      <c r="F8" s="9" t="n">
        <v>3298</v>
      </c>
      <c r="G8" s="9" t="n">
        <v>527431</v>
      </c>
      <c r="H8" s="9" t="n">
        <v>7997965</v>
      </c>
      <c r="I8" s="9" t="n">
        <v>4</v>
      </c>
      <c r="J8" s="9" t="n">
        <v>3634</v>
      </c>
      <c r="K8" s="9" t="n">
        <v>70240</v>
      </c>
      <c r="L8" s="9" t="n">
        <v>79</v>
      </c>
      <c r="M8" s="9" t="n">
        <v>19505</v>
      </c>
      <c r="N8" s="9" t="n">
        <v>284103</v>
      </c>
      <c r="O8" s="9" t="n">
        <v>109</v>
      </c>
      <c r="P8" s="9" t="n">
        <v>23344</v>
      </c>
      <c r="Q8" s="9" t="n">
        <v>221239</v>
      </c>
      <c r="R8" s="9" t="n">
        <v>28</v>
      </c>
      <c r="S8" s="9" t="n">
        <v>4587</v>
      </c>
      <c r="T8" s="9" t="n">
        <v>48127</v>
      </c>
      <c r="U8" s="104" t="s">
        <v>20</v>
      </c>
    </row>
    <row r="9" s="17" customFormat="true" ht="17.25" hidden="false" customHeight="true" outlineLevel="0" collapsed="false">
      <c r="A9" s="9" t="n">
        <v>21</v>
      </c>
      <c r="B9" s="93"/>
      <c r="C9" s="75" t="n">
        <v>3693</v>
      </c>
      <c r="D9" s="75" t="n">
        <v>733689</v>
      </c>
      <c r="E9" s="75" t="n">
        <v>10451742</v>
      </c>
      <c r="F9" s="75" t="n">
        <v>2763</v>
      </c>
      <c r="G9" s="75" t="n">
        <v>407455</v>
      </c>
      <c r="H9" s="75" t="n">
        <v>6280628</v>
      </c>
      <c r="I9" s="75" t="n">
        <v>4</v>
      </c>
      <c r="J9" s="75" t="n">
        <v>6574</v>
      </c>
      <c r="K9" s="75" t="n">
        <v>103450</v>
      </c>
      <c r="L9" s="75" t="n">
        <v>71</v>
      </c>
      <c r="M9" s="75" t="n">
        <v>15183</v>
      </c>
      <c r="N9" s="75" t="n">
        <v>228536</v>
      </c>
      <c r="O9" s="75" t="n">
        <v>102</v>
      </c>
      <c r="P9" s="75" t="n">
        <v>25234</v>
      </c>
      <c r="Q9" s="75" t="n">
        <v>252894</v>
      </c>
      <c r="R9" s="75" t="n">
        <v>32</v>
      </c>
      <c r="S9" s="75" t="n">
        <v>4785</v>
      </c>
      <c r="T9" s="75" t="n">
        <v>47480</v>
      </c>
      <c r="U9" s="41" t="s">
        <v>21</v>
      </c>
    </row>
    <row r="10" s="17" customFormat="true" ht="17.25" hidden="false" customHeight="true" outlineLevel="0" collapsed="false">
      <c r="A10" s="9" t="n">
        <v>22</v>
      </c>
      <c r="B10" s="93"/>
      <c r="C10" s="75" t="n">
        <v>3906</v>
      </c>
      <c r="D10" s="75" t="n">
        <v>870588</v>
      </c>
      <c r="E10" s="75" t="n">
        <v>12990565</v>
      </c>
      <c r="F10" s="75" t="n">
        <v>2959</v>
      </c>
      <c r="G10" s="75" t="n">
        <v>411861</v>
      </c>
      <c r="H10" s="75" t="n">
        <v>6283607</v>
      </c>
      <c r="I10" s="75" t="n">
        <v>3</v>
      </c>
      <c r="J10" s="75" t="n">
        <v>1644</v>
      </c>
      <c r="K10" s="75" t="n">
        <v>29122</v>
      </c>
      <c r="L10" s="75" t="n">
        <v>58</v>
      </c>
      <c r="M10" s="75" t="n">
        <v>12509</v>
      </c>
      <c r="N10" s="75" t="n">
        <v>202899</v>
      </c>
      <c r="O10" s="75" t="n">
        <v>97</v>
      </c>
      <c r="P10" s="75" t="n">
        <v>23975</v>
      </c>
      <c r="Q10" s="75" t="n">
        <v>163812</v>
      </c>
      <c r="R10" s="75" t="n">
        <v>36</v>
      </c>
      <c r="S10" s="75" t="n">
        <v>4151</v>
      </c>
      <c r="T10" s="75" t="n">
        <v>38870</v>
      </c>
      <c r="U10" s="41" t="s">
        <v>22</v>
      </c>
    </row>
    <row r="11" s="17" customFormat="true" ht="17.25" hidden="false" customHeight="true" outlineLevel="0" collapsed="false">
      <c r="A11" s="9" t="n">
        <v>23</v>
      </c>
      <c r="B11" s="93"/>
      <c r="C11" s="17" t="n">
        <v>4006</v>
      </c>
      <c r="D11" s="17" t="n">
        <v>977199</v>
      </c>
      <c r="E11" s="17" t="n">
        <v>13343702</v>
      </c>
      <c r="F11" s="17" t="n">
        <v>2994</v>
      </c>
      <c r="G11" s="17" t="n">
        <v>432344</v>
      </c>
      <c r="H11" s="17" t="n">
        <v>6581965</v>
      </c>
      <c r="I11" s="17" t="n">
        <v>7</v>
      </c>
      <c r="J11" s="17" t="n">
        <v>769</v>
      </c>
      <c r="K11" s="17" t="n">
        <v>9750</v>
      </c>
      <c r="L11" s="17" t="n">
        <v>51</v>
      </c>
      <c r="M11" s="17" t="n">
        <v>9015</v>
      </c>
      <c r="N11" s="17" t="n">
        <v>128285</v>
      </c>
      <c r="O11" s="17" t="n">
        <v>138</v>
      </c>
      <c r="P11" s="17" t="n">
        <v>34818</v>
      </c>
      <c r="Q11" s="17" t="n">
        <v>257287</v>
      </c>
      <c r="R11" s="17" t="n">
        <v>23</v>
      </c>
      <c r="S11" s="17" t="n">
        <v>4955</v>
      </c>
      <c r="T11" s="17" t="n">
        <v>58157</v>
      </c>
      <c r="U11" s="41" t="s">
        <v>23</v>
      </c>
    </row>
    <row r="12" s="44" customFormat="true" ht="17.25" hidden="false" customHeight="true" outlineLevel="0" collapsed="false">
      <c r="A12" s="43" t="n">
        <v>24</v>
      </c>
      <c r="B12" s="105"/>
      <c r="C12" s="44" t="n">
        <f aca="false">SUM(C14:C26)</f>
        <v>4139</v>
      </c>
      <c r="D12" s="44" t="n">
        <f aca="false">SUM(D14:D26)</f>
        <v>915431</v>
      </c>
      <c r="E12" s="44" t="n">
        <f aca="false">SUM(E14:E26)</f>
        <v>12827595</v>
      </c>
      <c r="F12" s="44" t="n">
        <f aca="false">SUM(F14:F26)</f>
        <v>3072</v>
      </c>
      <c r="G12" s="44" t="n">
        <f aca="false">SUM(G14:G27)</f>
        <v>433697</v>
      </c>
      <c r="H12" s="44" t="n">
        <f aca="false">SUM(H14:H26)</f>
        <v>6620764</v>
      </c>
      <c r="I12" s="44" t="n">
        <v>7</v>
      </c>
      <c r="J12" s="44" t="n">
        <v>4144</v>
      </c>
      <c r="K12" s="44" t="n">
        <v>84784</v>
      </c>
      <c r="L12" s="44" t="n">
        <f aca="false">SUM(L14:L26)</f>
        <v>52</v>
      </c>
      <c r="M12" s="44" t="n">
        <f aca="false">SUM(M14:M27)</f>
        <v>10979</v>
      </c>
      <c r="N12" s="44" t="n">
        <f aca="false">SUM(N14:N27)</f>
        <v>159363</v>
      </c>
      <c r="O12" s="44" t="n">
        <f aca="false">SUM(O14:O27)</f>
        <v>92</v>
      </c>
      <c r="P12" s="44" t="n">
        <f aca="false">SUM(P14:P27)</f>
        <v>13626</v>
      </c>
      <c r="Q12" s="44" t="n">
        <f aca="false">SUM(Q14:Q27)</f>
        <v>132925</v>
      </c>
      <c r="R12" s="44" t="n">
        <v>30</v>
      </c>
      <c r="S12" s="44" t="n">
        <v>5204</v>
      </c>
      <c r="T12" s="44" t="n">
        <v>42093</v>
      </c>
      <c r="U12" s="46" t="s">
        <v>24</v>
      </c>
    </row>
    <row r="13" s="17" customFormat="true" ht="11.25" hidden="false" customHeight="true" outlineLevel="0" collapsed="false">
      <c r="A13" s="47"/>
      <c r="B13" s="106"/>
      <c r="C13" s="9"/>
      <c r="D13" s="9"/>
      <c r="E13" s="9"/>
      <c r="F13" s="9"/>
      <c r="G13" s="9"/>
      <c r="H13" s="9"/>
      <c r="I13" s="9"/>
      <c r="J13" s="9"/>
      <c r="K13" s="9"/>
      <c r="L13" s="9"/>
      <c r="M13" s="9"/>
      <c r="N13" s="9"/>
      <c r="O13" s="9"/>
      <c r="P13" s="9"/>
      <c r="Q13" s="9"/>
      <c r="R13" s="9"/>
      <c r="S13" s="9"/>
      <c r="T13" s="9"/>
      <c r="U13" s="107"/>
    </row>
    <row r="14" s="17" customFormat="true" ht="17.25" hidden="false" customHeight="true" outlineLevel="0" collapsed="false">
      <c r="A14" s="32" t="s">
        <v>25</v>
      </c>
      <c r="B14" s="108" t="s">
        <v>26</v>
      </c>
      <c r="C14" s="39" t="n">
        <v>279</v>
      </c>
      <c r="D14" s="40" t="n">
        <v>58558</v>
      </c>
      <c r="E14" s="40" t="n">
        <v>668268</v>
      </c>
      <c r="F14" s="40" t="n">
        <v>201</v>
      </c>
      <c r="G14" s="40" t="n">
        <v>25802</v>
      </c>
      <c r="H14" s="40" t="n">
        <v>390341</v>
      </c>
      <c r="I14" s="40" t="s">
        <v>29</v>
      </c>
      <c r="J14" s="40" t="s">
        <v>29</v>
      </c>
      <c r="K14" s="40" t="s">
        <v>29</v>
      </c>
      <c r="L14" s="40" t="n">
        <v>3</v>
      </c>
      <c r="M14" s="40" t="n">
        <v>835</v>
      </c>
      <c r="N14" s="40" t="n">
        <v>9550</v>
      </c>
      <c r="O14" s="40" t="n">
        <v>10</v>
      </c>
      <c r="P14" s="40" t="n">
        <v>885</v>
      </c>
      <c r="Q14" s="40" t="n">
        <v>9572</v>
      </c>
      <c r="R14" s="40" t="n">
        <v>2</v>
      </c>
      <c r="S14" s="40" t="n">
        <v>49</v>
      </c>
      <c r="T14" s="51" t="n">
        <v>500</v>
      </c>
      <c r="U14" s="52" t="s">
        <v>62</v>
      </c>
    </row>
    <row r="15" s="17" customFormat="true" ht="17.25" hidden="false" customHeight="true" outlineLevel="0" collapsed="false">
      <c r="A15" s="47"/>
      <c r="B15" s="109" t="s">
        <v>28</v>
      </c>
      <c r="C15" s="39" t="n">
        <v>309</v>
      </c>
      <c r="D15" s="40" t="n">
        <v>55749</v>
      </c>
      <c r="E15" s="40" t="n">
        <v>798912</v>
      </c>
      <c r="F15" s="40" t="n">
        <v>226</v>
      </c>
      <c r="G15" s="40" t="n">
        <v>33471</v>
      </c>
      <c r="H15" s="40" t="n">
        <v>513471</v>
      </c>
      <c r="I15" s="40" t="s">
        <v>29</v>
      </c>
      <c r="J15" s="40" t="s">
        <v>29</v>
      </c>
      <c r="K15" s="40" t="s">
        <v>29</v>
      </c>
      <c r="L15" s="40" t="n">
        <v>3</v>
      </c>
      <c r="M15" s="40" t="n">
        <v>713</v>
      </c>
      <c r="N15" s="40" t="n">
        <v>8800</v>
      </c>
      <c r="O15" s="40" t="n">
        <v>7</v>
      </c>
      <c r="P15" s="40" t="n">
        <v>696</v>
      </c>
      <c r="Q15" s="40" t="n">
        <v>5545</v>
      </c>
      <c r="R15" s="40" t="n">
        <v>6</v>
      </c>
      <c r="S15" s="40" t="n">
        <v>327</v>
      </c>
      <c r="T15" s="51" t="n">
        <v>1750</v>
      </c>
      <c r="U15" s="83" t="s">
        <v>30</v>
      </c>
    </row>
    <row r="16" s="17" customFormat="true" ht="17.25" hidden="false" customHeight="true" outlineLevel="0" collapsed="false">
      <c r="A16" s="47"/>
      <c r="B16" s="109" t="s">
        <v>31</v>
      </c>
      <c r="C16" s="39" t="n">
        <v>250</v>
      </c>
      <c r="D16" s="40" t="n">
        <v>47007</v>
      </c>
      <c r="E16" s="40" t="n">
        <v>691979</v>
      </c>
      <c r="F16" s="40" t="n">
        <v>198</v>
      </c>
      <c r="G16" s="40" t="n">
        <v>31871</v>
      </c>
      <c r="H16" s="40" t="n">
        <v>471638</v>
      </c>
      <c r="I16" s="40" t="n">
        <v>1</v>
      </c>
      <c r="J16" s="40" t="n">
        <v>498</v>
      </c>
      <c r="K16" s="40" t="n">
        <v>18000</v>
      </c>
      <c r="L16" s="40" t="n">
        <v>4</v>
      </c>
      <c r="M16" s="40" t="n">
        <v>996</v>
      </c>
      <c r="N16" s="40" t="n">
        <v>15500</v>
      </c>
      <c r="O16" s="40" t="n">
        <v>3</v>
      </c>
      <c r="P16" s="40" t="n">
        <v>94</v>
      </c>
      <c r="Q16" s="40" t="n">
        <v>920</v>
      </c>
      <c r="R16" s="40" t="n">
        <v>1</v>
      </c>
      <c r="S16" s="40" t="n">
        <v>11</v>
      </c>
      <c r="T16" s="51" t="n">
        <v>200</v>
      </c>
      <c r="U16" s="83" t="s">
        <v>32</v>
      </c>
    </row>
    <row r="17" s="17" customFormat="true" ht="17.25" hidden="false" customHeight="true" outlineLevel="0" collapsed="false">
      <c r="A17" s="47"/>
      <c r="B17" s="109" t="s">
        <v>33</v>
      </c>
      <c r="C17" s="39" t="n">
        <v>366</v>
      </c>
      <c r="D17" s="40" t="n">
        <v>92244</v>
      </c>
      <c r="E17" s="40" t="n">
        <v>1381306</v>
      </c>
      <c r="F17" s="40" t="n">
        <v>268</v>
      </c>
      <c r="G17" s="40" t="n">
        <v>39791</v>
      </c>
      <c r="H17" s="40" t="n">
        <v>594375</v>
      </c>
      <c r="I17" s="40" t="n">
        <v>1</v>
      </c>
      <c r="J17" s="40" t="n">
        <v>999</v>
      </c>
      <c r="K17" s="40" t="n">
        <v>17700</v>
      </c>
      <c r="L17" s="40" t="n">
        <v>6</v>
      </c>
      <c r="M17" s="40" t="n">
        <v>800</v>
      </c>
      <c r="N17" s="40" t="n">
        <v>14465</v>
      </c>
      <c r="O17" s="40" t="n">
        <v>4</v>
      </c>
      <c r="P17" s="40" t="n">
        <v>249</v>
      </c>
      <c r="Q17" s="40" t="n">
        <v>1760</v>
      </c>
      <c r="R17" s="40" t="s">
        <v>29</v>
      </c>
      <c r="S17" s="40" t="s">
        <v>29</v>
      </c>
      <c r="T17" s="51" t="s">
        <v>29</v>
      </c>
      <c r="U17" s="83" t="s">
        <v>34</v>
      </c>
    </row>
    <row r="18" s="17" customFormat="true" ht="17.25" hidden="false" customHeight="true" outlineLevel="0" collapsed="false">
      <c r="A18" s="47"/>
      <c r="B18" s="109" t="s">
        <v>35</v>
      </c>
      <c r="C18" s="39" t="n">
        <v>302</v>
      </c>
      <c r="D18" s="40" t="n">
        <v>44355</v>
      </c>
      <c r="E18" s="40" t="n">
        <v>696404</v>
      </c>
      <c r="F18" s="40" t="n">
        <v>245</v>
      </c>
      <c r="G18" s="40" t="n">
        <v>32174</v>
      </c>
      <c r="H18" s="40" t="n">
        <v>489345</v>
      </c>
      <c r="I18" s="40" t="s">
        <v>29</v>
      </c>
      <c r="J18" s="40" t="s">
        <v>29</v>
      </c>
      <c r="K18" s="40" t="s">
        <v>29</v>
      </c>
      <c r="L18" s="50" t="n">
        <v>4</v>
      </c>
      <c r="M18" s="40" t="n">
        <v>600</v>
      </c>
      <c r="N18" s="40" t="n">
        <v>8486</v>
      </c>
      <c r="O18" s="40" t="n">
        <v>12</v>
      </c>
      <c r="P18" s="40" t="n">
        <v>1554</v>
      </c>
      <c r="Q18" s="40" t="n">
        <v>26287</v>
      </c>
      <c r="R18" s="40" t="n">
        <v>1</v>
      </c>
      <c r="S18" s="40" t="n">
        <v>100</v>
      </c>
      <c r="T18" s="51" t="n">
        <v>300</v>
      </c>
      <c r="U18" s="83" t="s">
        <v>36</v>
      </c>
    </row>
    <row r="19" s="17" customFormat="true" ht="17.25" hidden="false" customHeight="true" outlineLevel="0" collapsed="false">
      <c r="A19" s="47"/>
      <c r="B19" s="109" t="s">
        <v>37</v>
      </c>
      <c r="C19" s="39" t="n">
        <v>311</v>
      </c>
      <c r="D19" s="40" t="n">
        <v>73863</v>
      </c>
      <c r="E19" s="40" t="n">
        <v>1093483</v>
      </c>
      <c r="F19" s="40" t="n">
        <v>237</v>
      </c>
      <c r="G19" s="40" t="n">
        <v>32654</v>
      </c>
      <c r="H19" s="40" t="n">
        <v>495105</v>
      </c>
      <c r="I19" s="40" t="s">
        <v>29</v>
      </c>
      <c r="J19" s="40" t="s">
        <v>29</v>
      </c>
      <c r="K19" s="40" t="s">
        <v>29</v>
      </c>
      <c r="L19" s="40" t="n">
        <v>4</v>
      </c>
      <c r="M19" s="40" t="n">
        <v>1283</v>
      </c>
      <c r="N19" s="40" t="n">
        <v>17500</v>
      </c>
      <c r="O19" s="40" t="n">
        <v>11</v>
      </c>
      <c r="P19" s="40" t="n">
        <v>1957</v>
      </c>
      <c r="Q19" s="40" t="n">
        <v>29127</v>
      </c>
      <c r="R19" s="40" t="n">
        <v>4</v>
      </c>
      <c r="S19" s="40" t="n">
        <v>876</v>
      </c>
      <c r="T19" s="51" t="n">
        <v>9430</v>
      </c>
      <c r="U19" s="83" t="s">
        <v>38</v>
      </c>
    </row>
    <row r="20" s="17" customFormat="true" ht="17.25" hidden="false" customHeight="true" outlineLevel="0" collapsed="false">
      <c r="A20" s="47"/>
      <c r="B20" s="109" t="s">
        <v>39</v>
      </c>
      <c r="C20" s="39" t="n">
        <v>416</v>
      </c>
      <c r="D20" s="40" t="n">
        <v>87541</v>
      </c>
      <c r="E20" s="40" t="n">
        <v>1454477</v>
      </c>
      <c r="F20" s="40" t="n">
        <v>317</v>
      </c>
      <c r="G20" s="40" t="n">
        <v>44871</v>
      </c>
      <c r="H20" s="40" t="n">
        <v>705468</v>
      </c>
      <c r="I20" s="40" t="n">
        <v>1</v>
      </c>
      <c r="J20" s="40" t="n">
        <v>262</v>
      </c>
      <c r="K20" s="40" t="n">
        <v>3600</v>
      </c>
      <c r="L20" s="40" t="n">
        <v>4</v>
      </c>
      <c r="M20" s="40" t="n">
        <v>995</v>
      </c>
      <c r="N20" s="40" t="n">
        <v>20230</v>
      </c>
      <c r="O20" s="40" t="n">
        <v>5</v>
      </c>
      <c r="P20" s="40" t="n">
        <v>1176</v>
      </c>
      <c r="Q20" s="40" t="n">
        <v>5060</v>
      </c>
      <c r="R20" s="40" t="n">
        <v>3</v>
      </c>
      <c r="S20" s="40" t="n">
        <v>905</v>
      </c>
      <c r="T20" s="51" t="n">
        <v>10800</v>
      </c>
      <c r="U20" s="83" t="s">
        <v>40</v>
      </c>
    </row>
    <row r="21" s="17" customFormat="true" ht="17.25" hidden="false" customHeight="true" outlineLevel="0" collapsed="false">
      <c r="A21" s="47"/>
      <c r="B21" s="109" t="s">
        <v>41</v>
      </c>
      <c r="C21" s="39" t="n">
        <v>282</v>
      </c>
      <c r="D21" s="40" t="n">
        <v>58636</v>
      </c>
      <c r="E21" s="40" t="n">
        <v>789927</v>
      </c>
      <c r="F21" s="40" t="n">
        <v>217</v>
      </c>
      <c r="G21" s="40" t="n">
        <v>30152</v>
      </c>
      <c r="H21" s="40" t="n">
        <v>463297</v>
      </c>
      <c r="I21" s="40" t="n">
        <v>1</v>
      </c>
      <c r="J21" s="40" t="n">
        <v>227</v>
      </c>
      <c r="K21" s="40" t="n">
        <v>2900</v>
      </c>
      <c r="L21" s="40" t="n">
        <v>5</v>
      </c>
      <c r="M21" s="40" t="n">
        <v>863</v>
      </c>
      <c r="N21" s="40" t="n">
        <v>11440</v>
      </c>
      <c r="O21" s="40" t="n">
        <v>6</v>
      </c>
      <c r="P21" s="40" t="n">
        <v>761</v>
      </c>
      <c r="Q21" s="40" t="n">
        <v>5600</v>
      </c>
      <c r="R21" s="40" t="n">
        <v>4</v>
      </c>
      <c r="S21" s="40" t="n">
        <v>662</v>
      </c>
      <c r="T21" s="51" t="n">
        <v>4263</v>
      </c>
      <c r="U21" s="83" t="s">
        <v>42</v>
      </c>
    </row>
    <row r="22" s="17" customFormat="true" ht="17.25" hidden="false" customHeight="true" outlineLevel="0" collapsed="false">
      <c r="A22" s="47"/>
      <c r="B22" s="109" t="s">
        <v>43</v>
      </c>
      <c r="C22" s="39" t="n">
        <v>392</v>
      </c>
      <c r="D22" s="40" t="n">
        <v>132026</v>
      </c>
      <c r="E22" s="40" t="n">
        <v>1582721</v>
      </c>
      <c r="F22" s="40" t="n">
        <v>305</v>
      </c>
      <c r="G22" s="40" t="n">
        <v>38323</v>
      </c>
      <c r="H22" s="40" t="n">
        <v>603359</v>
      </c>
      <c r="I22" s="40" t="n">
        <v>1</v>
      </c>
      <c r="J22" s="40" t="n">
        <v>1966</v>
      </c>
      <c r="K22" s="40" t="n">
        <v>40000</v>
      </c>
      <c r="L22" s="40" t="n">
        <v>2</v>
      </c>
      <c r="M22" s="40" t="n">
        <v>520</v>
      </c>
      <c r="N22" s="40" t="n">
        <v>5200</v>
      </c>
      <c r="O22" s="40" t="n">
        <v>5</v>
      </c>
      <c r="P22" s="40" t="n">
        <v>1415</v>
      </c>
      <c r="Q22" s="40" t="n">
        <v>10900</v>
      </c>
      <c r="R22" s="40" t="s">
        <v>29</v>
      </c>
      <c r="S22" s="40" t="s">
        <v>29</v>
      </c>
      <c r="T22" s="51" t="s">
        <v>29</v>
      </c>
      <c r="U22" s="83" t="s">
        <v>44</v>
      </c>
    </row>
    <row r="23" s="17" customFormat="true" ht="17.25" hidden="false" customHeight="true" outlineLevel="0" collapsed="false">
      <c r="A23" s="47"/>
      <c r="B23" s="109" t="n">
        <v>10</v>
      </c>
      <c r="C23" s="39" t="n">
        <v>418</v>
      </c>
      <c r="D23" s="40" t="n">
        <v>87427</v>
      </c>
      <c r="E23" s="40" t="n">
        <v>1258978</v>
      </c>
      <c r="F23" s="40" t="n">
        <v>280</v>
      </c>
      <c r="G23" s="40" t="n">
        <v>40856</v>
      </c>
      <c r="H23" s="40" t="n">
        <v>617037</v>
      </c>
      <c r="I23" s="40" t="s">
        <v>29</v>
      </c>
      <c r="J23" s="40" t="s">
        <v>29</v>
      </c>
      <c r="K23" s="40" t="s">
        <v>29</v>
      </c>
      <c r="L23" s="50" t="n">
        <v>3</v>
      </c>
      <c r="M23" s="40" t="n">
        <v>519</v>
      </c>
      <c r="N23" s="40" t="n">
        <v>6980</v>
      </c>
      <c r="O23" s="40" t="n">
        <v>11</v>
      </c>
      <c r="P23" s="40" t="n">
        <v>944</v>
      </c>
      <c r="Q23" s="40" t="n">
        <v>7189</v>
      </c>
      <c r="R23" s="40" t="n">
        <v>5</v>
      </c>
      <c r="S23" s="40" t="n">
        <v>1754</v>
      </c>
      <c r="T23" s="51" t="n">
        <v>12750</v>
      </c>
      <c r="U23" s="83" t="s">
        <v>45</v>
      </c>
    </row>
    <row r="24" s="17" customFormat="true" ht="17.25" hidden="false" customHeight="true" outlineLevel="0" collapsed="false">
      <c r="A24" s="47"/>
      <c r="B24" s="109" t="n">
        <v>11</v>
      </c>
      <c r="C24" s="39" t="n">
        <v>400</v>
      </c>
      <c r="D24" s="40" t="n">
        <v>81785</v>
      </c>
      <c r="E24" s="40" t="n">
        <v>1228774</v>
      </c>
      <c r="F24" s="40" t="n">
        <v>292</v>
      </c>
      <c r="G24" s="40" t="n">
        <v>42607</v>
      </c>
      <c r="H24" s="40" t="n">
        <v>644604</v>
      </c>
      <c r="I24" s="40" t="n">
        <v>1</v>
      </c>
      <c r="J24" s="40" t="n">
        <v>178</v>
      </c>
      <c r="K24" s="40" t="n">
        <v>2300</v>
      </c>
      <c r="L24" s="40" t="n">
        <v>4</v>
      </c>
      <c r="M24" s="40" t="n">
        <v>805</v>
      </c>
      <c r="N24" s="40" t="n">
        <v>13550</v>
      </c>
      <c r="O24" s="40" t="n">
        <v>8</v>
      </c>
      <c r="P24" s="40" t="n">
        <v>819</v>
      </c>
      <c r="Q24" s="40" t="n">
        <v>5185</v>
      </c>
      <c r="R24" s="40" t="n">
        <v>3</v>
      </c>
      <c r="S24" s="40" t="n">
        <v>427</v>
      </c>
      <c r="T24" s="51" t="n">
        <v>1750</v>
      </c>
      <c r="U24" s="83" t="s">
        <v>46</v>
      </c>
    </row>
    <row r="25" s="17" customFormat="true" ht="17.25" hidden="false" customHeight="true" outlineLevel="0" collapsed="false">
      <c r="A25" s="48"/>
      <c r="B25" s="109" t="n">
        <v>12</v>
      </c>
      <c r="C25" s="39" t="n">
        <v>414</v>
      </c>
      <c r="D25" s="40" t="n">
        <v>96240</v>
      </c>
      <c r="E25" s="40" t="n">
        <v>1182366</v>
      </c>
      <c r="F25" s="40" t="n">
        <v>286</v>
      </c>
      <c r="G25" s="40" t="n">
        <v>41125</v>
      </c>
      <c r="H25" s="40" t="n">
        <v>632724</v>
      </c>
      <c r="I25" s="40" t="n">
        <v>1</v>
      </c>
      <c r="J25" s="40" t="n">
        <v>14</v>
      </c>
      <c r="K25" s="40" t="n">
        <v>284</v>
      </c>
      <c r="L25" s="40" t="n">
        <v>10</v>
      </c>
      <c r="M25" s="40" t="n">
        <v>2050</v>
      </c>
      <c r="N25" s="40" t="n">
        <v>27662</v>
      </c>
      <c r="O25" s="40" t="n">
        <v>10</v>
      </c>
      <c r="P25" s="40" t="n">
        <v>3076</v>
      </c>
      <c r="Q25" s="40" t="n">
        <v>25780</v>
      </c>
      <c r="R25" s="40" t="n">
        <v>1</v>
      </c>
      <c r="S25" s="40" t="n">
        <v>93</v>
      </c>
      <c r="T25" s="51" t="n">
        <v>350</v>
      </c>
      <c r="U25" s="83" t="s">
        <v>47</v>
      </c>
    </row>
    <row r="26" s="17" customFormat="true" ht="7.5" hidden="false" customHeight="true" outlineLevel="0" collapsed="false">
      <c r="A26" s="54"/>
      <c r="B26" s="110"/>
      <c r="C26" s="111"/>
      <c r="D26" s="111"/>
      <c r="E26" s="111"/>
      <c r="F26" s="111"/>
      <c r="G26" s="111"/>
      <c r="H26" s="57"/>
      <c r="I26" s="111"/>
      <c r="J26" s="111"/>
      <c r="K26" s="111"/>
      <c r="L26" s="111"/>
      <c r="M26" s="111"/>
      <c r="N26" s="57"/>
      <c r="O26" s="111"/>
      <c r="P26" s="111"/>
      <c r="Q26" s="111"/>
      <c r="R26" s="111"/>
      <c r="S26" s="57"/>
      <c r="T26" s="111"/>
      <c r="U26" s="112"/>
    </row>
    <row r="27" s="17" customFormat="true" ht="11.25" hidden="false" customHeight="true" outlineLevel="0" collapsed="false">
      <c r="A27" s="48"/>
      <c r="B27" s="53"/>
      <c r="C27" s="48"/>
      <c r="D27" s="48"/>
      <c r="E27" s="48"/>
      <c r="F27" s="48"/>
      <c r="G27" s="48"/>
      <c r="H27" s="48"/>
      <c r="I27" s="48"/>
      <c r="J27" s="48"/>
      <c r="K27" s="48"/>
      <c r="L27" s="48"/>
      <c r="M27" s="48"/>
      <c r="N27" s="48"/>
      <c r="O27" s="48"/>
      <c r="P27" s="48"/>
      <c r="Q27" s="48"/>
      <c r="R27" s="48"/>
      <c r="S27" s="48"/>
      <c r="T27" s="48"/>
      <c r="U27" s="89"/>
    </row>
    <row r="28" customFormat="false" ht="11.25" hidden="false" customHeight="true" outlineLevel="0" collapsed="false">
      <c r="A28" s="62"/>
      <c r="B28" s="2"/>
      <c r="C28" s="2"/>
      <c r="D28" s="2"/>
      <c r="E28" s="2"/>
      <c r="F28" s="2"/>
      <c r="G28" s="2"/>
      <c r="H28" s="2"/>
      <c r="I28" s="2"/>
      <c r="J28" s="2"/>
      <c r="K28" s="2"/>
      <c r="L28" s="2"/>
      <c r="M28" s="2"/>
      <c r="N28" s="2"/>
      <c r="O28" s="89"/>
      <c r="P28" s="89"/>
      <c r="Q28" s="89"/>
      <c r="R28" s="89"/>
      <c r="S28" s="89"/>
      <c r="T28" s="89"/>
      <c r="U28" s="89"/>
    </row>
    <row r="29" s="72" customFormat="true" ht="18.75" hidden="false" customHeight="true" outlineLevel="0" collapsed="false">
      <c r="A29" s="65"/>
      <c r="B29" s="113"/>
      <c r="C29" s="15" t="s">
        <v>73</v>
      </c>
      <c r="D29" s="15"/>
      <c r="E29" s="15"/>
      <c r="F29" s="15" t="s">
        <v>74</v>
      </c>
      <c r="G29" s="15"/>
      <c r="H29" s="15"/>
      <c r="I29" s="13" t="s">
        <v>75</v>
      </c>
      <c r="J29" s="13"/>
      <c r="K29" s="13"/>
      <c r="L29" s="15" t="s">
        <v>76</v>
      </c>
      <c r="M29" s="15"/>
      <c r="N29" s="15"/>
      <c r="O29" s="11" t="s">
        <v>77</v>
      </c>
      <c r="P29" s="11"/>
      <c r="Q29" s="11"/>
      <c r="R29" s="11" t="s">
        <v>78</v>
      </c>
      <c r="S29" s="11"/>
      <c r="T29" s="11"/>
      <c r="U29" s="16"/>
    </row>
    <row r="30" s="94" customFormat="true" ht="18.75" hidden="false" customHeight="true" outlineLevel="0" collapsed="false">
      <c r="A30" s="91" t="s">
        <v>10</v>
      </c>
      <c r="B30" s="114"/>
      <c r="C30" s="93" t="s">
        <v>11</v>
      </c>
      <c r="D30" s="20" t="s">
        <v>12</v>
      </c>
      <c r="E30" s="20" t="s">
        <v>13</v>
      </c>
      <c r="F30" s="20" t="s">
        <v>11</v>
      </c>
      <c r="G30" s="20" t="s">
        <v>12</v>
      </c>
      <c r="H30" s="20" t="s">
        <v>13</v>
      </c>
      <c r="I30" s="20" t="s">
        <v>11</v>
      </c>
      <c r="J30" s="20" t="s">
        <v>12</v>
      </c>
      <c r="K30" s="23" t="s">
        <v>13</v>
      </c>
      <c r="L30" s="93" t="s">
        <v>11</v>
      </c>
      <c r="M30" s="20" t="s">
        <v>12</v>
      </c>
      <c r="N30" s="20" t="s">
        <v>13</v>
      </c>
      <c r="O30" s="20" t="s">
        <v>11</v>
      </c>
      <c r="P30" s="20" t="s">
        <v>12</v>
      </c>
      <c r="Q30" s="23" t="s">
        <v>13</v>
      </c>
      <c r="R30" s="20" t="s">
        <v>11</v>
      </c>
      <c r="S30" s="20" t="s">
        <v>12</v>
      </c>
      <c r="T30" s="23" t="s">
        <v>13</v>
      </c>
      <c r="U30" s="24" t="s">
        <v>14</v>
      </c>
    </row>
    <row r="31" s="97" customFormat="true" ht="18.75" hidden="false" customHeight="true" outlineLevel="0" collapsed="false">
      <c r="A31" s="95"/>
      <c r="B31" s="30"/>
      <c r="C31" s="96" t="s">
        <v>72</v>
      </c>
      <c r="D31" s="28" t="s">
        <v>16</v>
      </c>
      <c r="E31" s="27" t="s">
        <v>17</v>
      </c>
      <c r="F31" s="27" t="s">
        <v>72</v>
      </c>
      <c r="G31" s="28" t="s">
        <v>16</v>
      </c>
      <c r="H31" s="27" t="s">
        <v>17</v>
      </c>
      <c r="I31" s="27" t="s">
        <v>72</v>
      </c>
      <c r="J31" s="28" t="s">
        <v>16</v>
      </c>
      <c r="K31" s="29" t="s">
        <v>17</v>
      </c>
      <c r="L31" s="96" t="s">
        <v>72</v>
      </c>
      <c r="M31" s="28" t="s">
        <v>16</v>
      </c>
      <c r="N31" s="27" t="s">
        <v>17</v>
      </c>
      <c r="O31" s="27" t="s">
        <v>72</v>
      </c>
      <c r="P31" s="28" t="s">
        <v>16</v>
      </c>
      <c r="Q31" s="29" t="s">
        <v>17</v>
      </c>
      <c r="R31" s="27" t="s">
        <v>72</v>
      </c>
      <c r="S31" s="28" t="s">
        <v>16</v>
      </c>
      <c r="T31" s="29" t="s">
        <v>17</v>
      </c>
      <c r="U31" s="31"/>
    </row>
    <row r="32" s="72" customFormat="true" ht="7.5" hidden="false" customHeight="true" outlineLevel="0" collapsed="false">
      <c r="A32" s="98"/>
      <c r="B32" s="99"/>
      <c r="C32" s="100"/>
      <c r="D32" s="101"/>
      <c r="E32" s="100"/>
      <c r="F32" s="100"/>
      <c r="G32" s="101"/>
      <c r="H32" s="100"/>
      <c r="I32" s="100"/>
      <c r="J32" s="101"/>
      <c r="K32" s="100"/>
      <c r="L32" s="100"/>
      <c r="M32" s="101"/>
      <c r="N32" s="100"/>
      <c r="O32" s="100"/>
      <c r="P32" s="101"/>
      <c r="Q32" s="100"/>
      <c r="R32" s="100"/>
      <c r="S32" s="101"/>
      <c r="T32" s="100"/>
      <c r="U32" s="115"/>
    </row>
    <row r="33" s="17" customFormat="true" ht="17.25" hidden="false" customHeight="true" outlineLevel="0" collapsed="false">
      <c r="A33" s="32" t="s">
        <v>18</v>
      </c>
      <c r="B33" s="103" t="s">
        <v>19</v>
      </c>
      <c r="C33" s="9" t="n">
        <v>142</v>
      </c>
      <c r="D33" s="9" t="n">
        <v>168850</v>
      </c>
      <c r="E33" s="9" t="n">
        <v>2759124</v>
      </c>
      <c r="F33" s="9" t="n">
        <v>12</v>
      </c>
      <c r="G33" s="9" t="n">
        <v>2972</v>
      </c>
      <c r="H33" s="9" t="n">
        <v>93800</v>
      </c>
      <c r="I33" s="9" t="n">
        <v>4</v>
      </c>
      <c r="J33" s="9" t="n">
        <v>210</v>
      </c>
      <c r="K33" s="9" t="n">
        <v>2570</v>
      </c>
      <c r="L33" s="9" t="n">
        <v>32</v>
      </c>
      <c r="M33" s="9" t="n">
        <v>57331</v>
      </c>
      <c r="N33" s="9" t="n">
        <v>660335</v>
      </c>
      <c r="O33" s="9" t="n">
        <v>163</v>
      </c>
      <c r="P33" s="9" t="n">
        <v>46468</v>
      </c>
      <c r="Q33" s="35" t="n">
        <v>491307</v>
      </c>
      <c r="R33" s="9" t="n">
        <v>13</v>
      </c>
      <c r="S33" s="9" t="n">
        <v>2938</v>
      </c>
      <c r="T33" s="9" t="n">
        <v>54250</v>
      </c>
      <c r="U33" s="104" t="s">
        <v>20</v>
      </c>
    </row>
    <row r="34" s="17" customFormat="true" ht="17.25" hidden="false" customHeight="true" outlineLevel="0" collapsed="false">
      <c r="A34" s="9" t="n">
        <v>21</v>
      </c>
      <c r="B34" s="93"/>
      <c r="C34" s="75" t="n">
        <v>72</v>
      </c>
      <c r="D34" s="75" t="n">
        <v>46028</v>
      </c>
      <c r="E34" s="75" t="n">
        <v>345674</v>
      </c>
      <c r="F34" s="75" t="n">
        <v>18</v>
      </c>
      <c r="G34" s="75" t="n">
        <v>4408</v>
      </c>
      <c r="H34" s="75" t="n">
        <v>86510</v>
      </c>
      <c r="I34" s="75" t="n">
        <v>5</v>
      </c>
      <c r="J34" s="75" t="n">
        <v>600</v>
      </c>
      <c r="K34" s="75" t="n">
        <v>4630</v>
      </c>
      <c r="L34" s="75" t="n">
        <v>18</v>
      </c>
      <c r="M34" s="75" t="n">
        <v>3584</v>
      </c>
      <c r="N34" s="75" t="n">
        <v>35600</v>
      </c>
      <c r="O34" s="75" t="n">
        <v>140</v>
      </c>
      <c r="P34" s="75" t="n">
        <v>76135</v>
      </c>
      <c r="Q34" s="75" t="n">
        <v>691726</v>
      </c>
      <c r="R34" s="75" t="n">
        <v>2</v>
      </c>
      <c r="S34" s="75" t="n">
        <v>369</v>
      </c>
      <c r="T34" s="75" t="n">
        <v>6850</v>
      </c>
      <c r="U34" s="41" t="s">
        <v>21</v>
      </c>
      <c r="V34" s="41"/>
    </row>
    <row r="35" s="17" customFormat="true" ht="17.25" hidden="false" customHeight="true" outlineLevel="0" collapsed="false">
      <c r="A35" s="9" t="n">
        <v>22</v>
      </c>
      <c r="B35" s="116"/>
      <c r="C35" s="39" t="n">
        <v>77</v>
      </c>
      <c r="D35" s="75" t="n">
        <v>34332</v>
      </c>
      <c r="E35" s="75" t="n">
        <v>354691</v>
      </c>
      <c r="F35" s="75" t="n">
        <v>15</v>
      </c>
      <c r="G35" s="75" t="n">
        <v>3144</v>
      </c>
      <c r="H35" s="75" t="n">
        <v>70935</v>
      </c>
      <c r="I35" s="75" t="n">
        <v>7</v>
      </c>
      <c r="J35" s="75" t="n">
        <v>1684</v>
      </c>
      <c r="K35" s="75" t="n">
        <v>26497</v>
      </c>
      <c r="L35" s="75" t="n">
        <v>27</v>
      </c>
      <c r="M35" s="75" t="n">
        <v>26732</v>
      </c>
      <c r="N35" s="75" t="n">
        <v>295100</v>
      </c>
      <c r="O35" s="75" t="n">
        <v>103</v>
      </c>
      <c r="P35" s="75" t="n">
        <v>114718</v>
      </c>
      <c r="Q35" s="75" t="n">
        <v>743126</v>
      </c>
      <c r="R35" s="75" t="n">
        <v>7</v>
      </c>
      <c r="S35" s="75" t="n">
        <v>3336</v>
      </c>
      <c r="T35" s="75" t="n">
        <v>71800</v>
      </c>
      <c r="U35" s="41" t="s">
        <v>22</v>
      </c>
    </row>
    <row r="36" s="17" customFormat="true" ht="17.25" hidden="false" customHeight="true" outlineLevel="0" collapsed="false">
      <c r="A36" s="9" t="n">
        <v>23</v>
      </c>
      <c r="B36" s="116"/>
      <c r="C36" s="42" t="n">
        <v>88</v>
      </c>
      <c r="D36" s="17" t="n">
        <v>77907</v>
      </c>
      <c r="E36" s="17" t="n">
        <v>901281</v>
      </c>
      <c r="F36" s="17" t="n">
        <v>19</v>
      </c>
      <c r="G36" s="17" t="n">
        <v>25947</v>
      </c>
      <c r="H36" s="17" t="n">
        <v>471809</v>
      </c>
      <c r="I36" s="17" t="n">
        <v>6</v>
      </c>
      <c r="J36" s="17" t="n">
        <v>2722</v>
      </c>
      <c r="K36" s="17" t="n">
        <v>58500</v>
      </c>
      <c r="L36" s="17" t="n">
        <v>27</v>
      </c>
      <c r="M36" s="17" t="n">
        <v>114213</v>
      </c>
      <c r="N36" s="17" t="n">
        <v>902727</v>
      </c>
      <c r="O36" s="17" t="n">
        <v>97</v>
      </c>
      <c r="P36" s="17" t="n">
        <v>44909</v>
      </c>
      <c r="Q36" s="17" t="n">
        <v>455456</v>
      </c>
      <c r="R36" s="17" t="n">
        <v>5</v>
      </c>
      <c r="S36" s="17" t="n">
        <v>1611</v>
      </c>
      <c r="T36" s="17" t="n">
        <v>36050</v>
      </c>
      <c r="U36" s="41" t="s">
        <v>23</v>
      </c>
    </row>
    <row r="37" s="44" customFormat="true" ht="17.25" hidden="false" customHeight="true" outlineLevel="0" collapsed="false">
      <c r="A37" s="43" t="n">
        <v>24</v>
      </c>
      <c r="B37" s="117"/>
      <c r="C37" s="45" t="n">
        <f aca="false">SUM(C39:C51)</f>
        <v>96</v>
      </c>
      <c r="D37" s="44" t="n">
        <f aca="false">SUM(D39:D52)</f>
        <v>75598</v>
      </c>
      <c r="E37" s="44" t="n">
        <f aca="false">SUM(E39:E52)</f>
        <v>614004</v>
      </c>
      <c r="F37" s="44" t="n">
        <v>16</v>
      </c>
      <c r="G37" s="44" t="n">
        <v>1294</v>
      </c>
      <c r="H37" s="44" t="n">
        <v>13074</v>
      </c>
      <c r="I37" s="44" t="n">
        <v>3</v>
      </c>
      <c r="J37" s="44" t="n">
        <v>545</v>
      </c>
      <c r="K37" s="44" t="n">
        <v>9900</v>
      </c>
      <c r="L37" s="44" t="n">
        <v>19</v>
      </c>
      <c r="M37" s="44" t="n">
        <v>42557</v>
      </c>
      <c r="N37" s="44" t="n">
        <v>351550</v>
      </c>
      <c r="O37" s="44" t="n">
        <v>130</v>
      </c>
      <c r="P37" s="44" t="n">
        <v>52286</v>
      </c>
      <c r="Q37" s="44" t="n">
        <v>537622</v>
      </c>
      <c r="R37" s="44" t="n">
        <v>6</v>
      </c>
      <c r="S37" s="44" t="n">
        <v>1873</v>
      </c>
      <c r="T37" s="44" t="n">
        <v>40370</v>
      </c>
      <c r="U37" s="46" t="s">
        <v>24</v>
      </c>
    </row>
    <row r="38" s="17" customFormat="true" ht="11.25" hidden="false" customHeight="true" outlineLevel="0" collapsed="false">
      <c r="A38" s="47"/>
      <c r="B38" s="50"/>
      <c r="C38" s="34"/>
      <c r="D38" s="35"/>
      <c r="E38" s="35"/>
      <c r="F38" s="35"/>
      <c r="G38" s="35"/>
      <c r="H38" s="35"/>
      <c r="I38" s="35"/>
      <c r="J38" s="35"/>
      <c r="K38" s="35"/>
      <c r="L38" s="35"/>
      <c r="M38" s="35"/>
      <c r="N38" s="35"/>
      <c r="O38" s="35"/>
      <c r="P38" s="35"/>
      <c r="Q38" s="35"/>
      <c r="R38" s="35"/>
      <c r="S38" s="35"/>
      <c r="T38" s="36"/>
      <c r="U38" s="107"/>
    </row>
    <row r="39" s="17" customFormat="true" ht="17.25" hidden="false" customHeight="true" outlineLevel="0" collapsed="false">
      <c r="A39" s="32" t="s">
        <v>25</v>
      </c>
      <c r="B39" s="108" t="s">
        <v>26</v>
      </c>
      <c r="C39" s="39" t="n">
        <v>9</v>
      </c>
      <c r="D39" s="40" t="n">
        <v>11055</v>
      </c>
      <c r="E39" s="40" t="n">
        <v>68100</v>
      </c>
      <c r="F39" s="40" t="n">
        <v>2</v>
      </c>
      <c r="G39" s="40" t="n">
        <v>52</v>
      </c>
      <c r="H39" s="40" t="n">
        <v>480</v>
      </c>
      <c r="I39" s="40" t="s">
        <v>29</v>
      </c>
      <c r="J39" s="40" t="s">
        <v>29</v>
      </c>
      <c r="K39" s="40" t="s">
        <v>29</v>
      </c>
      <c r="L39" s="40" t="n">
        <v>3</v>
      </c>
      <c r="M39" s="40" t="n">
        <v>9018</v>
      </c>
      <c r="N39" s="40" t="n">
        <v>28100</v>
      </c>
      <c r="O39" s="40" t="n">
        <v>20</v>
      </c>
      <c r="P39" s="40" t="n">
        <v>3983</v>
      </c>
      <c r="Q39" s="40" t="n">
        <v>51648</v>
      </c>
      <c r="R39" s="40" t="s">
        <v>29</v>
      </c>
      <c r="S39" s="40" t="s">
        <v>29</v>
      </c>
      <c r="T39" s="51" t="s">
        <v>29</v>
      </c>
      <c r="U39" s="52" t="s">
        <v>27</v>
      </c>
    </row>
    <row r="40" s="17" customFormat="true" ht="17.25" hidden="false" customHeight="true" outlineLevel="0" collapsed="false">
      <c r="A40" s="47"/>
      <c r="B40" s="109" t="s">
        <v>28</v>
      </c>
      <c r="C40" s="39" t="n">
        <v>7</v>
      </c>
      <c r="D40" s="40" t="n">
        <v>1141</v>
      </c>
      <c r="E40" s="40" t="n">
        <v>12150</v>
      </c>
      <c r="F40" s="40" t="n">
        <v>2</v>
      </c>
      <c r="G40" s="40" t="n">
        <v>258</v>
      </c>
      <c r="H40" s="40" t="n">
        <v>2000</v>
      </c>
      <c r="I40" s="40" t="s">
        <v>29</v>
      </c>
      <c r="J40" s="40" t="s">
        <v>29</v>
      </c>
      <c r="K40" s="40" t="s">
        <v>29</v>
      </c>
      <c r="L40" s="40" t="n">
        <v>1</v>
      </c>
      <c r="M40" s="40" t="n">
        <v>4514</v>
      </c>
      <c r="N40" s="40" t="n">
        <v>38000</v>
      </c>
      <c r="O40" s="40" t="n">
        <v>9</v>
      </c>
      <c r="P40" s="40" t="n">
        <v>4051</v>
      </c>
      <c r="Q40" s="40" t="n">
        <v>41640</v>
      </c>
      <c r="R40" s="40" t="s">
        <v>29</v>
      </c>
      <c r="S40" s="40" t="s">
        <v>29</v>
      </c>
      <c r="T40" s="51" t="s">
        <v>29</v>
      </c>
      <c r="U40" s="83" t="s">
        <v>30</v>
      </c>
    </row>
    <row r="41" s="17" customFormat="true" ht="17.25" hidden="false" customHeight="true" outlineLevel="0" collapsed="false">
      <c r="A41" s="47"/>
      <c r="B41" s="109" t="s">
        <v>31</v>
      </c>
      <c r="C41" s="42" t="n">
        <v>5</v>
      </c>
      <c r="D41" s="50" t="n">
        <v>1834</v>
      </c>
      <c r="E41" s="50" t="n">
        <v>14550</v>
      </c>
      <c r="F41" s="40" t="s">
        <v>29</v>
      </c>
      <c r="G41" s="40" t="s">
        <v>29</v>
      </c>
      <c r="H41" s="40" t="s">
        <v>29</v>
      </c>
      <c r="I41" s="40" t="s">
        <v>29</v>
      </c>
      <c r="J41" s="40" t="s">
        <v>29</v>
      </c>
      <c r="K41" s="40" t="s">
        <v>29</v>
      </c>
      <c r="L41" s="40" t="s">
        <v>29</v>
      </c>
      <c r="M41" s="40" t="s">
        <v>29</v>
      </c>
      <c r="N41" s="40" t="s">
        <v>29</v>
      </c>
      <c r="O41" s="50" t="n">
        <v>7</v>
      </c>
      <c r="P41" s="50" t="n">
        <v>1547</v>
      </c>
      <c r="Q41" s="50" t="n">
        <v>11742</v>
      </c>
      <c r="R41" s="40" t="n">
        <v>2</v>
      </c>
      <c r="S41" s="40" t="n">
        <v>80</v>
      </c>
      <c r="T41" s="51" t="n">
        <v>1100</v>
      </c>
      <c r="U41" s="83" t="s">
        <v>32</v>
      </c>
    </row>
    <row r="42" s="17" customFormat="true" ht="17.25" hidden="false" customHeight="true" outlineLevel="0" collapsed="false">
      <c r="A42" s="47"/>
      <c r="B42" s="109" t="s">
        <v>33</v>
      </c>
      <c r="C42" s="39" t="n">
        <v>10</v>
      </c>
      <c r="D42" s="40" t="n">
        <v>6652</v>
      </c>
      <c r="E42" s="40" t="n">
        <v>63700</v>
      </c>
      <c r="F42" s="40" t="n">
        <v>1</v>
      </c>
      <c r="G42" s="40" t="n">
        <v>122</v>
      </c>
      <c r="H42" s="40" t="n">
        <v>1700</v>
      </c>
      <c r="I42" s="40" t="s">
        <v>29</v>
      </c>
      <c r="J42" s="40" t="s">
        <v>29</v>
      </c>
      <c r="K42" s="40" t="s">
        <v>29</v>
      </c>
      <c r="L42" s="40" t="n">
        <v>4</v>
      </c>
      <c r="M42" s="40" t="n">
        <v>4867</v>
      </c>
      <c r="N42" s="40" t="n">
        <v>28850</v>
      </c>
      <c r="O42" s="40" t="n">
        <v>12</v>
      </c>
      <c r="P42" s="40" t="n">
        <v>2169</v>
      </c>
      <c r="Q42" s="40" t="n">
        <v>19712</v>
      </c>
      <c r="R42" s="40" t="n">
        <v>2</v>
      </c>
      <c r="S42" s="40" t="n">
        <v>513</v>
      </c>
      <c r="T42" s="51" t="n">
        <v>12070</v>
      </c>
      <c r="U42" s="83" t="s">
        <v>34</v>
      </c>
    </row>
    <row r="43" s="17" customFormat="true" ht="17.25" hidden="false" customHeight="true" outlineLevel="0" collapsed="false">
      <c r="A43" s="47"/>
      <c r="B43" s="109" t="s">
        <v>35</v>
      </c>
      <c r="C43" s="39" t="n">
        <v>4</v>
      </c>
      <c r="D43" s="40" t="n">
        <v>652</v>
      </c>
      <c r="E43" s="40" t="n">
        <v>12461</v>
      </c>
      <c r="F43" s="40" t="n">
        <v>1</v>
      </c>
      <c r="G43" s="40" t="n">
        <v>244</v>
      </c>
      <c r="H43" s="40" t="n">
        <v>3000</v>
      </c>
      <c r="I43" s="40" t="s">
        <v>29</v>
      </c>
      <c r="J43" s="40" t="s">
        <v>29</v>
      </c>
      <c r="K43" s="40" t="s">
        <v>29</v>
      </c>
      <c r="L43" s="40" t="n">
        <v>1</v>
      </c>
      <c r="M43" s="40" t="n">
        <v>656</v>
      </c>
      <c r="N43" s="40" t="n">
        <v>7000</v>
      </c>
      <c r="O43" s="40" t="n">
        <v>9</v>
      </c>
      <c r="P43" s="40" t="n">
        <v>2441</v>
      </c>
      <c r="Q43" s="50" t="n">
        <v>31750</v>
      </c>
      <c r="R43" s="40" t="s">
        <v>29</v>
      </c>
      <c r="S43" s="40" t="s">
        <v>29</v>
      </c>
      <c r="T43" s="51" t="s">
        <v>29</v>
      </c>
      <c r="U43" s="83" t="s">
        <v>36</v>
      </c>
    </row>
    <row r="44" s="17" customFormat="true" ht="17.25" hidden="false" customHeight="true" outlineLevel="0" collapsed="false">
      <c r="A44" s="47"/>
      <c r="B44" s="109" t="s">
        <v>37</v>
      </c>
      <c r="C44" s="39" t="n">
        <v>10</v>
      </c>
      <c r="D44" s="40" t="n">
        <v>5409</v>
      </c>
      <c r="E44" s="40" t="n">
        <v>66450</v>
      </c>
      <c r="F44" s="40" t="s">
        <v>29</v>
      </c>
      <c r="G44" s="40" t="s">
        <v>29</v>
      </c>
      <c r="H44" s="40" t="s">
        <v>29</v>
      </c>
      <c r="I44" s="40" t="n">
        <v>1</v>
      </c>
      <c r="J44" s="40" t="n">
        <v>361</v>
      </c>
      <c r="K44" s="40" t="n">
        <v>5000</v>
      </c>
      <c r="L44" s="40" t="s">
        <v>29</v>
      </c>
      <c r="M44" s="40" t="s">
        <v>29</v>
      </c>
      <c r="N44" s="40" t="s">
        <v>29</v>
      </c>
      <c r="O44" s="40" t="n">
        <v>11</v>
      </c>
      <c r="P44" s="40" t="n">
        <v>7784</v>
      </c>
      <c r="Q44" s="40" t="n">
        <v>93640</v>
      </c>
      <c r="R44" s="40" t="s">
        <v>29</v>
      </c>
      <c r="S44" s="40" t="s">
        <v>29</v>
      </c>
      <c r="T44" s="51" t="s">
        <v>29</v>
      </c>
      <c r="U44" s="118" t="s">
        <v>38</v>
      </c>
    </row>
    <row r="45" s="17" customFormat="true" ht="17.25" hidden="false" customHeight="true" outlineLevel="0" collapsed="false">
      <c r="A45" s="47"/>
      <c r="B45" s="109" t="s">
        <v>39</v>
      </c>
      <c r="C45" s="42" t="n">
        <v>4</v>
      </c>
      <c r="D45" s="119" t="n">
        <v>1583</v>
      </c>
      <c r="E45" s="50" t="n">
        <v>12800</v>
      </c>
      <c r="F45" s="40" t="s">
        <v>29</v>
      </c>
      <c r="G45" s="40" t="s">
        <v>29</v>
      </c>
      <c r="H45" s="40" t="s">
        <v>29</v>
      </c>
      <c r="I45" s="40" t="s">
        <v>29</v>
      </c>
      <c r="J45" s="40" t="s">
        <v>29</v>
      </c>
      <c r="K45" s="40" t="s">
        <v>29</v>
      </c>
      <c r="L45" s="40" t="n">
        <v>4</v>
      </c>
      <c r="M45" s="40" t="n">
        <v>3918</v>
      </c>
      <c r="N45" s="40" t="n">
        <v>42900</v>
      </c>
      <c r="O45" s="40" t="n">
        <v>15</v>
      </c>
      <c r="P45" s="40" t="n">
        <v>5011</v>
      </c>
      <c r="Q45" s="40" t="n">
        <v>57945</v>
      </c>
      <c r="R45" s="40" t="n">
        <v>1</v>
      </c>
      <c r="S45" s="40" t="n">
        <v>880</v>
      </c>
      <c r="T45" s="51" t="n">
        <v>20000</v>
      </c>
      <c r="U45" s="83" t="s">
        <v>40</v>
      </c>
    </row>
    <row r="46" s="17" customFormat="true" ht="17.25" hidden="false" customHeight="true" outlineLevel="0" collapsed="false">
      <c r="A46" s="47"/>
      <c r="B46" s="109" t="s">
        <v>41</v>
      </c>
      <c r="C46" s="39" t="n">
        <v>6</v>
      </c>
      <c r="D46" s="40" t="n">
        <v>2569</v>
      </c>
      <c r="E46" s="40" t="n">
        <v>32233</v>
      </c>
      <c r="F46" s="40" t="n">
        <v>2</v>
      </c>
      <c r="G46" s="40" t="n">
        <v>345</v>
      </c>
      <c r="H46" s="40" t="n">
        <v>3700</v>
      </c>
      <c r="I46" s="40" t="s">
        <v>29</v>
      </c>
      <c r="J46" s="40" t="s">
        <v>29</v>
      </c>
      <c r="K46" s="40" t="s">
        <v>29</v>
      </c>
      <c r="L46" s="40" t="n">
        <v>2</v>
      </c>
      <c r="M46" s="40" t="n">
        <v>4548</v>
      </c>
      <c r="N46" s="40" t="n">
        <v>25600</v>
      </c>
      <c r="O46" s="40" t="n">
        <v>6</v>
      </c>
      <c r="P46" s="40" t="n">
        <v>4515</v>
      </c>
      <c r="Q46" s="40" t="n">
        <v>38225</v>
      </c>
      <c r="R46" s="40" t="n">
        <v>1</v>
      </c>
      <c r="S46" s="40" t="n">
        <v>400</v>
      </c>
      <c r="T46" s="51" t="n">
        <v>7200</v>
      </c>
      <c r="U46" s="83" t="s">
        <v>42</v>
      </c>
    </row>
    <row r="47" s="17" customFormat="true" ht="17.25" hidden="false" customHeight="true" outlineLevel="0" collapsed="false">
      <c r="A47" s="47"/>
      <c r="B47" s="109" t="s">
        <v>43</v>
      </c>
      <c r="C47" s="39" t="n">
        <v>15</v>
      </c>
      <c r="D47" s="40" t="n">
        <v>32245</v>
      </c>
      <c r="E47" s="40" t="n">
        <v>230350</v>
      </c>
      <c r="F47" s="40" t="s">
        <v>29</v>
      </c>
      <c r="G47" s="40" t="s">
        <v>29</v>
      </c>
      <c r="H47" s="40" t="s">
        <v>29</v>
      </c>
      <c r="I47" s="40" t="n">
        <v>1</v>
      </c>
      <c r="J47" s="40" t="n">
        <v>56</v>
      </c>
      <c r="K47" s="40" t="n">
        <v>3500</v>
      </c>
      <c r="L47" s="40" t="s">
        <v>29</v>
      </c>
      <c r="M47" s="40" t="s">
        <v>29</v>
      </c>
      <c r="N47" s="40" t="s">
        <v>29</v>
      </c>
      <c r="O47" s="40" t="n">
        <v>11</v>
      </c>
      <c r="P47" s="40" t="n">
        <v>7736</v>
      </c>
      <c r="Q47" s="40" t="n">
        <v>73660</v>
      </c>
      <c r="R47" s="40" t="s">
        <v>29</v>
      </c>
      <c r="S47" s="40" t="s">
        <v>29</v>
      </c>
      <c r="T47" s="51" t="s">
        <v>29</v>
      </c>
      <c r="U47" s="83" t="s">
        <v>44</v>
      </c>
    </row>
    <row r="48" s="17" customFormat="true" ht="17.25" hidden="false" customHeight="true" outlineLevel="0" collapsed="false">
      <c r="A48" s="47"/>
      <c r="B48" s="109" t="n">
        <v>10</v>
      </c>
      <c r="C48" s="39" t="n">
        <v>11</v>
      </c>
      <c r="D48" s="40" t="n">
        <v>1301</v>
      </c>
      <c r="E48" s="40" t="n">
        <v>15400</v>
      </c>
      <c r="F48" s="40" t="n">
        <v>8</v>
      </c>
      <c r="G48" s="40" t="n">
        <v>273</v>
      </c>
      <c r="H48" s="40" t="n">
        <v>2194</v>
      </c>
      <c r="I48" s="40" t="s">
        <v>29</v>
      </c>
      <c r="J48" s="40" t="s">
        <v>29</v>
      </c>
      <c r="K48" s="40" t="s">
        <v>29</v>
      </c>
      <c r="L48" s="40" t="n">
        <v>2</v>
      </c>
      <c r="M48" s="40" t="n">
        <v>2672</v>
      </c>
      <c r="N48" s="40" t="n">
        <v>79700</v>
      </c>
      <c r="O48" s="40" t="n">
        <v>9</v>
      </c>
      <c r="P48" s="40" t="n">
        <v>5990</v>
      </c>
      <c r="Q48" s="40" t="n">
        <v>54700</v>
      </c>
      <c r="R48" s="40" t="s">
        <v>29</v>
      </c>
      <c r="S48" s="40" t="s">
        <v>29</v>
      </c>
      <c r="T48" s="51" t="s">
        <v>29</v>
      </c>
      <c r="U48" s="83" t="s">
        <v>45</v>
      </c>
    </row>
    <row r="49" s="17" customFormat="true" ht="17.25" hidden="false" customHeight="true" outlineLevel="0" collapsed="false">
      <c r="A49" s="47"/>
      <c r="B49" s="109" t="n">
        <v>11</v>
      </c>
      <c r="C49" s="39" t="n">
        <v>8</v>
      </c>
      <c r="D49" s="40" t="n">
        <v>3688</v>
      </c>
      <c r="E49" s="40" t="n">
        <v>24950</v>
      </c>
      <c r="F49" s="40" t="s">
        <v>29</v>
      </c>
      <c r="G49" s="40" t="s">
        <v>29</v>
      </c>
      <c r="H49" s="40" t="s">
        <v>29</v>
      </c>
      <c r="I49" s="40" t="s">
        <v>29</v>
      </c>
      <c r="J49" s="40" t="s">
        <v>29</v>
      </c>
      <c r="K49" s="40" t="s">
        <v>29</v>
      </c>
      <c r="L49" s="40" t="s">
        <v>29</v>
      </c>
      <c r="M49" s="40" t="s">
        <v>29</v>
      </c>
      <c r="N49" s="40" t="s">
        <v>29</v>
      </c>
      <c r="O49" s="40" t="n">
        <v>8</v>
      </c>
      <c r="P49" s="40" t="n">
        <v>4345</v>
      </c>
      <c r="Q49" s="40" t="n">
        <v>38600</v>
      </c>
      <c r="R49" s="40" t="s">
        <v>29</v>
      </c>
      <c r="S49" s="40" t="s">
        <v>29</v>
      </c>
      <c r="T49" s="51" t="s">
        <v>29</v>
      </c>
      <c r="U49" s="83" t="s">
        <v>46</v>
      </c>
    </row>
    <row r="50" s="17" customFormat="true" ht="17.25" hidden="false" customHeight="true" outlineLevel="0" collapsed="false">
      <c r="A50" s="48"/>
      <c r="B50" s="53" t="n">
        <v>12</v>
      </c>
      <c r="C50" s="39" t="n">
        <v>7</v>
      </c>
      <c r="D50" s="40" t="n">
        <v>7469</v>
      </c>
      <c r="E50" s="40" t="n">
        <v>60860</v>
      </c>
      <c r="F50" s="40" t="s">
        <v>29</v>
      </c>
      <c r="G50" s="40" t="s">
        <v>29</v>
      </c>
      <c r="H50" s="40" t="s">
        <v>29</v>
      </c>
      <c r="I50" s="40" t="n">
        <v>1</v>
      </c>
      <c r="J50" s="40" t="n">
        <v>128</v>
      </c>
      <c r="K50" s="40" t="n">
        <v>1400</v>
      </c>
      <c r="L50" s="40" t="n">
        <v>2</v>
      </c>
      <c r="M50" s="40" t="n">
        <v>12364</v>
      </c>
      <c r="N50" s="40" t="n">
        <v>101400</v>
      </c>
      <c r="O50" s="40" t="n">
        <v>13</v>
      </c>
      <c r="P50" s="40" t="n">
        <v>2714</v>
      </c>
      <c r="Q50" s="40" t="n">
        <v>24360</v>
      </c>
      <c r="R50" s="40" t="s">
        <v>29</v>
      </c>
      <c r="S50" s="40" t="s">
        <v>29</v>
      </c>
      <c r="T50" s="51" t="s">
        <v>29</v>
      </c>
      <c r="U50" s="83" t="s">
        <v>47</v>
      </c>
    </row>
    <row r="51" customFormat="false" ht="8.25" hidden="false" customHeight="true" outlineLevel="0" collapsed="false">
      <c r="A51" s="54"/>
      <c r="B51" s="110"/>
      <c r="C51" s="84"/>
      <c r="D51" s="84"/>
      <c r="E51" s="84"/>
      <c r="F51" s="84"/>
      <c r="G51" s="84"/>
      <c r="H51" s="84"/>
      <c r="I51" s="84"/>
      <c r="J51" s="84"/>
      <c r="K51" s="84"/>
      <c r="L51" s="84"/>
      <c r="M51" s="84"/>
      <c r="N51" s="84"/>
      <c r="O51" s="84"/>
      <c r="P51" s="84"/>
      <c r="Q51" s="84"/>
      <c r="R51" s="84"/>
      <c r="S51" s="84"/>
      <c r="T51" s="84"/>
      <c r="U51" s="112"/>
    </row>
    <row r="52" customFormat="false" ht="12.75" hidden="false" customHeight="true" outlineLevel="0" collapsed="false">
      <c r="A52" s="61" t="s">
        <v>48</v>
      </c>
      <c r="B52" s="2"/>
      <c r="C52" s="2"/>
      <c r="D52" s="2"/>
      <c r="E52" s="2"/>
      <c r="F52" s="47"/>
      <c r="G52" s="2"/>
      <c r="H52" s="2"/>
      <c r="I52" s="2"/>
      <c r="J52" s="2"/>
      <c r="K52" s="2"/>
      <c r="L52" s="2"/>
      <c r="M52" s="2"/>
      <c r="N52" s="2"/>
      <c r="O52" s="89"/>
      <c r="P52" s="89"/>
      <c r="Q52" s="89"/>
      <c r="R52" s="89"/>
      <c r="S52" s="89"/>
      <c r="T52" s="89"/>
      <c r="U52" s="89"/>
    </row>
    <row r="53" customFormat="false" ht="12.75" hidden="false" customHeight="true" outlineLevel="0" collapsed="false">
      <c r="A53" s="120" t="s">
        <v>79</v>
      </c>
      <c r="D53" s="2"/>
      <c r="E53" s="2"/>
      <c r="F53" s="2"/>
      <c r="G53" s="2"/>
      <c r="H53" s="2"/>
      <c r="I53" s="2"/>
      <c r="J53" s="2"/>
      <c r="K53" s="2"/>
      <c r="L53" s="2"/>
      <c r="M53" s="2"/>
      <c r="N53" s="2"/>
      <c r="O53" s="89"/>
      <c r="P53" s="89"/>
      <c r="Q53" s="89"/>
      <c r="R53" s="89"/>
      <c r="S53" s="89"/>
      <c r="T53" s="89"/>
      <c r="U53" s="89"/>
    </row>
    <row r="54" s="17" customFormat="true" ht="12.75" hidden="false" customHeight="true" outlineLevel="0" collapsed="false">
      <c r="A54" s="62"/>
      <c r="B54" s="47"/>
      <c r="C54" s="47"/>
      <c r="D54" s="47"/>
      <c r="E54" s="47"/>
      <c r="F54" s="47"/>
      <c r="G54" s="47"/>
      <c r="H54" s="47"/>
      <c r="I54" s="47"/>
      <c r="J54" s="47"/>
      <c r="K54" s="47"/>
      <c r="L54" s="47"/>
      <c r="M54" s="47"/>
      <c r="N54" s="47"/>
      <c r="O54" s="19"/>
      <c r="P54" s="19"/>
      <c r="Q54" s="19"/>
      <c r="R54" s="19"/>
      <c r="S54" s="19"/>
      <c r="T54" s="19"/>
      <c r="U54" s="19"/>
    </row>
    <row r="55" s="17" customFormat="true" ht="12" hidden="false" customHeight="true" outlineLevel="0" collapsed="false">
      <c r="A55" s="62"/>
      <c r="B55" s="47"/>
      <c r="C55" s="47"/>
      <c r="D55" s="47"/>
      <c r="E55" s="47"/>
      <c r="F55" s="47"/>
      <c r="G55" s="47"/>
      <c r="H55" s="47"/>
      <c r="I55" s="47"/>
      <c r="J55" s="47"/>
      <c r="K55" s="47"/>
      <c r="L55" s="47"/>
      <c r="M55" s="47"/>
      <c r="N55" s="47"/>
      <c r="O55" s="19"/>
      <c r="P55" s="19"/>
      <c r="Q55" s="19"/>
      <c r="R55" s="19"/>
      <c r="S55" s="19"/>
      <c r="T55" s="19"/>
      <c r="U55" s="19"/>
    </row>
    <row r="56" customFormat="false" ht="12" hidden="false" customHeight="false" outlineLevel="0" collapsed="false">
      <c r="O56" s="1"/>
      <c r="P56" s="1"/>
      <c r="Q56" s="1"/>
      <c r="R56" s="1"/>
      <c r="S56" s="1"/>
      <c r="T56" s="1"/>
    </row>
  </sheetData>
  <mergeCells count="12">
    <mergeCell ref="C4:E4"/>
    <mergeCell ref="F4:H4"/>
    <mergeCell ref="I4:K4"/>
    <mergeCell ref="L4:N4"/>
    <mergeCell ref="O4:Q4"/>
    <mergeCell ref="R4:T4"/>
    <mergeCell ref="C29:E29"/>
    <mergeCell ref="F29:H29"/>
    <mergeCell ref="I29:K29"/>
    <mergeCell ref="L29:N29"/>
    <mergeCell ref="O29:Q29"/>
    <mergeCell ref="R29:T29"/>
  </mergeCells>
  <printOptions headings="false" gridLines="false" gridLinesSet="true" horizontalCentered="false" verticalCentered="false"/>
  <pageMargins left="0.39375" right="0.39375" top="0.59027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92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5" min="3" style="88" width="10.92"/>
    <col collapsed="false" customWidth="true" hidden="false" outlineLevel="0" max="11" min="6" style="1" width="10.92"/>
    <col collapsed="false" customWidth="true" hidden="false" outlineLevel="0" max="13" min="12" style="1" width="8.5"/>
    <col collapsed="false" customWidth="true" hidden="false" outlineLevel="0" max="14" min="14" style="1" width="9.79"/>
    <col collapsed="false" customWidth="true" hidden="false" outlineLevel="0" max="23" min="15" style="1" width="8.22"/>
    <col collapsed="false" customWidth="true" hidden="false" outlineLevel="0" max="24" min="24" style="88" width="9.49"/>
    <col collapsed="false" customWidth="false" hidden="false" outlineLevel="0" max="25" min="25" style="88" width="9.93"/>
    <col collapsed="false" customWidth="false" hidden="false" outlineLevel="0" max="257" min="26" style="1" width="9.93"/>
  </cols>
  <sheetData>
    <row r="1" customFormat="false" ht="18.75" hidden="false" customHeight="true" outlineLevel="0" collapsed="false">
      <c r="A1" s="2"/>
      <c r="B1" s="2"/>
      <c r="C1" s="2"/>
      <c r="D1" s="2"/>
      <c r="E1" s="2"/>
      <c r="F1" s="2"/>
      <c r="G1" s="2"/>
      <c r="H1" s="2"/>
      <c r="I1" s="2"/>
      <c r="J1" s="2"/>
      <c r="K1" s="4" t="s">
        <v>64</v>
      </c>
      <c r="L1" s="5" t="s">
        <v>80</v>
      </c>
      <c r="M1" s="2"/>
      <c r="N1" s="2"/>
      <c r="O1" s="2"/>
      <c r="P1" s="2"/>
      <c r="Q1" s="2"/>
      <c r="R1" s="2"/>
      <c r="S1" s="2"/>
      <c r="T1" s="2"/>
      <c r="U1" s="2"/>
      <c r="V1" s="4"/>
      <c r="W1" s="89"/>
      <c r="X1" s="89"/>
      <c r="Y1" s="1"/>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4"/>
      <c r="W2" s="89"/>
      <c r="X2" s="89"/>
      <c r="Y2" s="1"/>
    </row>
    <row r="3" customFormat="false" ht="12.75" hidden="false" customHeight="false" outlineLevel="0" collapsed="false">
      <c r="B3" s="2"/>
      <c r="C3" s="2"/>
      <c r="D3" s="2"/>
      <c r="E3" s="121"/>
      <c r="F3" s="2"/>
      <c r="G3" s="2"/>
      <c r="H3" s="2"/>
      <c r="I3" s="2"/>
      <c r="J3" s="2"/>
      <c r="K3" s="2"/>
      <c r="L3" s="2"/>
      <c r="M3" s="2"/>
      <c r="N3" s="2"/>
      <c r="O3" s="2"/>
      <c r="P3" s="2"/>
      <c r="Q3" s="2"/>
      <c r="R3" s="2"/>
      <c r="S3" s="2"/>
      <c r="T3" s="2"/>
      <c r="U3" s="2"/>
      <c r="V3" s="122"/>
      <c r="W3" s="9"/>
      <c r="X3" s="9" t="s">
        <v>65</v>
      </c>
      <c r="Y3" s="1"/>
    </row>
    <row r="4" s="72" customFormat="true" ht="18.75" hidden="false" customHeight="true" outlineLevel="0" collapsed="false">
      <c r="A4" s="65"/>
      <c r="B4" s="65"/>
      <c r="C4" s="11" t="s">
        <v>81</v>
      </c>
      <c r="D4" s="11"/>
      <c r="E4" s="11"/>
      <c r="F4" s="15" t="s">
        <v>82</v>
      </c>
      <c r="G4" s="15"/>
      <c r="H4" s="15"/>
      <c r="I4" s="15" t="s">
        <v>83</v>
      </c>
      <c r="J4" s="15"/>
      <c r="K4" s="15"/>
      <c r="L4" s="90" t="s">
        <v>84</v>
      </c>
      <c r="M4" s="90"/>
      <c r="N4" s="90"/>
      <c r="O4" s="11" t="s">
        <v>85</v>
      </c>
      <c r="P4" s="11"/>
      <c r="Q4" s="11"/>
      <c r="R4" s="11" t="s">
        <v>86</v>
      </c>
      <c r="S4" s="11"/>
      <c r="T4" s="11"/>
      <c r="U4" s="90" t="s">
        <v>87</v>
      </c>
      <c r="V4" s="90"/>
      <c r="W4" s="90"/>
      <c r="X4" s="16"/>
      <c r="Y4" s="88"/>
    </row>
    <row r="5" s="72" customFormat="true" ht="18.75" hidden="false" customHeight="true" outlineLevel="0" collapsed="false">
      <c r="A5" s="91" t="s">
        <v>10</v>
      </c>
      <c r="B5" s="92"/>
      <c r="C5" s="123" t="s">
        <v>11</v>
      </c>
      <c r="D5" s="123" t="s">
        <v>12</v>
      </c>
      <c r="E5" s="124" t="s">
        <v>13</v>
      </c>
      <c r="F5" s="123" t="s">
        <v>11</v>
      </c>
      <c r="G5" s="123" t="s">
        <v>12</v>
      </c>
      <c r="H5" s="123" t="s">
        <v>13</v>
      </c>
      <c r="I5" s="125" t="s">
        <v>11</v>
      </c>
      <c r="J5" s="123" t="s">
        <v>12</v>
      </c>
      <c r="K5" s="123" t="s">
        <v>13</v>
      </c>
      <c r="L5" s="123" t="s">
        <v>11</v>
      </c>
      <c r="M5" s="123" t="s">
        <v>12</v>
      </c>
      <c r="N5" s="124" t="s">
        <v>13</v>
      </c>
      <c r="O5" s="123" t="s">
        <v>11</v>
      </c>
      <c r="P5" s="123" t="s">
        <v>12</v>
      </c>
      <c r="Q5" s="123" t="s">
        <v>13</v>
      </c>
      <c r="R5" s="123" t="s">
        <v>11</v>
      </c>
      <c r="S5" s="123" t="s">
        <v>12</v>
      </c>
      <c r="T5" s="123" t="s">
        <v>13</v>
      </c>
      <c r="U5" s="123" t="s">
        <v>11</v>
      </c>
      <c r="V5" s="123" t="s">
        <v>12</v>
      </c>
      <c r="W5" s="124" t="s">
        <v>13</v>
      </c>
      <c r="X5" s="24" t="s">
        <v>14</v>
      </c>
      <c r="Y5" s="88"/>
    </row>
    <row r="6" s="72" customFormat="true" ht="18.75" hidden="false" customHeight="true" outlineLevel="0" collapsed="false">
      <c r="A6" s="126"/>
      <c r="B6" s="127"/>
      <c r="C6" s="128" t="s">
        <v>72</v>
      </c>
      <c r="D6" s="129" t="s">
        <v>16</v>
      </c>
      <c r="E6" s="130" t="s">
        <v>17</v>
      </c>
      <c r="F6" s="128" t="s">
        <v>15</v>
      </c>
      <c r="G6" s="129" t="s">
        <v>16</v>
      </c>
      <c r="H6" s="128" t="s">
        <v>17</v>
      </c>
      <c r="I6" s="131" t="s">
        <v>15</v>
      </c>
      <c r="J6" s="129" t="s">
        <v>16</v>
      </c>
      <c r="K6" s="128" t="s">
        <v>17</v>
      </c>
      <c r="L6" s="128" t="s">
        <v>15</v>
      </c>
      <c r="M6" s="129" t="s">
        <v>16</v>
      </c>
      <c r="N6" s="130" t="s">
        <v>17</v>
      </c>
      <c r="O6" s="128" t="s">
        <v>15</v>
      </c>
      <c r="P6" s="129" t="s">
        <v>16</v>
      </c>
      <c r="Q6" s="128" t="s">
        <v>17</v>
      </c>
      <c r="R6" s="128" t="s">
        <v>15</v>
      </c>
      <c r="S6" s="129" t="s">
        <v>16</v>
      </c>
      <c r="T6" s="128" t="s">
        <v>17</v>
      </c>
      <c r="U6" s="128" t="s">
        <v>15</v>
      </c>
      <c r="V6" s="129" t="s">
        <v>16</v>
      </c>
      <c r="W6" s="130" t="s">
        <v>17</v>
      </c>
      <c r="X6" s="31"/>
      <c r="Y6" s="88"/>
    </row>
    <row r="7" s="72" customFormat="true" ht="7.5" hidden="false" customHeight="true" outlineLevel="0" collapsed="false">
      <c r="A7" s="98"/>
      <c r="B7" s="99"/>
      <c r="C7" s="100"/>
      <c r="D7" s="101"/>
      <c r="E7" s="100"/>
      <c r="F7" s="100"/>
      <c r="G7" s="101"/>
      <c r="H7" s="100"/>
      <c r="I7" s="100"/>
      <c r="J7" s="101"/>
      <c r="K7" s="100"/>
      <c r="L7" s="100"/>
      <c r="M7" s="101"/>
      <c r="N7" s="100"/>
      <c r="O7" s="100"/>
      <c r="P7" s="101"/>
      <c r="Q7" s="100"/>
      <c r="R7" s="100"/>
      <c r="S7" s="101"/>
      <c r="T7" s="100"/>
      <c r="U7" s="100"/>
      <c r="V7" s="101"/>
      <c r="W7" s="100"/>
      <c r="X7" s="115"/>
      <c r="Y7" s="88"/>
    </row>
    <row r="8" s="17" customFormat="true" ht="17.25" hidden="false" customHeight="true" outlineLevel="0" collapsed="false">
      <c r="A8" s="32" t="s">
        <v>18</v>
      </c>
      <c r="B8" s="103" t="s">
        <v>19</v>
      </c>
      <c r="C8" s="41" t="n">
        <v>23</v>
      </c>
      <c r="D8" s="47" t="n">
        <v>10105</v>
      </c>
      <c r="E8" s="47" t="n">
        <v>133305</v>
      </c>
      <c r="F8" s="47" t="n">
        <v>40</v>
      </c>
      <c r="G8" s="47" t="n">
        <v>8320</v>
      </c>
      <c r="H8" s="47" t="n">
        <v>131927</v>
      </c>
      <c r="I8" s="9" t="n">
        <v>76</v>
      </c>
      <c r="J8" s="9" t="n">
        <v>33313</v>
      </c>
      <c r="K8" s="9" t="n">
        <v>566960</v>
      </c>
      <c r="L8" s="47" t="n">
        <v>129</v>
      </c>
      <c r="M8" s="47" t="n">
        <v>69472</v>
      </c>
      <c r="N8" s="47" t="n">
        <v>1243510</v>
      </c>
      <c r="O8" s="9" t="n">
        <v>112</v>
      </c>
      <c r="P8" s="9" t="n">
        <v>21147</v>
      </c>
      <c r="Q8" s="9" t="n">
        <v>319449</v>
      </c>
      <c r="R8" s="9" t="n">
        <v>49</v>
      </c>
      <c r="S8" s="9" t="n">
        <v>13089</v>
      </c>
      <c r="T8" s="9" t="n">
        <v>317658</v>
      </c>
      <c r="U8" s="9" t="n">
        <v>11</v>
      </c>
      <c r="V8" s="9" t="n">
        <v>733</v>
      </c>
      <c r="W8" s="9" t="n">
        <v>12888</v>
      </c>
      <c r="X8" s="104" t="s">
        <v>20</v>
      </c>
      <c r="Y8" s="132"/>
    </row>
    <row r="9" s="17" customFormat="true" ht="17.25" hidden="false" customHeight="true" outlineLevel="0" collapsed="false">
      <c r="A9" s="9" t="n">
        <v>21</v>
      </c>
      <c r="B9" s="93"/>
      <c r="C9" s="75" t="n">
        <v>7</v>
      </c>
      <c r="D9" s="75" t="n">
        <v>462</v>
      </c>
      <c r="E9" s="75" t="n">
        <v>4940</v>
      </c>
      <c r="F9" s="75" t="n">
        <v>38</v>
      </c>
      <c r="G9" s="75" t="n">
        <v>7861</v>
      </c>
      <c r="H9" s="75" t="n">
        <v>124492</v>
      </c>
      <c r="I9" s="75" t="n">
        <v>104</v>
      </c>
      <c r="J9" s="75" t="n">
        <v>38566</v>
      </c>
      <c r="K9" s="75" t="n">
        <v>677410</v>
      </c>
      <c r="L9" s="75" t="n">
        <v>105</v>
      </c>
      <c r="M9" s="75" t="n">
        <v>42326</v>
      </c>
      <c r="N9" s="75" t="n">
        <v>675401</v>
      </c>
      <c r="O9" s="75" t="n">
        <v>117</v>
      </c>
      <c r="P9" s="75" t="n">
        <v>25291</v>
      </c>
      <c r="Q9" s="75" t="n">
        <v>432194</v>
      </c>
      <c r="R9" s="75" t="n">
        <v>87</v>
      </c>
      <c r="S9" s="75" t="n">
        <v>28522</v>
      </c>
      <c r="T9" s="75" t="n">
        <v>449078</v>
      </c>
      <c r="U9" s="75" t="n">
        <v>8</v>
      </c>
      <c r="V9" s="75" t="n">
        <v>306</v>
      </c>
      <c r="W9" s="75" t="n">
        <v>4249</v>
      </c>
      <c r="X9" s="41" t="s">
        <v>21</v>
      </c>
      <c r="Y9" s="132"/>
    </row>
    <row r="10" s="17" customFormat="true" ht="17.25" hidden="false" customHeight="true" outlineLevel="0" collapsed="false">
      <c r="A10" s="9" t="n">
        <v>22</v>
      </c>
      <c r="B10" s="133"/>
      <c r="C10" s="75" t="n">
        <v>9</v>
      </c>
      <c r="D10" s="75" t="n">
        <v>1342</v>
      </c>
      <c r="E10" s="75" t="n">
        <v>14400</v>
      </c>
      <c r="F10" s="75" t="n">
        <v>24</v>
      </c>
      <c r="G10" s="75" t="n">
        <v>3965</v>
      </c>
      <c r="H10" s="75" t="n">
        <v>59862</v>
      </c>
      <c r="I10" s="75" t="n">
        <v>103</v>
      </c>
      <c r="J10" s="75" t="n">
        <v>47391</v>
      </c>
      <c r="K10" s="75" t="n">
        <v>903747</v>
      </c>
      <c r="L10" s="75" t="n">
        <v>180</v>
      </c>
      <c r="M10" s="75" t="n">
        <v>141108</v>
      </c>
      <c r="N10" s="75" t="n">
        <v>3210515</v>
      </c>
      <c r="O10" s="75" t="n">
        <v>97</v>
      </c>
      <c r="P10" s="75" t="n">
        <v>16186</v>
      </c>
      <c r="Q10" s="75" t="n">
        <v>277102</v>
      </c>
      <c r="R10" s="75" t="n">
        <v>77</v>
      </c>
      <c r="S10" s="75" t="n">
        <v>11495</v>
      </c>
      <c r="T10" s="75" t="n">
        <v>198335</v>
      </c>
      <c r="U10" s="75" t="n">
        <v>27</v>
      </c>
      <c r="V10" s="75" t="n">
        <v>11015</v>
      </c>
      <c r="W10" s="75" t="n">
        <v>46145</v>
      </c>
      <c r="X10" s="41" t="s">
        <v>22</v>
      </c>
      <c r="Y10" s="132"/>
    </row>
    <row r="11" s="17" customFormat="true" ht="17.25" hidden="false" customHeight="true" outlineLevel="0" collapsed="false">
      <c r="A11" s="9" t="n">
        <v>23</v>
      </c>
      <c r="B11" s="133"/>
      <c r="C11" s="17" t="n">
        <v>11</v>
      </c>
      <c r="D11" s="17" t="n">
        <v>1418</v>
      </c>
      <c r="E11" s="17" t="n">
        <v>11135</v>
      </c>
      <c r="F11" s="17" t="n">
        <v>35</v>
      </c>
      <c r="G11" s="17" t="n">
        <v>10555</v>
      </c>
      <c r="H11" s="17" t="n">
        <v>227978</v>
      </c>
      <c r="I11" s="17" t="n">
        <v>111</v>
      </c>
      <c r="J11" s="17" t="n">
        <v>52667</v>
      </c>
      <c r="K11" s="17" t="n">
        <v>698861</v>
      </c>
      <c r="L11" s="17" t="n">
        <v>205</v>
      </c>
      <c r="M11" s="17" t="n">
        <v>113733</v>
      </c>
      <c r="N11" s="17" t="n">
        <v>1956974</v>
      </c>
      <c r="O11" s="17" t="n">
        <v>119</v>
      </c>
      <c r="P11" s="17" t="n">
        <v>32846</v>
      </c>
      <c r="Q11" s="17" t="n">
        <v>286111</v>
      </c>
      <c r="R11" s="17" t="n">
        <v>57</v>
      </c>
      <c r="S11" s="17" t="n">
        <v>15510</v>
      </c>
      <c r="T11" s="17" t="n">
        <v>287835</v>
      </c>
      <c r="U11" s="17" t="n">
        <v>13</v>
      </c>
      <c r="V11" s="17" t="n">
        <v>1260</v>
      </c>
      <c r="W11" s="17" t="n">
        <v>13551</v>
      </c>
      <c r="X11" s="41" t="s">
        <v>23</v>
      </c>
      <c r="Y11" s="132"/>
    </row>
    <row r="12" s="44" customFormat="true" ht="17.25" hidden="false" customHeight="true" outlineLevel="0" collapsed="false">
      <c r="A12" s="43" t="n">
        <v>24</v>
      </c>
      <c r="B12" s="134"/>
      <c r="C12" s="44" t="n">
        <v>18</v>
      </c>
      <c r="D12" s="44" t="n">
        <v>3317</v>
      </c>
      <c r="E12" s="44" t="n">
        <v>50154</v>
      </c>
      <c r="F12" s="44" t="n">
        <v>28</v>
      </c>
      <c r="G12" s="44" t="n">
        <v>3746</v>
      </c>
      <c r="H12" s="44" t="n">
        <v>50745</v>
      </c>
      <c r="I12" s="44" t="n">
        <v>138</v>
      </c>
      <c r="J12" s="135" t="n">
        <v>101102</v>
      </c>
      <c r="K12" s="135" t="n">
        <v>1296314</v>
      </c>
      <c r="L12" s="135" t="n">
        <v>214</v>
      </c>
      <c r="M12" s="135" t="n">
        <v>121460</v>
      </c>
      <c r="N12" s="135" t="n">
        <v>2311128</v>
      </c>
      <c r="O12" s="135" t="n">
        <v>146</v>
      </c>
      <c r="P12" s="135" t="n">
        <v>25816</v>
      </c>
      <c r="Q12" s="135" t="n">
        <v>346124</v>
      </c>
      <c r="R12" s="135" t="n">
        <v>72</v>
      </c>
      <c r="S12" s="135" t="n">
        <v>18187</v>
      </c>
      <c r="T12" s="135" t="n">
        <v>166681</v>
      </c>
      <c r="U12" s="136" t="s">
        <v>29</v>
      </c>
      <c r="V12" s="136" t="s">
        <v>29</v>
      </c>
      <c r="W12" s="136" t="s">
        <v>29</v>
      </c>
      <c r="X12" s="46" t="s">
        <v>24</v>
      </c>
      <c r="Y12" s="137"/>
    </row>
    <row r="13" s="17" customFormat="true" ht="11.25" hidden="false" customHeight="true" outlineLevel="0" collapsed="false">
      <c r="A13" s="47"/>
      <c r="B13" s="76"/>
      <c r="C13" s="9"/>
      <c r="D13" s="35"/>
      <c r="E13" s="35"/>
      <c r="F13" s="35"/>
      <c r="G13" s="35"/>
      <c r="H13" s="35"/>
      <c r="I13" s="35"/>
      <c r="J13" s="35"/>
      <c r="K13" s="35"/>
      <c r="L13" s="35"/>
      <c r="M13" s="35"/>
      <c r="N13" s="35"/>
      <c r="O13" s="35"/>
      <c r="P13" s="35"/>
      <c r="Q13" s="35"/>
      <c r="R13" s="35"/>
      <c r="S13" s="35"/>
      <c r="T13" s="35"/>
      <c r="U13" s="35"/>
      <c r="V13" s="35"/>
      <c r="W13" s="9"/>
      <c r="X13" s="107"/>
      <c r="Y13" s="132"/>
    </row>
    <row r="14" s="17" customFormat="true" ht="18" hidden="false" customHeight="true" outlineLevel="0" collapsed="false">
      <c r="A14" s="32" t="s">
        <v>25</v>
      </c>
      <c r="B14" s="108" t="s">
        <v>26</v>
      </c>
      <c r="C14" s="39" t="n">
        <v>2</v>
      </c>
      <c r="D14" s="40" t="n">
        <v>180</v>
      </c>
      <c r="E14" s="40" t="n">
        <v>3000</v>
      </c>
      <c r="F14" s="40" t="s">
        <v>29</v>
      </c>
      <c r="G14" s="40" t="s">
        <v>29</v>
      </c>
      <c r="H14" s="40" t="s">
        <v>29</v>
      </c>
      <c r="I14" s="40" t="n">
        <v>9</v>
      </c>
      <c r="J14" s="40" t="n">
        <v>4351</v>
      </c>
      <c r="K14" s="40" t="n">
        <v>70761</v>
      </c>
      <c r="L14" s="40" t="n">
        <v>10</v>
      </c>
      <c r="M14" s="40" t="n">
        <v>1768</v>
      </c>
      <c r="N14" s="40" t="n">
        <v>27997</v>
      </c>
      <c r="O14" s="40" t="n">
        <v>2</v>
      </c>
      <c r="P14" s="40" t="n">
        <v>253</v>
      </c>
      <c r="Q14" s="40" t="n">
        <v>4300</v>
      </c>
      <c r="R14" s="40" t="n">
        <v>6</v>
      </c>
      <c r="S14" s="40" t="n">
        <v>327</v>
      </c>
      <c r="T14" s="40" t="n">
        <v>3919</v>
      </c>
      <c r="U14" s="40" t="s">
        <v>29</v>
      </c>
      <c r="V14" s="40" t="s">
        <v>29</v>
      </c>
      <c r="W14" s="51" t="s">
        <v>29</v>
      </c>
      <c r="X14" s="52" t="s">
        <v>27</v>
      </c>
      <c r="Y14" s="132"/>
    </row>
    <row r="15" s="17" customFormat="true" ht="18" hidden="false" customHeight="true" outlineLevel="0" collapsed="false">
      <c r="A15" s="47"/>
      <c r="B15" s="109" t="s">
        <v>28</v>
      </c>
      <c r="C15" s="39" t="s">
        <v>29</v>
      </c>
      <c r="D15" s="40" t="s">
        <v>29</v>
      </c>
      <c r="E15" s="40" t="s">
        <v>29</v>
      </c>
      <c r="F15" s="40" t="s">
        <v>29</v>
      </c>
      <c r="G15" s="40" t="s">
        <v>29</v>
      </c>
      <c r="H15" s="40" t="s">
        <v>29</v>
      </c>
      <c r="I15" s="40" t="n">
        <v>10</v>
      </c>
      <c r="J15" s="40" t="n">
        <v>1366</v>
      </c>
      <c r="K15" s="40" t="n">
        <v>24490</v>
      </c>
      <c r="L15" s="40" t="n">
        <v>11</v>
      </c>
      <c r="M15" s="40" t="n">
        <v>5992</v>
      </c>
      <c r="N15" s="40" t="n">
        <v>94049</v>
      </c>
      <c r="O15" s="40" t="n">
        <v>26</v>
      </c>
      <c r="P15" s="40" t="n">
        <v>3175</v>
      </c>
      <c r="Q15" s="40" t="n">
        <v>56217</v>
      </c>
      <c r="R15" s="40" t="n">
        <v>1</v>
      </c>
      <c r="S15" s="40" t="n">
        <v>45</v>
      </c>
      <c r="T15" s="40" t="n">
        <v>800</v>
      </c>
      <c r="U15" s="40" t="s">
        <v>29</v>
      </c>
      <c r="V15" s="40" t="s">
        <v>29</v>
      </c>
      <c r="W15" s="51" t="s">
        <v>29</v>
      </c>
      <c r="X15" s="83" t="s">
        <v>30</v>
      </c>
      <c r="Y15" s="132"/>
    </row>
    <row r="16" s="17" customFormat="true" ht="18" hidden="false" customHeight="true" outlineLevel="0" collapsed="false">
      <c r="A16" s="47"/>
      <c r="B16" s="109" t="s">
        <v>31</v>
      </c>
      <c r="C16" s="39" t="n">
        <v>3</v>
      </c>
      <c r="D16" s="40" t="n">
        <v>502</v>
      </c>
      <c r="E16" s="40" t="n">
        <v>9711</v>
      </c>
      <c r="F16" s="50" t="n">
        <v>3</v>
      </c>
      <c r="G16" s="40" t="n">
        <v>361</v>
      </c>
      <c r="H16" s="40" t="n">
        <v>4150</v>
      </c>
      <c r="I16" s="40" t="n">
        <v>2</v>
      </c>
      <c r="J16" s="40" t="n">
        <v>4173</v>
      </c>
      <c r="K16" s="40" t="n">
        <v>46356</v>
      </c>
      <c r="L16" s="40" t="n">
        <v>14</v>
      </c>
      <c r="M16" s="40" t="n">
        <v>4140</v>
      </c>
      <c r="N16" s="40" t="n">
        <v>81982</v>
      </c>
      <c r="O16" s="40" t="n">
        <v>6</v>
      </c>
      <c r="P16" s="40" t="n">
        <v>885</v>
      </c>
      <c r="Q16" s="40" t="n">
        <v>15880</v>
      </c>
      <c r="R16" s="40" t="n">
        <v>1</v>
      </c>
      <c r="S16" s="40" t="n">
        <v>15</v>
      </c>
      <c r="T16" s="40" t="n">
        <v>250</v>
      </c>
      <c r="U16" s="40" t="s">
        <v>29</v>
      </c>
      <c r="V16" s="40" t="s">
        <v>29</v>
      </c>
      <c r="W16" s="51" t="s">
        <v>29</v>
      </c>
      <c r="X16" s="83" t="s">
        <v>32</v>
      </c>
      <c r="Y16" s="132"/>
    </row>
    <row r="17" s="17" customFormat="true" ht="18" hidden="false" customHeight="true" outlineLevel="0" collapsed="false">
      <c r="A17" s="47"/>
      <c r="B17" s="109" t="s">
        <v>33</v>
      </c>
      <c r="C17" s="39" t="n">
        <v>2</v>
      </c>
      <c r="D17" s="40" t="n">
        <v>361</v>
      </c>
      <c r="E17" s="40" t="n">
        <v>6000</v>
      </c>
      <c r="F17" s="40" t="n">
        <v>3</v>
      </c>
      <c r="G17" s="40" t="n">
        <v>212</v>
      </c>
      <c r="H17" s="40" t="n">
        <v>2560</v>
      </c>
      <c r="I17" s="40" t="n">
        <v>17</v>
      </c>
      <c r="J17" s="40" t="n">
        <v>20107</v>
      </c>
      <c r="K17" s="40" t="n">
        <v>366754</v>
      </c>
      <c r="L17" s="40" t="n">
        <v>23</v>
      </c>
      <c r="M17" s="40" t="n">
        <v>12881</v>
      </c>
      <c r="N17" s="40" t="n">
        <v>210520</v>
      </c>
      <c r="O17" s="50" t="n">
        <v>7</v>
      </c>
      <c r="P17" s="40" t="n">
        <v>677</v>
      </c>
      <c r="Q17" s="40" t="n">
        <v>8570</v>
      </c>
      <c r="R17" s="40" t="n">
        <v>6</v>
      </c>
      <c r="S17" s="40" t="n">
        <v>1844</v>
      </c>
      <c r="T17" s="40" t="n">
        <v>32570</v>
      </c>
      <c r="U17" s="40" t="s">
        <v>29</v>
      </c>
      <c r="V17" s="40" t="s">
        <v>29</v>
      </c>
      <c r="W17" s="51" t="s">
        <v>29</v>
      </c>
      <c r="X17" s="83" t="s">
        <v>34</v>
      </c>
      <c r="Y17" s="132"/>
    </row>
    <row r="18" s="17" customFormat="true" ht="18" hidden="false" customHeight="true" outlineLevel="0" collapsed="false">
      <c r="A18" s="47"/>
      <c r="B18" s="109" t="s">
        <v>35</v>
      </c>
      <c r="C18" s="39" t="n">
        <v>3</v>
      </c>
      <c r="D18" s="40" t="n">
        <v>710</v>
      </c>
      <c r="E18" s="40" t="n">
        <v>13875</v>
      </c>
      <c r="F18" s="40" t="n">
        <v>2</v>
      </c>
      <c r="G18" s="40" t="n">
        <v>148</v>
      </c>
      <c r="H18" s="40" t="n">
        <v>2100</v>
      </c>
      <c r="I18" s="40" t="n">
        <v>1</v>
      </c>
      <c r="J18" s="40" t="n">
        <v>1028</v>
      </c>
      <c r="K18" s="40" t="n">
        <v>50000</v>
      </c>
      <c r="L18" s="40" t="n">
        <v>6</v>
      </c>
      <c r="M18" s="40" t="n">
        <v>2135</v>
      </c>
      <c r="N18" s="40" t="n">
        <v>19990</v>
      </c>
      <c r="O18" s="40" t="n">
        <v>12</v>
      </c>
      <c r="P18" s="40" t="n">
        <v>1867</v>
      </c>
      <c r="Q18" s="40" t="n">
        <v>31210</v>
      </c>
      <c r="R18" s="40" t="n">
        <v>1</v>
      </c>
      <c r="S18" s="40" t="n">
        <v>46</v>
      </c>
      <c r="T18" s="40" t="n">
        <v>600</v>
      </c>
      <c r="U18" s="40" t="s">
        <v>29</v>
      </c>
      <c r="V18" s="40" t="s">
        <v>29</v>
      </c>
      <c r="W18" s="51" t="s">
        <v>29</v>
      </c>
      <c r="X18" s="83" t="s">
        <v>36</v>
      </c>
      <c r="Y18" s="132"/>
    </row>
    <row r="19" s="17" customFormat="true" ht="18" hidden="false" customHeight="true" outlineLevel="0" collapsed="false">
      <c r="A19" s="47"/>
      <c r="B19" s="109" t="s">
        <v>37</v>
      </c>
      <c r="C19" s="39" t="s">
        <v>29</v>
      </c>
      <c r="D19" s="40" t="s">
        <v>29</v>
      </c>
      <c r="E19" s="40" t="s">
        <v>29</v>
      </c>
      <c r="F19" s="40" t="n">
        <v>2</v>
      </c>
      <c r="G19" s="40" t="n">
        <v>168</v>
      </c>
      <c r="H19" s="40" t="n">
        <v>1980</v>
      </c>
      <c r="I19" s="40" t="n">
        <v>4</v>
      </c>
      <c r="J19" s="40" t="n">
        <v>3253</v>
      </c>
      <c r="K19" s="40" t="n">
        <v>59700</v>
      </c>
      <c r="L19" s="40" t="n">
        <v>13</v>
      </c>
      <c r="M19" s="40" t="n">
        <v>17480</v>
      </c>
      <c r="N19" s="40" t="n">
        <v>272951</v>
      </c>
      <c r="O19" s="40" t="n">
        <v>9</v>
      </c>
      <c r="P19" s="40" t="n">
        <v>1988</v>
      </c>
      <c r="Q19" s="40" t="n">
        <v>25100</v>
      </c>
      <c r="R19" s="40" t="n">
        <v>5</v>
      </c>
      <c r="S19" s="40" t="n">
        <v>650</v>
      </c>
      <c r="T19" s="40" t="n">
        <v>17500</v>
      </c>
      <c r="U19" s="40" t="s">
        <v>29</v>
      </c>
      <c r="V19" s="40" t="s">
        <v>29</v>
      </c>
      <c r="W19" s="51" t="s">
        <v>29</v>
      </c>
      <c r="X19" s="83" t="s">
        <v>38</v>
      </c>
      <c r="Y19" s="132"/>
    </row>
    <row r="20" s="17" customFormat="true" ht="18" hidden="false" customHeight="true" outlineLevel="0" collapsed="false">
      <c r="A20" s="47"/>
      <c r="B20" s="109" t="s">
        <v>39</v>
      </c>
      <c r="C20" s="39" t="n">
        <v>3</v>
      </c>
      <c r="D20" s="40" t="n">
        <v>251</v>
      </c>
      <c r="E20" s="40" t="n">
        <v>2860</v>
      </c>
      <c r="F20" s="40" t="n">
        <v>7</v>
      </c>
      <c r="G20" s="40" t="n">
        <v>1300</v>
      </c>
      <c r="H20" s="40" t="n">
        <v>17450</v>
      </c>
      <c r="I20" s="40" t="n">
        <v>18</v>
      </c>
      <c r="J20" s="40" t="n">
        <v>7821</v>
      </c>
      <c r="K20" s="40" t="n">
        <v>84960</v>
      </c>
      <c r="L20" s="40" t="n">
        <v>21</v>
      </c>
      <c r="M20" s="40" t="n">
        <v>13154</v>
      </c>
      <c r="N20" s="40" t="n">
        <v>367172</v>
      </c>
      <c r="O20" s="40" t="n">
        <v>8</v>
      </c>
      <c r="P20" s="40" t="n">
        <v>3482</v>
      </c>
      <c r="Q20" s="40" t="n">
        <v>79694</v>
      </c>
      <c r="R20" s="40" t="n">
        <v>5</v>
      </c>
      <c r="S20" s="40" t="n">
        <v>1932</v>
      </c>
      <c r="T20" s="40" t="n">
        <v>23538</v>
      </c>
      <c r="U20" s="40" t="s">
        <v>29</v>
      </c>
      <c r="V20" s="40" t="s">
        <v>29</v>
      </c>
      <c r="W20" s="51" t="s">
        <v>29</v>
      </c>
      <c r="X20" s="83" t="s">
        <v>40</v>
      </c>
      <c r="Y20" s="132"/>
    </row>
    <row r="21" s="17" customFormat="true" ht="18" hidden="false" customHeight="true" outlineLevel="0" collapsed="false">
      <c r="A21" s="47"/>
      <c r="B21" s="109" t="s">
        <v>41</v>
      </c>
      <c r="C21" s="39" t="n">
        <v>1</v>
      </c>
      <c r="D21" s="40" t="n">
        <v>293</v>
      </c>
      <c r="E21" s="40" t="n">
        <v>3000</v>
      </c>
      <c r="F21" s="40" t="n">
        <v>3</v>
      </c>
      <c r="G21" s="40" t="n">
        <v>327</v>
      </c>
      <c r="H21" s="40" t="n">
        <v>5710</v>
      </c>
      <c r="I21" s="40" t="n">
        <v>13</v>
      </c>
      <c r="J21" s="40" t="n">
        <v>9615</v>
      </c>
      <c r="K21" s="40" t="n">
        <v>134949</v>
      </c>
      <c r="L21" s="40" t="n">
        <v>10</v>
      </c>
      <c r="M21" s="40" t="n">
        <v>3116</v>
      </c>
      <c r="N21" s="40" t="n">
        <v>48900</v>
      </c>
      <c r="O21" s="40" t="n">
        <v>4</v>
      </c>
      <c r="P21" s="40" t="n">
        <v>183</v>
      </c>
      <c r="Q21" s="40" t="n">
        <v>1110</v>
      </c>
      <c r="R21" s="40" t="n">
        <v>1</v>
      </c>
      <c r="S21" s="40" t="n">
        <v>60</v>
      </c>
      <c r="T21" s="40" t="n">
        <v>1800</v>
      </c>
      <c r="U21" s="40" t="s">
        <v>29</v>
      </c>
      <c r="V21" s="40" t="s">
        <v>29</v>
      </c>
      <c r="W21" s="51" t="s">
        <v>29</v>
      </c>
      <c r="X21" s="83" t="s">
        <v>42</v>
      </c>
      <c r="Y21" s="132"/>
    </row>
    <row r="22" s="17" customFormat="true" ht="18" hidden="false" customHeight="true" outlineLevel="0" collapsed="false">
      <c r="A22" s="47"/>
      <c r="B22" s="109" t="s">
        <v>43</v>
      </c>
      <c r="C22" s="39" t="n">
        <v>1</v>
      </c>
      <c r="D22" s="40" t="n">
        <v>145</v>
      </c>
      <c r="E22" s="40" t="n">
        <v>1000</v>
      </c>
      <c r="F22" s="40" t="n">
        <v>3</v>
      </c>
      <c r="G22" s="40" t="n">
        <v>178</v>
      </c>
      <c r="H22" s="40" t="n">
        <v>4300</v>
      </c>
      <c r="I22" s="40" t="n">
        <v>15</v>
      </c>
      <c r="J22" s="40" t="n">
        <v>28181</v>
      </c>
      <c r="K22" s="40" t="n">
        <v>106471</v>
      </c>
      <c r="L22" s="40" t="n">
        <v>20</v>
      </c>
      <c r="M22" s="40" t="n">
        <v>19245</v>
      </c>
      <c r="N22" s="40" t="n">
        <v>473972</v>
      </c>
      <c r="O22" s="40" t="n">
        <v>9</v>
      </c>
      <c r="P22" s="40" t="n">
        <v>1322</v>
      </c>
      <c r="Q22" s="40" t="n">
        <v>18437</v>
      </c>
      <c r="R22" s="40" t="n">
        <v>4</v>
      </c>
      <c r="S22" s="40" t="n">
        <v>694</v>
      </c>
      <c r="T22" s="40" t="n">
        <v>11572</v>
      </c>
      <c r="U22" s="40" t="s">
        <v>29</v>
      </c>
      <c r="V22" s="40" t="s">
        <v>29</v>
      </c>
      <c r="W22" s="51" t="s">
        <v>29</v>
      </c>
      <c r="X22" s="83" t="s">
        <v>44</v>
      </c>
      <c r="Y22" s="132"/>
    </row>
    <row r="23" s="17" customFormat="true" ht="18" hidden="false" customHeight="true" outlineLevel="0" collapsed="false">
      <c r="A23" s="47"/>
      <c r="B23" s="109" t="n">
        <v>10</v>
      </c>
      <c r="C23" s="39" t="n">
        <v>1</v>
      </c>
      <c r="D23" s="40" t="n">
        <v>296</v>
      </c>
      <c r="E23" s="40" t="n">
        <v>3708</v>
      </c>
      <c r="F23" s="40" t="n">
        <v>1</v>
      </c>
      <c r="G23" s="40" t="n">
        <v>11</v>
      </c>
      <c r="H23" s="40" t="n">
        <v>150</v>
      </c>
      <c r="I23" s="40" t="n">
        <v>25</v>
      </c>
      <c r="J23" s="40" t="n">
        <v>4769</v>
      </c>
      <c r="K23" s="50" t="n">
        <v>65818</v>
      </c>
      <c r="L23" s="40" t="n">
        <v>32</v>
      </c>
      <c r="M23" s="40" t="n">
        <v>18789</v>
      </c>
      <c r="N23" s="40" t="n">
        <v>344691</v>
      </c>
      <c r="O23" s="40" t="n">
        <v>16</v>
      </c>
      <c r="P23" s="40" t="n">
        <v>2383</v>
      </c>
      <c r="Q23" s="40" t="n">
        <v>27251</v>
      </c>
      <c r="R23" s="40" t="n">
        <v>14</v>
      </c>
      <c r="S23" s="40" t="n">
        <v>6870</v>
      </c>
      <c r="T23" s="40" t="n">
        <v>21410</v>
      </c>
      <c r="U23" s="40" t="s">
        <v>29</v>
      </c>
      <c r="V23" s="40" t="s">
        <v>29</v>
      </c>
      <c r="W23" s="51" t="s">
        <v>29</v>
      </c>
      <c r="X23" s="83" t="s">
        <v>45</v>
      </c>
      <c r="Y23" s="132"/>
    </row>
    <row r="24" s="17" customFormat="true" ht="18" hidden="false" customHeight="true" outlineLevel="0" collapsed="false">
      <c r="A24" s="47"/>
      <c r="B24" s="109" t="n">
        <v>11</v>
      </c>
      <c r="C24" s="39" t="s">
        <v>29</v>
      </c>
      <c r="D24" s="40" t="s">
        <v>29</v>
      </c>
      <c r="E24" s="40" t="s">
        <v>29</v>
      </c>
      <c r="F24" s="40" t="n">
        <v>1</v>
      </c>
      <c r="G24" s="40" t="n">
        <v>237</v>
      </c>
      <c r="H24" s="40" t="n">
        <v>3300</v>
      </c>
      <c r="I24" s="40" t="n">
        <v>15</v>
      </c>
      <c r="J24" s="40" t="n">
        <v>13367</v>
      </c>
      <c r="K24" s="40" t="n">
        <v>262324</v>
      </c>
      <c r="L24" s="40" t="n">
        <v>24</v>
      </c>
      <c r="M24" s="40" t="n">
        <v>12149</v>
      </c>
      <c r="N24" s="40" t="n">
        <v>195752</v>
      </c>
      <c r="O24" s="40" t="n">
        <v>14</v>
      </c>
      <c r="P24" s="40" t="n">
        <v>1278</v>
      </c>
      <c r="Q24" s="40" t="n">
        <v>16775</v>
      </c>
      <c r="R24" s="40" t="n">
        <v>22</v>
      </c>
      <c r="S24" s="40" t="n">
        <v>1885</v>
      </c>
      <c r="T24" s="40" t="n">
        <v>19684</v>
      </c>
      <c r="U24" s="40" t="s">
        <v>29</v>
      </c>
      <c r="V24" s="40" t="s">
        <v>29</v>
      </c>
      <c r="W24" s="51" t="s">
        <v>29</v>
      </c>
      <c r="X24" s="83" t="s">
        <v>46</v>
      </c>
      <c r="Y24" s="132"/>
    </row>
    <row r="25" s="17" customFormat="true" ht="18" hidden="false" customHeight="true" outlineLevel="0" collapsed="false">
      <c r="A25" s="48"/>
      <c r="B25" s="109" t="n">
        <v>12</v>
      </c>
      <c r="C25" s="39" t="n">
        <v>2</v>
      </c>
      <c r="D25" s="40" t="n">
        <v>579</v>
      </c>
      <c r="E25" s="40" t="n">
        <v>7000</v>
      </c>
      <c r="F25" s="40" t="n">
        <v>3</v>
      </c>
      <c r="G25" s="40" t="n">
        <v>804</v>
      </c>
      <c r="H25" s="40" t="n">
        <v>9045</v>
      </c>
      <c r="I25" s="40" t="n">
        <v>9</v>
      </c>
      <c r="J25" s="40" t="n">
        <v>3071</v>
      </c>
      <c r="K25" s="40" t="n">
        <v>23731</v>
      </c>
      <c r="L25" s="40" t="n">
        <v>30</v>
      </c>
      <c r="M25" s="40" t="n">
        <v>10611</v>
      </c>
      <c r="N25" s="40" t="n">
        <v>173152</v>
      </c>
      <c r="O25" s="40" t="n">
        <v>33</v>
      </c>
      <c r="P25" s="40" t="n">
        <v>8323</v>
      </c>
      <c r="Q25" s="40" t="n">
        <v>61580</v>
      </c>
      <c r="R25" s="40" t="n">
        <v>6</v>
      </c>
      <c r="S25" s="40" t="n">
        <v>3819</v>
      </c>
      <c r="T25" s="40" t="n">
        <v>33038</v>
      </c>
      <c r="U25" s="40" t="s">
        <v>29</v>
      </c>
      <c r="V25" s="40" t="s">
        <v>29</v>
      </c>
      <c r="W25" s="51" t="s">
        <v>29</v>
      </c>
      <c r="X25" s="83" t="s">
        <v>47</v>
      </c>
      <c r="Y25" s="132"/>
    </row>
    <row r="26" s="17" customFormat="true" ht="9" hidden="false" customHeight="true" outlineLevel="0" collapsed="false">
      <c r="A26" s="54"/>
      <c r="B26" s="110"/>
      <c r="C26" s="111"/>
      <c r="D26" s="111"/>
      <c r="E26" s="111"/>
      <c r="F26" s="111"/>
      <c r="G26" s="111"/>
      <c r="H26" s="111"/>
      <c r="I26" s="111"/>
      <c r="J26" s="111"/>
      <c r="K26" s="111"/>
      <c r="L26" s="111"/>
      <c r="M26" s="111"/>
      <c r="N26" s="111"/>
      <c r="O26" s="111"/>
      <c r="P26" s="111"/>
      <c r="Q26" s="111"/>
      <c r="R26" s="111"/>
      <c r="S26" s="111"/>
      <c r="T26" s="57"/>
      <c r="U26" s="111"/>
      <c r="V26" s="111"/>
      <c r="W26" s="57"/>
      <c r="X26" s="112"/>
      <c r="Y26" s="132"/>
    </row>
    <row r="27" customFormat="false" ht="12" hidden="false" customHeight="false" outlineLevel="0" collapsed="false">
      <c r="A27" s="61" t="s">
        <v>48</v>
      </c>
      <c r="B27" s="2"/>
      <c r="C27" s="89"/>
      <c r="D27" s="89"/>
      <c r="E27" s="89"/>
      <c r="F27" s="47"/>
      <c r="G27" s="2"/>
      <c r="H27" s="2"/>
      <c r="I27" s="2"/>
      <c r="J27" s="2"/>
      <c r="K27" s="2"/>
      <c r="L27" s="2"/>
      <c r="M27" s="2"/>
      <c r="N27" s="2"/>
      <c r="O27" s="2"/>
      <c r="P27" s="2"/>
      <c r="Q27" s="2"/>
      <c r="R27" s="2"/>
      <c r="S27" s="2"/>
      <c r="T27" s="2"/>
      <c r="U27" s="2"/>
      <c r="V27" s="2"/>
      <c r="W27" s="2"/>
      <c r="X27" s="89"/>
    </row>
    <row r="28" customFormat="false" ht="12.75" hidden="false" customHeight="true" outlineLevel="0" collapsed="false">
      <c r="A28" s="138" t="s">
        <v>79</v>
      </c>
      <c r="B28" s="2"/>
      <c r="C28" s="2"/>
      <c r="D28" s="2"/>
      <c r="E28" s="2"/>
      <c r="F28" s="2"/>
      <c r="G28" s="2"/>
      <c r="H28" s="2"/>
      <c r="I28" s="2"/>
      <c r="J28" s="2"/>
      <c r="K28" s="2"/>
      <c r="L28" s="2"/>
      <c r="M28" s="2"/>
      <c r="N28" s="2"/>
      <c r="O28" s="89"/>
      <c r="P28" s="89"/>
      <c r="Q28" s="89"/>
      <c r="R28" s="89"/>
      <c r="S28" s="89"/>
      <c r="T28" s="89"/>
      <c r="U28" s="89"/>
      <c r="X28" s="1"/>
      <c r="Y28" s="1"/>
    </row>
    <row r="29" s="17" customFormat="true" ht="12.75" hidden="false" customHeight="true" outlineLevel="0" collapsed="false">
      <c r="A29" s="86"/>
      <c r="B29" s="47"/>
      <c r="C29" s="47"/>
      <c r="D29" s="47"/>
      <c r="E29" s="47"/>
      <c r="F29" s="47"/>
      <c r="G29" s="47"/>
      <c r="H29" s="47"/>
      <c r="I29" s="47"/>
      <c r="J29" s="47"/>
      <c r="K29" s="47"/>
      <c r="L29" s="47"/>
      <c r="M29" s="47"/>
      <c r="N29" s="47"/>
      <c r="O29" s="19"/>
      <c r="P29" s="19"/>
      <c r="Q29" s="19"/>
      <c r="R29" s="19"/>
      <c r="S29" s="19"/>
      <c r="T29" s="19"/>
      <c r="U29" s="19"/>
    </row>
    <row r="30" s="17" customFormat="true" ht="12" hidden="false" customHeight="true" outlineLevel="0" collapsed="false">
      <c r="A30" s="86"/>
      <c r="B30" s="47"/>
      <c r="C30" s="47"/>
      <c r="D30" s="62"/>
      <c r="E30" s="47"/>
      <c r="F30" s="47"/>
      <c r="G30" s="47"/>
      <c r="H30" s="47"/>
      <c r="I30" s="47"/>
      <c r="J30" s="47"/>
      <c r="K30" s="47"/>
      <c r="L30" s="47"/>
      <c r="M30" s="47"/>
      <c r="N30" s="47"/>
      <c r="O30" s="19"/>
      <c r="P30" s="19"/>
      <c r="Q30" s="19"/>
      <c r="R30" s="19"/>
      <c r="S30" s="19"/>
      <c r="T30" s="19"/>
      <c r="U30" s="19"/>
    </row>
    <row r="31" customFormat="false" ht="12" hidden="false" customHeight="false" outlineLevel="0" collapsed="false">
      <c r="L31" s="40"/>
      <c r="M31" s="40"/>
      <c r="N31" s="40"/>
    </row>
    <row r="32" s="86" customFormat="true" ht="11.25" hidden="false" customHeight="false" outlineLevel="0" collapsed="false">
      <c r="L32" s="40"/>
      <c r="M32" s="40"/>
      <c r="N32" s="40"/>
      <c r="X32" s="139"/>
      <c r="Y32" s="139"/>
    </row>
    <row r="33" customFormat="false" ht="12" hidden="false" customHeight="false" outlineLevel="0" collapsed="false">
      <c r="L33" s="40"/>
      <c r="M33" s="40"/>
      <c r="N33" s="40"/>
    </row>
    <row r="34" customFormat="false" ht="12" hidden="false" customHeight="false" outlineLevel="0" collapsed="false">
      <c r="L34" s="40"/>
      <c r="M34" s="40"/>
      <c r="N34" s="40"/>
    </row>
    <row r="35" customFormat="false" ht="12" hidden="false" customHeight="false" outlineLevel="0" collapsed="false">
      <c r="L35" s="40"/>
      <c r="M35" s="40"/>
      <c r="N35" s="40"/>
    </row>
    <row r="36" customFormat="false" ht="12" hidden="false" customHeight="false" outlineLevel="0" collapsed="false">
      <c r="L36" s="40"/>
      <c r="M36" s="40"/>
      <c r="N36" s="40"/>
    </row>
    <row r="37" customFormat="false" ht="12" hidden="false" customHeight="false" outlineLevel="0" collapsed="false">
      <c r="L37" s="40"/>
      <c r="M37" s="40"/>
      <c r="N37" s="40"/>
    </row>
    <row r="38" customFormat="false" ht="12" hidden="false" customHeight="false" outlineLevel="0" collapsed="false">
      <c r="L38" s="40"/>
      <c r="M38" s="40"/>
      <c r="N38" s="40"/>
    </row>
    <row r="39" customFormat="false" ht="12" hidden="false" customHeight="false" outlineLevel="0" collapsed="false">
      <c r="L39" s="40"/>
      <c r="M39" s="40"/>
      <c r="N39" s="40"/>
    </row>
    <row r="40" customFormat="false" ht="12" hidden="false" customHeight="false" outlineLevel="0" collapsed="false">
      <c r="L40" s="40"/>
      <c r="M40" s="40"/>
      <c r="N40" s="40"/>
    </row>
    <row r="41" customFormat="false" ht="12" hidden="false" customHeight="false" outlineLevel="0" collapsed="false">
      <c r="L41" s="40"/>
      <c r="M41" s="40"/>
      <c r="N41" s="40"/>
    </row>
    <row r="42" customFormat="false" ht="12" hidden="false" customHeight="false" outlineLevel="0" collapsed="false">
      <c r="L42" s="40"/>
      <c r="M42" s="40"/>
      <c r="N42" s="40"/>
    </row>
  </sheetData>
  <mergeCells count="7">
    <mergeCell ref="C4:E4"/>
    <mergeCell ref="F4:H4"/>
    <mergeCell ref="I4:K4"/>
    <mergeCell ref="L4:N4"/>
    <mergeCell ref="O4:Q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7421875" defaultRowHeight="12" zeroHeight="false" outlineLevelRow="0" outlineLevelCol="0"/>
  <cols>
    <col collapsed="false" customWidth="true" hidden="false" outlineLevel="0" max="1" min="1" style="88" width="7.79"/>
    <col collapsed="false" customWidth="true" hidden="false" outlineLevel="0" max="2" min="2" style="88" width="4.25"/>
    <col collapsed="false" customWidth="true" hidden="false" outlineLevel="0" max="3" min="3" style="88" width="8.5"/>
    <col collapsed="false" customWidth="true" hidden="false" outlineLevel="0" max="4" min="4" style="88" width="11.49"/>
    <col collapsed="false" customWidth="true" hidden="false" outlineLevel="0" max="5" min="5" style="88" width="8.22"/>
    <col collapsed="false" customWidth="true" hidden="false" outlineLevel="0" max="6" min="6" style="88" width="11.34"/>
    <col collapsed="false" customWidth="true" hidden="false" outlineLevel="0" max="7" min="7" style="88" width="8.22"/>
    <col collapsed="false" customWidth="true" hidden="false" outlineLevel="0" max="8" min="8" style="88" width="11.34"/>
    <col collapsed="false" customWidth="true" hidden="false" outlineLevel="0" max="9" min="9" style="88" width="8.22"/>
    <col collapsed="false" customWidth="true" hidden="false" outlineLevel="0" max="10" min="10" style="88" width="11.34"/>
    <col collapsed="false" customWidth="true" hidden="false" outlineLevel="0" max="11" min="11" style="88" width="8.22"/>
    <col collapsed="false" customWidth="true" hidden="false" outlineLevel="0" max="12" min="12" style="88" width="11.34"/>
    <col collapsed="false" customWidth="false" hidden="false" outlineLevel="0" max="257" min="13" style="88" width="9.07"/>
  </cols>
  <sheetData>
    <row r="1" customFormat="false" ht="18.75" hidden="false" customHeight="true" outlineLevel="0" collapsed="false">
      <c r="A1" s="140" t="s">
        <v>88</v>
      </c>
      <c r="B1" s="140"/>
      <c r="C1" s="140"/>
      <c r="D1" s="140"/>
      <c r="E1" s="140"/>
      <c r="F1" s="140"/>
      <c r="G1" s="140"/>
      <c r="H1" s="140"/>
      <c r="I1" s="140"/>
      <c r="J1" s="140"/>
      <c r="K1" s="140"/>
      <c r="L1" s="140"/>
    </row>
    <row r="2" customFormat="false" ht="11.25" hidden="false" customHeight="true" outlineLevel="0" collapsed="false">
      <c r="A2" s="89"/>
      <c r="B2" s="2"/>
      <c r="C2" s="2"/>
      <c r="D2" s="2"/>
      <c r="E2" s="2"/>
      <c r="F2" s="2"/>
      <c r="G2" s="2"/>
      <c r="H2" s="2"/>
      <c r="I2" s="2"/>
      <c r="J2" s="3"/>
      <c r="K2" s="2"/>
      <c r="L2" s="2"/>
      <c r="M2" s="1"/>
      <c r="N2" s="1"/>
    </row>
    <row r="3" customFormat="false" ht="12.75" hidden="false" customHeight="true" outlineLevel="0" collapsed="false">
      <c r="A3" s="62"/>
      <c r="B3" s="89"/>
      <c r="C3" s="89"/>
      <c r="D3" s="89"/>
      <c r="E3" s="89"/>
      <c r="F3" s="89"/>
      <c r="G3" s="89"/>
      <c r="H3" s="89"/>
      <c r="I3" s="89"/>
      <c r="J3" s="89"/>
      <c r="K3" s="141"/>
      <c r="L3" s="142" t="s">
        <v>89</v>
      </c>
    </row>
    <row r="4" s="132" customFormat="true" ht="16.5" hidden="false" customHeight="true" outlineLevel="0" collapsed="false">
      <c r="A4" s="10"/>
      <c r="B4" s="143"/>
      <c r="C4" s="15" t="s">
        <v>90</v>
      </c>
      <c r="D4" s="15"/>
      <c r="E4" s="15" t="s">
        <v>91</v>
      </c>
      <c r="F4" s="15"/>
      <c r="G4" s="15" t="s">
        <v>92</v>
      </c>
      <c r="H4" s="15"/>
      <c r="I4" s="15" t="s">
        <v>93</v>
      </c>
      <c r="J4" s="15"/>
      <c r="K4" s="13" t="s">
        <v>94</v>
      </c>
      <c r="L4" s="13"/>
    </row>
    <row r="5" s="132" customFormat="true" ht="33" hidden="false" customHeight="true" outlineLevel="0" collapsed="false">
      <c r="A5" s="144" t="s">
        <v>95</v>
      </c>
      <c r="B5" s="145" t="s">
        <v>96</v>
      </c>
      <c r="C5" s="146" t="s">
        <v>97</v>
      </c>
      <c r="D5" s="146" t="s">
        <v>98</v>
      </c>
      <c r="E5" s="147" t="s">
        <v>97</v>
      </c>
      <c r="F5" s="146" t="s">
        <v>98</v>
      </c>
      <c r="G5" s="147" t="s">
        <v>97</v>
      </c>
      <c r="H5" s="146" t="s">
        <v>98</v>
      </c>
      <c r="I5" s="147" t="s">
        <v>97</v>
      </c>
      <c r="J5" s="146" t="s">
        <v>98</v>
      </c>
      <c r="K5" s="147" t="s">
        <v>97</v>
      </c>
      <c r="L5" s="148" t="s">
        <v>98</v>
      </c>
    </row>
    <row r="6" customFormat="false" ht="16.5" hidden="false" customHeight="true" outlineLevel="0" collapsed="false">
      <c r="A6" s="32" t="s">
        <v>18</v>
      </c>
      <c r="B6" s="33" t="s">
        <v>19</v>
      </c>
      <c r="C6" s="149" t="n">
        <v>6223</v>
      </c>
      <c r="D6" s="48" t="n">
        <v>521225</v>
      </c>
      <c r="E6" s="48" t="n">
        <v>2198</v>
      </c>
      <c r="F6" s="48" t="n">
        <v>301497</v>
      </c>
      <c r="G6" s="35" t="s">
        <v>99</v>
      </c>
      <c r="H6" s="48" t="n">
        <v>156759</v>
      </c>
      <c r="I6" s="48" t="n">
        <v>56</v>
      </c>
      <c r="J6" s="48" t="n">
        <v>4823</v>
      </c>
      <c r="K6" s="48" t="n">
        <v>557</v>
      </c>
      <c r="L6" s="48" t="n">
        <v>58146</v>
      </c>
    </row>
    <row r="7" customFormat="false" ht="16.5" hidden="false" customHeight="true" outlineLevel="0" collapsed="false">
      <c r="A7" s="9" t="n">
        <v>21</v>
      </c>
      <c r="B7" s="38"/>
      <c r="C7" s="42" t="n">
        <v>4477</v>
      </c>
      <c r="D7" s="50" t="n">
        <v>402948</v>
      </c>
      <c r="E7" s="50" t="n">
        <v>2038</v>
      </c>
      <c r="F7" s="50" t="n">
        <v>274700</v>
      </c>
      <c r="G7" s="50" t="n">
        <v>2262</v>
      </c>
      <c r="H7" s="50" t="n">
        <v>108993</v>
      </c>
      <c r="I7" s="50" t="n">
        <v>37</v>
      </c>
      <c r="J7" s="50" t="n">
        <v>3068</v>
      </c>
      <c r="K7" s="50" t="n">
        <v>140</v>
      </c>
      <c r="L7" s="50" t="n">
        <v>16187</v>
      </c>
    </row>
    <row r="8" customFormat="false" ht="16.5" hidden="false" customHeight="true" outlineLevel="0" collapsed="false">
      <c r="A8" s="9" t="n">
        <v>22</v>
      </c>
      <c r="B8" s="38"/>
      <c r="C8" s="42" t="n">
        <v>4075</v>
      </c>
      <c r="D8" s="50" t="n">
        <v>402360</v>
      </c>
      <c r="E8" s="50" t="n">
        <v>2108</v>
      </c>
      <c r="F8" s="50" t="n">
        <v>279340</v>
      </c>
      <c r="G8" s="50" t="n">
        <v>1544</v>
      </c>
      <c r="H8" s="50" t="n">
        <v>82469</v>
      </c>
      <c r="I8" s="50" t="n">
        <v>93</v>
      </c>
      <c r="J8" s="50" t="n">
        <v>7593</v>
      </c>
      <c r="K8" s="50" t="n">
        <v>330</v>
      </c>
      <c r="L8" s="50" t="n">
        <v>32958</v>
      </c>
    </row>
    <row r="9" customFormat="false" ht="16.5" hidden="false" customHeight="true" outlineLevel="0" collapsed="false">
      <c r="A9" s="9" t="n">
        <v>23</v>
      </c>
      <c r="B9" s="38"/>
      <c r="C9" s="42" t="n">
        <v>4417</v>
      </c>
      <c r="D9" s="50" t="n">
        <v>425414</v>
      </c>
      <c r="E9" s="50" t="n">
        <v>2170</v>
      </c>
      <c r="F9" s="50" t="n">
        <v>282476</v>
      </c>
      <c r="G9" s="50" t="n">
        <v>1707</v>
      </c>
      <c r="H9" s="50" t="n">
        <v>88392</v>
      </c>
      <c r="I9" s="50" t="n">
        <v>9</v>
      </c>
      <c r="J9" s="50" t="n">
        <v>1586</v>
      </c>
      <c r="K9" s="50" t="n">
        <v>531</v>
      </c>
      <c r="L9" s="50" t="n">
        <v>52960</v>
      </c>
    </row>
    <row r="10" s="150" customFormat="true" ht="16.5" hidden="false" customHeight="true" outlineLevel="0" collapsed="false">
      <c r="A10" s="43" t="n">
        <v>24</v>
      </c>
      <c r="B10" s="77"/>
      <c r="C10" s="45" t="n">
        <f aca="false">SUM(C12:C23)</f>
        <v>4524</v>
      </c>
      <c r="D10" s="135" t="n">
        <f aca="false">SUM(D12:D23)</f>
        <v>428677</v>
      </c>
      <c r="E10" s="135" t="n">
        <f aca="false">SUM(E12:E23)</f>
        <v>2153</v>
      </c>
      <c r="F10" s="135" t="n">
        <f aca="false">SUM(F12:F23)</f>
        <v>281031</v>
      </c>
      <c r="G10" s="135" t="n">
        <f aca="false">SUM(G12:G23)</f>
        <v>1917</v>
      </c>
      <c r="H10" s="135" t="n">
        <f aca="false">SUM(H12:H23)</f>
        <v>102441</v>
      </c>
      <c r="I10" s="135" t="n">
        <f aca="false">SUM(I12:I23)</f>
        <v>30</v>
      </c>
      <c r="J10" s="135" t="n">
        <f aca="false">SUM(J12:J23)</f>
        <v>3135</v>
      </c>
      <c r="K10" s="135" t="n">
        <f aca="false">SUM(K12:K23)</f>
        <v>424</v>
      </c>
      <c r="L10" s="135" t="n">
        <f aca="false">SUM(L12:L23)</f>
        <v>42070</v>
      </c>
    </row>
    <row r="11" customFormat="false" ht="15" hidden="false" customHeight="true" outlineLevel="0" collapsed="false">
      <c r="A11" s="2"/>
      <c r="B11" s="151"/>
      <c r="C11" s="42"/>
      <c r="D11" s="50"/>
      <c r="E11" s="152"/>
      <c r="F11" s="50"/>
      <c r="G11" s="50"/>
      <c r="H11" s="50"/>
      <c r="I11" s="50"/>
      <c r="J11" s="50"/>
      <c r="K11" s="50"/>
      <c r="L11" s="50"/>
    </row>
    <row r="12" customFormat="false" ht="16.5" hidden="false" customHeight="true" outlineLevel="0" collapsed="false">
      <c r="A12" s="32" t="s">
        <v>25</v>
      </c>
      <c r="B12" s="108" t="s">
        <v>26</v>
      </c>
      <c r="C12" s="39" t="n">
        <v>261</v>
      </c>
      <c r="D12" s="40" t="n">
        <v>25383</v>
      </c>
      <c r="E12" s="40" t="n">
        <v>140</v>
      </c>
      <c r="F12" s="40" t="n">
        <v>18041</v>
      </c>
      <c r="G12" s="40" t="n">
        <v>112</v>
      </c>
      <c r="H12" s="40" t="n">
        <v>6345</v>
      </c>
      <c r="I12" s="40" t="s">
        <v>29</v>
      </c>
      <c r="J12" s="40" t="s">
        <v>29</v>
      </c>
      <c r="K12" s="40" t="n">
        <v>9</v>
      </c>
      <c r="L12" s="40" t="n">
        <v>997</v>
      </c>
    </row>
    <row r="13" customFormat="false" ht="16.5" hidden="false" customHeight="true" outlineLevel="0" collapsed="false">
      <c r="A13" s="2"/>
      <c r="B13" s="109" t="s">
        <v>28</v>
      </c>
      <c r="C13" s="39" t="n">
        <v>326</v>
      </c>
      <c r="D13" s="40" t="n">
        <v>33266</v>
      </c>
      <c r="E13" s="40" t="n">
        <v>156</v>
      </c>
      <c r="F13" s="40" t="n">
        <v>20059</v>
      </c>
      <c r="G13" s="40" t="n">
        <v>91</v>
      </c>
      <c r="H13" s="40" t="n">
        <v>5197</v>
      </c>
      <c r="I13" s="40" t="n">
        <v>2</v>
      </c>
      <c r="J13" s="40" t="n">
        <v>464</v>
      </c>
      <c r="K13" s="40" t="n">
        <v>77</v>
      </c>
      <c r="L13" s="40" t="n">
        <v>7546</v>
      </c>
    </row>
    <row r="14" customFormat="false" ht="16.5" hidden="false" customHeight="true" outlineLevel="0" collapsed="false">
      <c r="A14" s="2"/>
      <c r="B14" s="109" t="s">
        <v>31</v>
      </c>
      <c r="C14" s="39" t="n">
        <v>360</v>
      </c>
      <c r="D14" s="40" t="n">
        <v>31922</v>
      </c>
      <c r="E14" s="40" t="n">
        <v>133</v>
      </c>
      <c r="F14" s="40" t="n">
        <v>17390</v>
      </c>
      <c r="G14" s="40" t="n">
        <v>167</v>
      </c>
      <c r="H14" s="40" t="n">
        <v>10117</v>
      </c>
      <c r="I14" s="40" t="n">
        <v>1</v>
      </c>
      <c r="J14" s="40" t="n">
        <v>372</v>
      </c>
      <c r="K14" s="40" t="n">
        <v>59</v>
      </c>
      <c r="L14" s="40" t="n">
        <v>4043</v>
      </c>
    </row>
    <row r="15" customFormat="false" ht="16.5" hidden="false" customHeight="true" outlineLevel="0" collapsed="false">
      <c r="A15" s="2"/>
      <c r="B15" s="109" t="s">
        <v>33</v>
      </c>
      <c r="C15" s="39" t="n">
        <v>409</v>
      </c>
      <c r="D15" s="40" t="n">
        <v>39157</v>
      </c>
      <c r="E15" s="40" t="n">
        <v>182</v>
      </c>
      <c r="F15" s="40" t="n">
        <v>23580</v>
      </c>
      <c r="G15" s="40" t="n">
        <v>174</v>
      </c>
      <c r="H15" s="40" t="n">
        <v>9996</v>
      </c>
      <c r="I15" s="40" t="n">
        <v>2</v>
      </c>
      <c r="J15" s="40" t="n">
        <v>518</v>
      </c>
      <c r="K15" s="40" t="n">
        <v>51</v>
      </c>
      <c r="L15" s="40" t="n">
        <v>5063</v>
      </c>
    </row>
    <row r="16" customFormat="false" ht="16.5" hidden="false" customHeight="true" outlineLevel="0" collapsed="false">
      <c r="A16" s="2"/>
      <c r="B16" s="109" t="s">
        <v>35</v>
      </c>
      <c r="C16" s="39" t="n">
        <v>312</v>
      </c>
      <c r="D16" s="40" t="n">
        <v>31324</v>
      </c>
      <c r="E16" s="40" t="n">
        <v>164</v>
      </c>
      <c r="F16" s="40" t="n">
        <v>21699</v>
      </c>
      <c r="G16" s="40" t="n">
        <v>134</v>
      </c>
      <c r="H16" s="40" t="n">
        <v>7932</v>
      </c>
      <c r="I16" s="40" t="s">
        <v>29</v>
      </c>
      <c r="J16" s="40" t="s">
        <v>29</v>
      </c>
      <c r="K16" s="40" t="n">
        <v>14</v>
      </c>
      <c r="L16" s="40" t="n">
        <v>1693</v>
      </c>
    </row>
    <row r="17" customFormat="false" ht="16.5" hidden="false" customHeight="true" outlineLevel="0" collapsed="false">
      <c r="A17" s="2"/>
      <c r="B17" s="109" t="s">
        <v>37</v>
      </c>
      <c r="C17" s="39" t="n">
        <v>345</v>
      </c>
      <c r="D17" s="40" t="n">
        <v>32646</v>
      </c>
      <c r="E17" s="40" t="n">
        <v>174</v>
      </c>
      <c r="F17" s="40" t="n">
        <v>23313</v>
      </c>
      <c r="G17" s="40" t="n">
        <v>158</v>
      </c>
      <c r="H17" s="40" t="n">
        <v>7858</v>
      </c>
      <c r="I17" s="40" t="s">
        <v>29</v>
      </c>
      <c r="J17" s="40" t="s">
        <v>29</v>
      </c>
      <c r="K17" s="40" t="n">
        <v>13</v>
      </c>
      <c r="L17" s="40" t="n">
        <v>1475</v>
      </c>
    </row>
    <row r="18" customFormat="false" ht="16.5" hidden="false" customHeight="true" outlineLevel="0" collapsed="false">
      <c r="A18" s="2"/>
      <c r="B18" s="109" t="s">
        <v>39</v>
      </c>
      <c r="C18" s="39" t="n">
        <v>432</v>
      </c>
      <c r="D18" s="40" t="n">
        <v>44265</v>
      </c>
      <c r="E18" s="40" t="n">
        <v>224</v>
      </c>
      <c r="F18" s="40" t="n">
        <v>29654</v>
      </c>
      <c r="G18" s="40" t="n">
        <v>142</v>
      </c>
      <c r="H18" s="40" t="n">
        <v>7564</v>
      </c>
      <c r="I18" s="40" t="n">
        <v>1</v>
      </c>
      <c r="J18" s="40" t="n">
        <v>139</v>
      </c>
      <c r="K18" s="40" t="n">
        <v>65</v>
      </c>
      <c r="L18" s="40" t="n">
        <v>6908</v>
      </c>
    </row>
    <row r="19" customFormat="false" ht="16.5" hidden="false" customHeight="true" outlineLevel="0" collapsed="false">
      <c r="A19" s="2"/>
      <c r="B19" s="109" t="s">
        <v>41</v>
      </c>
      <c r="C19" s="39" t="n">
        <v>293</v>
      </c>
      <c r="D19" s="40" t="n">
        <v>29948</v>
      </c>
      <c r="E19" s="40" t="n">
        <v>173</v>
      </c>
      <c r="F19" s="40" t="n">
        <v>22394</v>
      </c>
      <c r="G19" s="40" t="n">
        <v>100</v>
      </c>
      <c r="H19" s="40" t="n">
        <v>5444</v>
      </c>
      <c r="I19" s="40" t="n">
        <v>1</v>
      </c>
      <c r="J19" s="40" t="n">
        <v>118</v>
      </c>
      <c r="K19" s="40" t="n">
        <v>19</v>
      </c>
      <c r="L19" s="40" t="n">
        <v>1992</v>
      </c>
    </row>
    <row r="20" customFormat="false" ht="16.5" hidden="false" customHeight="true" outlineLevel="0" collapsed="false">
      <c r="A20" s="2"/>
      <c r="B20" s="53" t="s">
        <v>43</v>
      </c>
      <c r="C20" s="39" t="n">
        <v>361</v>
      </c>
      <c r="D20" s="40" t="n">
        <v>37158</v>
      </c>
      <c r="E20" s="40" t="n">
        <v>225</v>
      </c>
      <c r="F20" s="40" t="n">
        <v>29016</v>
      </c>
      <c r="G20" s="40" t="n">
        <v>111</v>
      </c>
      <c r="H20" s="40" t="n">
        <v>5559</v>
      </c>
      <c r="I20" s="40" t="s">
        <v>29</v>
      </c>
      <c r="J20" s="40" t="s">
        <v>29</v>
      </c>
      <c r="K20" s="40" t="n">
        <v>25</v>
      </c>
      <c r="L20" s="40" t="n">
        <v>2583</v>
      </c>
    </row>
    <row r="21" customFormat="false" ht="16.5" hidden="false" customHeight="true" outlineLevel="0" collapsed="false">
      <c r="A21" s="2"/>
      <c r="B21" s="53" t="n">
        <v>10</v>
      </c>
      <c r="C21" s="39" t="n">
        <v>478</v>
      </c>
      <c r="D21" s="40" t="n">
        <v>40466</v>
      </c>
      <c r="E21" s="40" t="n">
        <v>197</v>
      </c>
      <c r="F21" s="40" t="n">
        <v>25834</v>
      </c>
      <c r="G21" s="40" t="n">
        <v>259</v>
      </c>
      <c r="H21" s="40" t="n">
        <v>12295</v>
      </c>
      <c r="I21" s="40" t="s">
        <v>29</v>
      </c>
      <c r="J21" s="40" t="s">
        <v>29</v>
      </c>
      <c r="K21" s="40" t="n">
        <v>22</v>
      </c>
      <c r="L21" s="40" t="n">
        <v>2337</v>
      </c>
    </row>
    <row r="22" customFormat="false" ht="16.5" hidden="false" customHeight="true" outlineLevel="0" collapsed="false">
      <c r="A22" s="2"/>
      <c r="B22" s="53" t="n">
        <v>11</v>
      </c>
      <c r="C22" s="39" t="n">
        <v>498</v>
      </c>
      <c r="D22" s="40" t="n">
        <v>41756</v>
      </c>
      <c r="E22" s="40" t="n">
        <v>188</v>
      </c>
      <c r="F22" s="40" t="n">
        <v>24288</v>
      </c>
      <c r="G22" s="40" t="n">
        <v>248</v>
      </c>
      <c r="H22" s="40" t="n">
        <v>12071</v>
      </c>
      <c r="I22" s="40" t="n">
        <v>22</v>
      </c>
      <c r="J22" s="40" t="n">
        <v>1175</v>
      </c>
      <c r="K22" s="40" t="n">
        <v>40</v>
      </c>
      <c r="L22" s="40" t="n">
        <v>4222</v>
      </c>
    </row>
    <row r="23" customFormat="false" ht="16.5" hidden="false" customHeight="true" outlineLevel="0" collapsed="false">
      <c r="A23" s="84"/>
      <c r="B23" s="55" t="n">
        <v>12</v>
      </c>
      <c r="C23" s="56" t="n">
        <v>449</v>
      </c>
      <c r="D23" s="57" t="n">
        <v>41386</v>
      </c>
      <c r="E23" s="57" t="n">
        <v>197</v>
      </c>
      <c r="F23" s="57" t="n">
        <v>25763</v>
      </c>
      <c r="G23" s="57" t="n">
        <v>221</v>
      </c>
      <c r="H23" s="57" t="n">
        <v>12063</v>
      </c>
      <c r="I23" s="57" t="n">
        <v>1</v>
      </c>
      <c r="J23" s="57" t="n">
        <v>349</v>
      </c>
      <c r="K23" s="57" t="n">
        <v>30</v>
      </c>
      <c r="L23" s="57" t="n">
        <v>3211</v>
      </c>
    </row>
    <row r="24" customFormat="false" ht="12.75" hidden="false" customHeight="true" outlineLevel="0" collapsed="false">
      <c r="A24" s="153" t="s">
        <v>100</v>
      </c>
      <c r="B24" s="1"/>
      <c r="C24" s="50"/>
      <c r="D24" s="50"/>
      <c r="E24" s="50"/>
      <c r="F24" s="50"/>
      <c r="G24" s="47"/>
      <c r="H24" s="50"/>
      <c r="I24" s="50"/>
      <c r="J24" s="50"/>
      <c r="K24" s="50"/>
      <c r="L24" s="50"/>
    </row>
    <row r="25" customFormat="false" ht="12" hidden="false" customHeight="false" outlineLevel="0" collapsed="false">
      <c r="A25" s="86" t="s">
        <v>63</v>
      </c>
    </row>
    <row r="26" customFormat="false" ht="12" hidden="false" customHeight="false" outlineLevel="0" collapsed="false">
      <c r="C26" s="1"/>
      <c r="D26" s="1"/>
      <c r="E26" s="1"/>
      <c r="F26" s="1"/>
      <c r="G26" s="1"/>
      <c r="H26" s="1"/>
      <c r="I26" s="1"/>
      <c r="J26" s="1"/>
      <c r="K26" s="1"/>
      <c r="L26" s="1"/>
    </row>
    <row r="28" customFormat="false" ht="12" hidden="false" customHeight="false" outlineLevel="0" collapsed="false">
      <c r="A28" s="1"/>
      <c r="B28" s="17"/>
      <c r="C28" s="17"/>
      <c r="D28" s="154"/>
      <c r="E28" s="17"/>
      <c r="F28" s="17"/>
      <c r="G28" s="17"/>
      <c r="H28" s="17"/>
      <c r="I28" s="17"/>
      <c r="J28" s="17"/>
      <c r="K28" s="17"/>
      <c r="L28" s="154"/>
      <c r="M28" s="1"/>
      <c r="N28" s="1"/>
    </row>
    <row r="29" customFormat="false" ht="12" hidden="false" customHeight="false" outlineLevel="0" collapsed="false">
      <c r="A29" s="1"/>
      <c r="B29" s="1"/>
      <c r="C29" s="1"/>
      <c r="D29" s="1"/>
      <c r="E29" s="1"/>
      <c r="F29" s="1"/>
      <c r="G29" s="1"/>
      <c r="H29" s="1"/>
      <c r="I29" s="1"/>
      <c r="J29" s="1"/>
      <c r="K29" s="1"/>
      <c r="L29" s="1"/>
      <c r="M29" s="1"/>
      <c r="N29" s="1"/>
    </row>
    <row r="30" customFormat="false" ht="12" hidden="false" customHeight="false" outlineLevel="0" collapsed="false">
      <c r="A30" s="1"/>
      <c r="B30" s="1"/>
      <c r="C30" s="1"/>
      <c r="D30" s="1"/>
      <c r="E30" s="1"/>
      <c r="F30" s="1"/>
      <c r="G30" s="1"/>
      <c r="H30" s="1"/>
      <c r="I30" s="1"/>
      <c r="J30" s="1"/>
      <c r="K30" s="1"/>
      <c r="L30" s="1"/>
      <c r="M30" s="1"/>
      <c r="N30" s="1"/>
    </row>
    <row r="31" customFormat="false" ht="12" hidden="false" customHeight="false" outlineLevel="0" collapsed="false">
      <c r="A31" s="1"/>
      <c r="B31" s="1"/>
      <c r="C31" s="1"/>
      <c r="D31" s="1"/>
      <c r="E31" s="1"/>
      <c r="F31" s="1"/>
      <c r="G31" s="1"/>
      <c r="H31" s="1"/>
      <c r="I31" s="1"/>
      <c r="J31" s="1"/>
      <c r="K31" s="1"/>
      <c r="L31" s="1"/>
      <c r="M31" s="1"/>
      <c r="N31" s="1"/>
    </row>
    <row r="32" customFormat="false" ht="12" hidden="false" customHeight="false" outlineLevel="0" collapsed="false">
      <c r="A32" s="1"/>
      <c r="B32" s="1"/>
      <c r="C32" s="1"/>
      <c r="D32" s="1"/>
      <c r="E32" s="1"/>
      <c r="F32" s="1"/>
      <c r="G32" s="1"/>
      <c r="H32" s="1"/>
      <c r="I32" s="1"/>
      <c r="J32" s="1"/>
      <c r="K32" s="1"/>
      <c r="L32" s="1"/>
      <c r="M32" s="1"/>
      <c r="N32" s="1"/>
    </row>
    <row r="33" customFormat="false" ht="21" hidden="false" customHeight="false" outlineLevel="0" collapsed="false">
      <c r="A33" s="155"/>
      <c r="B33" s="156"/>
      <c r="C33" s="1"/>
      <c r="D33" s="1"/>
      <c r="E33" s="1"/>
      <c r="F33" s="1"/>
      <c r="G33" s="157"/>
      <c r="H33" s="1"/>
      <c r="I33" s="1"/>
      <c r="J33" s="1"/>
      <c r="K33" s="1"/>
      <c r="L33" s="1"/>
      <c r="M33" s="1"/>
      <c r="N33" s="1"/>
    </row>
    <row r="37" customFormat="false" ht="24" hidden="false" customHeight="true" outlineLevel="0" collapsed="false"/>
  </sheetData>
  <mergeCells count="6">
    <mergeCell ref="A1:L1"/>
    <mergeCell ref="C4:D4"/>
    <mergeCell ref="E4:F4"/>
    <mergeCell ref="G4:H4"/>
    <mergeCell ref="I4:J4"/>
    <mergeCell ref="K4:L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7421875" defaultRowHeight="12" zeroHeight="false" outlineLevelRow="0" outlineLevelCol="0"/>
  <cols>
    <col collapsed="false" customWidth="true" hidden="false" outlineLevel="0" max="1" min="1" style="88" width="7.79"/>
    <col collapsed="false" customWidth="true" hidden="false" outlineLevel="0" max="2" min="2" style="88" width="4.25"/>
    <col collapsed="false" customWidth="true" hidden="false" outlineLevel="0" max="3" min="3" style="88" width="14.18"/>
    <col collapsed="false" customWidth="true" hidden="false" outlineLevel="0" max="9" min="4" style="88" width="14.04"/>
    <col collapsed="false" customWidth="true" hidden="false" outlineLevel="0" max="10" min="10" style="88" width="7.94"/>
    <col collapsed="false" customWidth="false" hidden="false" outlineLevel="0" max="257" min="11" style="88" width="9.07"/>
  </cols>
  <sheetData>
    <row r="1" customFormat="false" ht="18.75" hidden="false" customHeight="true" outlineLevel="0" collapsed="false">
      <c r="A1" s="140" t="s">
        <v>101</v>
      </c>
      <c r="B1" s="140"/>
      <c r="C1" s="140"/>
      <c r="D1" s="140"/>
      <c r="E1" s="140"/>
      <c r="F1" s="140"/>
      <c r="G1" s="140"/>
      <c r="H1" s="140"/>
      <c r="I1" s="140"/>
    </row>
    <row r="2" customFormat="false" ht="11.25" hidden="false" customHeight="true" outlineLevel="0" collapsed="false">
      <c r="A2" s="89"/>
      <c r="B2" s="89"/>
      <c r="C2" s="89"/>
      <c r="D2" s="89"/>
      <c r="E2" s="89"/>
      <c r="F2" s="89"/>
      <c r="G2" s="89"/>
      <c r="H2" s="89"/>
      <c r="I2" s="89"/>
    </row>
    <row r="3" customFormat="false" ht="12.75" hidden="false" customHeight="false" outlineLevel="0" collapsed="false">
      <c r="A3" s="158"/>
      <c r="B3" s="84"/>
      <c r="C3" s="89"/>
      <c r="D3" s="89"/>
      <c r="E3" s="89"/>
      <c r="F3" s="89"/>
      <c r="G3" s="89"/>
      <c r="H3" s="89"/>
      <c r="I3" s="159" t="s">
        <v>102</v>
      </c>
    </row>
    <row r="4" s="132" customFormat="true" ht="18.75" hidden="false" customHeight="true" outlineLevel="0" collapsed="false">
      <c r="A4" s="91"/>
      <c r="B4" s="160"/>
      <c r="C4" s="161" t="s">
        <v>103</v>
      </c>
      <c r="D4" s="161"/>
      <c r="E4" s="161"/>
      <c r="F4" s="161"/>
      <c r="G4" s="162" t="s">
        <v>104</v>
      </c>
      <c r="H4" s="162"/>
      <c r="I4" s="162"/>
    </row>
    <row r="5" s="132" customFormat="true" ht="22.5" hidden="false" customHeight="true" outlineLevel="0" collapsed="false">
      <c r="A5" s="163" t="s">
        <v>105</v>
      </c>
      <c r="B5" s="163"/>
      <c r="C5" s="164" t="s">
        <v>106</v>
      </c>
      <c r="D5" s="165" t="s">
        <v>107</v>
      </c>
      <c r="E5" s="164" t="s">
        <v>108</v>
      </c>
      <c r="F5" s="165" t="s">
        <v>109</v>
      </c>
      <c r="G5" s="164" t="s">
        <v>106</v>
      </c>
      <c r="H5" s="164" t="s">
        <v>108</v>
      </c>
      <c r="I5" s="166" t="s">
        <v>110</v>
      </c>
    </row>
    <row r="6" customFormat="false" ht="13.5" hidden="false" customHeight="true" outlineLevel="0" collapsed="false">
      <c r="A6" s="32" t="s">
        <v>18</v>
      </c>
      <c r="B6" s="33" t="s">
        <v>19</v>
      </c>
      <c r="C6" s="34" t="n">
        <v>6223</v>
      </c>
      <c r="D6" s="35" t="n">
        <v>5990</v>
      </c>
      <c r="E6" s="35" t="n">
        <v>155</v>
      </c>
      <c r="F6" s="35" t="n">
        <v>78</v>
      </c>
      <c r="G6" s="35" t="n">
        <v>397</v>
      </c>
      <c r="H6" s="35" t="n">
        <v>387</v>
      </c>
      <c r="I6" s="35" t="n">
        <v>10</v>
      </c>
      <c r="J6" s="1"/>
    </row>
    <row r="7" customFormat="false" ht="13.5" hidden="false" customHeight="true" outlineLevel="0" collapsed="false">
      <c r="A7" s="9" t="n">
        <v>21</v>
      </c>
      <c r="B7" s="38"/>
      <c r="C7" s="39" t="n">
        <v>4477</v>
      </c>
      <c r="D7" s="40" t="n">
        <v>4282</v>
      </c>
      <c r="E7" s="40" t="n">
        <v>138</v>
      </c>
      <c r="F7" s="40" t="n">
        <v>57</v>
      </c>
      <c r="G7" s="40" t="n">
        <v>301</v>
      </c>
      <c r="H7" s="40" t="n">
        <v>300</v>
      </c>
      <c r="I7" s="40" t="n">
        <v>1</v>
      </c>
      <c r="J7" s="1"/>
    </row>
    <row r="8" customFormat="false" ht="13.5" hidden="false" customHeight="true" outlineLevel="0" collapsed="false">
      <c r="A8" s="9" t="n">
        <v>22</v>
      </c>
      <c r="B8" s="38"/>
      <c r="C8" s="39" t="n">
        <v>4075</v>
      </c>
      <c r="D8" s="40" t="n">
        <v>3869</v>
      </c>
      <c r="E8" s="40" t="n">
        <v>137</v>
      </c>
      <c r="F8" s="40" t="n">
        <v>69</v>
      </c>
      <c r="G8" s="40" t="n">
        <v>353</v>
      </c>
      <c r="H8" s="40" t="n">
        <v>340</v>
      </c>
      <c r="I8" s="40" t="n">
        <v>13</v>
      </c>
      <c r="J8" s="1"/>
    </row>
    <row r="9" customFormat="false" ht="13.5" hidden="false" customHeight="true" outlineLevel="0" collapsed="false">
      <c r="A9" s="9" t="n">
        <v>23</v>
      </c>
      <c r="B9" s="38"/>
      <c r="C9" s="42" t="n">
        <v>4417</v>
      </c>
      <c r="D9" s="17" t="n">
        <v>3967</v>
      </c>
      <c r="E9" s="17" t="n">
        <v>370</v>
      </c>
      <c r="F9" s="17" t="n">
        <v>80</v>
      </c>
      <c r="G9" s="17" t="n">
        <v>311</v>
      </c>
      <c r="H9" s="17" t="n">
        <v>300</v>
      </c>
      <c r="I9" s="17" t="n">
        <v>11</v>
      </c>
      <c r="J9" s="1"/>
    </row>
    <row r="10" s="150" customFormat="true" ht="15" hidden="false" customHeight="true" outlineLevel="0" collapsed="false">
      <c r="A10" s="43" t="n">
        <v>24</v>
      </c>
      <c r="B10" s="77"/>
      <c r="C10" s="45" t="n">
        <f aca="false">SUM(C12:C23)</f>
        <v>4524</v>
      </c>
      <c r="D10" s="44" t="n">
        <f aca="false">SUM(D12:D23)</f>
        <v>4262</v>
      </c>
      <c r="E10" s="44" t="n">
        <f aca="false">SUM(E12:E23)</f>
        <v>160</v>
      </c>
      <c r="F10" s="44" t="n">
        <f aca="false">SUM(F12:F23)</f>
        <v>102</v>
      </c>
      <c r="G10" s="44" t="n">
        <f aca="false">SUM(G12:G23)</f>
        <v>312</v>
      </c>
      <c r="H10" s="44" t="n">
        <f aca="false">SUM(H12:H23)</f>
        <v>309</v>
      </c>
      <c r="I10" s="44" t="n">
        <f aca="false">SUM(I12:I23)</f>
        <v>3</v>
      </c>
      <c r="J10" s="80"/>
    </row>
    <row r="11" customFormat="false" ht="7.5" hidden="false" customHeight="true" outlineLevel="0" collapsed="false">
      <c r="A11" s="2"/>
      <c r="B11" s="151"/>
      <c r="C11" s="167"/>
      <c r="D11" s="168"/>
      <c r="E11" s="168"/>
      <c r="F11" s="168"/>
      <c r="G11" s="168"/>
      <c r="H11" s="168"/>
      <c r="I11" s="168"/>
    </row>
    <row r="12" customFormat="false" ht="13.5" hidden="false" customHeight="true" outlineLevel="0" collapsed="false">
      <c r="A12" s="32" t="s">
        <v>25</v>
      </c>
      <c r="B12" s="108" t="s">
        <v>26</v>
      </c>
      <c r="C12" s="39" t="n">
        <v>261</v>
      </c>
      <c r="D12" s="40" t="n">
        <v>251</v>
      </c>
      <c r="E12" s="40" t="n">
        <v>6</v>
      </c>
      <c r="F12" s="40" t="n">
        <v>4</v>
      </c>
      <c r="G12" s="40" t="n">
        <v>24</v>
      </c>
      <c r="H12" s="40" t="n">
        <v>24</v>
      </c>
      <c r="I12" s="40" t="s">
        <v>29</v>
      </c>
    </row>
    <row r="13" customFormat="false" ht="13.5" hidden="false" customHeight="true" outlineLevel="0" collapsed="false">
      <c r="A13" s="2"/>
      <c r="B13" s="109" t="s">
        <v>28</v>
      </c>
      <c r="C13" s="39" t="n">
        <v>326</v>
      </c>
      <c r="D13" s="40" t="n">
        <v>297</v>
      </c>
      <c r="E13" s="40" t="n">
        <v>20</v>
      </c>
      <c r="F13" s="40" t="n">
        <v>9</v>
      </c>
      <c r="G13" s="40" t="n">
        <v>15</v>
      </c>
      <c r="H13" s="40" t="n">
        <v>15</v>
      </c>
      <c r="I13" s="40" t="s">
        <v>29</v>
      </c>
    </row>
    <row r="14" customFormat="false" ht="13.5" hidden="false" customHeight="true" outlineLevel="0" collapsed="false">
      <c r="A14" s="2"/>
      <c r="B14" s="109" t="s">
        <v>31</v>
      </c>
      <c r="C14" s="39" t="n">
        <v>360</v>
      </c>
      <c r="D14" s="40" t="n">
        <v>340</v>
      </c>
      <c r="E14" s="40" t="n">
        <v>14</v>
      </c>
      <c r="F14" s="40" t="n">
        <v>6</v>
      </c>
      <c r="G14" s="40" t="n">
        <v>15</v>
      </c>
      <c r="H14" s="40" t="n">
        <v>15</v>
      </c>
      <c r="I14" s="40" t="s">
        <v>29</v>
      </c>
    </row>
    <row r="15" customFormat="false" ht="13.5" hidden="false" customHeight="true" outlineLevel="0" collapsed="false">
      <c r="A15" s="2"/>
      <c r="B15" s="109" t="s">
        <v>33</v>
      </c>
      <c r="C15" s="39" t="n">
        <v>409</v>
      </c>
      <c r="D15" s="40" t="n">
        <v>379</v>
      </c>
      <c r="E15" s="40" t="n">
        <v>16</v>
      </c>
      <c r="F15" s="40" t="n">
        <v>14</v>
      </c>
      <c r="G15" s="40" t="n">
        <v>31</v>
      </c>
      <c r="H15" s="40" t="n">
        <v>30</v>
      </c>
      <c r="I15" s="40" t="n">
        <v>1</v>
      </c>
    </row>
    <row r="16" customFormat="false" ht="13.5" hidden="false" customHeight="true" outlineLevel="0" collapsed="false">
      <c r="A16" s="2"/>
      <c r="B16" s="109" t="s">
        <v>35</v>
      </c>
      <c r="C16" s="39" t="n">
        <v>312</v>
      </c>
      <c r="D16" s="40" t="n">
        <v>297</v>
      </c>
      <c r="E16" s="40" t="n">
        <v>9</v>
      </c>
      <c r="F16" s="40" t="n">
        <v>6</v>
      </c>
      <c r="G16" s="40" t="n">
        <v>31</v>
      </c>
      <c r="H16" s="40" t="n">
        <v>31</v>
      </c>
      <c r="I16" s="40" t="s">
        <v>29</v>
      </c>
    </row>
    <row r="17" customFormat="false" ht="13.5" hidden="false" customHeight="true" outlineLevel="0" collapsed="false">
      <c r="A17" s="2"/>
      <c r="B17" s="109" t="s">
        <v>37</v>
      </c>
      <c r="C17" s="39" t="n">
        <v>345</v>
      </c>
      <c r="D17" s="40" t="n">
        <v>326</v>
      </c>
      <c r="E17" s="40" t="n">
        <v>10</v>
      </c>
      <c r="F17" s="40" t="n">
        <v>9</v>
      </c>
      <c r="G17" s="40" t="n">
        <v>24</v>
      </c>
      <c r="H17" s="40" t="n">
        <v>24</v>
      </c>
      <c r="I17" s="40" t="s">
        <v>29</v>
      </c>
    </row>
    <row r="18" customFormat="false" ht="13.5" hidden="false" customHeight="true" outlineLevel="0" collapsed="false">
      <c r="A18" s="2"/>
      <c r="B18" s="109" t="s">
        <v>39</v>
      </c>
      <c r="C18" s="39" t="n">
        <v>432</v>
      </c>
      <c r="D18" s="40" t="n">
        <v>405</v>
      </c>
      <c r="E18" s="40" t="n">
        <v>16</v>
      </c>
      <c r="F18" s="40" t="n">
        <v>11</v>
      </c>
      <c r="G18" s="40" t="n">
        <v>28</v>
      </c>
      <c r="H18" s="40" t="n">
        <v>27</v>
      </c>
      <c r="I18" s="40" t="n">
        <v>1</v>
      </c>
    </row>
    <row r="19" customFormat="false" ht="13.5" hidden="false" customHeight="true" outlineLevel="0" collapsed="false">
      <c r="A19" s="2"/>
      <c r="B19" s="109" t="s">
        <v>41</v>
      </c>
      <c r="C19" s="39" t="n">
        <v>293</v>
      </c>
      <c r="D19" s="40" t="n">
        <v>278</v>
      </c>
      <c r="E19" s="40" t="n">
        <v>11</v>
      </c>
      <c r="F19" s="40" t="n">
        <v>4</v>
      </c>
      <c r="G19" s="40" t="n">
        <v>20</v>
      </c>
      <c r="H19" s="40" t="n">
        <v>20</v>
      </c>
      <c r="I19" s="40" t="s">
        <v>29</v>
      </c>
    </row>
    <row r="20" customFormat="false" ht="13.5" hidden="false" customHeight="true" outlineLevel="0" collapsed="false">
      <c r="A20" s="2"/>
      <c r="B20" s="109" t="s">
        <v>43</v>
      </c>
      <c r="C20" s="39" t="n">
        <v>361</v>
      </c>
      <c r="D20" s="40" t="n">
        <v>337</v>
      </c>
      <c r="E20" s="40" t="n">
        <v>13</v>
      </c>
      <c r="F20" s="40" t="n">
        <v>11</v>
      </c>
      <c r="G20" s="40" t="n">
        <v>34</v>
      </c>
      <c r="H20" s="40" t="n">
        <v>34</v>
      </c>
      <c r="I20" s="40" t="s">
        <v>29</v>
      </c>
    </row>
    <row r="21" customFormat="false" ht="13.5" hidden="false" customHeight="true" outlineLevel="0" collapsed="false">
      <c r="A21" s="2"/>
      <c r="B21" s="109" t="n">
        <v>10</v>
      </c>
      <c r="C21" s="39" t="n">
        <v>478</v>
      </c>
      <c r="D21" s="40" t="n">
        <v>455</v>
      </c>
      <c r="E21" s="40" t="n">
        <v>14</v>
      </c>
      <c r="F21" s="40" t="n">
        <v>9</v>
      </c>
      <c r="G21" s="40" t="n">
        <v>26</v>
      </c>
      <c r="H21" s="40" t="n">
        <v>26</v>
      </c>
      <c r="I21" s="40" t="s">
        <v>29</v>
      </c>
    </row>
    <row r="22" customFormat="false" ht="13.5" hidden="false" customHeight="true" outlineLevel="0" collapsed="false">
      <c r="A22" s="2"/>
      <c r="B22" s="109" t="n">
        <v>11</v>
      </c>
      <c r="C22" s="39" t="n">
        <v>498</v>
      </c>
      <c r="D22" s="40" t="n">
        <v>472</v>
      </c>
      <c r="E22" s="40" t="n">
        <v>21</v>
      </c>
      <c r="F22" s="40" t="n">
        <v>5</v>
      </c>
      <c r="G22" s="40" t="n">
        <v>34</v>
      </c>
      <c r="H22" s="40" t="n">
        <v>34</v>
      </c>
      <c r="I22" s="40" t="s">
        <v>29</v>
      </c>
    </row>
    <row r="23" customFormat="false" ht="13.5" hidden="false" customHeight="true" outlineLevel="0" collapsed="false">
      <c r="A23" s="84"/>
      <c r="B23" s="169" t="n">
        <v>12</v>
      </c>
      <c r="C23" s="56" t="n">
        <v>449</v>
      </c>
      <c r="D23" s="57" t="n">
        <v>425</v>
      </c>
      <c r="E23" s="57" t="n">
        <v>10</v>
      </c>
      <c r="F23" s="57" t="n">
        <v>14</v>
      </c>
      <c r="G23" s="57" t="n">
        <v>30</v>
      </c>
      <c r="H23" s="57" t="n">
        <v>29</v>
      </c>
      <c r="I23" s="57" t="n">
        <v>1</v>
      </c>
    </row>
    <row r="24" customFormat="false" ht="12.75" hidden="false" customHeight="true" outlineLevel="0" collapsed="false">
      <c r="A24" s="61" t="s">
        <v>100</v>
      </c>
      <c r="B24" s="89"/>
      <c r="C24" s="89"/>
      <c r="D24" s="89"/>
      <c r="E24" s="89"/>
      <c r="F24" s="47"/>
      <c r="G24" s="89"/>
      <c r="H24" s="89"/>
      <c r="I24" s="89"/>
    </row>
    <row r="25" customFormat="false" ht="12" hidden="false" customHeight="false" outlineLevel="0" collapsed="false">
      <c r="A25" s="170" t="s">
        <v>79</v>
      </c>
      <c r="I25" s="89"/>
    </row>
    <row r="26" customFormat="false" ht="10.5" hidden="false" customHeight="true" outlineLevel="0" collapsed="false">
      <c r="A26" s="171" t="s">
        <v>111</v>
      </c>
      <c r="C26" s="172"/>
      <c r="D26" s="172"/>
      <c r="E26" s="172"/>
      <c r="F26" s="50"/>
      <c r="G26" s="50"/>
      <c r="H26" s="172"/>
      <c r="I26" s="151"/>
    </row>
    <row r="27" customFormat="false" ht="10.5" hidden="false" customHeight="true" outlineLevel="0" collapsed="false">
      <c r="A27" s="171" t="s">
        <v>112</v>
      </c>
      <c r="I27" s="89"/>
    </row>
    <row r="28" customFormat="false" ht="10.5" hidden="false" customHeight="true" outlineLevel="0" collapsed="false">
      <c r="A28" s="171" t="s">
        <v>113</v>
      </c>
      <c r="I28" s="89"/>
    </row>
    <row r="29" customFormat="false" ht="10.5" hidden="false" customHeight="true" outlineLevel="0" collapsed="false">
      <c r="A29" s="171" t="s">
        <v>114</v>
      </c>
      <c r="I29" s="89"/>
    </row>
    <row r="30" customFormat="false" ht="12" hidden="false" customHeight="false" outlineLevel="0" collapsed="false">
      <c r="I30" s="89"/>
    </row>
    <row r="32" customFormat="false" ht="12" hidden="false" customHeight="false" outlineLevel="0" collapsed="false">
      <c r="C32" s="1"/>
      <c r="D32" s="1"/>
      <c r="E32" s="1"/>
      <c r="F32" s="1"/>
      <c r="G32" s="1"/>
      <c r="H32" s="1"/>
      <c r="I32" s="1"/>
    </row>
  </sheetData>
  <mergeCells count="4">
    <mergeCell ref="A1:I1"/>
    <mergeCell ref="C4:F4"/>
    <mergeCell ref="G4:I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3" min="3" style="1" width="11.77"/>
    <col collapsed="false" customWidth="true" hidden="false" outlineLevel="0" max="13" min="4" style="1" width="8.65"/>
    <col collapsed="false" customWidth="true" hidden="false" outlineLevel="0" max="14" min="14" style="1" width="9.93"/>
    <col collapsed="false" customWidth="false" hidden="false" outlineLevel="0" max="257" min="15" style="1" width="8.8"/>
  </cols>
  <sheetData>
    <row r="1" customFormat="false" ht="18.75" hidden="false" customHeight="true" outlineLevel="0" collapsed="false">
      <c r="A1" s="173" t="s">
        <v>115</v>
      </c>
      <c r="B1" s="173"/>
      <c r="C1" s="173"/>
      <c r="D1" s="173"/>
      <c r="E1" s="173"/>
      <c r="F1" s="173"/>
      <c r="G1" s="173"/>
      <c r="H1" s="173"/>
      <c r="I1" s="173"/>
      <c r="J1" s="173"/>
      <c r="K1" s="173"/>
      <c r="L1" s="173"/>
      <c r="M1" s="173"/>
    </row>
    <row r="2" customFormat="false" ht="11.25" hidden="false" customHeight="true" outlineLevel="0" collapsed="false">
      <c r="A2" s="2"/>
      <c r="B2" s="2"/>
      <c r="C2" s="2"/>
      <c r="D2" s="2"/>
      <c r="E2" s="2"/>
      <c r="F2" s="2"/>
      <c r="G2" s="2"/>
      <c r="H2" s="2"/>
      <c r="I2" s="2"/>
      <c r="J2" s="2"/>
      <c r="K2" s="2"/>
      <c r="L2" s="2"/>
      <c r="M2" s="2"/>
    </row>
    <row r="3" customFormat="false" ht="12.75" hidden="false" customHeight="false" outlineLevel="0" collapsed="false">
      <c r="B3" s="2"/>
      <c r="C3" s="2"/>
      <c r="D3" s="2"/>
      <c r="E3" s="2"/>
      <c r="F3" s="2"/>
      <c r="G3" s="2"/>
      <c r="H3" s="2"/>
      <c r="I3" s="2"/>
      <c r="J3" s="2"/>
      <c r="K3" s="2"/>
      <c r="L3" s="47"/>
      <c r="M3" s="32" t="s">
        <v>116</v>
      </c>
    </row>
    <row r="4" s="17" customFormat="true" ht="15" hidden="false" customHeight="true" outlineLevel="0" collapsed="false">
      <c r="A4" s="65"/>
      <c r="B4" s="113"/>
      <c r="C4" s="10"/>
      <c r="D4" s="174" t="s">
        <v>117</v>
      </c>
      <c r="E4" s="174"/>
      <c r="F4" s="174"/>
      <c r="G4" s="174"/>
      <c r="H4" s="174"/>
      <c r="I4" s="70" t="s">
        <v>118</v>
      </c>
      <c r="J4" s="70"/>
      <c r="K4" s="70"/>
      <c r="L4" s="70"/>
      <c r="M4" s="70"/>
    </row>
    <row r="5" s="17" customFormat="true" ht="26.25" hidden="false" customHeight="true" outlineLevel="0" collapsed="false">
      <c r="A5" s="30" t="s">
        <v>119</v>
      </c>
      <c r="B5" s="30"/>
      <c r="C5" s="28" t="s">
        <v>120</v>
      </c>
      <c r="D5" s="175" t="s">
        <v>4</v>
      </c>
      <c r="E5" s="176" t="s">
        <v>121</v>
      </c>
      <c r="F5" s="175" t="s">
        <v>5</v>
      </c>
      <c r="G5" s="175" t="s">
        <v>122</v>
      </c>
      <c r="H5" s="177" t="s">
        <v>123</v>
      </c>
      <c r="I5" s="175" t="s">
        <v>124</v>
      </c>
      <c r="J5" s="175" t="s">
        <v>125</v>
      </c>
      <c r="K5" s="175" t="s">
        <v>126</v>
      </c>
      <c r="L5" s="176" t="s">
        <v>127</v>
      </c>
      <c r="M5" s="178" t="s">
        <v>123</v>
      </c>
    </row>
    <row r="6" customFormat="false" ht="16.5" hidden="false" customHeight="true" outlineLevel="0" collapsed="false">
      <c r="A6" s="32" t="s">
        <v>18</v>
      </c>
      <c r="B6" s="93" t="s">
        <v>128</v>
      </c>
      <c r="C6" s="9" t="s">
        <v>129</v>
      </c>
      <c r="D6" s="9" t="s">
        <v>130</v>
      </c>
      <c r="E6" s="9" t="s">
        <v>131</v>
      </c>
      <c r="F6" s="9" t="s">
        <v>132</v>
      </c>
      <c r="G6" s="9" t="s">
        <v>133</v>
      </c>
      <c r="H6" s="9" t="s">
        <v>134</v>
      </c>
      <c r="I6" s="9" t="n">
        <v>78215</v>
      </c>
      <c r="J6" s="9" t="n">
        <v>9731</v>
      </c>
      <c r="K6" s="9" t="n">
        <v>9685</v>
      </c>
      <c r="L6" s="9" t="n">
        <v>3314</v>
      </c>
      <c r="M6" s="9" t="n">
        <v>2935</v>
      </c>
    </row>
    <row r="7" customFormat="false" ht="16.5" hidden="false" customHeight="true" outlineLevel="0" collapsed="false">
      <c r="A7" s="9" t="n">
        <v>21</v>
      </c>
      <c r="B7" s="93"/>
      <c r="C7" s="9" t="s">
        <v>135</v>
      </c>
      <c r="D7" s="75" t="s">
        <v>136</v>
      </c>
      <c r="E7" s="75" t="s">
        <v>137</v>
      </c>
      <c r="F7" s="75" t="s">
        <v>138</v>
      </c>
      <c r="G7" s="75" t="s">
        <v>139</v>
      </c>
      <c r="H7" s="75" t="s">
        <v>140</v>
      </c>
      <c r="I7" s="75" t="n">
        <v>92244</v>
      </c>
      <c r="J7" s="75" t="n">
        <v>16719</v>
      </c>
      <c r="K7" s="75" t="n">
        <v>11312</v>
      </c>
      <c r="L7" s="75" t="n">
        <v>2747</v>
      </c>
      <c r="M7" s="75" t="n">
        <v>5100</v>
      </c>
    </row>
    <row r="8" customFormat="false" ht="16.5" hidden="false" customHeight="true" outlineLevel="0" collapsed="false">
      <c r="A8" s="9" t="n">
        <v>22</v>
      </c>
      <c r="B8" s="93"/>
      <c r="C8" s="75" t="s">
        <v>141</v>
      </c>
      <c r="D8" s="75" t="s">
        <v>142</v>
      </c>
      <c r="E8" s="75" t="s">
        <v>143</v>
      </c>
      <c r="F8" s="75" t="s">
        <v>144</v>
      </c>
      <c r="G8" s="75" t="s">
        <v>145</v>
      </c>
      <c r="H8" s="75" t="s">
        <v>146</v>
      </c>
      <c r="I8" s="75" t="s">
        <v>147</v>
      </c>
      <c r="J8" s="17" t="n">
        <v>13804</v>
      </c>
      <c r="K8" s="17" t="n">
        <v>6533</v>
      </c>
      <c r="L8" s="17" t="n">
        <v>2869</v>
      </c>
      <c r="M8" s="75" t="s">
        <v>148</v>
      </c>
    </row>
    <row r="9" customFormat="false" ht="16.5" hidden="false" customHeight="true" outlineLevel="0" collapsed="false">
      <c r="A9" s="9" t="n">
        <v>23</v>
      </c>
      <c r="B9" s="17"/>
      <c r="C9" s="39" t="s">
        <v>149</v>
      </c>
      <c r="D9" s="75" t="s">
        <v>150</v>
      </c>
      <c r="E9" s="75" t="s">
        <v>151</v>
      </c>
      <c r="F9" s="75" t="s">
        <v>152</v>
      </c>
      <c r="G9" s="75" t="n">
        <v>33936</v>
      </c>
      <c r="H9" s="75" t="s">
        <v>153</v>
      </c>
      <c r="I9" s="17" t="n">
        <v>61005</v>
      </c>
      <c r="J9" s="17" t="n">
        <v>21410</v>
      </c>
      <c r="K9" s="17" t="n">
        <v>8429</v>
      </c>
      <c r="L9" s="17" t="n">
        <v>3413</v>
      </c>
      <c r="M9" s="17" t="n">
        <v>1745</v>
      </c>
    </row>
    <row r="10" s="80" customFormat="true" ht="16.5" hidden="false" customHeight="true" outlineLevel="0" collapsed="false">
      <c r="A10" s="43" t="n">
        <v>24</v>
      </c>
      <c r="B10" s="44"/>
      <c r="C10" s="45" t="n">
        <v>103685</v>
      </c>
      <c r="D10" s="44" t="n">
        <v>14311</v>
      </c>
      <c r="E10" s="44" t="n">
        <v>12503</v>
      </c>
      <c r="F10" s="44" t="n">
        <v>29147</v>
      </c>
      <c r="G10" s="44" t="n">
        <v>38749</v>
      </c>
      <c r="H10" s="44" t="n">
        <v>8974</v>
      </c>
      <c r="I10" s="44" t="n">
        <v>63697</v>
      </c>
      <c r="J10" s="44" t="n">
        <v>20553</v>
      </c>
      <c r="K10" s="44" t="n">
        <v>13795</v>
      </c>
      <c r="L10" s="44" t="n">
        <v>3142</v>
      </c>
      <c r="M10" s="44" t="n">
        <v>2498</v>
      </c>
    </row>
    <row r="11" customFormat="false" ht="15" hidden="false" customHeight="true" outlineLevel="0" collapsed="false">
      <c r="A11" s="2"/>
      <c r="B11" s="179"/>
      <c r="C11" s="75"/>
      <c r="D11" s="180"/>
      <c r="E11" s="180"/>
      <c r="F11" s="180"/>
      <c r="G11" s="180"/>
      <c r="H11" s="180"/>
      <c r="I11" s="180"/>
      <c r="J11" s="180"/>
      <c r="K11" s="180"/>
      <c r="L11" s="180"/>
      <c r="M11" s="180"/>
    </row>
    <row r="12" customFormat="false" ht="16.5" hidden="false" customHeight="true" outlineLevel="0" collapsed="false">
      <c r="A12" s="32" t="s">
        <v>25</v>
      </c>
      <c r="B12" s="181" t="s">
        <v>154</v>
      </c>
      <c r="C12" s="182" t="n">
        <v>12455</v>
      </c>
      <c r="D12" s="183" t="n">
        <v>519</v>
      </c>
      <c r="E12" s="40" t="n">
        <v>4183</v>
      </c>
      <c r="F12" s="183" t="n">
        <v>3249</v>
      </c>
      <c r="G12" s="183" t="n">
        <v>3658</v>
      </c>
      <c r="H12" s="183" t="n">
        <v>844</v>
      </c>
      <c r="I12" s="183" t="n">
        <v>6800</v>
      </c>
      <c r="J12" s="183" t="n">
        <v>4584</v>
      </c>
      <c r="K12" s="183" t="n">
        <v>877</v>
      </c>
      <c r="L12" s="183" t="n">
        <v>39</v>
      </c>
      <c r="M12" s="40" t="n">
        <v>156</v>
      </c>
    </row>
    <row r="13" customFormat="false" ht="16.5" hidden="false" customHeight="true" outlineLevel="0" collapsed="false">
      <c r="A13" s="2"/>
      <c r="B13" s="181" t="s">
        <v>35</v>
      </c>
      <c r="C13" s="182" t="n">
        <v>8593</v>
      </c>
      <c r="D13" s="183" t="n">
        <v>1708</v>
      </c>
      <c r="E13" s="183" t="n">
        <v>12</v>
      </c>
      <c r="F13" s="183" t="n">
        <v>1577</v>
      </c>
      <c r="G13" s="183" t="n">
        <v>2526</v>
      </c>
      <c r="H13" s="183" t="n">
        <v>2769</v>
      </c>
      <c r="I13" s="183" t="n">
        <v>4276</v>
      </c>
      <c r="J13" s="183" t="n">
        <v>652</v>
      </c>
      <c r="K13" s="183" t="n">
        <v>3537</v>
      </c>
      <c r="L13" s="183" t="n">
        <v>83</v>
      </c>
      <c r="M13" s="184" t="n">
        <v>47</v>
      </c>
    </row>
    <row r="14" customFormat="false" ht="16.5" hidden="false" customHeight="true" outlineLevel="0" collapsed="false">
      <c r="A14" s="2"/>
      <c r="B14" s="181" t="s">
        <v>37</v>
      </c>
      <c r="C14" s="182" t="n">
        <v>8041</v>
      </c>
      <c r="D14" s="183" t="n">
        <v>819</v>
      </c>
      <c r="E14" s="40" t="n">
        <v>2545</v>
      </c>
      <c r="F14" s="183" t="n">
        <v>1107</v>
      </c>
      <c r="G14" s="183" t="n">
        <v>3525</v>
      </c>
      <c r="H14" s="183" t="n">
        <v>44</v>
      </c>
      <c r="I14" s="183" t="n">
        <v>3041</v>
      </c>
      <c r="J14" s="183" t="n">
        <v>3193</v>
      </c>
      <c r="K14" s="183" t="n">
        <v>1431</v>
      </c>
      <c r="L14" s="183" t="n">
        <v>272</v>
      </c>
      <c r="M14" s="185" t="n">
        <v>104</v>
      </c>
    </row>
    <row r="15" customFormat="false" ht="16.5" hidden="false" customHeight="true" outlineLevel="0" collapsed="false">
      <c r="A15" s="2"/>
      <c r="B15" s="181" t="s">
        <v>39</v>
      </c>
      <c r="C15" s="182" t="n">
        <v>9872</v>
      </c>
      <c r="D15" s="183" t="n">
        <v>658</v>
      </c>
      <c r="E15" s="183" t="n">
        <v>3149</v>
      </c>
      <c r="F15" s="183" t="n">
        <v>1915</v>
      </c>
      <c r="G15" s="183" t="n">
        <v>3882</v>
      </c>
      <c r="H15" s="183" t="n">
        <v>266</v>
      </c>
      <c r="I15" s="183" t="n">
        <v>4992</v>
      </c>
      <c r="J15" s="183" t="n">
        <v>2354</v>
      </c>
      <c r="K15" s="183" t="n">
        <v>1800</v>
      </c>
      <c r="L15" s="183" t="n">
        <v>318</v>
      </c>
      <c r="M15" s="40" t="n">
        <v>409</v>
      </c>
    </row>
    <row r="16" customFormat="false" ht="16.5" hidden="false" customHeight="true" outlineLevel="0" collapsed="false">
      <c r="A16" s="2"/>
      <c r="B16" s="181" t="s">
        <v>41</v>
      </c>
      <c r="C16" s="182" t="n">
        <v>8667</v>
      </c>
      <c r="D16" s="183" t="n">
        <v>1851</v>
      </c>
      <c r="E16" s="40" t="n">
        <v>621</v>
      </c>
      <c r="F16" s="183" t="n">
        <v>2619</v>
      </c>
      <c r="G16" s="183" t="n">
        <v>3206</v>
      </c>
      <c r="H16" s="183" t="n">
        <v>367</v>
      </c>
      <c r="I16" s="183" t="n">
        <v>5358</v>
      </c>
      <c r="J16" s="183" t="n">
        <v>1523</v>
      </c>
      <c r="K16" s="183" t="n">
        <v>1195</v>
      </c>
      <c r="L16" s="183" t="n">
        <v>440</v>
      </c>
      <c r="M16" s="40" t="n">
        <v>153</v>
      </c>
    </row>
    <row r="17" customFormat="false" ht="16.5" hidden="false" customHeight="true" outlineLevel="0" collapsed="false">
      <c r="A17" s="2"/>
      <c r="B17" s="181" t="s">
        <v>43</v>
      </c>
      <c r="C17" s="182" t="n">
        <v>9640</v>
      </c>
      <c r="D17" s="183" t="n">
        <v>1824</v>
      </c>
      <c r="E17" s="40" t="n">
        <v>251</v>
      </c>
      <c r="F17" s="183" t="n">
        <v>3357</v>
      </c>
      <c r="G17" s="183" t="n">
        <v>3164</v>
      </c>
      <c r="H17" s="183" t="n">
        <v>1042</v>
      </c>
      <c r="I17" s="183" t="n">
        <v>7250</v>
      </c>
      <c r="J17" s="183" t="n">
        <v>834</v>
      </c>
      <c r="K17" s="183" t="n">
        <v>1185</v>
      </c>
      <c r="L17" s="183" t="n">
        <v>357</v>
      </c>
      <c r="M17" s="40" t="n">
        <v>15</v>
      </c>
    </row>
    <row r="18" customFormat="false" ht="16.5" hidden="false" customHeight="true" outlineLevel="0" collapsed="false">
      <c r="A18" s="2"/>
      <c r="B18" s="186" t="s">
        <v>155</v>
      </c>
      <c r="C18" s="182" t="n">
        <v>10452</v>
      </c>
      <c r="D18" s="183" t="n">
        <v>2308</v>
      </c>
      <c r="E18" s="40" t="n">
        <v>25</v>
      </c>
      <c r="F18" s="183" t="n">
        <v>3222</v>
      </c>
      <c r="G18" s="183" t="n">
        <v>4137</v>
      </c>
      <c r="H18" s="183" t="n">
        <v>758</v>
      </c>
      <c r="I18" s="183" t="n">
        <v>7062</v>
      </c>
      <c r="J18" s="183" t="n">
        <v>1298</v>
      </c>
      <c r="K18" s="183" t="n">
        <v>1164</v>
      </c>
      <c r="L18" s="183" t="n">
        <v>350</v>
      </c>
      <c r="M18" s="40" t="n">
        <v>579</v>
      </c>
    </row>
    <row r="19" customFormat="false" ht="16.5" hidden="false" customHeight="true" outlineLevel="0" collapsed="false">
      <c r="A19" s="2"/>
      <c r="B19" s="186" t="n">
        <v>11</v>
      </c>
      <c r="C19" s="182" t="n">
        <v>8012</v>
      </c>
      <c r="D19" s="183" t="n">
        <v>406</v>
      </c>
      <c r="E19" s="183" t="n">
        <v>65</v>
      </c>
      <c r="F19" s="183" t="n">
        <v>3287</v>
      </c>
      <c r="G19" s="183" t="n">
        <v>3542</v>
      </c>
      <c r="H19" s="183" t="n">
        <v>711</v>
      </c>
      <c r="I19" s="183" t="n">
        <v>5673</v>
      </c>
      <c r="J19" s="183" t="n">
        <v>916</v>
      </c>
      <c r="K19" s="183" t="n">
        <v>1000</v>
      </c>
      <c r="L19" s="183" t="n">
        <v>264</v>
      </c>
      <c r="M19" s="40" t="n">
        <v>159</v>
      </c>
    </row>
    <row r="20" customFormat="false" ht="16.5" hidden="false" customHeight="true" outlineLevel="0" collapsed="false">
      <c r="A20" s="2"/>
      <c r="B20" s="186" t="n">
        <v>12</v>
      </c>
      <c r="C20" s="182" t="n">
        <v>10325</v>
      </c>
      <c r="D20" s="183" t="n">
        <v>633</v>
      </c>
      <c r="E20" s="183" t="n">
        <v>280</v>
      </c>
      <c r="F20" s="183" t="n">
        <v>2432</v>
      </c>
      <c r="G20" s="183" t="n">
        <v>6738</v>
      </c>
      <c r="H20" s="183" t="n">
        <v>241</v>
      </c>
      <c r="I20" s="183" t="n">
        <v>6392</v>
      </c>
      <c r="J20" s="183" t="n">
        <v>2899</v>
      </c>
      <c r="K20" s="183" t="n">
        <v>644</v>
      </c>
      <c r="L20" s="183" t="n">
        <v>233</v>
      </c>
      <c r="M20" s="40" t="n">
        <v>158</v>
      </c>
    </row>
    <row r="21" customFormat="false" ht="16.5" hidden="false" customHeight="true" outlineLevel="0" collapsed="false">
      <c r="A21" s="9" t="s">
        <v>156</v>
      </c>
      <c r="B21" s="181" t="s">
        <v>26</v>
      </c>
      <c r="C21" s="182" t="n">
        <v>6306</v>
      </c>
      <c r="D21" s="183" t="n">
        <v>676</v>
      </c>
      <c r="E21" s="183" t="n">
        <v>734</v>
      </c>
      <c r="F21" s="183" t="n">
        <v>2036</v>
      </c>
      <c r="G21" s="183" t="n">
        <v>2716</v>
      </c>
      <c r="H21" s="183" t="n">
        <v>143</v>
      </c>
      <c r="I21" s="183" t="n">
        <v>5019</v>
      </c>
      <c r="J21" s="183" t="n">
        <v>540</v>
      </c>
      <c r="K21" s="183" t="n">
        <v>542</v>
      </c>
      <c r="L21" s="183" t="n">
        <v>159</v>
      </c>
      <c r="M21" s="40" t="n">
        <v>47</v>
      </c>
    </row>
    <row r="22" customFormat="false" ht="16.5" hidden="false" customHeight="true" outlineLevel="0" collapsed="false">
      <c r="A22" s="2"/>
      <c r="B22" s="181" t="s">
        <v>28</v>
      </c>
      <c r="C22" s="182" t="n">
        <v>4297</v>
      </c>
      <c r="D22" s="183" t="n">
        <v>1224</v>
      </c>
      <c r="E22" s="183" t="s">
        <v>157</v>
      </c>
      <c r="F22" s="183" t="n">
        <v>1574</v>
      </c>
      <c r="G22" s="183" t="n">
        <v>1026</v>
      </c>
      <c r="H22" s="183" t="n">
        <v>483</v>
      </c>
      <c r="I22" s="183" t="n">
        <v>3063</v>
      </c>
      <c r="J22" s="183" t="n">
        <v>388</v>
      </c>
      <c r="K22" s="50" t="n">
        <v>312</v>
      </c>
      <c r="L22" s="183" t="n">
        <v>289</v>
      </c>
      <c r="M22" s="40" t="n">
        <v>246</v>
      </c>
    </row>
    <row r="23" customFormat="false" ht="16.5" hidden="false" customHeight="true" outlineLevel="0" collapsed="false">
      <c r="A23" s="84"/>
      <c r="B23" s="187" t="s">
        <v>31</v>
      </c>
      <c r="C23" s="188" t="n">
        <v>7018</v>
      </c>
      <c r="D23" s="58" t="n">
        <v>1680</v>
      </c>
      <c r="E23" s="189" t="n">
        <v>646</v>
      </c>
      <c r="F23" s="189" t="n">
        <v>2767</v>
      </c>
      <c r="G23" s="189" t="n">
        <v>623</v>
      </c>
      <c r="H23" s="189" t="n">
        <v>1300</v>
      </c>
      <c r="I23" s="189" t="n">
        <v>4774</v>
      </c>
      <c r="J23" s="189" t="n">
        <v>1372</v>
      </c>
      <c r="K23" s="58" t="n">
        <v>108</v>
      </c>
      <c r="L23" s="189" t="n">
        <v>339</v>
      </c>
      <c r="M23" s="190" t="n">
        <v>426</v>
      </c>
    </row>
    <row r="24" customFormat="false" ht="12.75" hidden="false" customHeight="true" outlineLevel="0" collapsed="false">
      <c r="A24" s="191" t="s">
        <v>158</v>
      </c>
      <c r="B24" s="2"/>
      <c r="C24" s="17"/>
      <c r="D24" s="17"/>
      <c r="E24" s="17"/>
      <c r="F24" s="17"/>
      <c r="G24" s="17"/>
      <c r="H24" s="17"/>
      <c r="I24" s="17"/>
      <c r="J24" s="17"/>
      <c r="L24" s="17"/>
      <c r="M24" s="17"/>
    </row>
    <row r="25" customFormat="false" ht="12" hidden="false" customHeight="false" outlineLevel="0" collapsed="false">
      <c r="A25" s="86" t="s">
        <v>159</v>
      </c>
    </row>
    <row r="26" customFormat="false" ht="12" hidden="false" customHeight="false" outlineLevel="0" collapsed="false">
      <c r="A26" s="86" t="s">
        <v>160</v>
      </c>
    </row>
    <row r="27" customFormat="false" ht="12" hidden="false" customHeight="false" outlineLevel="0" collapsed="false">
      <c r="A27" s="86" t="s">
        <v>161</v>
      </c>
    </row>
  </sheetData>
  <mergeCells count="4">
    <mergeCell ref="A1:M1"/>
    <mergeCell ref="D4:H4"/>
    <mergeCell ref="I4:M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3" min="3" style="1" width="12.05"/>
    <col collapsed="false" customWidth="true" hidden="false" outlineLevel="0" max="6" min="4" style="1" width="9.79"/>
    <col collapsed="false" customWidth="true" hidden="false" outlineLevel="0" max="8" min="7" style="1" width="8.65"/>
    <col collapsed="false" customWidth="true" hidden="false" outlineLevel="0" max="12" min="9" style="1" width="9.79"/>
    <col collapsed="false" customWidth="false" hidden="false" outlineLevel="0" max="257" min="13" style="1" width="8.8"/>
  </cols>
  <sheetData>
    <row r="1" s="193" customFormat="true" ht="18.75" hidden="false" customHeight="true" outlineLevel="0" collapsed="false">
      <c r="A1" s="192" t="s">
        <v>162</v>
      </c>
      <c r="B1" s="192"/>
      <c r="C1" s="192"/>
      <c r="D1" s="192"/>
      <c r="E1" s="192"/>
      <c r="F1" s="192"/>
      <c r="G1" s="192"/>
      <c r="H1" s="192"/>
      <c r="I1" s="192"/>
      <c r="J1" s="192"/>
      <c r="K1" s="192"/>
      <c r="L1" s="192"/>
    </row>
    <row r="2" customFormat="false" ht="11.25" hidden="false" customHeight="true" outlineLevel="0" collapsed="false">
      <c r="A2" s="2"/>
      <c r="B2" s="2"/>
      <c r="C2" s="2"/>
      <c r="D2" s="2"/>
      <c r="E2" s="2"/>
      <c r="F2" s="2"/>
      <c r="G2" s="2"/>
      <c r="H2" s="2"/>
      <c r="I2" s="2"/>
      <c r="J2" s="2"/>
      <c r="K2" s="2"/>
      <c r="L2" s="2"/>
    </row>
    <row r="3" customFormat="false" ht="12.75" hidden="false" customHeight="true" outlineLevel="0" collapsed="false">
      <c r="A3" s="194"/>
      <c r="B3" s="2"/>
      <c r="C3" s="2"/>
      <c r="D3" s="2"/>
      <c r="E3" s="2"/>
      <c r="F3" s="2"/>
      <c r="G3" s="2"/>
      <c r="H3" s="2"/>
      <c r="I3" s="2"/>
      <c r="J3" s="2"/>
      <c r="K3" s="47"/>
      <c r="L3" s="32" t="s">
        <v>163</v>
      </c>
    </row>
    <row r="4" s="17" customFormat="true" ht="41.25" hidden="false" customHeight="true" outlineLevel="0" collapsed="false">
      <c r="A4" s="13" t="s">
        <v>164</v>
      </c>
      <c r="B4" s="13"/>
      <c r="C4" s="11" t="s">
        <v>165</v>
      </c>
      <c r="D4" s="11" t="s">
        <v>4</v>
      </c>
      <c r="E4" s="195" t="s">
        <v>166</v>
      </c>
      <c r="F4" s="195" t="s">
        <v>167</v>
      </c>
      <c r="G4" s="195" t="s">
        <v>168</v>
      </c>
      <c r="H4" s="195" t="s">
        <v>169</v>
      </c>
      <c r="I4" s="11" t="s">
        <v>5</v>
      </c>
      <c r="J4" s="11" t="s">
        <v>122</v>
      </c>
      <c r="K4" s="195" t="s">
        <v>170</v>
      </c>
      <c r="L4" s="13" t="s">
        <v>123</v>
      </c>
    </row>
    <row r="5" customFormat="false" ht="16.5" hidden="false" customHeight="true" outlineLevel="0" collapsed="false">
      <c r="A5" s="32" t="s">
        <v>18</v>
      </c>
      <c r="B5" s="93" t="s">
        <v>128</v>
      </c>
      <c r="C5" s="196" t="n">
        <v>115160</v>
      </c>
      <c r="D5" s="197" t="s">
        <v>171</v>
      </c>
      <c r="E5" s="197" t="n">
        <v>5474</v>
      </c>
      <c r="F5" s="197" t="n">
        <v>1793</v>
      </c>
      <c r="G5" s="197" t="s">
        <v>29</v>
      </c>
      <c r="H5" s="197" t="s">
        <v>29</v>
      </c>
      <c r="I5" s="197" t="s">
        <v>172</v>
      </c>
      <c r="J5" s="197" t="s">
        <v>173</v>
      </c>
      <c r="K5" s="197" t="n">
        <v>3978</v>
      </c>
      <c r="L5" s="197" t="n">
        <v>473</v>
      </c>
    </row>
    <row r="6" customFormat="false" ht="16.5" hidden="false" customHeight="true" outlineLevel="0" collapsed="false">
      <c r="A6" s="9" t="n">
        <v>21</v>
      </c>
      <c r="B6" s="93"/>
      <c r="C6" s="198" t="n">
        <v>113510</v>
      </c>
      <c r="D6" s="199" t="n">
        <v>25623</v>
      </c>
      <c r="E6" s="199" t="n">
        <v>7058</v>
      </c>
      <c r="F6" s="199" t="n">
        <v>1707</v>
      </c>
      <c r="G6" s="197" t="s">
        <v>29</v>
      </c>
      <c r="H6" s="197" t="s">
        <v>29</v>
      </c>
      <c r="I6" s="199" t="s">
        <v>174</v>
      </c>
      <c r="J6" s="199" t="s">
        <v>175</v>
      </c>
      <c r="K6" s="199" t="s">
        <v>176</v>
      </c>
      <c r="L6" s="199" t="n">
        <v>1239</v>
      </c>
    </row>
    <row r="7" customFormat="false" ht="16.5" hidden="false" customHeight="true" outlineLevel="0" collapsed="false">
      <c r="A7" s="9" t="n">
        <v>22</v>
      </c>
      <c r="B7" s="93"/>
      <c r="C7" s="198" t="s">
        <v>177</v>
      </c>
      <c r="D7" s="199" t="s">
        <v>178</v>
      </c>
      <c r="E7" s="199" t="n">
        <v>5470</v>
      </c>
      <c r="F7" s="199" t="s">
        <v>179</v>
      </c>
      <c r="G7" s="197" t="s">
        <v>29</v>
      </c>
      <c r="H7" s="197" t="s">
        <v>29</v>
      </c>
      <c r="I7" s="199" t="s">
        <v>180</v>
      </c>
      <c r="J7" s="199" t="n">
        <v>36296</v>
      </c>
      <c r="K7" s="199" t="s">
        <v>181</v>
      </c>
      <c r="L7" s="199" t="n">
        <v>4220</v>
      </c>
    </row>
    <row r="8" customFormat="false" ht="16.5" hidden="false" customHeight="true" outlineLevel="0" collapsed="false">
      <c r="A8" s="9" t="n">
        <v>23</v>
      </c>
      <c r="B8" s="93"/>
      <c r="C8" s="75" t="s">
        <v>182</v>
      </c>
      <c r="D8" s="75" t="s">
        <v>183</v>
      </c>
      <c r="E8" s="17" t="n">
        <v>2391</v>
      </c>
      <c r="F8" s="17" t="n">
        <v>1448</v>
      </c>
      <c r="G8" s="197" t="s">
        <v>29</v>
      </c>
      <c r="H8" s="197" t="s">
        <v>29</v>
      </c>
      <c r="I8" s="75" t="s">
        <v>184</v>
      </c>
      <c r="J8" s="17" t="n">
        <v>29790</v>
      </c>
      <c r="K8" s="17" t="n">
        <v>2458</v>
      </c>
      <c r="L8" s="75" t="s">
        <v>185</v>
      </c>
    </row>
    <row r="9" s="80" customFormat="true" ht="16.5" hidden="false" customHeight="true" outlineLevel="0" collapsed="false">
      <c r="A9" s="43" t="n">
        <v>24</v>
      </c>
      <c r="B9" s="105"/>
      <c r="C9" s="44" t="n">
        <f aca="false">SUM(C11:C22)</f>
        <v>106454</v>
      </c>
      <c r="D9" s="44" t="n">
        <v>14566</v>
      </c>
      <c r="E9" s="44" t="n">
        <f aca="false">SUM(E11:E22)</f>
        <v>8346</v>
      </c>
      <c r="F9" s="44" t="n">
        <v>6792</v>
      </c>
      <c r="G9" s="200" t="s">
        <v>29</v>
      </c>
      <c r="H9" s="200" t="s">
        <v>29</v>
      </c>
      <c r="I9" s="44" t="n">
        <v>24299</v>
      </c>
      <c r="J9" s="44" t="n">
        <f aca="false">SUM(J11:J22)</f>
        <v>35457</v>
      </c>
      <c r="K9" s="44" t="n">
        <f aca="false">SUM(K11:K22)</f>
        <v>1761</v>
      </c>
      <c r="L9" s="44" t="n">
        <f aca="false">SUM(L11:L22)</f>
        <v>15233</v>
      </c>
      <c r="N9" s="1"/>
    </row>
    <row r="10" customFormat="false" ht="15" hidden="false" customHeight="true" outlineLevel="0" collapsed="false">
      <c r="A10" s="2"/>
      <c r="B10" s="93"/>
      <c r="C10" s="198"/>
      <c r="D10" s="199"/>
      <c r="E10" s="199"/>
      <c r="F10" s="199"/>
      <c r="G10" s="199"/>
      <c r="H10" s="199"/>
      <c r="I10" s="199"/>
      <c r="J10" s="199"/>
      <c r="K10" s="199"/>
      <c r="L10" s="199"/>
      <c r="N10" s="1" t="n">
        <f aca="false">SUM(D10:L10)</f>
        <v>0</v>
      </c>
    </row>
    <row r="11" customFormat="false" ht="16.5" hidden="false" customHeight="true" outlineLevel="0" collapsed="false">
      <c r="A11" s="32" t="s">
        <v>25</v>
      </c>
      <c r="B11" s="52" t="s">
        <v>154</v>
      </c>
      <c r="C11" s="198" t="n">
        <v>3151</v>
      </c>
      <c r="D11" s="199" t="n">
        <v>827</v>
      </c>
      <c r="E11" s="40" t="s">
        <v>29</v>
      </c>
      <c r="F11" s="40" t="n">
        <v>18</v>
      </c>
      <c r="G11" s="40" t="s">
        <v>29</v>
      </c>
      <c r="H11" s="40" t="s">
        <v>29</v>
      </c>
      <c r="I11" s="199" t="n">
        <v>1190</v>
      </c>
      <c r="J11" s="199" t="n">
        <v>881</v>
      </c>
      <c r="K11" s="40" t="s">
        <v>29</v>
      </c>
      <c r="L11" s="199" t="n">
        <v>235</v>
      </c>
    </row>
    <row r="12" customFormat="false" ht="16.5" hidden="false" customHeight="true" outlineLevel="0" collapsed="false">
      <c r="A12" s="2"/>
      <c r="B12" s="52" t="s">
        <v>35</v>
      </c>
      <c r="C12" s="198" t="n">
        <v>6029</v>
      </c>
      <c r="D12" s="199" t="n">
        <v>389</v>
      </c>
      <c r="E12" s="40" t="s">
        <v>29</v>
      </c>
      <c r="F12" s="40" t="n">
        <v>2114</v>
      </c>
      <c r="G12" s="40" t="s">
        <v>29</v>
      </c>
      <c r="H12" s="40" t="s">
        <v>29</v>
      </c>
      <c r="I12" s="199" t="n">
        <v>1465</v>
      </c>
      <c r="J12" s="199" t="n">
        <v>1968</v>
      </c>
      <c r="K12" s="40" t="n">
        <v>34</v>
      </c>
      <c r="L12" s="40" t="n">
        <v>59</v>
      </c>
    </row>
    <row r="13" customFormat="false" ht="16.5" hidden="false" customHeight="true" outlineLevel="0" collapsed="false">
      <c r="A13" s="2"/>
      <c r="B13" s="52" t="s">
        <v>37</v>
      </c>
      <c r="C13" s="198" t="n">
        <v>3903</v>
      </c>
      <c r="D13" s="199" t="n">
        <v>107</v>
      </c>
      <c r="E13" s="40" t="s">
        <v>29</v>
      </c>
      <c r="F13" s="40" t="n">
        <v>417</v>
      </c>
      <c r="G13" s="40" t="s">
        <v>29</v>
      </c>
      <c r="H13" s="40" t="s">
        <v>29</v>
      </c>
      <c r="I13" s="199" t="n">
        <v>1331</v>
      </c>
      <c r="J13" s="199" t="n">
        <v>1804</v>
      </c>
      <c r="K13" s="40" t="n">
        <v>202</v>
      </c>
      <c r="L13" s="199" t="n">
        <v>41</v>
      </c>
    </row>
    <row r="14" customFormat="false" ht="16.5" hidden="false" customHeight="true" outlineLevel="0" collapsed="false">
      <c r="A14" s="2"/>
      <c r="B14" s="52" t="s">
        <v>39</v>
      </c>
      <c r="C14" s="42" t="n">
        <v>7749</v>
      </c>
      <c r="D14" s="199" t="n">
        <v>754</v>
      </c>
      <c r="E14" s="40" t="s">
        <v>29</v>
      </c>
      <c r="F14" s="199" t="n">
        <v>348</v>
      </c>
      <c r="G14" s="40" t="s">
        <v>29</v>
      </c>
      <c r="H14" s="40" t="s">
        <v>29</v>
      </c>
      <c r="I14" s="199" t="n">
        <v>1926</v>
      </c>
      <c r="J14" s="199" t="n">
        <v>4206</v>
      </c>
      <c r="K14" s="199" t="n">
        <v>175</v>
      </c>
      <c r="L14" s="199" t="n">
        <v>341</v>
      </c>
    </row>
    <row r="15" customFormat="false" ht="16.5" hidden="false" customHeight="true" outlineLevel="0" collapsed="false">
      <c r="A15" s="2"/>
      <c r="B15" s="52" t="s">
        <v>41</v>
      </c>
      <c r="C15" s="198" t="n">
        <v>6850</v>
      </c>
      <c r="D15" s="199" t="n">
        <v>652</v>
      </c>
      <c r="E15" s="199" t="n">
        <v>194</v>
      </c>
      <c r="F15" s="199" t="n">
        <v>138</v>
      </c>
      <c r="G15" s="40" t="s">
        <v>29</v>
      </c>
      <c r="H15" s="40" t="s">
        <v>29</v>
      </c>
      <c r="I15" s="199" t="n">
        <v>2712</v>
      </c>
      <c r="J15" s="199" t="n">
        <v>3065</v>
      </c>
      <c r="K15" s="199" t="n">
        <v>90</v>
      </c>
      <c r="L15" s="40" t="s">
        <v>29</v>
      </c>
    </row>
    <row r="16" customFormat="false" ht="16.5" hidden="false" customHeight="true" outlineLevel="0" collapsed="false">
      <c r="A16" s="2"/>
      <c r="B16" s="52" t="s">
        <v>43</v>
      </c>
      <c r="C16" s="198" t="n">
        <v>11745</v>
      </c>
      <c r="D16" s="199" t="n">
        <v>2075</v>
      </c>
      <c r="E16" s="199" t="n">
        <v>209</v>
      </c>
      <c r="F16" s="199" t="n">
        <v>2674</v>
      </c>
      <c r="G16" s="40" t="s">
        <v>29</v>
      </c>
      <c r="H16" s="40" t="s">
        <v>29</v>
      </c>
      <c r="I16" s="199" t="n">
        <v>2815</v>
      </c>
      <c r="J16" s="199" t="n">
        <v>3766</v>
      </c>
      <c r="K16" s="199" t="n">
        <v>24</v>
      </c>
      <c r="L16" s="199" t="n">
        <v>182</v>
      </c>
    </row>
    <row r="17" customFormat="false" ht="16.5" hidden="false" customHeight="true" outlineLevel="0" collapsed="false">
      <c r="A17" s="2"/>
      <c r="B17" s="201" t="n">
        <v>10</v>
      </c>
      <c r="C17" s="198" t="n">
        <v>19572</v>
      </c>
      <c r="D17" s="199" t="n">
        <v>1717</v>
      </c>
      <c r="E17" s="199" t="n">
        <v>11</v>
      </c>
      <c r="F17" s="199" t="n">
        <v>409</v>
      </c>
      <c r="G17" s="40" t="s">
        <v>29</v>
      </c>
      <c r="H17" s="40" t="s">
        <v>29</v>
      </c>
      <c r="I17" s="199" t="n">
        <v>2549</v>
      </c>
      <c r="J17" s="199" t="n">
        <v>2642</v>
      </c>
      <c r="K17" s="199" t="n">
        <v>43</v>
      </c>
      <c r="L17" s="199" t="n">
        <v>12201</v>
      </c>
    </row>
    <row r="18" customFormat="false" ht="16.5" hidden="false" customHeight="true" outlineLevel="0" collapsed="false">
      <c r="A18" s="2"/>
      <c r="B18" s="201" t="n">
        <v>11</v>
      </c>
      <c r="C18" s="198" t="n">
        <v>8397</v>
      </c>
      <c r="D18" s="199" t="n">
        <v>532</v>
      </c>
      <c r="E18" s="40" t="s">
        <v>29</v>
      </c>
      <c r="F18" s="199" t="n">
        <v>107</v>
      </c>
      <c r="G18" s="40" t="s">
        <v>29</v>
      </c>
      <c r="H18" s="40" t="s">
        <v>29</v>
      </c>
      <c r="I18" s="199" t="n">
        <v>3450</v>
      </c>
      <c r="J18" s="199" t="n">
        <v>3638</v>
      </c>
      <c r="K18" s="199" t="n">
        <v>282</v>
      </c>
      <c r="L18" s="199" t="n">
        <v>387</v>
      </c>
    </row>
    <row r="19" customFormat="false" ht="16.5" hidden="false" customHeight="true" outlineLevel="0" collapsed="false">
      <c r="A19" s="2"/>
      <c r="B19" s="201" t="n">
        <v>12</v>
      </c>
      <c r="C19" s="198" t="n">
        <v>12627</v>
      </c>
      <c r="D19" s="199" t="n">
        <v>763</v>
      </c>
      <c r="E19" s="40" t="n">
        <v>1696</v>
      </c>
      <c r="F19" s="199" t="n">
        <v>84</v>
      </c>
      <c r="G19" s="40" t="s">
        <v>29</v>
      </c>
      <c r="H19" s="40" t="s">
        <v>29</v>
      </c>
      <c r="I19" s="199" t="n">
        <v>2738</v>
      </c>
      <c r="J19" s="199" t="n">
        <v>6658</v>
      </c>
      <c r="K19" s="199" t="n">
        <v>619</v>
      </c>
      <c r="L19" s="199" t="n">
        <v>69</v>
      </c>
    </row>
    <row r="20" customFormat="false" ht="16.5" hidden="false" customHeight="true" outlineLevel="0" collapsed="false">
      <c r="A20" s="9" t="s">
        <v>156</v>
      </c>
      <c r="B20" s="52" t="s">
        <v>26</v>
      </c>
      <c r="C20" s="198" t="n">
        <v>7064</v>
      </c>
      <c r="D20" s="199" t="n">
        <v>417</v>
      </c>
      <c r="E20" s="199" t="n">
        <v>28</v>
      </c>
      <c r="F20" s="40" t="s">
        <v>29</v>
      </c>
      <c r="G20" s="40" t="s">
        <v>29</v>
      </c>
      <c r="H20" s="40" t="s">
        <v>29</v>
      </c>
      <c r="I20" s="199" t="n">
        <v>1444</v>
      </c>
      <c r="J20" s="199" t="n">
        <v>4981</v>
      </c>
      <c r="K20" s="199" t="n">
        <v>166</v>
      </c>
      <c r="L20" s="199" t="n">
        <v>29</v>
      </c>
    </row>
    <row r="21" customFormat="false" ht="16.5" hidden="false" customHeight="true" outlineLevel="0" collapsed="false">
      <c r="A21" s="2"/>
      <c r="B21" s="52" t="s">
        <v>28</v>
      </c>
      <c r="C21" s="198" t="n">
        <v>6582</v>
      </c>
      <c r="D21" s="199" t="n">
        <v>3545</v>
      </c>
      <c r="E21" s="40" t="n">
        <v>592</v>
      </c>
      <c r="F21" s="40" t="n">
        <v>215</v>
      </c>
      <c r="G21" s="40" t="s">
        <v>29</v>
      </c>
      <c r="H21" s="40" t="s">
        <v>29</v>
      </c>
      <c r="I21" s="199" t="n">
        <v>938</v>
      </c>
      <c r="J21" s="199" t="n">
        <v>974</v>
      </c>
      <c r="K21" s="40" t="n">
        <v>126</v>
      </c>
      <c r="L21" s="40" t="n">
        <v>192</v>
      </c>
    </row>
    <row r="22" customFormat="false" ht="16.5" hidden="false" customHeight="true" outlineLevel="0" collapsed="false">
      <c r="A22" s="84"/>
      <c r="B22" s="60" t="s">
        <v>31</v>
      </c>
      <c r="C22" s="202" t="n">
        <v>12785</v>
      </c>
      <c r="D22" s="58" t="n">
        <v>2789</v>
      </c>
      <c r="E22" s="203" t="n">
        <v>5616</v>
      </c>
      <c r="F22" s="57" t="n">
        <v>267</v>
      </c>
      <c r="G22" s="57" t="s">
        <v>29</v>
      </c>
      <c r="H22" s="57" t="s">
        <v>29</v>
      </c>
      <c r="I22" s="203" t="n">
        <v>1742</v>
      </c>
      <c r="J22" s="203" t="n">
        <v>874</v>
      </c>
      <c r="K22" s="203" t="s">
        <v>29</v>
      </c>
      <c r="L22" s="203" t="n">
        <v>1497</v>
      </c>
    </row>
    <row r="23" customFormat="false" ht="12.75" hidden="false" customHeight="true" outlineLevel="0" collapsed="false">
      <c r="A23" s="61" t="s">
        <v>186</v>
      </c>
      <c r="B23" s="47"/>
      <c r="C23" s="47"/>
      <c r="D23" s="47"/>
      <c r="E23" s="47"/>
      <c r="F23" s="47"/>
      <c r="G23" s="47"/>
      <c r="H23" s="47"/>
      <c r="I23" s="47"/>
      <c r="J23" s="2"/>
      <c r="K23" s="2"/>
      <c r="L23" s="2"/>
    </row>
    <row r="24" customFormat="false" ht="11.25" hidden="false" customHeight="true" outlineLevel="0" collapsed="false">
      <c r="A24" s="120" t="s">
        <v>187</v>
      </c>
    </row>
    <row r="25" customFormat="false" ht="10.5" hidden="false" customHeight="true" outlineLevel="0" collapsed="false">
      <c r="A25" s="120" t="s">
        <v>188</v>
      </c>
      <c r="H25" s="63" t="s">
        <v>189</v>
      </c>
    </row>
    <row r="26" customFormat="false" ht="12" hidden="false" customHeight="false" outlineLevel="0" collapsed="false">
      <c r="A26" s="86" t="s">
        <v>190</v>
      </c>
    </row>
    <row r="27" customFormat="false" ht="12" hidden="false" customHeight="true" outlineLevel="0" collapsed="false">
      <c r="A27" s="86" t="s">
        <v>191</v>
      </c>
    </row>
    <row r="28" customFormat="false" ht="12" hidden="false" customHeight="false" outlineLevel="0" collapsed="false">
      <c r="A28" s="204" t="s">
        <v>192</v>
      </c>
    </row>
    <row r="29" customFormat="false" ht="12" hidden="false" customHeight="false" outlineLevel="0" collapsed="false">
      <c r="A29" s="86"/>
    </row>
  </sheetData>
  <mergeCells count="2">
    <mergeCell ref="A1:L1"/>
    <mergeCell ref="A4:B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3" min="3" style="1" width="9.21"/>
    <col collapsed="false" customWidth="true" hidden="false" outlineLevel="0" max="6" min="4" style="1" width="8.08"/>
    <col collapsed="false" customWidth="true" hidden="false" outlineLevel="0" max="7" min="7" style="1" width="8.5"/>
    <col collapsed="false" customWidth="true" hidden="false" outlineLevel="0" max="13" min="8" style="1" width="8.08"/>
    <col collapsed="false" customWidth="true" hidden="false" outlineLevel="0" max="14" min="14" style="1" width="7.79"/>
    <col collapsed="false" customWidth="false" hidden="false" outlineLevel="0" max="257" min="15" style="1" width="8.8"/>
  </cols>
  <sheetData>
    <row r="1" customFormat="false" ht="18.75" hidden="false" customHeight="true" outlineLevel="0" collapsed="false">
      <c r="A1" s="192" t="s">
        <v>193</v>
      </c>
      <c r="B1" s="192"/>
      <c r="C1" s="192"/>
      <c r="D1" s="192"/>
      <c r="E1" s="192"/>
      <c r="F1" s="192"/>
      <c r="G1" s="192"/>
      <c r="H1" s="192"/>
      <c r="I1" s="192"/>
      <c r="J1" s="192"/>
      <c r="K1" s="192"/>
      <c r="L1" s="192"/>
      <c r="M1" s="192"/>
      <c r="N1" s="192"/>
      <c r="O1" s="157"/>
      <c r="P1" s="157"/>
      <c r="Q1" s="157"/>
    </row>
    <row r="2" customFormat="false" ht="11.25" hidden="false" customHeight="true" outlineLevel="0" collapsed="false">
      <c r="A2" s="2"/>
      <c r="B2" s="2"/>
      <c r="C2" s="2"/>
      <c r="D2" s="2"/>
      <c r="E2" s="2"/>
      <c r="F2" s="2"/>
      <c r="G2" s="2"/>
      <c r="H2" s="2"/>
      <c r="I2" s="2"/>
      <c r="J2" s="2"/>
      <c r="K2" s="2"/>
      <c r="L2" s="2"/>
      <c r="M2" s="2"/>
      <c r="N2" s="2"/>
    </row>
    <row r="3" customFormat="false" ht="15" hidden="false" customHeight="true" outlineLevel="0" collapsed="false">
      <c r="A3" s="205" t="s">
        <v>194</v>
      </c>
      <c r="B3" s="2"/>
      <c r="C3" s="2"/>
      <c r="D3" s="2"/>
      <c r="E3" s="2"/>
      <c r="F3" s="2"/>
      <c r="G3" s="2"/>
      <c r="H3" s="2"/>
      <c r="I3" s="2"/>
      <c r="J3" s="2"/>
      <c r="K3" s="2"/>
      <c r="L3" s="2"/>
      <c r="M3" s="2"/>
      <c r="N3" s="9" t="s">
        <v>195</v>
      </c>
    </row>
    <row r="4" s="72" customFormat="true" ht="37.5" hidden="false" customHeight="true" outlineLevel="0" collapsed="false">
      <c r="A4" s="13" t="s">
        <v>196</v>
      </c>
      <c r="B4" s="13"/>
      <c r="C4" s="206" t="s">
        <v>197</v>
      </c>
      <c r="D4" s="206" t="s">
        <v>198</v>
      </c>
      <c r="E4" s="207" t="s">
        <v>199</v>
      </c>
      <c r="F4" s="206" t="s">
        <v>200</v>
      </c>
      <c r="G4" s="208" t="s">
        <v>201</v>
      </c>
      <c r="H4" s="209" t="s">
        <v>202</v>
      </c>
      <c r="I4" s="209" t="s">
        <v>203</v>
      </c>
      <c r="J4" s="209" t="s">
        <v>204</v>
      </c>
      <c r="K4" s="209" t="s">
        <v>205</v>
      </c>
      <c r="L4" s="209" t="s">
        <v>206</v>
      </c>
      <c r="M4" s="210" t="s">
        <v>207</v>
      </c>
      <c r="N4" s="211" t="s">
        <v>123</v>
      </c>
    </row>
    <row r="5" customFormat="false" ht="17.1" hidden="false" customHeight="true" outlineLevel="0" collapsed="false">
      <c r="A5" s="32" t="s">
        <v>18</v>
      </c>
      <c r="B5" s="93" t="s">
        <v>128</v>
      </c>
      <c r="C5" s="9" t="s">
        <v>208</v>
      </c>
      <c r="D5" s="9" t="s">
        <v>29</v>
      </c>
      <c r="E5" s="9" t="s">
        <v>29</v>
      </c>
      <c r="F5" s="9" t="s">
        <v>209</v>
      </c>
      <c r="G5" s="9" t="s">
        <v>29</v>
      </c>
      <c r="H5" s="9" t="s">
        <v>210</v>
      </c>
      <c r="I5" s="9" t="s">
        <v>29</v>
      </c>
      <c r="J5" s="9" t="s">
        <v>211</v>
      </c>
      <c r="K5" s="9" t="s">
        <v>29</v>
      </c>
      <c r="L5" s="9" t="s">
        <v>212</v>
      </c>
      <c r="M5" s="9" t="s">
        <v>213</v>
      </c>
      <c r="N5" s="9" t="s">
        <v>29</v>
      </c>
    </row>
    <row r="6" customFormat="false" ht="17.1" hidden="false" customHeight="true" outlineLevel="0" collapsed="false">
      <c r="A6" s="9" t="n">
        <v>21</v>
      </c>
      <c r="B6" s="93"/>
      <c r="C6" s="212" t="n">
        <v>7322</v>
      </c>
      <c r="D6" s="212" t="s">
        <v>29</v>
      </c>
      <c r="E6" s="212" t="s">
        <v>29</v>
      </c>
      <c r="F6" s="212" t="n">
        <v>2273</v>
      </c>
      <c r="G6" s="212" t="s">
        <v>29</v>
      </c>
      <c r="H6" s="32" t="s">
        <v>214</v>
      </c>
      <c r="I6" s="212" t="s">
        <v>29</v>
      </c>
      <c r="J6" s="212" t="s">
        <v>29</v>
      </c>
      <c r="K6" s="212" t="s">
        <v>29</v>
      </c>
      <c r="L6" s="212" t="n">
        <v>3268</v>
      </c>
      <c r="M6" s="212" t="n">
        <v>2395</v>
      </c>
      <c r="N6" s="212" t="s">
        <v>29</v>
      </c>
    </row>
    <row r="7" customFormat="false" ht="17.1" hidden="false" customHeight="true" outlineLevel="0" collapsed="false">
      <c r="A7" s="9" t="n">
        <v>22</v>
      </c>
      <c r="B7" s="93"/>
      <c r="C7" s="212" t="n">
        <v>24591</v>
      </c>
      <c r="D7" s="212" t="s">
        <v>29</v>
      </c>
      <c r="E7" s="212" t="n">
        <v>4225</v>
      </c>
      <c r="F7" s="212" t="n">
        <v>7725</v>
      </c>
      <c r="G7" s="212" t="s">
        <v>29</v>
      </c>
      <c r="H7" s="212" t="n">
        <v>1995</v>
      </c>
      <c r="I7" s="212" t="s">
        <v>29</v>
      </c>
      <c r="J7" s="212" t="s">
        <v>29</v>
      </c>
      <c r="K7" s="212" t="s">
        <v>29</v>
      </c>
      <c r="L7" s="212" t="n">
        <v>1417</v>
      </c>
      <c r="M7" s="212" t="n">
        <v>9229</v>
      </c>
      <c r="N7" s="212" t="s">
        <v>29</v>
      </c>
    </row>
    <row r="8" customFormat="false" ht="17.1" hidden="false" customHeight="true" outlineLevel="0" collapsed="false">
      <c r="A8" s="9" t="n">
        <v>23</v>
      </c>
      <c r="B8" s="93"/>
      <c r="C8" s="17" t="n">
        <v>17677</v>
      </c>
      <c r="D8" s="212" t="s">
        <v>29</v>
      </c>
      <c r="E8" s="212" t="s">
        <v>29</v>
      </c>
      <c r="F8" s="17" t="n">
        <v>1998</v>
      </c>
      <c r="G8" s="212" t="s">
        <v>29</v>
      </c>
      <c r="H8" s="17" t="n">
        <v>723</v>
      </c>
      <c r="I8" s="212" t="s">
        <v>29</v>
      </c>
      <c r="J8" s="17" t="n">
        <v>1763</v>
      </c>
      <c r="K8" s="17" t="n">
        <v>1734</v>
      </c>
      <c r="L8" s="17" t="n">
        <v>1460</v>
      </c>
      <c r="M8" s="17" t="n">
        <v>8942</v>
      </c>
      <c r="N8" s="17" t="n">
        <v>1057</v>
      </c>
    </row>
    <row r="9" s="80" customFormat="true" ht="17.1" hidden="false" customHeight="true" outlineLevel="0" collapsed="false">
      <c r="A9" s="43" t="n">
        <v>24</v>
      </c>
      <c r="B9" s="105"/>
      <c r="C9" s="44" t="n">
        <v>12581</v>
      </c>
      <c r="D9" s="213" t="s">
        <v>29</v>
      </c>
      <c r="E9" s="213" t="s">
        <v>29</v>
      </c>
      <c r="F9" s="44" t="n">
        <v>3040</v>
      </c>
      <c r="G9" s="213" t="s">
        <v>29</v>
      </c>
      <c r="H9" s="213" t="s">
        <v>29</v>
      </c>
      <c r="I9" s="213" t="s">
        <v>29</v>
      </c>
      <c r="J9" s="44" t="n">
        <v>583</v>
      </c>
      <c r="K9" s="213" t="s">
        <v>29</v>
      </c>
      <c r="L9" s="44" t="n">
        <v>1358</v>
      </c>
      <c r="M9" s="44" t="n">
        <v>7600</v>
      </c>
      <c r="N9" s="213" t="s">
        <v>29</v>
      </c>
      <c r="O9" s="44"/>
      <c r="P9" s="1"/>
    </row>
    <row r="10" customFormat="false" ht="11.25" hidden="false" customHeight="true" outlineLevel="0" collapsed="false">
      <c r="A10" s="2"/>
      <c r="B10" s="179"/>
      <c r="C10" s="212"/>
      <c r="D10" s="212"/>
      <c r="E10" s="212"/>
      <c r="F10" s="212"/>
      <c r="G10" s="212"/>
      <c r="H10" s="212"/>
      <c r="I10" s="212"/>
      <c r="J10" s="212"/>
      <c r="K10" s="212"/>
      <c r="L10" s="212"/>
      <c r="M10" s="212"/>
      <c r="N10" s="212"/>
    </row>
    <row r="11" customFormat="false" ht="18.75" hidden="false" customHeight="true" outlineLevel="0" collapsed="false">
      <c r="A11" s="32" t="s">
        <v>25</v>
      </c>
      <c r="B11" s="52" t="s">
        <v>154</v>
      </c>
      <c r="C11" s="214" t="s">
        <v>29</v>
      </c>
      <c r="D11" s="215" t="s">
        <v>29</v>
      </c>
      <c r="E11" s="215" t="s">
        <v>29</v>
      </c>
      <c r="F11" s="215" t="s">
        <v>29</v>
      </c>
      <c r="G11" s="215" t="s">
        <v>29</v>
      </c>
      <c r="H11" s="215" t="s">
        <v>29</v>
      </c>
      <c r="I11" s="215" t="s">
        <v>29</v>
      </c>
      <c r="J11" s="215" t="s">
        <v>29</v>
      </c>
      <c r="K11" s="215" t="s">
        <v>29</v>
      </c>
      <c r="L11" s="215" t="s">
        <v>29</v>
      </c>
      <c r="M11" s="215" t="s">
        <v>29</v>
      </c>
      <c r="N11" s="215" t="s">
        <v>29</v>
      </c>
    </row>
    <row r="12" customFormat="false" ht="18.75" hidden="false" customHeight="true" outlineLevel="0" collapsed="false">
      <c r="A12" s="2"/>
      <c r="B12" s="52" t="s">
        <v>35</v>
      </c>
      <c r="C12" s="214" t="s">
        <v>29</v>
      </c>
      <c r="D12" s="215" t="s">
        <v>29</v>
      </c>
      <c r="E12" s="215" t="s">
        <v>29</v>
      </c>
      <c r="F12" s="215" t="s">
        <v>29</v>
      </c>
      <c r="G12" s="215" t="s">
        <v>29</v>
      </c>
      <c r="H12" s="215" t="s">
        <v>29</v>
      </c>
      <c r="I12" s="215" t="s">
        <v>29</v>
      </c>
      <c r="J12" s="215" t="s">
        <v>29</v>
      </c>
      <c r="K12" s="215" t="s">
        <v>29</v>
      </c>
      <c r="L12" s="215" t="s">
        <v>29</v>
      </c>
      <c r="M12" s="215" t="s">
        <v>29</v>
      </c>
      <c r="N12" s="215" t="s">
        <v>29</v>
      </c>
    </row>
    <row r="13" customFormat="false" ht="18.75" hidden="false" customHeight="true" outlineLevel="0" collapsed="false">
      <c r="A13" s="2"/>
      <c r="B13" s="52" t="s">
        <v>37</v>
      </c>
      <c r="C13" s="214" t="n">
        <v>1554</v>
      </c>
      <c r="D13" s="215" t="s">
        <v>29</v>
      </c>
      <c r="E13" s="215" t="s">
        <v>29</v>
      </c>
      <c r="F13" s="215" t="n">
        <v>1554</v>
      </c>
      <c r="G13" s="215" t="s">
        <v>29</v>
      </c>
      <c r="H13" s="215" t="s">
        <v>29</v>
      </c>
      <c r="I13" s="215" t="s">
        <v>29</v>
      </c>
      <c r="J13" s="215" t="s">
        <v>29</v>
      </c>
      <c r="K13" s="215" t="s">
        <v>29</v>
      </c>
      <c r="L13" s="215" t="s">
        <v>29</v>
      </c>
      <c r="M13" s="215" t="s">
        <v>29</v>
      </c>
      <c r="N13" s="215" t="s">
        <v>29</v>
      </c>
    </row>
    <row r="14" customFormat="false" ht="18.75" hidden="false" customHeight="true" outlineLevel="0" collapsed="false">
      <c r="A14" s="2"/>
      <c r="B14" s="52" t="s">
        <v>39</v>
      </c>
      <c r="C14" s="214" t="s">
        <v>29</v>
      </c>
      <c r="D14" s="215" t="s">
        <v>29</v>
      </c>
      <c r="E14" s="215" t="s">
        <v>29</v>
      </c>
      <c r="F14" s="215" t="s">
        <v>29</v>
      </c>
      <c r="G14" s="215" t="s">
        <v>29</v>
      </c>
      <c r="H14" s="215" t="s">
        <v>29</v>
      </c>
      <c r="I14" s="215" t="s">
        <v>29</v>
      </c>
      <c r="J14" s="215" t="s">
        <v>29</v>
      </c>
      <c r="K14" s="215" t="s">
        <v>29</v>
      </c>
      <c r="L14" s="215" t="s">
        <v>29</v>
      </c>
      <c r="M14" s="215" t="s">
        <v>29</v>
      </c>
      <c r="N14" s="215" t="s">
        <v>29</v>
      </c>
    </row>
    <row r="15" customFormat="false" ht="18.75" hidden="false" customHeight="true" outlineLevel="0" collapsed="false">
      <c r="A15" s="2"/>
      <c r="B15" s="52" t="s">
        <v>41</v>
      </c>
      <c r="C15" s="214" t="n">
        <v>1182</v>
      </c>
      <c r="D15" s="215" t="s">
        <v>29</v>
      </c>
      <c r="E15" s="215" t="s">
        <v>29</v>
      </c>
      <c r="F15" s="215" t="s">
        <v>29</v>
      </c>
      <c r="G15" s="215" t="s">
        <v>29</v>
      </c>
      <c r="H15" s="215" t="s">
        <v>29</v>
      </c>
      <c r="I15" s="215" t="s">
        <v>29</v>
      </c>
      <c r="J15" s="215" t="n">
        <v>583</v>
      </c>
      <c r="K15" s="215" t="s">
        <v>29</v>
      </c>
      <c r="L15" s="215" t="s">
        <v>29</v>
      </c>
      <c r="M15" s="215" t="n">
        <v>599</v>
      </c>
      <c r="N15" s="215" t="s">
        <v>29</v>
      </c>
    </row>
    <row r="16" customFormat="false" ht="18.75" hidden="false" customHeight="true" outlineLevel="0" collapsed="false">
      <c r="A16" s="2"/>
      <c r="B16" s="52" t="s">
        <v>43</v>
      </c>
      <c r="C16" s="214" t="n">
        <v>5430</v>
      </c>
      <c r="D16" s="215" t="s">
        <v>29</v>
      </c>
      <c r="E16" s="215" t="s">
        <v>29</v>
      </c>
      <c r="F16" s="215" t="n">
        <v>809</v>
      </c>
      <c r="G16" s="215" t="s">
        <v>29</v>
      </c>
      <c r="H16" s="215" t="s">
        <v>29</v>
      </c>
      <c r="I16" s="215" t="s">
        <v>29</v>
      </c>
      <c r="J16" s="215" t="s">
        <v>29</v>
      </c>
      <c r="K16" s="215" t="s">
        <v>29</v>
      </c>
      <c r="L16" s="215" t="s">
        <v>29</v>
      </c>
      <c r="M16" s="215" t="n">
        <v>4621</v>
      </c>
      <c r="N16" s="215" t="s">
        <v>29</v>
      </c>
    </row>
    <row r="17" customFormat="false" ht="18.75" hidden="false" customHeight="true" outlineLevel="0" collapsed="false">
      <c r="A17" s="2"/>
      <c r="B17" s="201" t="n">
        <v>10</v>
      </c>
      <c r="C17" s="214" t="s">
        <v>29</v>
      </c>
      <c r="D17" s="215" t="s">
        <v>29</v>
      </c>
      <c r="E17" s="215" t="s">
        <v>29</v>
      </c>
      <c r="F17" s="215" t="s">
        <v>29</v>
      </c>
      <c r="G17" s="215" t="s">
        <v>29</v>
      </c>
      <c r="H17" s="215" t="s">
        <v>29</v>
      </c>
      <c r="I17" s="215" t="s">
        <v>29</v>
      </c>
      <c r="J17" s="215" t="s">
        <v>29</v>
      </c>
      <c r="K17" s="215" t="s">
        <v>29</v>
      </c>
      <c r="L17" s="215" t="s">
        <v>29</v>
      </c>
      <c r="M17" s="215" t="s">
        <v>29</v>
      </c>
      <c r="N17" s="215" t="s">
        <v>29</v>
      </c>
    </row>
    <row r="18" customFormat="false" ht="18.75" hidden="false" customHeight="true" outlineLevel="0" collapsed="false">
      <c r="A18" s="2"/>
      <c r="B18" s="201" t="n">
        <v>11</v>
      </c>
      <c r="C18" s="214" t="n">
        <v>1486</v>
      </c>
      <c r="D18" s="215" t="s">
        <v>29</v>
      </c>
      <c r="E18" s="215" t="s">
        <v>29</v>
      </c>
      <c r="F18" s="215" t="n">
        <v>1486</v>
      </c>
      <c r="G18" s="215" t="s">
        <v>29</v>
      </c>
      <c r="H18" s="215" t="s">
        <v>29</v>
      </c>
      <c r="I18" s="215" t="s">
        <v>29</v>
      </c>
      <c r="J18" s="215" t="s">
        <v>29</v>
      </c>
      <c r="K18" s="215" t="s">
        <v>29</v>
      </c>
      <c r="L18" s="215" t="s">
        <v>29</v>
      </c>
      <c r="M18" s="215" t="s">
        <v>29</v>
      </c>
      <c r="N18" s="215" t="s">
        <v>29</v>
      </c>
    </row>
    <row r="19" customFormat="false" ht="18.75" hidden="false" customHeight="true" outlineLevel="0" collapsed="false">
      <c r="A19" s="2"/>
      <c r="B19" s="201" t="n">
        <v>12</v>
      </c>
      <c r="C19" s="214" t="n">
        <v>-37</v>
      </c>
      <c r="D19" s="215" t="s">
        <v>29</v>
      </c>
      <c r="E19" s="215" t="s">
        <v>29</v>
      </c>
      <c r="F19" s="215" t="n">
        <v>-809</v>
      </c>
      <c r="G19" s="215" t="s">
        <v>29</v>
      </c>
      <c r="H19" s="215" t="s">
        <v>29</v>
      </c>
      <c r="I19" s="215" t="s">
        <v>29</v>
      </c>
      <c r="J19" s="215" t="s">
        <v>29</v>
      </c>
      <c r="K19" s="215" t="s">
        <v>29</v>
      </c>
      <c r="L19" s="215" t="n">
        <v>772</v>
      </c>
      <c r="M19" s="215" t="s">
        <v>29</v>
      </c>
      <c r="N19" s="215" t="s">
        <v>29</v>
      </c>
    </row>
    <row r="20" customFormat="false" ht="18.75" hidden="false" customHeight="true" outlineLevel="0" collapsed="false">
      <c r="A20" s="9" t="s">
        <v>156</v>
      </c>
      <c r="B20" s="52" t="s">
        <v>26</v>
      </c>
      <c r="C20" s="214" t="s">
        <v>29</v>
      </c>
      <c r="D20" s="215" t="s">
        <v>29</v>
      </c>
      <c r="E20" s="215" t="s">
        <v>29</v>
      </c>
      <c r="F20" s="215" t="s">
        <v>29</v>
      </c>
      <c r="G20" s="215" t="s">
        <v>29</v>
      </c>
      <c r="H20" s="215" t="s">
        <v>29</v>
      </c>
      <c r="I20" s="215" t="s">
        <v>29</v>
      </c>
      <c r="J20" s="215" t="s">
        <v>29</v>
      </c>
      <c r="K20" s="215" t="s">
        <v>29</v>
      </c>
      <c r="L20" s="215" t="s">
        <v>29</v>
      </c>
      <c r="M20" s="215" t="s">
        <v>29</v>
      </c>
      <c r="N20" s="215" t="s">
        <v>29</v>
      </c>
    </row>
    <row r="21" customFormat="false" ht="18.75" hidden="false" customHeight="true" outlineLevel="0" collapsed="false">
      <c r="A21" s="2"/>
      <c r="B21" s="52" t="s">
        <v>28</v>
      </c>
      <c r="C21" s="214" t="n">
        <v>2380</v>
      </c>
      <c r="D21" s="215" t="s">
        <v>29</v>
      </c>
      <c r="E21" s="215" t="s">
        <v>29</v>
      </c>
      <c r="F21" s="215" t="s">
        <v>29</v>
      </c>
      <c r="G21" s="215" t="s">
        <v>29</v>
      </c>
      <c r="H21" s="215" t="s">
        <v>29</v>
      </c>
      <c r="I21" s="215" t="s">
        <v>29</v>
      </c>
      <c r="J21" s="215" t="s">
        <v>29</v>
      </c>
      <c r="K21" s="215" t="s">
        <v>29</v>
      </c>
      <c r="L21" s="215" t="s">
        <v>29</v>
      </c>
      <c r="M21" s="215" t="n">
        <v>2380</v>
      </c>
      <c r="N21" s="215" t="s">
        <v>29</v>
      </c>
    </row>
    <row r="22" customFormat="false" ht="18.75" hidden="false" customHeight="true" outlineLevel="0" collapsed="false">
      <c r="A22" s="151"/>
      <c r="B22" s="52" t="s">
        <v>31</v>
      </c>
      <c r="C22" s="214" t="n">
        <v>586</v>
      </c>
      <c r="D22" s="215" t="s">
        <v>29</v>
      </c>
      <c r="E22" s="215" t="s">
        <v>29</v>
      </c>
      <c r="F22" s="215" t="s">
        <v>29</v>
      </c>
      <c r="G22" s="215" t="s">
        <v>29</v>
      </c>
      <c r="H22" s="215" t="s">
        <v>29</v>
      </c>
      <c r="I22" s="215" t="s">
        <v>29</v>
      </c>
      <c r="J22" s="215" t="s">
        <v>29</v>
      </c>
      <c r="K22" s="215" t="s">
        <v>29</v>
      </c>
      <c r="L22" s="215" t="n">
        <v>586</v>
      </c>
      <c r="M22" s="215" t="s">
        <v>29</v>
      </c>
      <c r="N22" s="215" t="s">
        <v>29</v>
      </c>
    </row>
    <row r="23" customFormat="false" ht="7.5" hidden="false" customHeight="true" outlineLevel="0" collapsed="false">
      <c r="A23" s="84"/>
      <c r="B23" s="216"/>
      <c r="C23" s="217"/>
      <c r="D23" s="111"/>
      <c r="E23" s="111"/>
      <c r="F23" s="111"/>
      <c r="G23" s="111"/>
      <c r="H23" s="111"/>
      <c r="I23" s="111"/>
      <c r="J23" s="111"/>
      <c r="K23" s="111"/>
      <c r="L23" s="111"/>
      <c r="M23" s="111"/>
      <c r="N23" s="111"/>
    </row>
    <row r="24" customFormat="false" ht="11.25" hidden="false" customHeight="true" outlineLevel="0" collapsed="false">
      <c r="A24" s="138" t="s">
        <v>187</v>
      </c>
      <c r="B24" s="2"/>
      <c r="C24" s="2"/>
      <c r="D24" s="2"/>
      <c r="E24" s="2"/>
      <c r="F24" s="2"/>
      <c r="G24" s="2"/>
      <c r="H24" s="2"/>
      <c r="I24" s="2"/>
      <c r="J24" s="2"/>
      <c r="K24" s="2"/>
      <c r="L24" s="2"/>
      <c r="M24" s="2"/>
      <c r="N24" s="2"/>
    </row>
    <row r="25" customFormat="false" ht="11.25" hidden="false" customHeight="true" outlineLevel="0" collapsed="false">
      <c r="A25" s="138" t="s">
        <v>215</v>
      </c>
      <c r="B25" s="2"/>
      <c r="C25" s="2"/>
      <c r="D25" s="2"/>
      <c r="E25" s="2"/>
      <c r="F25" s="2"/>
      <c r="G25" s="2"/>
      <c r="H25" s="218" t="s">
        <v>189</v>
      </c>
      <c r="I25" s="2"/>
      <c r="J25" s="2"/>
      <c r="K25" s="2"/>
      <c r="L25" s="2"/>
      <c r="M25" s="2"/>
      <c r="N25" s="2"/>
    </row>
    <row r="26" customFormat="false" ht="23.25" hidden="false" customHeight="true" outlineLevel="0" collapsed="false">
      <c r="A26" s="219" t="s">
        <v>216</v>
      </c>
      <c r="B26" s="2"/>
      <c r="C26" s="2"/>
      <c r="D26" s="2"/>
      <c r="E26" s="2"/>
      <c r="F26" s="2"/>
      <c r="G26" s="2"/>
      <c r="H26" s="2"/>
      <c r="I26" s="2"/>
      <c r="J26" s="2"/>
      <c r="K26" s="2"/>
      <c r="L26" s="2"/>
      <c r="M26" s="2"/>
      <c r="N26" s="2"/>
    </row>
    <row r="27" customFormat="false" ht="15" hidden="false" customHeight="true" outlineLevel="0" collapsed="false">
      <c r="A27" s="205" t="s">
        <v>217</v>
      </c>
      <c r="B27" s="2"/>
      <c r="C27" s="2"/>
      <c r="D27" s="2"/>
      <c r="E27" s="2"/>
      <c r="F27" s="2"/>
      <c r="G27" s="2"/>
      <c r="H27" s="2"/>
      <c r="I27" s="2"/>
      <c r="J27" s="2"/>
      <c r="K27" s="2"/>
      <c r="L27" s="2"/>
      <c r="M27" s="2"/>
      <c r="N27" s="9" t="s">
        <v>195</v>
      </c>
    </row>
    <row r="28" s="72" customFormat="true" ht="37.5" hidden="false" customHeight="true" outlineLevel="0" collapsed="false">
      <c r="A28" s="13" t="s">
        <v>196</v>
      </c>
      <c r="B28" s="13"/>
      <c r="C28" s="206" t="s">
        <v>197</v>
      </c>
      <c r="D28" s="206" t="s">
        <v>198</v>
      </c>
      <c r="E28" s="220" t="s">
        <v>199</v>
      </c>
      <c r="F28" s="206" t="s">
        <v>200</v>
      </c>
      <c r="G28" s="208" t="s">
        <v>201</v>
      </c>
      <c r="H28" s="209" t="s">
        <v>202</v>
      </c>
      <c r="I28" s="209" t="s">
        <v>203</v>
      </c>
      <c r="J28" s="209" t="s">
        <v>204</v>
      </c>
      <c r="K28" s="221" t="s">
        <v>205</v>
      </c>
      <c r="L28" s="209" t="s">
        <v>206</v>
      </c>
      <c r="M28" s="210" t="s">
        <v>207</v>
      </c>
      <c r="N28" s="211" t="s">
        <v>123</v>
      </c>
    </row>
    <row r="29" customFormat="false" ht="17.1" hidden="false" customHeight="true" outlineLevel="0" collapsed="false">
      <c r="A29" s="32" t="s">
        <v>18</v>
      </c>
      <c r="B29" s="93" t="s">
        <v>128</v>
      </c>
      <c r="C29" s="75" t="s">
        <v>218</v>
      </c>
      <c r="D29" s="75" t="s">
        <v>219</v>
      </c>
      <c r="E29" s="75" t="s">
        <v>220</v>
      </c>
      <c r="F29" s="75" t="s">
        <v>221</v>
      </c>
      <c r="G29" s="75" t="s">
        <v>222</v>
      </c>
      <c r="H29" s="75" t="s">
        <v>223</v>
      </c>
      <c r="I29" s="75" t="s">
        <v>224</v>
      </c>
      <c r="J29" s="75" t="s">
        <v>225</v>
      </c>
      <c r="K29" s="75" t="s">
        <v>226</v>
      </c>
      <c r="L29" s="75" t="s">
        <v>227</v>
      </c>
      <c r="M29" s="75" t="s">
        <v>228</v>
      </c>
      <c r="N29" s="75" t="s">
        <v>229</v>
      </c>
    </row>
    <row r="30" customFormat="false" ht="17.1" hidden="false" customHeight="true" outlineLevel="0" collapsed="false">
      <c r="A30" s="9" t="n">
        <v>21</v>
      </c>
      <c r="B30" s="93"/>
      <c r="C30" s="75" t="s">
        <v>230</v>
      </c>
      <c r="D30" s="75" t="s">
        <v>29</v>
      </c>
      <c r="E30" s="75" t="n">
        <v>21</v>
      </c>
      <c r="F30" s="75" t="n">
        <v>1529</v>
      </c>
      <c r="G30" s="75" t="n">
        <v>3512</v>
      </c>
      <c r="H30" s="75" t="n">
        <v>2201</v>
      </c>
      <c r="I30" s="75" t="s">
        <v>231</v>
      </c>
      <c r="J30" s="75" t="n">
        <v>421</v>
      </c>
      <c r="K30" s="75" t="s">
        <v>29</v>
      </c>
      <c r="L30" s="75" t="n">
        <v>217</v>
      </c>
      <c r="M30" s="75" t="n">
        <v>1409</v>
      </c>
      <c r="N30" s="75" t="n">
        <v>56</v>
      </c>
    </row>
    <row r="31" customFormat="false" ht="17.1" hidden="false" customHeight="true" outlineLevel="0" collapsed="false">
      <c r="A31" s="9" t="n">
        <v>22</v>
      </c>
      <c r="B31" s="93"/>
      <c r="C31" s="75" t="s">
        <v>232</v>
      </c>
      <c r="D31" s="75" t="n">
        <v>77</v>
      </c>
      <c r="E31" s="75" t="n">
        <v>233</v>
      </c>
      <c r="F31" s="75" t="s">
        <v>233</v>
      </c>
      <c r="G31" s="75" t="n">
        <v>16178</v>
      </c>
      <c r="H31" s="75" t="n">
        <v>749</v>
      </c>
      <c r="I31" s="75" t="n">
        <v>774</v>
      </c>
      <c r="J31" s="75" t="n">
        <v>99</v>
      </c>
      <c r="K31" s="75" t="n">
        <v>70</v>
      </c>
      <c r="L31" s="75" t="n">
        <v>228</v>
      </c>
      <c r="M31" s="75" t="n">
        <v>2678</v>
      </c>
      <c r="N31" s="75" t="n">
        <v>72</v>
      </c>
    </row>
    <row r="32" customFormat="false" ht="17.1" hidden="false" customHeight="true" outlineLevel="0" collapsed="false">
      <c r="A32" s="9" t="n">
        <v>23</v>
      </c>
      <c r="B32" s="93"/>
      <c r="C32" s="75" t="s">
        <v>234</v>
      </c>
      <c r="D32" s="75" t="s">
        <v>235</v>
      </c>
      <c r="E32" s="17" t="n">
        <v>86</v>
      </c>
      <c r="F32" s="17" t="n">
        <v>2748</v>
      </c>
      <c r="G32" s="75" t="s">
        <v>236</v>
      </c>
      <c r="H32" s="17" t="n">
        <v>546</v>
      </c>
      <c r="I32" s="17" t="n">
        <v>523</v>
      </c>
      <c r="J32" s="17" t="n">
        <v>1020</v>
      </c>
      <c r="K32" s="75" t="s">
        <v>29</v>
      </c>
      <c r="L32" s="17" t="n">
        <v>67</v>
      </c>
      <c r="M32" s="17" t="n">
        <v>2514</v>
      </c>
      <c r="N32" s="17" t="n">
        <v>341</v>
      </c>
    </row>
    <row r="33" s="80" customFormat="true" ht="17.1" hidden="false" customHeight="true" outlineLevel="0" collapsed="false">
      <c r="A33" s="43" t="n">
        <v>24</v>
      </c>
      <c r="B33" s="105"/>
      <c r="C33" s="44" t="n">
        <v>25467</v>
      </c>
      <c r="D33" s="44" t="n">
        <v>406</v>
      </c>
      <c r="E33" s="44" t="n">
        <v>265</v>
      </c>
      <c r="F33" s="44" t="n">
        <v>4114</v>
      </c>
      <c r="G33" s="44" t="n">
        <v>15646</v>
      </c>
      <c r="H33" s="44" t="n">
        <v>1112</v>
      </c>
      <c r="I33" s="44" t="n">
        <v>948</v>
      </c>
      <c r="J33" s="44" t="n">
        <v>208</v>
      </c>
      <c r="K33" s="44" t="n">
        <v>45</v>
      </c>
      <c r="L33" s="44" t="n">
        <v>116</v>
      </c>
      <c r="M33" s="44" t="n">
        <v>2121</v>
      </c>
      <c r="N33" s="44" t="n">
        <v>486</v>
      </c>
      <c r="P33" s="1"/>
    </row>
    <row r="34" customFormat="false" ht="11.25" hidden="false" customHeight="true" outlineLevel="0" collapsed="false">
      <c r="A34" s="2"/>
      <c r="B34" s="151"/>
      <c r="C34" s="39"/>
      <c r="D34" s="40"/>
      <c r="E34" s="40"/>
      <c r="F34" s="40"/>
      <c r="G34" s="40"/>
      <c r="H34" s="40"/>
      <c r="I34" s="40"/>
      <c r="J34" s="40"/>
      <c r="K34" s="40"/>
      <c r="L34" s="40"/>
      <c r="M34" s="40"/>
      <c r="N34" s="40"/>
    </row>
    <row r="35" customFormat="false" ht="18.75" hidden="false" customHeight="true" outlineLevel="0" collapsed="false">
      <c r="A35" s="32" t="s">
        <v>25</v>
      </c>
      <c r="B35" s="52" t="s">
        <v>154</v>
      </c>
      <c r="C35" s="214" t="n">
        <v>1040</v>
      </c>
      <c r="D35" s="215" t="s">
        <v>29</v>
      </c>
      <c r="E35" s="215" t="s">
        <v>29</v>
      </c>
      <c r="F35" s="215" t="n">
        <v>234</v>
      </c>
      <c r="G35" s="215" t="n">
        <v>42</v>
      </c>
      <c r="H35" s="215" t="n">
        <v>194</v>
      </c>
      <c r="I35" s="215" t="n">
        <v>498</v>
      </c>
      <c r="J35" s="215" t="s">
        <v>29</v>
      </c>
      <c r="K35" s="215" t="s">
        <v>29</v>
      </c>
      <c r="L35" s="215" t="s">
        <v>29</v>
      </c>
      <c r="M35" s="215" t="n">
        <v>71</v>
      </c>
      <c r="N35" s="215" t="s">
        <v>29</v>
      </c>
    </row>
    <row r="36" customFormat="false" ht="18.75" hidden="false" customHeight="true" outlineLevel="0" collapsed="false">
      <c r="A36" s="2"/>
      <c r="B36" s="52" t="s">
        <v>35</v>
      </c>
      <c r="C36" s="214" t="n">
        <v>3148</v>
      </c>
      <c r="D36" s="215" t="s">
        <v>29</v>
      </c>
      <c r="E36" s="215" t="n">
        <v>6</v>
      </c>
      <c r="F36" s="215" t="n">
        <v>2388</v>
      </c>
      <c r="G36" s="215" t="n">
        <v>584</v>
      </c>
      <c r="H36" s="215" t="n">
        <v>13</v>
      </c>
      <c r="I36" s="215" t="n">
        <v>13</v>
      </c>
      <c r="J36" s="215" t="s">
        <v>29</v>
      </c>
      <c r="K36" s="215" t="n">
        <v>10</v>
      </c>
      <c r="L36" s="215" t="s">
        <v>29</v>
      </c>
      <c r="M36" s="215" t="n">
        <v>127</v>
      </c>
      <c r="N36" s="215" t="n">
        <v>7</v>
      </c>
    </row>
    <row r="37" customFormat="false" ht="18.75" hidden="false" customHeight="true" outlineLevel="0" collapsed="false">
      <c r="A37" s="2"/>
      <c r="B37" s="52" t="s">
        <v>37</v>
      </c>
      <c r="C37" s="214" t="n">
        <v>980</v>
      </c>
      <c r="D37" s="215" t="s">
        <v>29</v>
      </c>
      <c r="E37" s="215" t="n">
        <v>48</v>
      </c>
      <c r="F37" s="215" t="n">
        <v>44</v>
      </c>
      <c r="G37" s="215" t="n">
        <v>480</v>
      </c>
      <c r="H37" s="215" t="n">
        <v>202</v>
      </c>
      <c r="I37" s="215" t="n">
        <v>60</v>
      </c>
      <c r="J37" s="215" t="n">
        <v>32</v>
      </c>
      <c r="K37" s="215" t="n">
        <v>35</v>
      </c>
      <c r="L37" s="215" t="s">
        <v>29</v>
      </c>
      <c r="M37" s="215" t="n">
        <v>79</v>
      </c>
      <c r="N37" s="215" t="s">
        <v>29</v>
      </c>
    </row>
    <row r="38" customFormat="false" ht="18.75" hidden="false" customHeight="true" outlineLevel="0" collapsed="false">
      <c r="A38" s="2"/>
      <c r="B38" s="52" t="s">
        <v>39</v>
      </c>
      <c r="C38" s="214" t="n">
        <v>773</v>
      </c>
      <c r="D38" s="215" t="s">
        <v>29</v>
      </c>
      <c r="E38" s="215" t="n">
        <v>16</v>
      </c>
      <c r="F38" s="215" t="n">
        <v>15</v>
      </c>
      <c r="G38" s="215" t="n">
        <v>333</v>
      </c>
      <c r="H38" s="215" t="n">
        <v>161</v>
      </c>
      <c r="I38" s="215" t="n">
        <v>38</v>
      </c>
      <c r="J38" s="215" t="s">
        <v>29</v>
      </c>
      <c r="K38" s="215" t="s">
        <v>29</v>
      </c>
      <c r="L38" s="215" t="s">
        <v>29</v>
      </c>
      <c r="M38" s="215" t="n">
        <v>210</v>
      </c>
      <c r="N38" s="215" t="s">
        <v>29</v>
      </c>
    </row>
    <row r="39" customFormat="false" ht="18.75" hidden="false" customHeight="true" outlineLevel="0" collapsed="false">
      <c r="A39" s="2"/>
      <c r="B39" s="52" t="s">
        <v>41</v>
      </c>
      <c r="C39" s="214" t="n">
        <v>603</v>
      </c>
      <c r="D39" s="215" t="s">
        <v>29</v>
      </c>
      <c r="E39" s="215" t="s">
        <v>29</v>
      </c>
      <c r="F39" s="215" t="n">
        <v>7</v>
      </c>
      <c r="G39" s="215" t="n">
        <v>207</v>
      </c>
      <c r="H39" s="215" t="n">
        <v>10</v>
      </c>
      <c r="I39" s="215" t="n">
        <v>92</v>
      </c>
      <c r="J39" s="215" t="n">
        <v>7</v>
      </c>
      <c r="K39" s="215" t="s">
        <v>29</v>
      </c>
      <c r="L39" s="215" t="n">
        <v>13</v>
      </c>
      <c r="M39" s="215" t="n">
        <v>267</v>
      </c>
      <c r="N39" s="215" t="s">
        <v>29</v>
      </c>
    </row>
    <row r="40" customFormat="false" ht="18.75" hidden="false" customHeight="true" outlineLevel="0" collapsed="false">
      <c r="A40" s="2"/>
      <c r="B40" s="52" t="s">
        <v>43</v>
      </c>
      <c r="C40" s="214" t="n">
        <v>5446</v>
      </c>
      <c r="D40" s="215" t="s">
        <v>29</v>
      </c>
      <c r="E40" s="215" t="n">
        <v>113</v>
      </c>
      <c r="F40" s="215" t="n">
        <v>69</v>
      </c>
      <c r="G40" s="215" t="n">
        <v>4931</v>
      </c>
      <c r="H40" s="215" t="n">
        <v>148</v>
      </c>
      <c r="I40" s="215" t="n">
        <v>25</v>
      </c>
      <c r="J40" s="215" t="n">
        <v>108</v>
      </c>
      <c r="K40" s="215" t="s">
        <v>29</v>
      </c>
      <c r="L40" s="215" t="s">
        <v>29</v>
      </c>
      <c r="M40" s="215" t="n">
        <v>52</v>
      </c>
      <c r="N40" s="215" t="s">
        <v>29</v>
      </c>
    </row>
    <row r="41" customFormat="false" ht="18.75" hidden="false" customHeight="true" outlineLevel="0" collapsed="false">
      <c r="A41" s="2"/>
      <c r="B41" s="201" t="n">
        <v>10</v>
      </c>
      <c r="C41" s="214" t="n">
        <v>1002</v>
      </c>
      <c r="D41" s="215" t="n">
        <v>360</v>
      </c>
      <c r="E41" s="215" t="n">
        <v>8</v>
      </c>
      <c r="F41" s="215" t="n">
        <v>176</v>
      </c>
      <c r="G41" s="215" t="n">
        <v>284</v>
      </c>
      <c r="H41" s="215" t="n">
        <v>32</v>
      </c>
      <c r="I41" s="215" t="n">
        <v>46</v>
      </c>
      <c r="J41" s="215" t="n">
        <v>12</v>
      </c>
      <c r="K41" s="215" t="s">
        <v>29</v>
      </c>
      <c r="L41" s="215" t="s">
        <v>29</v>
      </c>
      <c r="M41" s="215" t="n">
        <v>83</v>
      </c>
      <c r="N41" s="215" t="s">
        <v>29</v>
      </c>
    </row>
    <row r="42" customFormat="false" ht="18.75" hidden="false" customHeight="true" outlineLevel="0" collapsed="false">
      <c r="A42" s="2"/>
      <c r="B42" s="201" t="n">
        <v>11</v>
      </c>
      <c r="C42" s="214" t="n">
        <v>1859</v>
      </c>
      <c r="D42" s="215" t="s">
        <v>29</v>
      </c>
      <c r="E42" s="215" t="n">
        <v>6</v>
      </c>
      <c r="F42" s="215" t="n">
        <v>735</v>
      </c>
      <c r="G42" s="215" t="n">
        <v>547</v>
      </c>
      <c r="H42" s="215" t="n">
        <v>30</v>
      </c>
      <c r="I42" s="215" t="s">
        <v>29</v>
      </c>
      <c r="J42" s="215" t="n">
        <v>8</v>
      </c>
      <c r="K42" s="215" t="s">
        <v>29</v>
      </c>
      <c r="L42" s="215" t="n">
        <v>32</v>
      </c>
      <c r="M42" s="215" t="n">
        <v>35</v>
      </c>
      <c r="N42" s="215" t="n">
        <v>466</v>
      </c>
    </row>
    <row r="43" customFormat="false" ht="18.75" hidden="false" customHeight="true" outlineLevel="0" collapsed="false">
      <c r="A43" s="2"/>
      <c r="B43" s="201" t="n">
        <v>12</v>
      </c>
      <c r="C43" s="214" t="n">
        <v>870</v>
      </c>
      <c r="D43" s="215" t="s">
        <v>29</v>
      </c>
      <c r="E43" s="215" t="n">
        <v>18</v>
      </c>
      <c r="F43" s="215" t="n">
        <v>7</v>
      </c>
      <c r="G43" s="215" t="n">
        <v>494</v>
      </c>
      <c r="H43" s="215" t="n">
        <v>48</v>
      </c>
      <c r="I43" s="215" t="n">
        <v>68</v>
      </c>
      <c r="J43" s="215" t="n">
        <v>35</v>
      </c>
      <c r="K43" s="215" t="s">
        <v>29</v>
      </c>
      <c r="L43" s="215" t="n">
        <v>40</v>
      </c>
      <c r="M43" s="215" t="n">
        <v>160</v>
      </c>
      <c r="N43" s="215" t="s">
        <v>29</v>
      </c>
    </row>
    <row r="44" customFormat="false" ht="18.75" hidden="false" customHeight="true" outlineLevel="0" collapsed="false">
      <c r="A44" s="9" t="s">
        <v>156</v>
      </c>
      <c r="B44" s="52" t="s">
        <v>26</v>
      </c>
      <c r="C44" s="214" t="n">
        <v>1475</v>
      </c>
      <c r="D44" s="215" t="s">
        <v>29</v>
      </c>
      <c r="E44" s="215" t="n">
        <v>6</v>
      </c>
      <c r="F44" s="215" t="n">
        <v>140</v>
      </c>
      <c r="G44" s="215" t="n">
        <v>219</v>
      </c>
      <c r="H44" s="215" t="n">
        <v>82</v>
      </c>
      <c r="I44" s="215" t="n">
        <v>23</v>
      </c>
      <c r="J44" s="215" t="s">
        <v>29</v>
      </c>
      <c r="K44" s="215" t="s">
        <v>29</v>
      </c>
      <c r="L44" s="215" t="s">
        <v>29</v>
      </c>
      <c r="M44" s="215" t="n">
        <v>1005</v>
      </c>
      <c r="N44" s="215" t="s">
        <v>29</v>
      </c>
    </row>
    <row r="45" customFormat="false" ht="18.75" hidden="false" customHeight="true" outlineLevel="0" collapsed="false">
      <c r="A45" s="2"/>
      <c r="B45" s="52" t="s">
        <v>28</v>
      </c>
      <c r="C45" s="214" t="n">
        <v>5848</v>
      </c>
      <c r="D45" s="215" t="n">
        <v>46</v>
      </c>
      <c r="E45" s="215" t="s">
        <v>29</v>
      </c>
      <c r="F45" s="215" t="n">
        <v>103</v>
      </c>
      <c r="G45" s="215" t="n">
        <v>5536</v>
      </c>
      <c r="H45" s="215" t="n">
        <v>27</v>
      </c>
      <c r="I45" s="215" t="n">
        <v>66</v>
      </c>
      <c r="J45" s="215" t="s">
        <v>29</v>
      </c>
      <c r="K45" s="215" t="s">
        <v>29</v>
      </c>
      <c r="L45" s="215" t="n">
        <v>31</v>
      </c>
      <c r="M45" s="215" t="n">
        <v>25</v>
      </c>
      <c r="N45" s="215" t="n">
        <v>13</v>
      </c>
    </row>
    <row r="46" customFormat="false" ht="18.75" hidden="false" customHeight="true" outlineLevel="0" collapsed="false">
      <c r="A46" s="151"/>
      <c r="B46" s="52" t="s">
        <v>31</v>
      </c>
      <c r="C46" s="214" t="n">
        <v>2424</v>
      </c>
      <c r="D46" s="215" t="s">
        <v>29</v>
      </c>
      <c r="E46" s="215" t="n">
        <v>44</v>
      </c>
      <c r="F46" s="215" t="n">
        <v>195</v>
      </c>
      <c r="G46" s="215" t="n">
        <v>1988</v>
      </c>
      <c r="H46" s="215" t="n">
        <v>165</v>
      </c>
      <c r="I46" s="215" t="n">
        <v>19</v>
      </c>
      <c r="J46" s="215" t="n">
        <v>6</v>
      </c>
      <c r="K46" s="215" t="s">
        <v>29</v>
      </c>
      <c r="L46" s="215" t="s">
        <v>29</v>
      </c>
      <c r="M46" s="215" t="n">
        <v>7</v>
      </c>
      <c r="N46" s="215" t="s">
        <v>29</v>
      </c>
    </row>
    <row r="47" s="172" customFormat="true" ht="7.5" hidden="false" customHeight="true" outlineLevel="0" collapsed="false">
      <c r="A47" s="84"/>
      <c r="B47" s="216"/>
      <c r="C47" s="222"/>
      <c r="D47" s="222"/>
      <c r="E47" s="222"/>
      <c r="F47" s="222"/>
      <c r="G47" s="222"/>
      <c r="H47" s="222"/>
      <c r="I47" s="222"/>
      <c r="J47" s="222"/>
      <c r="K47" s="222"/>
      <c r="L47" s="222"/>
      <c r="M47" s="222"/>
      <c r="N47" s="222"/>
    </row>
    <row r="48" customFormat="false" ht="12.75" hidden="false" customHeight="true" outlineLevel="0" collapsed="false">
      <c r="A48" s="61" t="s">
        <v>186</v>
      </c>
      <c r="B48" s="2"/>
      <c r="C48" s="2"/>
      <c r="D48" s="2"/>
      <c r="E48" s="2"/>
      <c r="F48" s="2"/>
      <c r="G48" s="2"/>
      <c r="H48" s="2"/>
      <c r="I48" s="2"/>
      <c r="J48" s="2"/>
      <c r="K48" s="2"/>
      <c r="L48" s="2"/>
      <c r="M48" s="2"/>
      <c r="N48" s="2"/>
    </row>
    <row r="49" customFormat="false" ht="11.25" hidden="false" customHeight="true" outlineLevel="0" collapsed="false">
      <c r="A49" s="120" t="s">
        <v>237</v>
      </c>
      <c r="M49" s="2"/>
      <c r="N49" s="2"/>
    </row>
    <row r="50" customFormat="false" ht="11.25" hidden="false" customHeight="true" outlineLevel="0" collapsed="false">
      <c r="A50" s="120" t="s">
        <v>188</v>
      </c>
      <c r="H50" s="63" t="s">
        <v>189</v>
      </c>
      <c r="M50" s="2"/>
      <c r="N50" s="2"/>
    </row>
    <row r="51" customFormat="false" ht="12" hidden="false" customHeight="false" outlineLevel="0" collapsed="false">
      <c r="A51" s="86" t="s">
        <v>216</v>
      </c>
    </row>
  </sheetData>
  <mergeCells count="3">
    <mergeCell ref="A1:N1"/>
    <mergeCell ref="A4:B4"/>
    <mergeCell ref="A28:B28"/>
  </mergeCells>
  <printOptions headings="false" gridLines="false" gridLinesSet="true" horizontalCentered="false" verticalCentered="false"/>
  <pageMargins left="0.39375" right="0.39375"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52:03Z</dcterms:created>
  <dc:creator>佐賀県</dc:creator>
  <dc:description/>
  <dc:language>en-US</dc:language>
  <cp:lastModifiedBy>佐賀県</cp:lastModifiedBy>
  <cp:lastPrinted>2014-11-26T04:17:24Z</cp:lastPrinted>
  <dcterms:modified xsi:type="dcterms:W3CDTF">2014-12-09T06:34:39Z</dcterms:modified>
  <cp:revision>0</cp:revision>
  <dc:subject/>
  <dc:title/>
</cp:coreProperties>
</file>