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2 " sheetId="7" state="visible" r:id="rId8"/>
    <sheet name="Sheet1" sheetId="8" state="visible" r:id="rId9"/>
  </sheets>
  <definedNames>
    <definedName function="false" hidden="false" localSheetId="2" name="_xlnm.Print_Area" vbProcedure="false">'1-1(3)'!$A$1:$T$90</definedName>
    <definedName function="false" hidden="false" localSheetId="3" name="_xlnm.Print_Area" vbProcedure="false">'1-1(4)'!$A$1:$P$49</definedName>
    <definedName function="false" hidden="false" localSheetId="4" name="_xlnm.Print_Area" vbProcedure="false">'1-1(5)'!$A$1:$T$48</definedName>
    <definedName function="false" hidden="false" localSheetId="5" name="_xlnm.Print_Area" vbProcedure="false">'1-1(6)'!$A$1:$K$48</definedName>
    <definedName function="false" hidden="false" localSheetId="6" name="_xlnm.Print_Area" vbProcedure="false">'1-2 '!$A$1:$L$43</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410">
  <si>
    <r>
      <rPr>
        <sz val="14"/>
        <rFont val="ＭＳ 明朝"/>
        <family val="1"/>
        <charset val="128"/>
      </rPr>
      <t xml:space="preserve">1-1</t>
    </r>
    <r>
      <rPr>
        <sz val="14"/>
        <rFont val="Noto Sans"/>
        <family val="2"/>
      </rPr>
      <t xml:space="preserve">　　　市　　　町　　　村　　　主  </t>
    </r>
  </si>
  <si>
    <t xml:space="preserve"> 　要　　　統　　　計　　　表</t>
  </si>
  <si>
    <r>
      <rPr>
        <sz val="7.5"/>
        <rFont val="Noto Sans"/>
        <family val="2"/>
      </rPr>
      <t xml:space="preserve">　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Noto Sans"/>
        <family val="2"/>
      </rPr>
      <t xml:space="preserve">４　人口密度…平成</t>
    </r>
    <r>
      <rPr>
        <sz val="7.5"/>
        <rFont val="ＭＳ 明朝"/>
        <family val="1"/>
        <charset val="128"/>
      </rPr>
      <t xml:space="preserve">24</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平成</t>
    </r>
    <r>
      <rPr>
        <sz val="7.5"/>
        <rFont val="ＭＳ 明朝"/>
        <family val="1"/>
        <charset val="128"/>
      </rPr>
      <t xml:space="preserve">23</t>
    </r>
    <r>
      <rPr>
        <sz val="7.5"/>
        <rFont val="Noto Sans"/>
        <family val="2"/>
      </rPr>
      <t xml:space="preserve">年</t>
    </r>
    <r>
      <rPr>
        <sz val="7.5"/>
        <rFont val="ＭＳ 明朝"/>
        <family val="1"/>
        <charset val="128"/>
      </rPr>
      <t xml:space="preserve">10</t>
    </r>
    <r>
      <rPr>
        <sz val="7.5"/>
        <rFont val="Noto Sans"/>
        <family val="2"/>
      </rPr>
      <t xml:space="preserve">月１日現在の土地面積で除して得た数値である。</t>
    </r>
  </si>
  <si>
    <r>
      <rPr>
        <sz val="7.5"/>
        <rFont val="Noto Sans"/>
        <family val="2"/>
      </rPr>
      <t xml:space="preserve">１　土地面積…国土交通省国土地理院の「平成</t>
    </r>
    <r>
      <rPr>
        <sz val="7.5"/>
        <rFont val="ＭＳ 明朝"/>
        <family val="1"/>
        <charset val="128"/>
      </rPr>
      <t xml:space="preserve">23</t>
    </r>
    <r>
      <rPr>
        <sz val="7.5"/>
        <rFont val="Noto Sans"/>
        <family val="2"/>
      </rPr>
      <t xml:space="preserve">年全国都道府県市区町村別面積調」による。ただし</t>
    </r>
    <r>
      <rPr>
        <sz val="7.5"/>
        <rFont val="ＭＳ 明朝"/>
        <family val="1"/>
        <charset val="128"/>
      </rPr>
      <t xml:space="preserve">,※</t>
    </r>
    <r>
      <rPr>
        <sz val="7.5"/>
        <rFont val="Noto Sans"/>
        <family val="2"/>
      </rPr>
      <t xml:space="preserve">については</t>
    </r>
    <r>
      <rPr>
        <sz val="7.5"/>
        <rFont val="ＭＳ 明朝"/>
        <family val="1"/>
        <charset val="128"/>
      </rPr>
      <t xml:space="preserve">,</t>
    </r>
    <r>
      <rPr>
        <sz val="7.5"/>
        <rFont val="Noto Sans"/>
        <family val="2"/>
      </rPr>
      <t xml:space="preserve">総務省自治行政局の概数値。</t>
    </r>
  </si>
  <si>
    <r>
      <rPr>
        <sz val="7.5"/>
        <rFont val="Noto Sans"/>
        <family val="2"/>
      </rPr>
      <t xml:space="preserve">５　一世帯当たり人員…平成</t>
    </r>
    <r>
      <rPr>
        <sz val="7.5"/>
        <rFont val="ＭＳ 明朝"/>
        <family val="1"/>
        <charset val="128"/>
      </rPr>
      <t xml:space="preserve">24</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t>
    </r>
  </si>
  <si>
    <r>
      <rPr>
        <sz val="7.5"/>
        <rFont val="Noto Sans"/>
        <family val="2"/>
      </rPr>
      <t xml:space="preserve">２　世帯数・人口…平成</t>
    </r>
    <r>
      <rPr>
        <sz val="7.5"/>
        <rFont val="ＭＳ 明朝"/>
        <family val="1"/>
        <charset val="128"/>
      </rPr>
      <t xml:space="preserve">24</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外国人を含む。</t>
    </r>
  </si>
  <si>
    <t xml:space="preserve">６　年齢別人口・従属人口指数・老年化指数…「佐賀県人口移動調査」による。</t>
  </si>
  <si>
    <r>
      <rPr>
        <sz val="7.5"/>
        <rFont val="Noto Sans"/>
        <family val="2"/>
      </rPr>
      <t xml:space="preserve">３　人口増減数…平成</t>
    </r>
    <r>
      <rPr>
        <sz val="7.5"/>
        <rFont val="ＭＳ 明朝"/>
        <family val="1"/>
        <charset val="128"/>
      </rPr>
      <t xml:space="preserve">23</t>
    </r>
    <r>
      <rPr>
        <sz val="7.5"/>
        <rFont val="Noto Sans"/>
        <family val="2"/>
      </rPr>
      <t xml:space="preserve">年</t>
    </r>
    <r>
      <rPr>
        <sz val="7.5"/>
        <rFont val="ＭＳ 明朝"/>
        <family val="1"/>
        <charset val="128"/>
      </rPr>
      <t xml:space="preserve">10</t>
    </r>
    <r>
      <rPr>
        <sz val="7.5"/>
        <rFont val="Noto Sans"/>
        <family val="2"/>
      </rPr>
      <t xml:space="preserve">月から平成</t>
    </r>
    <r>
      <rPr>
        <sz val="7.5"/>
        <rFont val="ＭＳ 明朝"/>
        <family val="1"/>
        <charset val="128"/>
      </rPr>
      <t xml:space="preserve">24</t>
    </r>
    <r>
      <rPr>
        <sz val="7.5"/>
        <rFont val="Noto Sans"/>
        <family val="2"/>
      </rPr>
      <t xml:space="preserve">年</t>
    </r>
    <r>
      <rPr>
        <sz val="7.5"/>
        <rFont val="ＭＳ 明朝"/>
        <family val="1"/>
        <charset val="128"/>
      </rPr>
      <t xml:space="preserve">9</t>
    </r>
    <r>
      <rPr>
        <sz val="7.5"/>
        <rFont val="Noto Sans"/>
        <family val="2"/>
      </rPr>
      <t xml:space="preserve">月までの人口増減。</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t xml:space="preserve">市　町　村</t>
  </si>
  <si>
    <t xml:space="preserve">市町村
コード</t>
  </si>
  <si>
    <t xml:space="preserve">市町村
呼称</t>
  </si>
  <si>
    <t xml:space="preserve">土地面積</t>
  </si>
  <si>
    <t xml:space="preserve">世帯数</t>
  </si>
  <si>
    <r>
      <rPr>
        <sz val="8"/>
        <rFont val="Noto Sans"/>
        <family val="2"/>
      </rPr>
      <t xml:space="preserve">人　　　口　
</t>
    </r>
    <r>
      <rPr>
        <sz val="8"/>
        <rFont val="ＭＳ 明朝"/>
        <family val="1"/>
        <charset val="128"/>
      </rPr>
      <t xml:space="preserve">24.10.1</t>
    </r>
  </si>
  <si>
    <r>
      <rPr>
        <sz val="8"/>
        <rFont val="Noto Sans"/>
        <family val="2"/>
      </rPr>
      <t xml:space="preserve">平成</t>
    </r>
    <r>
      <rPr>
        <sz val="8"/>
        <rFont val="ＭＳ 明朝"/>
        <family val="1"/>
        <charset val="128"/>
      </rPr>
      <t xml:space="preserve">23</t>
    </r>
    <r>
      <rPr>
        <sz val="8"/>
        <rFont val="Noto Sans"/>
        <family val="2"/>
      </rPr>
      <t xml:space="preserve">～
　</t>
    </r>
    <r>
      <rPr>
        <sz val="8"/>
        <rFont val="ＭＳ 明朝"/>
        <family val="1"/>
        <charset val="128"/>
      </rPr>
      <t xml:space="preserve">24</t>
    </r>
    <r>
      <rPr>
        <sz val="8"/>
        <rFont val="Noto Sans"/>
        <family val="2"/>
      </rPr>
      <t xml:space="preserve">年の</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24.10.1</t>
    </r>
    <r>
      <rPr>
        <sz val="8"/>
        <rFont val="Noto Sans"/>
        <family val="2"/>
      </rPr>
      <t xml:space="preserve">（年齢不詳を除く）</t>
    </r>
  </si>
  <si>
    <t xml:space="preserve">従 属 人 口 指 数</t>
  </si>
  <si>
    <t xml:space="preserve">老　年　化　指　数</t>
  </si>
  <si>
    <t xml:space="preserve">市町村</t>
  </si>
  <si>
    <t xml:space="preserve">番　号</t>
  </si>
  <si>
    <r>
      <rPr>
        <sz val="8"/>
        <rFont val="ＭＳ 明朝"/>
        <family val="1"/>
        <charset val="128"/>
      </rPr>
      <t xml:space="preserve">24.10.1 </t>
    </r>
    <r>
      <rPr>
        <sz val="8"/>
        <rFont val="Noto Sans"/>
        <family val="2"/>
      </rPr>
      <t xml:space="preserve">現在</t>
    </r>
  </si>
  <si>
    <t xml:space="preserve">24.10.1</t>
  </si>
  <si>
    <t xml:space="preserve">総　数</t>
  </si>
  <si>
    <t xml:space="preserve">男</t>
  </si>
  <si>
    <t xml:space="preserve">女</t>
  </si>
  <si>
    <t xml:space="preserve">人口増減数</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22.10.1</t>
  </si>
  <si>
    <t xml:space="preserve">23.10.1</t>
  </si>
  <si>
    <r>
      <rPr>
        <sz val="6"/>
        <rFont val="ＭＳ 明朝"/>
        <family val="1"/>
        <charset val="128"/>
      </rPr>
      <t xml:space="preserve">k</t>
    </r>
    <r>
      <rPr>
        <sz val="6"/>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t>
  </si>
  <si>
    <t xml:space="preserve">佐賀市</t>
  </si>
  <si>
    <t xml:space="preserve">さがし</t>
  </si>
  <si>
    <t xml:space="preserve">旧佐賀市</t>
  </si>
  <si>
    <t xml:space="preserve">諸富町</t>
  </si>
  <si>
    <t xml:space="preserve">もろどみちょう</t>
  </si>
  <si>
    <t xml:space="preserve">大和町</t>
  </si>
  <si>
    <t xml:space="preserve">やまとちょう</t>
  </si>
  <si>
    <t xml:space="preserve">富士町</t>
  </si>
  <si>
    <t xml:space="preserve">ふじちょう</t>
  </si>
  <si>
    <t xml:space="preserve">三瀬村</t>
  </si>
  <si>
    <t xml:space="preserve">みつせむら</t>
  </si>
  <si>
    <t xml:space="preserve">川副町</t>
  </si>
  <si>
    <t xml:space="preserve">かわそえまち</t>
  </si>
  <si>
    <t xml:space="preserve">東与賀町</t>
  </si>
  <si>
    <t xml:space="preserve">ひがしよかちょう</t>
  </si>
  <si>
    <t xml:space="preserve">久保田町</t>
  </si>
  <si>
    <t xml:space="preserve">くぼたちょう</t>
  </si>
  <si>
    <t xml:space="preserve">唐津市</t>
  </si>
  <si>
    <t xml:space="preserve">からつし</t>
  </si>
  <si>
    <t xml:space="preserve">旧唐津市</t>
  </si>
  <si>
    <t xml:space="preserve">浜玉町</t>
  </si>
  <si>
    <t xml:space="preserve">はまたまちょう</t>
  </si>
  <si>
    <t xml:space="preserve">厳木町</t>
  </si>
  <si>
    <t xml:space="preserve">きゅうらぎまち</t>
  </si>
  <si>
    <t xml:space="preserve">相知町</t>
  </si>
  <si>
    <t xml:space="preserve">おうちちょう</t>
  </si>
  <si>
    <t xml:space="preserve">北波多村</t>
  </si>
  <si>
    <t xml:space="preserve">きたはたむら</t>
  </si>
  <si>
    <t xml:space="preserve">肥前町</t>
  </si>
  <si>
    <t xml:space="preserve">ひぜんちょう</t>
  </si>
  <si>
    <t xml:space="preserve">鎮西町</t>
  </si>
  <si>
    <t xml:space="preserve">ちんぜいちょう</t>
  </si>
  <si>
    <t xml:space="preserve">呼子町</t>
  </si>
  <si>
    <t xml:space="preserve">よぶこちょう</t>
  </si>
  <si>
    <t xml:space="preserve">七山村</t>
  </si>
  <si>
    <t xml:space="preserve">ななやまむら</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旧武雄市</t>
  </si>
  <si>
    <t xml:space="preserve">山内町</t>
  </si>
  <si>
    <t xml:space="preserve">やまうちちょう</t>
  </si>
  <si>
    <t xml:space="preserve">北方町</t>
  </si>
  <si>
    <t xml:space="preserve">きたがたまち</t>
  </si>
  <si>
    <t xml:space="preserve">鹿島市</t>
  </si>
  <si>
    <t xml:space="preserve">かしまし</t>
  </si>
  <si>
    <t xml:space="preserve">小城市</t>
  </si>
  <si>
    <t xml:space="preserve">おぎし</t>
  </si>
  <si>
    <t xml:space="preserve">小城町</t>
  </si>
  <si>
    <t xml:space="preserve">おぎまち</t>
  </si>
  <si>
    <t xml:space="preserve">三日月町</t>
  </si>
  <si>
    <t xml:space="preserve">みかつきちょう</t>
  </si>
  <si>
    <t xml:space="preserve">牛津町</t>
  </si>
  <si>
    <t xml:space="preserve">うしづちょう</t>
  </si>
  <si>
    <t xml:space="preserve">芦刈町</t>
  </si>
  <si>
    <t xml:space="preserve">あしかりちょう</t>
  </si>
  <si>
    <t xml:space="preserve">嬉野市</t>
  </si>
  <si>
    <t xml:space="preserve">うれしのし</t>
  </si>
  <si>
    <t xml:space="preserve">塩田町</t>
  </si>
  <si>
    <t xml:space="preserve">しおたちょう</t>
  </si>
  <si>
    <t xml:space="preserve">嬉野町</t>
  </si>
  <si>
    <t xml:space="preserve">うれしのまち</t>
  </si>
  <si>
    <t xml:space="preserve">神埼市</t>
  </si>
  <si>
    <t xml:space="preserve">かんざきし</t>
  </si>
  <si>
    <t xml:space="preserve">神埼町</t>
  </si>
  <si>
    <t xml:space="preserve">かんざきまち</t>
  </si>
  <si>
    <t xml:space="preserve">千代田町</t>
  </si>
  <si>
    <t xml:space="preserve">ちよだちょう</t>
  </si>
  <si>
    <t xml:space="preserve">脊振村</t>
  </si>
  <si>
    <t xml:space="preserve">せふりむら</t>
  </si>
  <si>
    <t xml:space="preserve">神埼郡</t>
  </si>
  <si>
    <t xml:space="preserve">かんざきぐん</t>
  </si>
  <si>
    <t xml:space="preserve">神</t>
  </si>
  <si>
    <t xml:space="preserve">吉野ヶ里町</t>
  </si>
  <si>
    <t xml:space="preserve">よしのがりちょう</t>
  </si>
  <si>
    <t xml:space="preserve">三田川町</t>
  </si>
  <si>
    <t xml:space="preserve">みたがわちょう</t>
  </si>
  <si>
    <t xml:space="preserve">東脊振村</t>
  </si>
  <si>
    <t xml:space="preserve">ひがしせふりそん</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中原町</t>
  </si>
  <si>
    <t xml:space="preserve">なかばるちょう</t>
  </si>
  <si>
    <t xml:space="preserve">北茂安町</t>
  </si>
  <si>
    <t xml:space="preserve">きたしげやすちょう</t>
  </si>
  <si>
    <t xml:space="preserve">三根町</t>
  </si>
  <si>
    <t xml:space="preserve">みね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旧有田町</t>
  </si>
  <si>
    <t xml:space="preserve">ありたまち</t>
  </si>
  <si>
    <t xml:space="preserve">西有田町</t>
  </si>
  <si>
    <t xml:space="preserve">にし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旧白石町</t>
  </si>
  <si>
    <t xml:space="preserve">福富町</t>
  </si>
  <si>
    <t xml:space="preserve">ふくどみまち</t>
  </si>
  <si>
    <t xml:space="preserve">有明町</t>
  </si>
  <si>
    <t xml:space="preserve">ありあけちょう</t>
  </si>
  <si>
    <t xml:space="preserve">藤津郡</t>
  </si>
  <si>
    <t xml:space="preserve">ふじつぐん</t>
  </si>
  <si>
    <t xml:space="preserve">藤</t>
  </si>
  <si>
    <t xml:space="preserve">太良町</t>
  </si>
  <si>
    <t xml:space="preserve">たらちょう</t>
  </si>
  <si>
    <r>
      <rPr>
        <sz val="7.5"/>
        <rFont val="Noto Sans"/>
        <family val="2"/>
      </rPr>
      <t xml:space="preserve">（注）　</t>
    </r>
    <r>
      <rPr>
        <sz val="7.5"/>
        <rFont val="ＭＳ 明朝"/>
        <family val="1"/>
        <charset val="128"/>
      </rPr>
      <t xml:space="preserve">1)</t>
    </r>
    <r>
      <rPr>
        <sz val="7.5"/>
        <rFont val="Noto Sans"/>
        <family val="2"/>
      </rPr>
      <t xml:space="preserve">佐賀市･･･川副町、東与賀町、久保田町合併前の佐賀市</t>
    </r>
  </si>
  <si>
    <r>
      <rPr>
        <sz val="14"/>
        <rFont val="Noto Sans"/>
        <family val="2"/>
      </rPr>
      <t xml:space="preserve"> 　要　　　統　　　計　　　表  </t>
    </r>
    <r>
      <rPr>
        <sz val="12"/>
        <rFont val="Noto Sans"/>
        <family val="2"/>
      </rPr>
      <t xml:space="preserve">（続き）</t>
    </r>
  </si>
  <si>
    <r>
      <rPr>
        <sz val="7.5"/>
        <rFont val="Noto Sans"/>
        <family val="2"/>
      </rPr>
      <t xml:space="preserve">１　出生率…厚生労働省の人口動態統計調査の集計結果に基づくもので</t>
    </r>
    <r>
      <rPr>
        <sz val="7.5"/>
        <rFont val="ＭＳ 明朝"/>
        <family val="1"/>
        <charset val="128"/>
      </rPr>
      <t xml:space="preserve">,</t>
    </r>
    <r>
      <rPr>
        <sz val="7.5"/>
        <rFont val="Noto Sans"/>
        <family val="2"/>
      </rPr>
      <t xml:space="preserve">住所地主義による数値をもとにして県医務課で算出した。</t>
    </r>
  </si>
  <si>
    <r>
      <rPr>
        <sz val="7.5"/>
        <rFont val="Noto Sans"/>
        <family val="2"/>
      </rPr>
      <t xml:space="preserve"> 　 算式：出生数</t>
    </r>
    <r>
      <rPr>
        <sz val="7.5"/>
        <rFont val="ＭＳ 明朝"/>
        <family val="1"/>
        <charset val="128"/>
      </rPr>
      <t xml:space="preserve">÷22.10.1</t>
    </r>
    <r>
      <rPr>
        <sz val="7.5"/>
        <rFont val="Noto Sans"/>
        <family val="2"/>
      </rPr>
      <t xml:space="preserve">人口（日本人）</t>
    </r>
    <r>
      <rPr>
        <sz val="7.5"/>
        <rFont val="ＭＳ 明朝"/>
        <family val="1"/>
        <charset val="128"/>
      </rPr>
      <t xml:space="preserve">×1000</t>
    </r>
  </si>
  <si>
    <t xml:space="preserve">　６　事業所数…総務省統計局の事業所・企業統計調査報告（全数調査）による。</t>
  </si>
  <si>
    <r>
      <rPr>
        <sz val="7.5"/>
        <rFont val="Noto Sans"/>
        <family val="2"/>
      </rPr>
      <t xml:space="preserve">２　死亡率…上記１を参照。算式：死亡数</t>
    </r>
    <r>
      <rPr>
        <sz val="7.5"/>
        <rFont val="ＭＳ 明朝"/>
        <family val="1"/>
        <charset val="128"/>
      </rPr>
      <t xml:space="preserve">÷22.10.1</t>
    </r>
    <r>
      <rPr>
        <sz val="7.5"/>
        <rFont val="Noto Sans"/>
        <family val="2"/>
      </rPr>
      <t xml:space="preserve">人口（日本人）</t>
    </r>
    <r>
      <rPr>
        <sz val="7.5"/>
        <rFont val="ＭＳ 明朝"/>
        <family val="1"/>
        <charset val="128"/>
      </rPr>
      <t xml:space="preserve">×1000</t>
    </r>
  </si>
  <si>
    <r>
      <rPr>
        <sz val="7.5"/>
        <rFont val="Noto Sans"/>
        <family val="2"/>
      </rPr>
      <t xml:space="preserve">　７　農家数…農林水産省の</t>
    </r>
    <r>
      <rPr>
        <sz val="7.5"/>
        <rFont val="ＭＳ 明朝"/>
        <family val="1"/>
        <charset val="128"/>
      </rPr>
      <t xml:space="preserve">2005</t>
    </r>
    <r>
      <rPr>
        <sz val="7.5"/>
        <rFont val="Noto Sans"/>
        <family val="2"/>
      </rPr>
      <t xml:space="preserve">年農林業センサス結果による。農家とは</t>
    </r>
    <r>
      <rPr>
        <sz val="7.5"/>
        <rFont val="ＭＳ 明朝"/>
        <family val="1"/>
        <charset val="128"/>
      </rPr>
      <t xml:space="preserve">10</t>
    </r>
    <r>
      <rPr>
        <sz val="7.5"/>
        <rFont val="Noto Sans"/>
        <family val="2"/>
      </rPr>
      <t xml:space="preserve">アール（１反）以上の経営耕地面積を有するもの、又は過去</t>
    </r>
  </si>
  <si>
    <r>
      <rPr>
        <sz val="7.5"/>
        <color rgb="FF000000"/>
        <rFont val="Noto Sans"/>
        <family val="2"/>
      </rPr>
      <t xml:space="preserve">３　住民基本台帳人口…県市町村課「住民基本台帳人口」による。これは</t>
    </r>
    <r>
      <rPr>
        <sz val="7.5"/>
        <color rgb="FF000000"/>
        <rFont val="ＭＳ 明朝"/>
        <family val="1"/>
        <charset val="128"/>
      </rPr>
      <t xml:space="preserve">,</t>
    </r>
    <r>
      <rPr>
        <sz val="7.5"/>
        <color rgb="FF000000"/>
        <rFont val="Noto Sans"/>
        <family val="2"/>
      </rPr>
      <t xml:space="preserve">住民基本台帳法に基づく登録人口であり</t>
    </r>
    <r>
      <rPr>
        <sz val="7.5"/>
        <color rgb="FF000000"/>
        <rFont val="ＭＳ 明朝"/>
        <family val="1"/>
        <charset val="128"/>
      </rPr>
      <t xml:space="preserve">,</t>
    </r>
    <r>
      <rPr>
        <sz val="7.5"/>
        <color rgb="FF000000"/>
        <rFont val="Noto Sans"/>
        <family val="2"/>
      </rPr>
      <t xml:space="preserve">外国人は含まれていない。</t>
    </r>
  </si>
  <si>
    <r>
      <rPr>
        <sz val="7.5"/>
        <rFont val="Noto Sans"/>
        <family val="2"/>
      </rPr>
      <t xml:space="preserve">　　　</t>
    </r>
    <r>
      <rPr>
        <sz val="7.5"/>
        <rFont val="ＭＳ 明朝"/>
        <family val="1"/>
        <charset val="128"/>
      </rPr>
      <t xml:space="preserve">1</t>
    </r>
    <r>
      <rPr>
        <sz val="7.5"/>
        <rFont val="Noto Sans"/>
        <family val="2"/>
      </rPr>
      <t xml:space="preserve">年間に</t>
    </r>
    <r>
      <rPr>
        <sz val="7.5"/>
        <rFont val="ＭＳ 明朝"/>
        <family val="1"/>
        <charset val="128"/>
      </rPr>
      <t xml:space="preserve">15</t>
    </r>
    <r>
      <rPr>
        <sz val="7.5"/>
        <rFont val="Noto Sans"/>
        <family val="2"/>
      </rPr>
      <t xml:space="preserve">万円以上の農産物販売収入のあるものをいう。</t>
    </r>
  </si>
  <si>
    <r>
      <rPr>
        <sz val="7.5"/>
        <rFont val="Noto Sans"/>
        <family val="2"/>
      </rPr>
      <t xml:space="preserve">４　就業者数…国勢調査結果による。この調査では</t>
    </r>
    <r>
      <rPr>
        <sz val="7.5"/>
        <rFont val="ＭＳ 明朝"/>
        <family val="1"/>
        <charset val="128"/>
      </rPr>
      <t xml:space="preserve">,15</t>
    </r>
    <r>
      <rPr>
        <sz val="7.5"/>
        <rFont val="Noto Sans"/>
        <family val="2"/>
      </rPr>
      <t xml:space="preserve">歳以上の人について労働力と非労働力とにわけ</t>
    </r>
    <r>
      <rPr>
        <sz val="7.5"/>
        <rFont val="ＭＳ 明朝"/>
        <family val="1"/>
        <charset val="128"/>
      </rPr>
      <t xml:space="preserve">,</t>
    </r>
    <r>
      <rPr>
        <sz val="7.5"/>
        <rFont val="Noto Sans"/>
        <family val="2"/>
      </rPr>
      <t xml:space="preserve">労働力を就業者と完全失業者にわけている。</t>
    </r>
  </si>
  <si>
    <r>
      <rPr>
        <sz val="7.5"/>
        <rFont val="Noto Sans"/>
        <family val="2"/>
      </rPr>
      <t xml:space="preserve">　８　農業就業人口…上記センサス結果による。この表では</t>
    </r>
    <r>
      <rPr>
        <sz val="7.5"/>
        <rFont val="ＭＳ 明朝"/>
        <family val="1"/>
        <charset val="128"/>
      </rPr>
      <t xml:space="preserve">15</t>
    </r>
    <r>
      <rPr>
        <sz val="7.5"/>
        <rFont val="Noto Sans"/>
        <family val="2"/>
      </rPr>
      <t xml:space="preserve">歳以上の世帯員で、過去</t>
    </r>
    <r>
      <rPr>
        <sz val="7.5"/>
        <rFont val="ＭＳ 明朝"/>
        <family val="1"/>
        <charset val="128"/>
      </rPr>
      <t xml:space="preserve">1</t>
    </r>
    <r>
      <rPr>
        <sz val="7.5"/>
        <rFont val="Noto Sans"/>
        <family val="2"/>
      </rPr>
      <t xml:space="preserve">年間に従事した仕事において「自営農業が主の人」を</t>
    </r>
  </si>
  <si>
    <t xml:space="preserve">    就業者には，従業中の者と休業中の者とがある。総数には分類不能の産業従事者を，また，従業上の地位「不詳」を含む。</t>
  </si>
  <si>
    <r>
      <rPr>
        <sz val="7.5"/>
        <rFont val="Noto Sans"/>
        <family val="2"/>
      </rPr>
      <t xml:space="preserve">　　　いう。販売農家とは、農家のうち経営耕地面積が</t>
    </r>
    <r>
      <rPr>
        <sz val="7.5"/>
        <rFont val="ＭＳ 明朝"/>
        <family val="1"/>
        <charset val="128"/>
      </rPr>
      <t xml:space="preserve">30</t>
    </r>
    <r>
      <rPr>
        <sz val="7.5"/>
        <rFont val="Noto Sans"/>
        <family val="2"/>
      </rPr>
      <t xml:space="preserve">アール（</t>
    </r>
    <r>
      <rPr>
        <sz val="7.5"/>
        <rFont val="ＭＳ 明朝"/>
        <family val="1"/>
        <charset val="128"/>
      </rPr>
      <t xml:space="preserve">3</t>
    </r>
    <r>
      <rPr>
        <sz val="7.5"/>
        <rFont val="Noto Sans"/>
        <family val="2"/>
      </rPr>
      <t xml:space="preserve">反）以上、または農産物総販売金額が</t>
    </r>
    <r>
      <rPr>
        <sz val="7.5"/>
        <rFont val="ＭＳ 明朝"/>
        <family val="1"/>
        <charset val="128"/>
      </rPr>
      <t xml:space="preserve">50</t>
    </r>
    <r>
      <rPr>
        <sz val="7.5"/>
        <rFont val="Noto Sans"/>
        <family val="2"/>
      </rPr>
      <t xml:space="preserve">万円以上の農家。</t>
    </r>
  </si>
  <si>
    <r>
      <rPr>
        <sz val="7.5"/>
        <rFont val="Noto Sans"/>
        <family val="2"/>
      </rPr>
      <t xml:space="preserve">５　雇用者・自営業主・家族従業者…国勢調査結果による。雇用者とは</t>
    </r>
    <r>
      <rPr>
        <sz val="7.5"/>
        <rFont val="ＭＳ 明朝"/>
        <family val="1"/>
        <charset val="128"/>
      </rPr>
      <t xml:space="preserve">,</t>
    </r>
    <r>
      <rPr>
        <sz val="7.5"/>
        <rFont val="Noto Sans"/>
        <family val="2"/>
      </rPr>
      <t xml:space="preserve">官公庁に雇用されている者</t>
    </r>
    <r>
      <rPr>
        <sz val="7.5"/>
        <rFont val="ＭＳ 明朝"/>
        <family val="1"/>
        <charset val="128"/>
      </rPr>
      <t xml:space="preserve">,</t>
    </r>
    <r>
      <rPr>
        <sz val="7.5"/>
        <rFont val="Noto Sans"/>
        <family val="2"/>
      </rPr>
      <t xml:space="preserve">民間に雇用されている者及び民間の役員の合計である。</t>
    </r>
  </si>
  <si>
    <t xml:space="preserve">　９ 「基幹的農業従事者」とは「農業就業人口」のうち「仕事が主の人」をいう。</t>
  </si>
  <si>
    <t xml:space="preserve">　　自営業主とは，自営業主と内職者の合計である。家族従業者とは個人商店や農家等で，自分の家庭の経営する事業を手伝っている者をいう。</t>
  </si>
  <si>
    <r>
      <rPr>
        <sz val="7.5"/>
        <rFont val="Noto Sans"/>
        <family val="2"/>
      </rPr>
      <t xml:space="preserve">　</t>
    </r>
    <r>
      <rPr>
        <sz val="7.5"/>
        <rFont val="ＭＳ 明朝"/>
        <family val="1"/>
        <charset val="128"/>
      </rPr>
      <t xml:space="preserve">10</t>
    </r>
    <r>
      <rPr>
        <sz val="7.5"/>
        <rFont val="Noto Sans"/>
        <family val="2"/>
      </rPr>
      <t xml:space="preserve">　経営耕地面積…上記センサス結果による経営耕地面積である。</t>
    </r>
  </si>
  <si>
    <t xml:space="preserve">出生率</t>
  </si>
  <si>
    <t xml:space="preserve">死亡率</t>
  </si>
  <si>
    <t xml:space="preserve">住民基本台帳</t>
  </si>
  <si>
    <r>
      <rPr>
        <sz val="8"/>
        <rFont val="Noto Sans"/>
        <family val="2"/>
      </rPr>
      <t xml:space="preserve">               就業者数（</t>
    </r>
    <r>
      <rPr>
        <sz val="8"/>
        <rFont val="ＭＳ 明朝"/>
        <family val="1"/>
        <charset val="128"/>
      </rPr>
      <t xml:space="preserve">15</t>
    </r>
    <r>
      <rPr>
        <sz val="8"/>
        <rFont val="Noto Sans"/>
        <family val="2"/>
      </rPr>
      <t xml:space="preserve">歳以上） </t>
    </r>
    <r>
      <rPr>
        <sz val="8"/>
        <rFont val="ＭＳ 明朝"/>
        <family val="1"/>
        <charset val="128"/>
      </rPr>
      <t xml:space="preserve">22.10.1</t>
    </r>
  </si>
  <si>
    <r>
      <rPr>
        <sz val="8"/>
        <rFont val="Noto Sans"/>
        <family val="2"/>
      </rPr>
      <t xml:space="preserve">事業所  </t>
    </r>
    <r>
      <rPr>
        <sz val="8"/>
        <rFont val="ＭＳ 明朝"/>
        <family val="1"/>
        <charset val="128"/>
      </rPr>
      <t xml:space="preserve">21.7.1</t>
    </r>
  </si>
  <si>
    <r>
      <rPr>
        <sz val="8"/>
        <rFont val="Noto Sans"/>
        <family val="2"/>
      </rPr>
      <t xml:space="preserve">農　　  　業  </t>
    </r>
    <r>
      <rPr>
        <sz val="8"/>
        <rFont val="ＭＳ 明朝"/>
        <family val="1"/>
        <charset val="128"/>
      </rPr>
      <t xml:space="preserve">22.2.1</t>
    </r>
  </si>
  <si>
    <r>
      <rPr>
        <sz val="8"/>
        <rFont val="Noto Sans"/>
        <family val="2"/>
      </rPr>
      <t xml:space="preserve">人口</t>
    </r>
    <r>
      <rPr>
        <sz val="8"/>
        <rFont val="ＭＳ 明朝"/>
        <family val="1"/>
        <charset val="128"/>
      </rPr>
      <t xml:space="preserve">1000</t>
    </r>
    <r>
      <rPr>
        <sz val="8"/>
        <rFont val="Noto Sans"/>
        <family val="2"/>
      </rPr>
      <t xml:space="preserve">対</t>
    </r>
  </si>
  <si>
    <t xml:space="preserve">24.3.31</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　　営</t>
  </si>
  <si>
    <r>
      <rPr>
        <sz val="8"/>
        <rFont val="ＭＳ 明朝"/>
        <family val="1"/>
        <charset val="128"/>
      </rPr>
      <t xml:space="preserve">23</t>
    </r>
    <r>
      <rPr>
        <sz val="8"/>
        <rFont val="Noto Sans"/>
        <family val="2"/>
      </rPr>
      <t xml:space="preserve">年</t>
    </r>
  </si>
  <si>
    <t xml:space="preserve">人 口</t>
  </si>
  <si>
    <r>
      <rPr>
        <sz val="8"/>
        <rFont val="Noto Sans"/>
        <family val="2"/>
      </rPr>
      <t xml:space="preserve">総 数</t>
    </r>
    <r>
      <rPr>
        <vertAlign val="superscript"/>
        <sz val="8"/>
        <rFont val="Noto Sans"/>
        <family val="2"/>
      </rPr>
      <t xml:space="preserve">（注）</t>
    </r>
    <r>
      <rPr>
        <sz val="8"/>
        <rFont val="Noto Sans"/>
        <family val="2"/>
      </rPr>
      <t xml:space="preserve"> </t>
    </r>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農 家 数</t>
  </si>
  <si>
    <t xml:space="preserve">うち基幹的
従　業　者</t>
  </si>
  <si>
    <t xml:space="preserve">耕地面積</t>
  </si>
  <si>
    <t xml:space="preserve">事業所</t>
  </si>
  <si>
    <t xml:space="preserve">戸</t>
  </si>
  <si>
    <t xml:space="preserve">ha</t>
  </si>
  <si>
    <r>
      <rPr>
        <sz val="7.5"/>
        <rFont val="ＭＳ 明朝"/>
        <family val="1"/>
        <charset val="128"/>
      </rPr>
      <t xml:space="preserve">        2)</t>
    </r>
    <r>
      <rPr>
        <sz val="7.5"/>
        <rFont val="Noto Sans"/>
        <family val="2"/>
      </rPr>
      <t xml:space="preserve">唐津市･･･七山村合併前の唐津市</t>
    </r>
  </si>
  <si>
    <r>
      <rPr>
        <sz val="7.5"/>
        <rFont val="Noto Sans"/>
        <family val="2"/>
      </rPr>
      <t xml:space="preserve">１　林野面積…</t>
    </r>
    <r>
      <rPr>
        <sz val="7.5"/>
        <rFont val="ＭＳ 明朝"/>
        <family val="1"/>
        <charset val="128"/>
      </rPr>
      <t xml:space="preserve">2010</t>
    </r>
    <r>
      <rPr>
        <sz val="7.5"/>
        <rFont val="Noto Sans"/>
        <family val="2"/>
      </rPr>
      <t xml:space="preserve">年世界農林業センサスによる。</t>
    </r>
  </si>
  <si>
    <r>
      <rPr>
        <sz val="7.5"/>
        <rFont val="Noto Sans"/>
        <family val="2"/>
      </rPr>
      <t xml:space="preserve">４　自動車保有台数…九州運輸局佐賀運輸支局の資料による。総数には軽二輪車</t>
    </r>
    <r>
      <rPr>
        <sz val="7.5"/>
        <rFont val="ＭＳ 明朝"/>
        <family val="1"/>
        <charset val="128"/>
      </rPr>
      <t xml:space="preserve">9,120</t>
    </r>
    <r>
      <rPr>
        <sz val="7.5"/>
        <rFont val="Noto Sans"/>
        <family val="2"/>
      </rPr>
      <t xml:space="preserve">台を含む。総数には所属市町不明</t>
    </r>
    <r>
      <rPr>
        <sz val="7.5"/>
        <rFont val="ＭＳ 明朝"/>
        <family val="1"/>
        <charset val="128"/>
      </rPr>
      <t xml:space="preserve">573</t>
    </r>
    <r>
      <rPr>
        <sz val="7.5"/>
        <rFont val="Noto Sans"/>
        <family val="2"/>
      </rPr>
      <t xml:space="preserve">台を含む。</t>
    </r>
  </si>
  <si>
    <t xml:space="preserve">２　製造業…経済産業省の工業統計調査（毎年調査）結果を県統計調査課が独自集計したもので、経済産業省が公表する確定数とは</t>
  </si>
  <si>
    <t xml:space="preserve">５　商業…経済産業省の商業統計調査結果。この調査では、駅の改札口内、劇場内、運動競技場内、有料道路内など料金を支払って出入りする有料</t>
  </si>
  <si>
    <t xml:space="preserve">　　若干相違することがある。国及び公共企業体に属する事業所を除く。「従業者」とは、個人事業主及び家族従業者・会社または団体の有給役員・常用</t>
  </si>
  <si>
    <r>
      <rPr>
        <sz val="7.5"/>
        <rFont val="Noto Sans"/>
        <family val="2"/>
      </rPr>
      <t xml:space="preserve">　　施設内の事業所は含まない。「従業者」とは個人事業主・家族従業者・有給役員・常雇者をいう。「商品販売額」は、平成</t>
    </r>
    <r>
      <rPr>
        <sz val="7.5"/>
        <rFont val="ＭＳ 明朝"/>
        <family val="1"/>
        <charset val="128"/>
      </rPr>
      <t xml:space="preserve">18</t>
    </r>
    <r>
      <rPr>
        <sz val="7.5"/>
        <rFont val="Noto Sans"/>
        <family val="2"/>
      </rPr>
      <t xml:space="preserve">年</t>
    </r>
    <r>
      <rPr>
        <sz val="7.5"/>
        <rFont val="ＭＳ 明朝"/>
        <family val="1"/>
        <charset val="128"/>
      </rPr>
      <t xml:space="preserve">4</t>
    </r>
    <r>
      <rPr>
        <sz val="7.5"/>
        <rFont val="Noto Sans"/>
        <family val="2"/>
      </rPr>
      <t xml:space="preserve">月</t>
    </r>
    <r>
      <rPr>
        <sz val="7.5"/>
        <rFont val="ＭＳ 明朝"/>
        <family val="1"/>
        <charset val="128"/>
      </rPr>
      <t xml:space="preserve">1</t>
    </r>
    <r>
      <rPr>
        <sz val="7.5"/>
        <rFont val="Noto Sans"/>
        <family val="2"/>
      </rPr>
      <t xml:space="preserve">日から平成</t>
    </r>
  </si>
  <si>
    <r>
      <rPr>
        <sz val="7"/>
        <rFont val="Noto Sans"/>
        <family val="2"/>
      </rPr>
      <t xml:space="preserve">　　労働者。「製造品出荷額等」とは、平成</t>
    </r>
    <r>
      <rPr>
        <sz val="7"/>
        <rFont val="ＭＳ 明朝"/>
        <family val="1"/>
        <charset val="128"/>
      </rPr>
      <t xml:space="preserve">19</t>
    </r>
    <r>
      <rPr>
        <sz val="7"/>
        <rFont val="Noto Sans"/>
        <family val="2"/>
      </rPr>
      <t xml:space="preserve">年の製造品出荷額、加工賃収入額、製造工程から出たくず・廃物の収入額及びその他の収入額の合計額。</t>
    </r>
  </si>
  <si>
    <r>
      <rPr>
        <sz val="7.5"/>
        <rFont val="Noto Sans"/>
        <family val="2"/>
      </rPr>
      <t xml:space="preserve">　　</t>
    </r>
    <r>
      <rPr>
        <sz val="7.5"/>
        <rFont val="ＭＳ 明朝"/>
        <family val="1"/>
        <charset val="128"/>
      </rPr>
      <t xml:space="preserve">19</t>
    </r>
    <r>
      <rPr>
        <sz val="7.5"/>
        <rFont val="Noto Sans"/>
        <family val="2"/>
      </rPr>
      <t xml:space="preserve">年</t>
    </r>
    <r>
      <rPr>
        <sz val="7.5"/>
        <rFont val="ＭＳ 明朝"/>
        <family val="1"/>
        <charset val="128"/>
      </rPr>
      <t xml:space="preserve">3</t>
    </r>
    <r>
      <rPr>
        <sz val="7.5"/>
        <rFont val="Noto Sans"/>
        <family val="2"/>
      </rPr>
      <t xml:space="preserve">月</t>
    </r>
    <r>
      <rPr>
        <sz val="7.5"/>
        <rFont val="ＭＳ 明朝"/>
        <family val="1"/>
        <charset val="128"/>
      </rPr>
      <t xml:space="preserve">31</t>
    </r>
    <r>
      <rPr>
        <sz val="7.5"/>
        <rFont val="Noto Sans"/>
        <family val="2"/>
      </rPr>
      <t xml:space="preserve">日までの</t>
    </r>
    <r>
      <rPr>
        <sz val="7.5"/>
        <rFont val="ＭＳ 明朝"/>
        <family val="1"/>
        <charset val="128"/>
      </rPr>
      <t xml:space="preserve">1</t>
    </r>
    <r>
      <rPr>
        <sz val="7.5"/>
        <rFont val="Noto Sans"/>
        <family val="2"/>
      </rPr>
      <t xml:space="preserve">年間実績である。</t>
    </r>
  </si>
  <si>
    <r>
      <rPr>
        <sz val="7.5"/>
        <rFont val="Noto Sans"/>
        <family val="2"/>
      </rPr>
      <t xml:space="preserve">３　道路実延長及び道路舗装率…県道路課「道路現況表」による。（西日本高速道路（株）管理：西九州自動車道（国道</t>
    </r>
    <r>
      <rPr>
        <sz val="7.5"/>
        <rFont val="ＭＳ 明朝"/>
        <family val="1"/>
        <charset val="128"/>
      </rPr>
      <t xml:space="preserve">497</t>
    </r>
    <r>
      <rPr>
        <sz val="7.5"/>
        <rFont val="Noto Sans"/>
        <family val="2"/>
      </rPr>
      <t xml:space="preserve">号）は含まない。）</t>
    </r>
  </si>
  <si>
    <t xml:space="preserve">６　郵便差出箱数…郵便事業株式会社九州支社資料による。</t>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24.3.31</t>
    </r>
  </si>
  <si>
    <t xml:space="preserve">商            業</t>
  </si>
  <si>
    <t xml:space="preserve">郵便差出</t>
  </si>
  <si>
    <t xml:space="preserve">林野面積</t>
  </si>
  <si>
    <t xml:space="preserve">21.12.31</t>
  </si>
  <si>
    <t xml:space="preserve">23.4.1</t>
  </si>
  <si>
    <r>
      <rPr>
        <sz val="8"/>
        <rFont val="Noto Sans"/>
        <family val="2"/>
      </rPr>
      <t xml:space="preserve">卸 売 業 </t>
    </r>
    <r>
      <rPr>
        <sz val="8"/>
        <rFont val="ＭＳ 明朝"/>
        <family val="1"/>
        <charset val="128"/>
      </rPr>
      <t xml:space="preserve">19.6.1</t>
    </r>
  </si>
  <si>
    <r>
      <rPr>
        <sz val="8"/>
        <rFont val="Noto Sans"/>
        <family val="2"/>
      </rPr>
      <t xml:space="preserve">小売業　</t>
    </r>
    <r>
      <rPr>
        <sz val="8"/>
        <rFont val="ＭＳ 明朝"/>
        <family val="1"/>
        <charset val="128"/>
      </rPr>
      <t xml:space="preserve">19.6.1</t>
    </r>
  </si>
  <si>
    <t xml:space="preserve">箱数</t>
  </si>
  <si>
    <t xml:space="preserve">22.2.1</t>
  </si>
  <si>
    <r>
      <rPr>
        <sz val="8"/>
        <rFont val="Noto Sans"/>
        <family val="2"/>
      </rPr>
      <t xml:space="preserve">製造品出荷額等</t>
    </r>
    <r>
      <rPr>
        <sz val="8"/>
        <rFont val="ＭＳ 明朝"/>
        <family val="1"/>
        <charset val="128"/>
      </rPr>
      <t xml:space="preserve">(</t>
    </r>
    <r>
      <rPr>
        <sz val="8"/>
        <rFont val="Noto Sans"/>
        <family val="2"/>
      </rPr>
      <t xml:space="preserve">年間）</t>
    </r>
  </si>
  <si>
    <t xml:space="preserve">国・県道</t>
  </si>
  <si>
    <t xml:space="preserve">市町村道</t>
  </si>
  <si>
    <t xml:space="preserve">商品販売額（年間）</t>
  </si>
  <si>
    <t xml:space="preserve">23.3.31</t>
  </si>
  <si>
    <t xml:space="preserve">万円</t>
  </si>
  <si>
    <t xml:space="preserve">km</t>
  </si>
  <si>
    <t xml:space="preserve">%</t>
  </si>
  <si>
    <t xml:space="preserve">台</t>
  </si>
  <si>
    <t xml:space="preserve">店</t>
  </si>
  <si>
    <t xml:space="preserve">箱</t>
  </si>
  <si>
    <t xml:space="preserve">1 869.3</t>
  </si>
  <si>
    <t xml:space="preserve">8 830.4</t>
  </si>
  <si>
    <t xml:space="preserve">1 549.6</t>
  </si>
  <si>
    <t xml:space="preserve">6 985.5</t>
  </si>
  <si>
    <t xml:space="preserve">1 844.9</t>
  </si>
  <si>
    <t xml:space="preserve">1 675.9</t>
  </si>
  <si>
    <t xml:space="preserve">1 389.8</t>
  </si>
  <si>
    <t xml:space="preserve">１　財政…県市町村課「市町財政概要」による。「自主財源」は，地方税，分担金及び負担金，使用料，手数料，財産収入，寄附金，</t>
  </si>
  <si>
    <t xml:space="preserve">２　国民健康保険被保険者数…国民健康保険課「国民健康保険事業状況報告書」による。この表には，医師，歯科医師，建設業者等の</t>
  </si>
  <si>
    <t xml:space="preserve">　　繰入金，繰越金，諸収入の合計である。</t>
  </si>
  <si>
    <t xml:space="preserve">　　国民健康保険組合の被保険者を含まない。</t>
  </si>
  <si>
    <t xml:space="preserve">　　「義務的経費」は，人件費，扶助費，公債費の合計である。</t>
  </si>
  <si>
    <t xml:space="preserve">３　拠出制国民年金被保険者数…日本年金機構佐賀事務センターの資料による。この表は，適用済者から資格喪失，転出等を控除した</t>
  </si>
  <si>
    <t xml:space="preserve">　　「投資的経費」は，普通建設事業費，災害復旧事業費，失業対策事業費の合計である。</t>
  </si>
  <si>
    <t xml:space="preserve">　　実被保険者数であり，強制適用と任意加入の合計を示す。</t>
  </si>
  <si>
    <r>
      <rPr>
        <sz val="7.5"/>
        <rFont val="Noto Sans"/>
        <family val="2"/>
      </rPr>
      <t xml:space="preserve">　　「財政力指数」は，基準財政収入額</t>
    </r>
    <r>
      <rPr>
        <sz val="7.5"/>
        <rFont val="ＭＳ 明朝"/>
        <family val="1"/>
        <charset val="128"/>
      </rPr>
      <t xml:space="preserve">÷</t>
    </r>
    <r>
      <rPr>
        <sz val="7.5"/>
        <rFont val="Noto Sans"/>
        <family val="2"/>
      </rPr>
      <t xml:space="preserve">基準財政需要額。平成</t>
    </r>
    <r>
      <rPr>
        <sz val="7.5"/>
        <rFont val="ＭＳ 明朝"/>
        <family val="1"/>
        <charset val="128"/>
      </rPr>
      <t xml:space="preserve">20</t>
    </r>
    <r>
      <rPr>
        <sz val="7.5"/>
        <rFont val="Noto Sans"/>
        <family val="2"/>
      </rPr>
      <t xml:space="preserve">～</t>
    </r>
    <r>
      <rPr>
        <sz val="7.5"/>
        <rFont val="ＭＳ 明朝"/>
        <family val="1"/>
        <charset val="128"/>
      </rPr>
      <t xml:space="preserve">22</t>
    </r>
    <r>
      <rPr>
        <sz val="7.5"/>
        <rFont val="Noto Sans"/>
        <family val="2"/>
      </rPr>
      <t xml:space="preserve">年度</t>
    </r>
    <r>
      <rPr>
        <sz val="7.5"/>
        <rFont val="ＭＳ 明朝"/>
        <family val="1"/>
        <charset val="128"/>
      </rPr>
      <t xml:space="preserve">3</t>
    </r>
    <r>
      <rPr>
        <sz val="7.5"/>
        <rFont val="Noto Sans"/>
        <family val="2"/>
      </rPr>
      <t xml:space="preserve">ヶ年の指数の平均。</t>
    </r>
  </si>
  <si>
    <t xml:space="preserve">４　生活保護…県地域福祉課の資料による生活保護法の被保護世帯及び人員を示す。</t>
  </si>
  <si>
    <r>
      <rPr>
        <sz val="8"/>
        <rFont val="Noto Sans"/>
        <family val="2"/>
      </rPr>
      <t xml:space="preserve">財　政　（普　通　会　計）</t>
    </r>
    <r>
      <rPr>
        <sz val="8"/>
        <rFont val="ＭＳ 明朝"/>
        <family val="1"/>
        <charset val="128"/>
      </rPr>
      <t xml:space="preserve">22</t>
    </r>
    <r>
      <rPr>
        <sz val="8"/>
        <rFont val="Noto Sans"/>
        <family val="2"/>
      </rPr>
      <t xml:space="preserve">　年　度　決　算</t>
    </r>
  </si>
  <si>
    <r>
      <rPr>
        <sz val="8"/>
        <rFont val="Noto Sans"/>
        <family val="2"/>
      </rPr>
      <t xml:space="preserve">国民健康保険</t>
    </r>
    <r>
      <rPr>
        <sz val="8"/>
        <rFont val="ＭＳ 明朝"/>
        <family val="1"/>
        <charset val="128"/>
      </rPr>
      <t xml:space="preserve">2)</t>
    </r>
  </si>
  <si>
    <t xml:space="preserve">拠出制国民年金</t>
  </si>
  <si>
    <r>
      <rPr>
        <sz val="8"/>
        <rFont val="Noto Sans"/>
        <family val="2"/>
      </rPr>
      <t xml:space="preserve">生　　活　　保　　護　</t>
    </r>
    <r>
      <rPr>
        <sz val="8"/>
        <rFont val="ＭＳ 明朝"/>
        <family val="1"/>
        <charset val="128"/>
      </rPr>
      <t xml:space="preserve">23</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22</t>
    </r>
    <r>
      <rPr>
        <sz val="8"/>
        <rFont val="Noto Sans"/>
        <family val="2"/>
      </rPr>
      <t xml:space="preserve">年度</t>
    </r>
  </si>
  <si>
    <r>
      <rPr>
        <sz val="8"/>
        <rFont val="ＭＳ 明朝"/>
        <family val="1"/>
        <charset val="128"/>
      </rPr>
      <t xml:space="preserve">23</t>
    </r>
    <r>
      <rPr>
        <sz val="8"/>
        <rFont val="Noto Sans"/>
        <family val="2"/>
      </rPr>
      <t xml:space="preserve">年度平均</t>
    </r>
  </si>
  <si>
    <t xml:space="preserve">月平均</t>
  </si>
  <si>
    <r>
      <rPr>
        <sz val="7"/>
        <rFont val="Noto Sans"/>
        <family val="2"/>
      </rPr>
      <t xml:space="preserve">年度平均</t>
    </r>
    <r>
      <rPr>
        <sz val="7"/>
        <rFont val="ＭＳ 明朝"/>
        <family val="1"/>
        <charset val="128"/>
      </rPr>
      <t xml:space="preserve">(</t>
    </r>
    <r>
      <rPr>
        <sz val="7"/>
        <rFont val="Noto Sans"/>
        <family val="2"/>
      </rPr>
      <t xml:space="preserve">人口</t>
    </r>
    <r>
      <rPr>
        <sz val="7"/>
        <rFont val="ＭＳ 明朝"/>
        <family val="1"/>
        <charset val="128"/>
      </rPr>
      <t xml:space="preserve">1000</t>
    </r>
    <r>
      <rPr>
        <sz val="7"/>
        <rFont val="Noto Sans"/>
        <family val="2"/>
      </rPr>
      <t xml:space="preserve">対</t>
    </r>
    <r>
      <rPr>
        <sz val="7"/>
        <rFont val="ＭＳ 明朝"/>
        <family val="1"/>
        <charset val="128"/>
      </rPr>
      <t xml:space="preserve">)</t>
    </r>
  </si>
  <si>
    <t xml:space="preserve">千円</t>
  </si>
  <si>
    <r>
      <rPr>
        <sz val="7.5"/>
        <rFont val="ＭＳ 明朝"/>
        <family val="1"/>
        <charset val="128"/>
      </rPr>
      <t xml:space="preserve">2</t>
    </r>
    <r>
      <rPr>
        <sz val="7.5"/>
        <rFont val="Noto Sans"/>
        <family val="2"/>
      </rPr>
      <t xml:space="preserve">） 国民健康保険被保険者総数には国保組合</t>
    </r>
    <r>
      <rPr>
        <sz val="7.5"/>
        <rFont val="ＭＳ 明朝"/>
        <family val="1"/>
        <charset val="128"/>
      </rPr>
      <t xml:space="preserve">9,996</t>
    </r>
    <r>
      <rPr>
        <sz val="7.5"/>
        <rFont val="Noto Sans"/>
        <family val="2"/>
      </rPr>
      <t xml:space="preserve">人を含む。</t>
    </r>
  </si>
  <si>
    <t xml:space="preserve">１　病院・診療所・病床数…厚生労働省の医療施設調査による。</t>
  </si>
  <si>
    <t xml:space="preserve">２　理容所・美容所・クリーニング所数…県生活衛生課の資料による。クリーニング所数は取次店を含む。</t>
  </si>
  <si>
    <t xml:space="preserve">３　水道普及率…県生活衛生課の資料による。上水道，簡易水道，専用水道，飲料水供給施設の普及率である。</t>
  </si>
  <si>
    <t xml:space="preserve">６　公民館…県まなび課「佐賀県の生涯学習・社会教育」による。</t>
  </si>
  <si>
    <t xml:space="preserve">４　保育所在籍者数…県こども未来課の資料による。</t>
  </si>
  <si>
    <t xml:space="preserve">７　公共社会体育施設数…県スポーツ課の資料による。夜間照明施設を含む。</t>
  </si>
  <si>
    <t xml:space="preserve">５　幼稚園園児数，小学校児童数，中学校生徒数・高等学校生徒数…文部科学省の学校基本調査による。</t>
  </si>
  <si>
    <t xml:space="preserve">８　都市公園数…県まちづくり推進課の資料による。＊国営・県営吉野ヶ里歴史公園は、神埼市及び吉野ヶ里町ともに１箇所として計上。</t>
  </si>
  <si>
    <t xml:space="preserve">市　  町　</t>
  </si>
  <si>
    <r>
      <rPr>
        <sz val="8"/>
        <rFont val="Noto Sans"/>
        <family val="2"/>
      </rPr>
      <t xml:space="preserve">病  院
</t>
    </r>
    <r>
      <rPr>
        <sz val="8"/>
        <rFont val="ＭＳ 明朝"/>
        <family val="1"/>
        <charset val="128"/>
      </rPr>
      <t xml:space="preserve">23.10.1</t>
    </r>
  </si>
  <si>
    <r>
      <rPr>
        <sz val="8"/>
        <rFont val="Noto Sans"/>
        <family val="2"/>
      </rPr>
      <t xml:space="preserve">一般診療所
</t>
    </r>
    <r>
      <rPr>
        <sz val="8"/>
        <rFont val="ＭＳ 明朝"/>
        <family val="1"/>
        <charset val="128"/>
      </rPr>
      <t xml:space="preserve">23.10.1</t>
    </r>
  </si>
  <si>
    <r>
      <rPr>
        <sz val="8"/>
        <rFont val="Noto Sans"/>
        <family val="2"/>
      </rPr>
      <t xml:space="preserve">歯科診療所
</t>
    </r>
    <r>
      <rPr>
        <sz val="8"/>
        <rFont val="ＭＳ 明朝"/>
        <family val="1"/>
        <charset val="128"/>
      </rPr>
      <t xml:space="preserve">23.10.1</t>
    </r>
  </si>
  <si>
    <r>
      <rPr>
        <sz val="8"/>
        <rFont val="Noto Sans"/>
        <family val="2"/>
      </rPr>
      <t xml:space="preserve">全病床数
</t>
    </r>
    <r>
      <rPr>
        <sz val="8"/>
        <rFont val="ＭＳ 明朝"/>
        <family val="1"/>
        <charset val="128"/>
      </rPr>
      <t xml:space="preserve">23.10.1</t>
    </r>
  </si>
  <si>
    <r>
      <rPr>
        <sz val="8"/>
        <rFont val="Noto Sans"/>
        <family val="2"/>
      </rPr>
      <t xml:space="preserve">理容所数
</t>
    </r>
    <r>
      <rPr>
        <sz val="8"/>
        <rFont val="ＭＳ 明朝"/>
        <family val="1"/>
        <charset val="128"/>
      </rPr>
      <t xml:space="preserve">24.3.31</t>
    </r>
  </si>
  <si>
    <r>
      <rPr>
        <sz val="8"/>
        <rFont val="Noto Sans"/>
        <family val="2"/>
      </rPr>
      <t xml:space="preserve">美容所数
</t>
    </r>
    <r>
      <rPr>
        <sz val="8"/>
        <rFont val="ＭＳ 明朝"/>
        <family val="1"/>
        <charset val="128"/>
      </rPr>
      <t xml:space="preserve">24.3.31</t>
    </r>
  </si>
  <si>
    <r>
      <rPr>
        <sz val="8"/>
        <rFont val="Noto Sans"/>
        <family val="2"/>
      </rPr>
      <t xml:space="preserve">クリーニング
所       数
</t>
    </r>
    <r>
      <rPr>
        <sz val="8"/>
        <rFont val="ＭＳ 明朝"/>
        <family val="1"/>
        <charset val="128"/>
      </rPr>
      <t xml:space="preserve">24.3.31</t>
    </r>
  </si>
  <si>
    <r>
      <rPr>
        <sz val="8"/>
        <rFont val="Noto Sans"/>
        <family val="2"/>
      </rPr>
      <t xml:space="preserve">水  道
普及率
</t>
    </r>
    <r>
      <rPr>
        <sz val="8"/>
        <rFont val="ＭＳ 明朝"/>
        <family val="1"/>
        <charset val="128"/>
      </rPr>
      <t xml:space="preserve">24.3.31</t>
    </r>
  </si>
  <si>
    <r>
      <rPr>
        <sz val="8"/>
        <rFont val="Noto Sans"/>
        <family val="2"/>
      </rPr>
      <t xml:space="preserve">保 育 所
在籍者数
</t>
    </r>
    <r>
      <rPr>
        <sz val="8"/>
        <rFont val="ＭＳ 明朝"/>
        <family val="1"/>
        <charset val="128"/>
      </rPr>
      <t xml:space="preserve">24.10.1</t>
    </r>
  </si>
  <si>
    <r>
      <rPr>
        <sz val="8"/>
        <rFont val="Noto Sans"/>
        <family val="2"/>
      </rPr>
      <t xml:space="preserve">幼　稚　園
園　児　数
</t>
    </r>
    <r>
      <rPr>
        <sz val="8"/>
        <rFont val="ＭＳ 明朝"/>
        <family val="1"/>
        <charset val="128"/>
      </rPr>
      <t xml:space="preserve">24.5.1</t>
    </r>
  </si>
  <si>
    <r>
      <rPr>
        <sz val="8"/>
        <rFont val="Noto Sans"/>
        <family val="2"/>
      </rPr>
      <t xml:space="preserve">小　学　校
児　童　数
</t>
    </r>
    <r>
      <rPr>
        <sz val="8"/>
        <rFont val="ＭＳ 明朝"/>
        <family val="1"/>
        <charset val="128"/>
      </rPr>
      <t xml:space="preserve">24.5.1</t>
    </r>
  </si>
  <si>
    <r>
      <rPr>
        <sz val="8"/>
        <rFont val="Noto Sans"/>
        <family val="2"/>
      </rPr>
      <t xml:space="preserve">中　学　校
生　徒　数
</t>
    </r>
    <r>
      <rPr>
        <sz val="8"/>
        <rFont val="ＭＳ 明朝"/>
        <family val="1"/>
        <charset val="128"/>
      </rPr>
      <t xml:space="preserve">24.5.1</t>
    </r>
  </si>
  <si>
    <r>
      <rPr>
        <sz val="8"/>
        <rFont val="Noto Sans"/>
        <family val="2"/>
      </rPr>
      <t xml:space="preserve">高 等 学 校
生 徒 数
</t>
    </r>
    <r>
      <rPr>
        <sz val="8"/>
        <rFont val="ＭＳ 明朝"/>
        <family val="1"/>
        <charset val="128"/>
      </rPr>
      <t xml:space="preserve">24.5.1</t>
    </r>
  </si>
  <si>
    <r>
      <rPr>
        <sz val="8"/>
        <rFont val="Noto Sans"/>
        <family val="2"/>
      </rPr>
      <t xml:space="preserve">公 民 館 </t>
    </r>
    <r>
      <rPr>
        <sz val="8"/>
        <rFont val="ＭＳ 明朝"/>
        <family val="1"/>
        <charset val="128"/>
      </rPr>
      <t xml:space="preserve">1)
24.5.1</t>
    </r>
  </si>
  <si>
    <r>
      <rPr>
        <sz val="8"/>
        <rFont val="Noto Sans"/>
        <family val="2"/>
      </rPr>
      <t xml:space="preserve">公共社会
体育施設
</t>
    </r>
    <r>
      <rPr>
        <sz val="8"/>
        <rFont val="ＭＳ 明朝"/>
        <family val="1"/>
        <charset val="128"/>
      </rPr>
      <t xml:space="preserve">22.3.31</t>
    </r>
  </si>
  <si>
    <r>
      <rPr>
        <sz val="8"/>
        <rFont val="Noto Sans"/>
        <family val="2"/>
      </rPr>
      <t xml:space="preserve">都 　 市
公 園 数
</t>
    </r>
    <r>
      <rPr>
        <sz val="8"/>
        <rFont val="ＭＳ 明朝"/>
        <family val="1"/>
        <charset val="128"/>
      </rPr>
      <t xml:space="preserve">23.3.31</t>
    </r>
  </si>
  <si>
    <t xml:space="preserve">市町</t>
  </si>
  <si>
    <t xml:space="preserve">施設</t>
  </si>
  <si>
    <t xml:space="preserve">床</t>
  </si>
  <si>
    <t xml:space="preserve">所</t>
  </si>
  <si>
    <t xml:space="preserve">カ所</t>
  </si>
  <si>
    <t xml:space="preserve">-</t>
  </si>
  <si>
    <t xml:space="preserve">－</t>
  </si>
  <si>
    <r>
      <rPr>
        <sz val="7.5"/>
        <rFont val="Noto Sans"/>
        <family val="2"/>
      </rPr>
      <t xml:space="preserve">１</t>
    </r>
    <r>
      <rPr>
        <sz val="7.5"/>
        <rFont val="ＭＳ 明朝"/>
        <family val="1"/>
        <charset val="128"/>
      </rPr>
      <t xml:space="preserve">)</t>
    </r>
    <r>
      <rPr>
        <sz val="7.5"/>
        <rFont val="Noto Sans"/>
        <family val="2"/>
      </rPr>
      <t xml:space="preserve">公民館には町民会館・生涯学習センター等の名称を使用している施設も含む。</t>
    </r>
  </si>
  <si>
    <r>
      <rPr>
        <sz val="14"/>
        <rFont val="Noto Sans"/>
        <family val="2"/>
      </rPr>
      <t xml:space="preserve">１　市　町　村　主　要　統　計　表</t>
    </r>
    <r>
      <rPr>
        <sz val="12"/>
        <rFont val="Noto Sans"/>
        <family val="2"/>
      </rPr>
      <t xml:space="preserve">　（続き）</t>
    </r>
  </si>
  <si>
    <t xml:space="preserve">１　市町議員定数、職員数…県市町村課の資料による。</t>
  </si>
  <si>
    <t xml:space="preserve">２　選挙人名簿登録者数…県選挙管理委員会の資料による。</t>
  </si>
  <si>
    <r>
      <rPr>
        <sz val="7.5"/>
        <rFont val="Noto Sans"/>
        <family val="2"/>
      </rPr>
      <t xml:space="preserve">３　刑法犯認知件数・検挙件数…県警察本部「佐賀の犯罪」による。発生地</t>
    </r>
    <r>
      <rPr>
        <sz val="7.5"/>
        <rFont val="ＭＳ 明朝"/>
        <family val="1"/>
        <charset val="128"/>
      </rPr>
      <t xml:space="preserve">(</t>
    </r>
    <r>
      <rPr>
        <sz val="7.5"/>
        <rFont val="Noto Sans"/>
        <family val="2"/>
      </rPr>
      <t xml:space="preserve">その他を除く。</t>
    </r>
    <r>
      <rPr>
        <sz val="7.5"/>
        <rFont val="ＭＳ 明朝"/>
        <family val="1"/>
        <charset val="128"/>
      </rPr>
      <t xml:space="preserve">)</t>
    </r>
    <r>
      <rPr>
        <sz val="7.5"/>
        <rFont val="Noto Sans"/>
        <family val="2"/>
      </rPr>
      <t xml:space="preserve">による。</t>
    </r>
  </si>
  <si>
    <t xml:space="preserve">４　出火件数…消防庁「消防統計」による。</t>
  </si>
  <si>
    <t xml:space="preserve">５　交通事故発生件数…県警察本部「交通さが」による。（　）書きは高速道路上の事故で外数。</t>
  </si>
  <si>
    <r>
      <rPr>
        <sz val="8"/>
        <rFont val="Noto Sans"/>
        <family val="2"/>
      </rPr>
      <t xml:space="preserve">市   町 
議員定数
</t>
    </r>
    <r>
      <rPr>
        <sz val="8"/>
        <rFont val="ＭＳ 明朝"/>
        <family val="1"/>
        <charset val="128"/>
      </rPr>
      <t xml:space="preserve">24.4.1</t>
    </r>
  </si>
  <si>
    <r>
      <rPr>
        <sz val="8"/>
        <rFont val="Noto Sans"/>
        <family val="2"/>
      </rPr>
      <t xml:space="preserve">市  町
職員数
</t>
    </r>
    <r>
      <rPr>
        <sz val="8"/>
        <rFont val="ＭＳ 明朝"/>
        <family val="1"/>
        <charset val="128"/>
      </rPr>
      <t xml:space="preserve">24.4.1</t>
    </r>
  </si>
  <si>
    <r>
      <rPr>
        <sz val="8"/>
        <rFont val="Noto Sans"/>
        <family val="2"/>
      </rPr>
      <t xml:space="preserve">選挙人名簿
登録者数
</t>
    </r>
    <r>
      <rPr>
        <sz val="8"/>
        <rFont val="ＭＳ 明朝"/>
        <family val="1"/>
        <charset val="128"/>
      </rPr>
      <t xml:space="preserve">24.12.3</t>
    </r>
  </si>
  <si>
    <r>
      <rPr>
        <sz val="8"/>
        <rFont val="Noto Sans"/>
        <family val="2"/>
      </rPr>
      <t xml:space="preserve">刑 法 犯
認知件数
</t>
    </r>
    <r>
      <rPr>
        <sz val="8"/>
        <rFont val="ＭＳ 明朝"/>
        <family val="1"/>
        <charset val="128"/>
      </rPr>
      <t xml:space="preserve">23</t>
    </r>
    <r>
      <rPr>
        <sz val="8"/>
        <rFont val="Noto Sans"/>
        <family val="2"/>
      </rPr>
      <t xml:space="preserve">年</t>
    </r>
  </si>
  <si>
    <r>
      <rPr>
        <sz val="8"/>
        <rFont val="Noto Sans"/>
        <family val="2"/>
      </rPr>
      <t xml:space="preserve">刑 法 犯
検挙件数
</t>
    </r>
    <r>
      <rPr>
        <sz val="8"/>
        <rFont val="ＭＳ 明朝"/>
        <family val="1"/>
        <charset val="128"/>
      </rPr>
      <t xml:space="preserve">23</t>
    </r>
    <r>
      <rPr>
        <sz val="8"/>
        <rFont val="Noto Sans"/>
        <family val="2"/>
      </rPr>
      <t xml:space="preserve">年</t>
    </r>
  </si>
  <si>
    <r>
      <rPr>
        <sz val="8"/>
        <rFont val="Noto Sans"/>
        <family val="2"/>
      </rPr>
      <t xml:space="preserve">出火件数
</t>
    </r>
    <r>
      <rPr>
        <sz val="8"/>
        <rFont val="ＭＳ 明朝"/>
        <family val="1"/>
        <charset val="128"/>
      </rPr>
      <t xml:space="preserve">23</t>
    </r>
    <r>
      <rPr>
        <sz val="8"/>
        <rFont val="Noto Sans"/>
        <family val="2"/>
      </rPr>
      <t xml:space="preserve">年</t>
    </r>
  </si>
  <si>
    <r>
      <rPr>
        <sz val="8"/>
        <rFont val="Noto Sans"/>
        <family val="2"/>
      </rPr>
      <t xml:space="preserve"> 交 通 事 故
 発 生 件 数
</t>
    </r>
    <r>
      <rPr>
        <sz val="8"/>
        <rFont val="ＭＳ 明朝"/>
        <family val="1"/>
        <charset val="128"/>
      </rPr>
      <t xml:space="preserve">23</t>
    </r>
    <r>
      <rPr>
        <sz val="8"/>
        <rFont val="Noto Sans"/>
        <family val="2"/>
      </rPr>
      <t xml:space="preserve">年</t>
    </r>
  </si>
  <si>
    <t xml:space="preserve">件</t>
  </si>
  <si>
    <r>
      <rPr>
        <sz val="14"/>
        <rFont val="ＭＳ 明朝"/>
        <family val="1"/>
        <charset val="128"/>
      </rPr>
      <t xml:space="preserve">1-2</t>
    </r>
    <r>
      <rPr>
        <sz val="14"/>
        <rFont val="Noto Sans"/>
        <family val="2"/>
      </rPr>
      <t xml:space="preserve">　　地　域　指　定　一　覧　表　</t>
    </r>
    <r>
      <rPr>
        <sz val="12"/>
        <rFont val="Noto Sans"/>
        <family val="2"/>
      </rPr>
      <t xml:space="preserve">─市町─</t>
    </r>
  </si>
  <si>
    <t xml:space="preserve">〇　　指　定</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　一部指定</t>
  </si>
  <si>
    <t xml:space="preserve">市  　町　</t>
  </si>
  <si>
    <t xml:space="preserve">農村地域</t>
  </si>
  <si>
    <t xml:space="preserve">農業振興　　地　　域</t>
  </si>
  <si>
    <t xml:space="preserve">振興山村
地　　域</t>
  </si>
  <si>
    <t xml:space="preserve">特定
農山村
地域</t>
  </si>
  <si>
    <t xml:space="preserve">過疎地域</t>
  </si>
  <si>
    <t xml:space="preserve">低開発
地域工業
開発地区</t>
  </si>
  <si>
    <t xml:space="preserve">都市計画
区    域</t>
  </si>
  <si>
    <t xml:space="preserve">離島振興
地    域</t>
  </si>
  <si>
    <t xml:space="preserve">半島振興
対策実施
地　　域</t>
  </si>
  <si>
    <t xml:space="preserve">地方拠点
都市地域</t>
  </si>
  <si>
    <t xml:space="preserve">原子力発電施設等立地地域</t>
  </si>
  <si>
    <r>
      <rPr>
        <sz val="8"/>
        <rFont val="ＭＳ 明朝"/>
        <family val="1"/>
        <charset val="128"/>
      </rPr>
      <t xml:space="preserve">19</t>
    </r>
    <r>
      <rPr>
        <sz val="8"/>
        <rFont val="Noto Sans"/>
        <family val="2"/>
      </rPr>
      <t xml:space="preserve">市町</t>
    </r>
  </si>
  <si>
    <r>
      <rPr>
        <sz val="8"/>
        <rFont val="ＭＳ 明朝"/>
        <family val="1"/>
        <charset val="128"/>
      </rPr>
      <t xml:space="preserve">20</t>
    </r>
    <r>
      <rPr>
        <sz val="8"/>
        <rFont val="Noto Sans"/>
        <family val="2"/>
      </rPr>
      <t xml:space="preserve">市町</t>
    </r>
  </si>
  <si>
    <r>
      <rPr>
        <sz val="8"/>
        <rFont val="ＭＳ 明朝"/>
        <family val="1"/>
        <charset val="128"/>
      </rPr>
      <t xml:space="preserve">3</t>
    </r>
    <r>
      <rPr>
        <sz val="8"/>
        <rFont val="Noto Sans"/>
        <family val="2"/>
      </rPr>
      <t xml:space="preserve">市</t>
    </r>
  </si>
  <si>
    <r>
      <rPr>
        <sz val="8"/>
        <rFont val="ＭＳ 明朝"/>
        <family val="1"/>
        <charset val="128"/>
      </rPr>
      <t xml:space="preserve">12</t>
    </r>
    <r>
      <rPr>
        <sz val="8"/>
        <rFont val="Noto Sans"/>
        <family val="2"/>
      </rPr>
      <t xml:space="preserve">市町</t>
    </r>
  </si>
  <si>
    <r>
      <rPr>
        <sz val="8"/>
        <rFont val="ＭＳ 明朝"/>
        <family val="1"/>
        <charset val="128"/>
      </rPr>
      <t xml:space="preserve">9</t>
    </r>
    <r>
      <rPr>
        <sz val="8"/>
        <rFont val="Noto Sans"/>
        <family val="2"/>
      </rPr>
      <t xml:space="preserve">市町</t>
    </r>
  </si>
  <si>
    <r>
      <rPr>
        <sz val="8"/>
        <rFont val="ＭＳ 明朝"/>
        <family val="1"/>
        <charset val="128"/>
      </rPr>
      <t xml:space="preserve">16</t>
    </r>
    <r>
      <rPr>
        <sz val="8"/>
        <rFont val="Noto Sans"/>
        <family val="2"/>
      </rPr>
      <t xml:space="preserve">市町</t>
    </r>
  </si>
  <si>
    <r>
      <rPr>
        <sz val="8"/>
        <rFont val="ＭＳ 明朝"/>
        <family val="1"/>
        <charset val="128"/>
      </rPr>
      <t xml:space="preserve">1</t>
    </r>
    <r>
      <rPr>
        <sz val="8"/>
        <rFont val="Noto Sans"/>
        <family val="2"/>
      </rPr>
      <t xml:space="preserve">市</t>
    </r>
    <r>
      <rPr>
        <sz val="8"/>
        <rFont val="ＭＳ 明朝"/>
        <family val="1"/>
        <charset val="128"/>
      </rPr>
      <t xml:space="preserve">7</t>
    </r>
    <r>
      <rPr>
        <sz val="8"/>
        <rFont val="Noto Sans"/>
        <family val="2"/>
      </rPr>
      <t xml:space="preserve">離島</t>
    </r>
  </si>
  <si>
    <r>
      <rPr>
        <sz val="8"/>
        <rFont val="ＭＳ 明朝"/>
        <family val="1"/>
        <charset val="128"/>
      </rPr>
      <t xml:space="preserve">3</t>
    </r>
    <r>
      <rPr>
        <sz val="8"/>
        <rFont val="Noto Sans"/>
        <family val="2"/>
      </rPr>
      <t xml:space="preserve">市町</t>
    </r>
  </si>
  <si>
    <r>
      <rPr>
        <sz val="8"/>
        <rFont val="ＭＳ 明朝"/>
        <family val="1"/>
        <charset val="128"/>
      </rPr>
      <t xml:space="preserve">2</t>
    </r>
    <r>
      <rPr>
        <sz val="8"/>
        <rFont val="Noto Sans"/>
        <family val="2"/>
      </rPr>
      <t xml:space="preserve">市町</t>
    </r>
  </si>
  <si>
    <r>
      <rPr>
        <sz val="7"/>
        <rFont val="ＭＳ 明朝"/>
        <family val="1"/>
        <charset val="128"/>
      </rPr>
      <t xml:space="preserve">(48,54,</t>
    </r>
    <r>
      <rPr>
        <sz val="7"/>
        <rFont val="Noto Sans"/>
        <family val="2"/>
      </rPr>
      <t xml:space="preserve">元</t>
    </r>
    <r>
      <rPr>
        <sz val="7"/>
        <rFont val="ＭＳ 明朝"/>
        <family val="1"/>
        <charset val="128"/>
      </rPr>
      <t xml:space="preserve">,2,4)</t>
    </r>
  </si>
  <si>
    <t xml:space="preserve">△</t>
  </si>
  <si>
    <t xml:space="preserve">佐</t>
  </si>
  <si>
    <t xml:space="preserve">46,48,5,13</t>
  </si>
  <si>
    <t xml:space="preserve">唐</t>
  </si>
  <si>
    <t xml:space="preserve">○</t>
  </si>
  <si>
    <t xml:space="preserve">47,60,4</t>
  </si>
  <si>
    <t xml:space="preserve">46,57,60,3</t>
  </si>
  <si>
    <t xml:space="preserve">46,57,60,62</t>
  </si>
  <si>
    <t xml:space="preserve">48,60,4</t>
  </si>
  <si>
    <t xml:space="preserve">47,61,6</t>
  </si>
  <si>
    <t xml:space="preserve">47,4,12</t>
  </si>
  <si>
    <t xml:space="preserve">資　料</t>
  </si>
  <si>
    <t xml:space="preserve">県企業立地課</t>
  </si>
  <si>
    <t xml:space="preserve">県農山
漁村課</t>
  </si>
  <si>
    <t xml:space="preserve">県生産者支援課</t>
  </si>
  <si>
    <t xml:space="preserve">県市町村課</t>
  </si>
  <si>
    <t xml:space="preserve">県まち
づくり
推進課</t>
  </si>
  <si>
    <t xml:space="preserve">県新産業・
基礎科学課
</t>
  </si>
  <si>
    <t xml:space="preserve">（注）　農村地域・・・・・・・・・・・・・・・</t>
  </si>
  <si>
    <r>
      <rPr>
        <sz val="8"/>
        <rFont val="Noto Sans"/>
        <family val="2"/>
      </rPr>
      <t xml:space="preserve">「農村地域工業等導入促進法」による農村地域。　佐賀市</t>
    </r>
    <r>
      <rPr>
        <sz val="8"/>
        <rFont val="ＭＳ 明朝"/>
        <family val="1"/>
        <charset val="128"/>
      </rPr>
      <t xml:space="preserve">(</t>
    </r>
    <r>
      <rPr>
        <sz val="8"/>
        <rFont val="Noto Sans"/>
        <family val="2"/>
      </rPr>
      <t xml:space="preserve">人口</t>
    </r>
    <r>
      <rPr>
        <sz val="8"/>
        <rFont val="ＭＳ 明朝"/>
        <family val="1"/>
        <charset val="128"/>
      </rPr>
      <t xml:space="preserve">20</t>
    </r>
    <r>
      <rPr>
        <sz val="8"/>
        <rFont val="Noto Sans"/>
        <family val="2"/>
      </rPr>
      <t xml:space="preserve">万人以上</t>
    </r>
    <r>
      <rPr>
        <sz val="8"/>
        <rFont val="ＭＳ 明朝"/>
        <family val="1"/>
        <charset val="128"/>
      </rPr>
      <t xml:space="preserve">)</t>
    </r>
    <r>
      <rPr>
        <sz val="8"/>
        <rFont val="Noto Sans"/>
        <family val="2"/>
      </rPr>
      <t xml:space="preserve">を除く</t>
    </r>
    <r>
      <rPr>
        <sz val="8"/>
        <rFont val="ＭＳ 明朝"/>
        <family val="1"/>
        <charset val="128"/>
      </rPr>
      <t xml:space="preserve">19</t>
    </r>
    <r>
      <rPr>
        <sz val="8"/>
        <rFont val="Noto Sans"/>
        <family val="2"/>
      </rPr>
      <t xml:space="preserve">市町。</t>
    </r>
  </si>
  <si>
    <r>
      <rPr>
        <sz val="8"/>
        <rFont val="Noto Sans"/>
        <family val="2"/>
      </rPr>
      <t xml:space="preserve">数字は、同法第</t>
    </r>
    <r>
      <rPr>
        <sz val="8"/>
        <rFont val="ＭＳ 明朝"/>
        <family val="1"/>
        <charset val="128"/>
      </rPr>
      <t xml:space="preserve">5</t>
    </r>
    <r>
      <rPr>
        <sz val="8"/>
        <rFont val="Noto Sans"/>
        <family val="2"/>
      </rPr>
      <t xml:space="preserve">条に基づく工業等導入実施計画策定年度</t>
    </r>
  </si>
  <si>
    <t xml:space="preserve">　　　　農業振興地域・・・・・・・・・・・・・</t>
  </si>
  <si>
    <t xml:space="preserve">「農業振興地域の整備に関する法律」による指定地域</t>
  </si>
  <si>
    <t xml:space="preserve">　　　　振興山村地域・・・・・・・・・・・・・</t>
  </si>
  <si>
    <t xml:space="preserve">「山村振興法」による指定地域</t>
  </si>
  <si>
    <t xml:space="preserve">　　　　特定農山村地域・・・・・・・・・・・・</t>
  </si>
  <si>
    <t xml:space="preserve">「特定農山村地域における農林業等の活性化のための基盤整備の促進に関する法律」による地域</t>
  </si>
  <si>
    <t xml:space="preserve">　　　　過疎地域・・・・・・・・・・・・・・・</t>
  </si>
  <si>
    <t xml:space="preserve">「過疎地域自立促進特別措置法」による地域</t>
  </si>
  <si>
    <t xml:space="preserve">　　　　低開発地域工業開発地区・・・・・・・・</t>
  </si>
  <si>
    <t xml:space="preserve">「低開発地域工業開発促進法」による開発地域</t>
  </si>
  <si>
    <t xml:space="preserve">　　　　都市計画区域・・・・・・・・・・・・・</t>
  </si>
  <si>
    <t xml:space="preserve">「都市計画法」適用地域</t>
  </si>
  <si>
    <t xml:space="preserve">　　　　離島振興地域・・・・・・・・・・・・・</t>
  </si>
  <si>
    <t xml:space="preserve">「離島振興法」指定地域</t>
  </si>
  <si>
    <t xml:space="preserve">　　　　半島振興対策実施地域・・・・・・・・・</t>
  </si>
  <si>
    <t xml:space="preserve">「半島振興法」第２条第１項による指定</t>
  </si>
  <si>
    <t xml:space="preserve">　　　　地方拠点都市地域・・・・・・・・・・・</t>
  </si>
  <si>
    <r>
      <rPr>
        <sz val="8"/>
        <rFont val="Noto Sans"/>
        <family val="2"/>
      </rPr>
      <t xml:space="preserve">「地方拠点法」指定地域。</t>
    </r>
    <r>
      <rPr>
        <sz val="7"/>
        <rFont val="Noto Sans"/>
        <family val="2"/>
      </rPr>
      <t xml:space="preserve">佐…佐賀地方拠点都市地域　唐…唐津・東松浦地方拠点都市地域</t>
    </r>
  </si>
  <si>
    <t xml:space="preserve">　　　　原子力発電施設等立地地域・・・・・・・</t>
  </si>
  <si>
    <t xml:space="preserve">「原子力発電施設等立地地域の振興に関する特別措置法」による指定地域</t>
  </si>
</sst>
</file>

<file path=xl/styles.xml><?xml version="1.0" encoding="utf-8"?>
<styleSheet xmlns="http://schemas.openxmlformats.org/spreadsheetml/2006/main">
  <numFmts count="17">
    <numFmt numFmtId="164" formatCode="General"/>
    <numFmt numFmtId="165" formatCode="0%"/>
    <numFmt numFmtId="166" formatCode="[$-409]#,##0_);[RED]\(#,##0\)"/>
    <numFmt numFmtId="167" formatCode="#\ ###\ ###"/>
    <numFmt numFmtId="168" formatCode="@"/>
    <numFmt numFmtId="169" formatCode="[$-409]m/d/yyyy"/>
    <numFmt numFmtId="170" formatCode="#\ ##0.00"/>
    <numFmt numFmtId="171" formatCode="#\ ###\ ###;\△#\ ###\ ###"/>
    <numFmt numFmtId="172" formatCode="0.0"/>
    <numFmt numFmtId="173" formatCode="#\ ###\ ###.0"/>
    <numFmt numFmtId="174" formatCode="0.00"/>
    <numFmt numFmtId="175" formatCode="&quot;11)&quot;#\ ###\ ###"/>
    <numFmt numFmtId="176" formatCode="&quot;2)&quot;#\ ###\ ###"/>
    <numFmt numFmtId="177" formatCode="&quot;1) &quot;#\ ###\ ###"/>
    <numFmt numFmtId="178" formatCode="0.000"/>
    <numFmt numFmtId="179" formatCode="#\ ###\ ###\ ###"/>
    <numFmt numFmtId="180" formatCode="\(#######\)"/>
  </numFmts>
  <fonts count="3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4"/>
      <name val="ＭＳ 明朝"/>
      <family val="1"/>
      <charset val="128"/>
    </font>
    <font>
      <sz val="14"/>
      <name val="Noto Sans"/>
      <family val="2"/>
    </font>
    <font>
      <sz val="7.5"/>
      <name val="Noto Sans"/>
      <family val="2"/>
    </font>
    <font>
      <sz val="7.5"/>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7.5"/>
      <name val="ＭＳ ゴシック"/>
      <family val="3"/>
      <charset val="128"/>
    </font>
    <font>
      <sz val="9"/>
      <name val="ＭＳ 明朝"/>
      <family val="1"/>
      <charset val="128"/>
    </font>
    <font>
      <sz val="8.5"/>
      <name val="ＭＳ 明朝"/>
      <family val="1"/>
      <charset val="128"/>
    </font>
    <font>
      <sz val="12"/>
      <name val="Noto Sans"/>
      <family val="2"/>
    </font>
    <font>
      <sz val="7.5"/>
      <color rgb="FF000000"/>
      <name val="Noto Sans"/>
      <family val="2"/>
    </font>
    <font>
      <sz val="7.5"/>
      <color rgb="FF000000"/>
      <name val="ＭＳ 明朝"/>
      <family val="1"/>
      <charset val="128"/>
    </font>
    <font>
      <sz val="8"/>
      <color rgb="FF000000"/>
      <name val="Noto Sans"/>
      <family val="2"/>
    </font>
    <font>
      <sz val="8"/>
      <color rgb="FF000000"/>
      <name val="ＭＳ 明朝"/>
      <family val="1"/>
      <charset val="128"/>
    </font>
    <font>
      <vertAlign val="superscript"/>
      <sz val="8"/>
      <name val="Noto Sans"/>
      <family val="2"/>
    </font>
    <font>
      <sz val="6"/>
      <color rgb="FF000000"/>
      <name val="Noto Sans"/>
      <family val="2"/>
    </font>
    <font>
      <sz val="7.5"/>
      <color rgb="FF000000"/>
      <name val="ＭＳ ゴシック"/>
      <family val="3"/>
      <charset val="128"/>
    </font>
    <font>
      <b val="true"/>
      <sz val="7.5"/>
      <color rgb="FF000000"/>
      <name val="ＭＳ ゴシック"/>
      <family val="3"/>
      <charset val="128"/>
    </font>
    <font>
      <sz val="7"/>
      <name val="Noto Sans"/>
      <family val="2"/>
    </font>
    <font>
      <sz val="7"/>
      <name val="ＭＳ 明朝"/>
      <family val="1"/>
      <charset val="128"/>
    </font>
    <font>
      <sz val="6"/>
      <color rgb="FFFF0000"/>
      <name val="ＭＳ 明朝"/>
      <family val="1"/>
      <charset val="128"/>
    </font>
    <font>
      <sz val="9"/>
      <name val="ＭＳ ゴシック"/>
      <family val="3"/>
      <charset val="128"/>
    </font>
    <font>
      <sz val="9"/>
      <color rgb="FF000000"/>
      <name val="ＭＳ 明朝"/>
      <family val="1"/>
      <charset val="128"/>
    </font>
    <font>
      <sz val="9"/>
      <name val="Noto Sans"/>
      <family val="2"/>
    </font>
    <font>
      <sz val="8"/>
      <name val="ＭＳ ゴシック"/>
      <family val="3"/>
      <charset val="128"/>
    </font>
    <font>
      <sz val="7.7"/>
      <name val="ＭＳ 明朝"/>
      <family val="1"/>
      <charset val="128"/>
    </font>
    <font>
      <sz val="7.7"/>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1" fillId="0" borderId="2" xfId="24" applyFont="true" applyBorder="true" applyAlignment="true" applyProtection="false">
      <alignment horizontal="distributed" vertical="bottom" textRotation="0" wrapText="true" indent="0" shrinkToFit="false"/>
      <protection locked="true" hidden="false"/>
    </xf>
    <xf numFmtId="164" fontId="11" fillId="0" borderId="3" xfId="24" applyFont="true" applyBorder="true" applyAlignment="true" applyProtection="false">
      <alignment horizontal="distributed"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bottom" textRotation="0" wrapText="true" indent="0" shrinkToFit="false"/>
      <protection locked="true" hidden="false"/>
    </xf>
    <xf numFmtId="164" fontId="11" fillId="0" borderId="3" xfId="24" applyFont="true" applyBorder="true" applyAlignment="true" applyProtection="false">
      <alignment horizontal="left" vertical="bottom" textRotation="0" wrapText="true" indent="0" shrinkToFit="false"/>
      <protection locked="true" hidden="false"/>
    </xf>
    <xf numFmtId="164" fontId="11" fillId="0" borderId="3" xfId="24" applyFont="true" applyBorder="true" applyAlignment="true" applyProtection="false">
      <alignment horizontal="distributed" vertical="bottom" textRotation="0" wrapText="true" indent="0" shrinkToFit="false"/>
      <protection locked="true" hidden="false"/>
    </xf>
    <xf numFmtId="164" fontId="11" fillId="0" borderId="1" xfId="24" applyFont="true" applyBorder="true" applyAlignment="true" applyProtection="false">
      <alignment horizontal="distributed" vertical="bottom" textRotation="0" wrapText="tru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255" wrapText="tru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false" applyProtection="false">
      <alignment horizontal="general" vertical="bottom" textRotation="0" wrapText="false" indent="0" shrinkToFit="false"/>
      <protection locked="true" hidden="false"/>
    </xf>
    <xf numFmtId="164" fontId="11" fillId="0" borderId="6" xfId="24" applyFont="true" applyBorder="true" applyAlignment="true" applyProtection="false">
      <alignment horizontal="distributed" vertical="center" textRotation="0" wrapText="false" indent="0" shrinkToFit="false"/>
      <protection locked="tru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68"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4" applyFont="true" applyBorder="true" applyAlignment="true" applyProtection="false">
      <alignment horizontal="distributed"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distributed" vertical="center" textRotation="0" wrapText="false" indent="0" shrinkToFit="false"/>
      <protection locked="true" hidden="false"/>
    </xf>
    <xf numFmtId="164" fontId="11" fillId="0" borderId="8" xfId="24" applyFont="true" applyBorder="true" applyAlignment="true" applyProtection="false">
      <alignment horizontal="distributed" vertical="center" textRotation="0" wrapText="false" indent="0" shrinkToFit="false"/>
      <protection locked="true" hidden="false"/>
    </xf>
    <xf numFmtId="168" fontId="10" fillId="0" borderId="8" xfId="24" applyFont="true" applyBorder="true" applyAlignment="true" applyProtection="false">
      <alignment horizontal="center" vertical="center" textRotation="0" wrapText="true" indent="0" shrinkToFit="false"/>
      <protection locked="true" hidden="false"/>
    </xf>
    <xf numFmtId="168" fontId="10" fillId="0" borderId="6"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8" fontId="10" fillId="0" borderId="9"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1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2" fillId="0" borderId="1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distributed" vertical="bottom" textRotation="0" wrapText="false" indent="0" shrinkToFit="false"/>
      <protection locked="true" hidden="false"/>
    </xf>
    <xf numFmtId="164" fontId="14" fillId="0" borderId="10" xfId="24" applyFont="true" applyBorder="true" applyAlignment="true" applyProtection="false">
      <alignment horizontal="distributed"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distributed" vertical="bottom" textRotation="0" wrapText="false" indent="0" shrinkToFit="false"/>
      <protection locked="true" hidden="false"/>
    </xf>
    <xf numFmtId="167" fontId="14" fillId="0" borderId="0" xfId="24" applyFont="true" applyBorder="true" applyAlignment="true" applyProtection="false">
      <alignment horizontal="general" vertical="bottom" textRotation="0" wrapText="false" indent="0" shrinkToFit="false"/>
      <protection locked="true" hidden="false"/>
    </xf>
    <xf numFmtId="170" fontId="14" fillId="0" borderId="0" xfId="24" applyFont="true" applyBorder="false" applyAlignment="true" applyProtection="false">
      <alignment horizontal="right" vertical="bottom" textRotation="0" wrapText="false" indent="0" shrinkToFit="false"/>
      <protection locked="true" hidden="false"/>
    </xf>
    <xf numFmtId="167" fontId="14" fillId="0" borderId="0" xfId="24" applyFont="true" applyBorder="false" applyAlignment="true" applyProtection="false">
      <alignment horizontal="right" vertical="bottom" textRotation="0" wrapText="false" indent="0" shrinkToFit="false"/>
      <protection locked="true" hidden="false"/>
    </xf>
    <xf numFmtId="171" fontId="14" fillId="0" borderId="0" xfId="24" applyFont="true" applyBorder="false" applyAlignment="true" applyProtection="false">
      <alignment horizontal="right" vertical="bottom" textRotation="0" wrapText="false" indent="0" shrinkToFit="false"/>
      <protection locked="true" hidden="false"/>
    </xf>
    <xf numFmtId="172" fontId="14" fillId="0" borderId="0" xfId="24" applyFont="true" applyBorder="true" applyAlignment="true" applyProtection="false">
      <alignment horizontal="right" vertical="bottom" textRotation="0" wrapText="false" indent="0" shrinkToFit="false"/>
      <protection locked="true" hidden="false"/>
    </xf>
    <xf numFmtId="172" fontId="14" fillId="0" borderId="0" xfId="24" applyFont="true" applyBorder="false" applyAlignment="true" applyProtection="false">
      <alignment horizontal="right" vertical="bottom" textRotation="0" wrapText="false" indent="0" shrinkToFit="false"/>
      <protection locked="true" hidden="false"/>
    </xf>
    <xf numFmtId="173" fontId="14" fillId="0" borderId="0" xfId="24" applyFont="true" applyBorder="false" applyAlignment="true" applyProtection="false">
      <alignment horizontal="right" vertical="bottom" textRotation="0" wrapText="false" indent="0" shrinkToFit="false"/>
      <protection locked="true" hidden="false"/>
    </xf>
    <xf numFmtId="164" fontId="8" fillId="0" borderId="11" xfId="24" applyFont="true" applyBorder="true" applyAlignment="true" applyProtection="false">
      <alignment horizontal="center"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72" fontId="14" fillId="0" borderId="0" xfId="20" applyFont="true" applyBorder="true" applyAlignment="true" applyProtection="true">
      <alignment horizontal="right" vertical="bottom" textRotation="0" wrapText="false" indent="0" shrinkToFit="false"/>
      <protection locked="true" hidden="false"/>
    </xf>
    <xf numFmtId="172" fontId="14" fillId="0" borderId="1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distributed" vertical="bottom" textRotation="0" wrapText="false" indent="0" shrinkToFit="false"/>
      <protection locked="true" hidden="false"/>
    </xf>
    <xf numFmtId="164" fontId="10" fillId="0" borderId="10" xfId="24" applyFont="true" applyBorder="true" applyAlignment="true" applyProtection="false">
      <alignment horizontal="distributed"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distributed" vertical="bottom" textRotation="0" wrapText="false" indent="0" shrinkToFit="false"/>
      <protection locked="true" hidden="false"/>
    </xf>
    <xf numFmtId="167" fontId="10" fillId="0" borderId="0" xfId="24" applyFont="true" applyBorder="true" applyAlignment="true" applyProtection="false">
      <alignment horizontal="right" vertical="bottom" textRotation="0" wrapText="false" indent="0" shrinkToFit="false"/>
      <protection locked="true" hidden="false"/>
    </xf>
    <xf numFmtId="170" fontId="10" fillId="0" borderId="0" xfId="24" applyFont="true" applyBorder="false" applyAlignment="true" applyProtection="false">
      <alignment horizontal="right" vertical="bottom" textRotation="0" wrapText="false" indent="0" shrinkToFit="false"/>
      <protection locked="true" hidden="false"/>
    </xf>
    <xf numFmtId="167" fontId="10" fillId="0" borderId="0" xfId="24" applyFont="true" applyBorder="false" applyAlignment="true" applyProtection="false">
      <alignment horizontal="right" vertical="bottom" textRotation="0" wrapText="false" indent="0" shrinkToFit="false"/>
      <protection locked="true" hidden="false"/>
    </xf>
    <xf numFmtId="167" fontId="11" fillId="0" borderId="0" xfId="24" applyFont="true" applyBorder="false" applyAlignment="true" applyProtection="false">
      <alignment horizontal="right" vertical="bottom" textRotation="0" wrapText="false" indent="0" shrinkToFit="false"/>
      <protection locked="true" hidden="false"/>
    </xf>
    <xf numFmtId="171" fontId="10" fillId="0" borderId="0" xfId="24" applyFont="true" applyBorder="false" applyAlignment="true" applyProtection="false">
      <alignment horizontal="right" vertical="bottom" textRotation="0" wrapText="false" indent="0" shrinkToFit="false"/>
      <protection locked="true" hidden="false"/>
    </xf>
    <xf numFmtId="172" fontId="10" fillId="0" borderId="0" xfId="24" applyFont="true" applyBorder="false" applyAlignment="true" applyProtection="false">
      <alignment horizontal="right" vertical="bottom" textRotation="0" wrapText="false" indent="0" shrinkToFit="false"/>
      <protection locked="true" hidden="false"/>
    </xf>
    <xf numFmtId="172" fontId="10" fillId="0" borderId="0" xfId="20" applyFont="true" applyBorder="true" applyAlignment="true" applyProtection="true">
      <alignment horizontal="right" vertical="bottom" textRotation="0" wrapText="false" indent="0" shrinkToFit="false"/>
      <protection locked="true" hidden="false"/>
    </xf>
    <xf numFmtId="172" fontId="10" fillId="0" borderId="10" xfId="24" applyFont="true" applyBorder="true" applyAlignment="true" applyProtection="false">
      <alignment horizontal="right" vertical="bottom" textRotation="0" wrapText="false" indent="0" shrinkToFit="false"/>
      <protection locked="true" hidden="false"/>
    </xf>
    <xf numFmtId="164" fontId="10" fillId="0" borderId="11"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10" xfId="24" applyFont="true" applyBorder="true" applyAlignment="true" applyProtection="false">
      <alignment horizontal="distributed"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70" fontId="9" fillId="0" borderId="0" xfId="24" applyFont="true" applyBorder="false" applyAlignment="true" applyProtection="false">
      <alignment horizontal="right" vertical="bottom" textRotation="0" wrapText="false" indent="0" shrinkToFit="false"/>
      <protection locked="true" hidden="false"/>
    </xf>
    <xf numFmtId="167" fontId="9" fillId="0" borderId="0" xfId="24" applyFont="true" applyBorder="false" applyAlignment="true" applyProtection="false">
      <alignment horizontal="right" vertical="bottom" textRotation="0" wrapText="false" indent="0" shrinkToFit="false"/>
      <protection locked="true" hidden="false"/>
    </xf>
    <xf numFmtId="171" fontId="9" fillId="0" borderId="0" xfId="24" applyFont="true" applyBorder="false" applyAlignment="true" applyProtection="false">
      <alignment horizontal="right" vertical="bottom" textRotation="0" wrapText="false" indent="0" shrinkToFit="false"/>
      <protection locked="true" hidden="false"/>
    </xf>
    <xf numFmtId="172" fontId="9" fillId="0" borderId="0" xfId="24" applyFont="true" applyBorder="true" applyAlignment="true" applyProtection="false">
      <alignment horizontal="right" vertical="bottom" textRotation="0" wrapText="false" indent="0" shrinkToFit="false"/>
      <protection locked="true" hidden="false"/>
    </xf>
    <xf numFmtId="172" fontId="9" fillId="0" borderId="0" xfId="24" applyFont="true" applyBorder="false" applyAlignment="true" applyProtection="false">
      <alignment horizontal="right" vertical="bottom" textRotation="0" wrapText="false" indent="0" shrinkToFit="false"/>
      <protection locked="true" hidden="false"/>
    </xf>
    <xf numFmtId="172" fontId="9" fillId="0" borderId="0" xfId="20" applyFont="true" applyBorder="true" applyAlignment="true" applyProtection="true">
      <alignment horizontal="right" vertical="bottom" textRotation="0" wrapText="false" indent="0" shrinkToFit="false"/>
      <protection locked="true" hidden="false"/>
    </xf>
    <xf numFmtId="172" fontId="9" fillId="0" borderId="1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72" fontId="8" fillId="0" borderId="0" xfId="20" applyFont="true" applyBorder="true" applyAlignment="true" applyProtection="true">
      <alignment horizontal="right"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72" fontId="8" fillId="0" borderId="10" xfId="24" applyFont="true" applyBorder="true" applyAlignment="true" applyProtection="false">
      <alignment horizontal="right" vertical="bottom"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74" fontId="9" fillId="0" borderId="0" xfId="20" applyFont="true" applyBorder="true" applyAlignment="true" applyProtection="true">
      <alignment horizontal="right" vertical="bottom" textRotation="0" wrapText="false" indent="0" shrinkToFit="false"/>
      <protection locked="true" hidden="false"/>
    </xf>
    <xf numFmtId="171" fontId="9"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74" fontId="14" fillId="0" borderId="0" xfId="20" applyFont="true" applyBorder="true" applyAlignment="true" applyProtection="true">
      <alignment horizontal="right" vertical="bottom" textRotation="0" wrapText="false" indent="0" shrinkToFit="false"/>
      <protection locked="true" hidden="false"/>
    </xf>
    <xf numFmtId="164" fontId="9" fillId="0" borderId="10" xfId="24" applyFont="true" applyBorder="true" applyAlignment="true" applyProtection="false">
      <alignment horizontal="right" vertical="bottom" textRotation="0" wrapText="false" indent="0" shrinkToFit="false"/>
      <protection locked="true" hidden="false"/>
    </xf>
    <xf numFmtId="164" fontId="8" fillId="0" borderId="10" xfId="24" applyFont="true" applyBorder="true" applyAlignment="true" applyProtection="false">
      <alignment horizontal="right" vertical="bottom" textRotation="0" wrapText="false" indent="0" shrinkToFit="false"/>
      <protection locked="true" hidden="false"/>
    </xf>
    <xf numFmtId="164" fontId="9" fillId="0" borderId="12" xfId="24" applyFont="true" applyBorder="true" applyAlignment="true" applyProtection="false">
      <alignment horizontal="general" vertical="bottom" textRotation="0" wrapText="false" indent="0" shrinkToFit="false"/>
      <protection locked="true" hidden="false"/>
    </xf>
    <xf numFmtId="164" fontId="8" fillId="0" borderId="12" xfId="24" applyFont="true" applyBorder="true" applyAlignment="true" applyProtection="false">
      <alignment horizontal="distributed" vertical="bottom" textRotation="0" wrapText="false" indent="0" shrinkToFit="false"/>
      <protection locked="true" hidden="false"/>
    </xf>
    <xf numFmtId="164" fontId="9" fillId="0" borderId="13" xfId="24" applyFont="true" applyBorder="true" applyAlignment="true" applyProtection="false">
      <alignment horizontal="distributed" vertical="bottom" textRotation="0" wrapText="false" indent="0" shrinkToFit="false"/>
      <protection locked="true" hidden="false"/>
    </xf>
    <xf numFmtId="164" fontId="9" fillId="0" borderId="14" xfId="24" applyFont="true" applyBorder="true" applyAlignment="true" applyProtection="false">
      <alignment horizontal="center" vertical="bottom" textRotation="0" wrapText="false" indent="0" shrinkToFit="false"/>
      <protection locked="true" hidden="false"/>
    </xf>
    <xf numFmtId="167" fontId="9" fillId="0" borderId="12" xfId="24" applyFont="true" applyBorder="true" applyAlignment="true" applyProtection="false">
      <alignment horizontal="right" vertical="bottom" textRotation="0" wrapText="false" indent="0" shrinkToFit="false"/>
      <protection locked="true" hidden="false"/>
    </xf>
    <xf numFmtId="171" fontId="9" fillId="0" borderId="12" xfId="24" applyFont="true" applyBorder="true" applyAlignment="true" applyProtection="false">
      <alignment horizontal="right" vertical="bottom" textRotation="0" wrapText="false" indent="0" shrinkToFit="false"/>
      <protection locked="true" hidden="false"/>
    </xf>
    <xf numFmtId="172" fontId="9" fillId="0" borderId="12" xfId="24" applyFont="true" applyBorder="true" applyAlignment="true" applyProtection="false">
      <alignment horizontal="right" vertical="bottom" textRotation="0" wrapText="false" indent="0" shrinkToFit="false"/>
      <protection locked="true" hidden="false"/>
    </xf>
    <xf numFmtId="172" fontId="9" fillId="0" borderId="12" xfId="20" applyFont="true" applyBorder="true" applyAlignment="true" applyProtection="true">
      <alignment horizontal="right" vertical="bottom" textRotation="0" wrapText="false" indent="0" shrinkToFit="false"/>
      <protection locked="true" hidden="false"/>
    </xf>
    <xf numFmtId="172" fontId="9" fillId="0" borderId="13" xfId="24" applyFont="true" applyBorder="true" applyAlignment="true" applyProtection="false">
      <alignment horizontal="right" vertical="bottom" textRotation="0" wrapText="false" indent="0" shrinkToFit="false"/>
      <protection locked="true" hidden="false"/>
    </xf>
    <xf numFmtId="164" fontId="9" fillId="0" borderId="12"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false">
      <alignment horizontal="distributed"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4" fontId="20" fillId="0" borderId="15" xfId="24" applyFont="true" applyBorder="true" applyAlignment="true" applyProtection="false">
      <alignment horizontal="center" vertical="bottom" textRotation="0" wrapText="true" indent="0" shrinkToFit="false"/>
      <protection locked="true" hidden="false"/>
    </xf>
    <xf numFmtId="164" fontId="11" fillId="0" borderId="5" xfId="24" applyFont="true" applyBorder="true" applyAlignment="true" applyProtection="false">
      <alignment horizontal="right" vertical="center" textRotation="0" wrapText="false" indent="0" shrinkToFit="false"/>
      <protection locked="true" hidden="false"/>
    </xf>
    <xf numFmtId="164" fontId="10" fillId="0" borderId="2" xfId="24" applyFont="true" applyBorder="true" applyAlignment="true" applyProtection="false">
      <alignment horizontal="right" vertical="bottom" textRotation="0" wrapText="false" indent="0" shrinkToFit="false"/>
      <protection locked="true" hidden="false"/>
    </xf>
    <xf numFmtId="164" fontId="10" fillId="0" borderId="1" xfId="24" applyFont="true" applyBorder="true" applyAlignment="true" applyProtection="false">
      <alignment horizontal="right" vertical="bottom" textRotation="0" wrapText="false" indent="0" shrinkToFit="false"/>
      <protection locked="true" hidden="false"/>
    </xf>
    <xf numFmtId="164" fontId="11" fillId="0" borderId="2" xfId="24" applyFont="true" applyBorder="true" applyAlignment="true" applyProtection="false">
      <alignment horizontal="center" vertical="bottom" textRotation="0" wrapText="false" indent="0" shrinkToFit="false"/>
      <protection locked="true" hidden="false"/>
    </xf>
    <xf numFmtId="164" fontId="11" fillId="0" borderId="5" xfId="24" applyFont="true" applyBorder="true" applyAlignment="true" applyProtection="false">
      <alignment horizontal="center" vertical="center" textRotation="255"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true" applyProtection="false">
      <alignment horizontal="distributed" vertical="bottom" textRotation="0" wrapText="true" indent="0" shrinkToFit="false"/>
      <protection locked="true" hidden="false"/>
    </xf>
    <xf numFmtId="168" fontId="21" fillId="0" borderId="16"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17" xfId="24" applyFont="true" applyBorder="true" applyAlignment="false" applyProtection="false">
      <alignment horizontal="general" vertical="bottom" textRotation="0" wrapText="false" indent="0" shrinkToFit="false"/>
      <protection locked="true" hidden="false"/>
    </xf>
    <xf numFmtId="164" fontId="10" fillId="0" borderId="18" xfId="24" applyFont="true" applyBorder="true" applyAlignment="false" applyProtection="false">
      <alignment horizontal="general" vertical="bottom" textRotation="0" wrapText="false" indent="0" shrinkToFit="false"/>
      <protection locked="true" hidden="false"/>
    </xf>
    <xf numFmtId="164" fontId="10" fillId="0" borderId="19" xfId="24" applyFont="true" applyBorder="true" applyAlignment="false" applyProtection="false">
      <alignment horizontal="general" vertical="bottom" textRotation="0" wrapText="false" indent="0" shrinkToFit="false"/>
      <protection locked="true" hidden="false"/>
    </xf>
    <xf numFmtId="164" fontId="11" fillId="0" borderId="19"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distributed" vertical="bottom" textRotation="0" wrapText="false" indent="0" shrinkToFit="false"/>
      <protection locked="true" hidden="false"/>
    </xf>
    <xf numFmtId="164" fontId="20" fillId="0" borderId="9"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center" vertical="top" textRotation="0" wrapText="false" indent="0" shrinkToFit="false"/>
      <protection locked="true" hidden="false"/>
    </xf>
    <xf numFmtId="164" fontId="11" fillId="0" borderId="16" xfId="24" applyFont="true" applyBorder="true" applyAlignment="true" applyProtection="false">
      <alignment horizontal="center" vertical="top" textRotation="0" wrapText="false" indent="0" shrinkToFit="false"/>
      <protection locked="true" hidden="false"/>
    </xf>
    <xf numFmtId="164" fontId="11" fillId="0" borderId="7" xfId="24" applyFont="true" applyBorder="true" applyAlignment="true" applyProtection="false">
      <alignment horizontal="center" vertical="top" textRotation="0" wrapText="fals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distributed" vertical="top" textRotation="0" wrapText="true" indent="0" shrinkToFit="false"/>
      <protection locked="true" hidden="false"/>
    </xf>
    <xf numFmtId="165" fontId="12" fillId="0" borderId="11" xfId="24" applyFont="true" applyBorder="tru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12" fillId="0" borderId="23" xfId="24" applyFont="true" applyBorder="true" applyAlignment="true" applyProtection="false">
      <alignment horizontal="right" vertical="bottom" textRotation="0" wrapText="false" indent="0" shrinkToFit="false"/>
      <protection locked="true" hidden="false"/>
    </xf>
    <xf numFmtId="164" fontId="12" fillId="0" borderId="17"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2" fontId="14" fillId="0" borderId="11"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false" applyAlignment="true" applyProtection="false">
      <alignment horizontal="right"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75" fontId="1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right" vertical="bottom" textRotation="0" wrapText="false" indent="0" shrinkToFit="false"/>
      <protection locked="true" hidden="false"/>
    </xf>
    <xf numFmtId="172" fontId="9" fillId="0" borderId="11" xfId="24" applyFont="true" applyBorder="true" applyAlignment="true" applyProtection="false">
      <alignment horizontal="right" vertical="bottom" textRotation="0" wrapText="false" indent="0" shrinkToFit="false"/>
      <protection locked="true" hidden="false"/>
    </xf>
    <xf numFmtId="172" fontId="25" fillId="0" borderId="0" xfId="24" applyFont="true" applyBorder="false" applyAlignment="true" applyProtection="false">
      <alignment horizontal="right" vertical="bottom" textRotation="0" wrapText="false" indent="0" shrinkToFit="false"/>
      <protection locked="true" hidden="false"/>
    </xf>
    <xf numFmtId="164" fontId="9" fillId="0" borderId="11" xfId="24" applyFont="true" applyBorder="true" applyAlignment="true" applyProtection="false">
      <alignment horizontal="center" vertical="bottom" textRotation="0" wrapText="false" indent="0" shrinkToFit="false"/>
      <protection locked="true" hidden="false"/>
    </xf>
    <xf numFmtId="167" fontId="19" fillId="0" borderId="0" xfId="24" applyFont="true" applyBorder="true" applyAlignment="true" applyProtection="false">
      <alignment horizontal="right" vertical="bottom" textRotation="0" wrapText="false" indent="0" shrinkToFit="false"/>
      <protection locked="true" hidden="false"/>
    </xf>
    <xf numFmtId="172" fontId="8" fillId="0" borderId="11" xfId="24" applyFont="true" applyBorder="true" applyAlignment="true" applyProtection="false">
      <alignment horizontal="right" vertical="bottom" textRotation="0" wrapText="false" indent="0" shrinkToFit="false"/>
      <protection locked="true" hidden="false"/>
    </xf>
    <xf numFmtId="172" fontId="18" fillId="0" borderId="0" xfId="24" applyFont="true" applyBorder="true" applyAlignment="true" applyProtection="false">
      <alignment horizontal="right"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7" fontId="19" fillId="0" borderId="0" xfId="24" applyFont="true" applyBorder="false" applyAlignment="true" applyProtection="false">
      <alignment horizontal="right" vertical="bottom" textRotation="0" wrapText="false" indent="0" shrinkToFit="false"/>
      <protection locked="true" hidden="false"/>
    </xf>
    <xf numFmtId="176" fontId="8" fillId="0" borderId="0" xfId="24" applyFont="true" applyBorder="fals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9" fillId="0" borderId="12" xfId="24" applyFont="true" applyBorder="true" applyAlignment="false" applyProtection="false">
      <alignment horizontal="general" vertical="bottom" textRotation="0" wrapText="false" indent="0" shrinkToFit="false"/>
      <protection locked="true" hidden="false"/>
    </xf>
    <xf numFmtId="172" fontId="9" fillId="0" borderId="14" xfId="24" applyFont="true" applyBorder="true" applyAlignment="true" applyProtection="false">
      <alignment horizontal="right" vertical="bottom" textRotation="0" wrapText="false" indent="0" shrinkToFit="false"/>
      <protection locked="true" hidden="false"/>
    </xf>
    <xf numFmtId="167" fontId="19" fillId="0" borderId="12" xfId="24" applyFont="true" applyBorder="true" applyAlignment="true" applyProtection="false">
      <alignment horizontal="right" vertical="bottom" textRotation="0" wrapText="false" indent="0" shrinkToFit="false"/>
      <protection locked="true" hidden="false"/>
    </xf>
    <xf numFmtId="167" fontId="9" fillId="0" borderId="12"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2"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4" fontId="10" fillId="0" borderId="15" xfId="24" applyFont="true" applyBorder="true" applyAlignment="true" applyProtection="false">
      <alignment horizontal="general" vertical="bottom" textRotation="0" wrapText="fals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false">
      <alignment horizontal="distributed" vertical="bottom" textRotation="0" wrapText="false" indent="0" shrinkToFit="false"/>
      <protection locked="true" hidden="false"/>
    </xf>
    <xf numFmtId="164" fontId="11" fillId="0" borderId="10" xfId="24" applyFont="true" applyBorder="true" applyAlignment="true" applyProtection="false">
      <alignment horizontal="center" vertical="bottom" textRotation="0" wrapText="false" indent="0" shrinkToFit="false"/>
      <protection locked="true" hidden="false"/>
    </xf>
    <xf numFmtId="164" fontId="11" fillId="0" borderId="25" xfId="24" applyFont="true" applyBorder="true" applyAlignment="true" applyProtection="false">
      <alignment horizontal="center" vertical="bottom" textRotation="0" wrapText="false" indent="0" shrinkToFit="false"/>
      <protection locked="true" hidden="false"/>
    </xf>
    <xf numFmtId="168" fontId="10" fillId="0" borderId="10" xfId="24" applyFont="true" applyBorder="true" applyAlignment="true" applyProtection="false">
      <alignment horizontal="center" vertical="bottom" textRotation="0" wrapText="false" indent="0" shrinkToFit="false"/>
      <protection locked="true" hidden="false"/>
    </xf>
    <xf numFmtId="168" fontId="10" fillId="0" borderId="0" xfId="24" applyFont="true" applyBorder="true" applyAlignment="true" applyProtection="false">
      <alignment horizontal="center" vertical="bottom" textRotation="0" wrapText="fals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4" fontId="11" fillId="0" borderId="25" xfId="24" applyFont="true" applyBorder="true" applyAlignment="true" applyProtection="false">
      <alignment horizontal="distributed" vertical="bottom" textRotation="0" wrapText="false" indent="0" shrinkToFit="false"/>
      <protection locked="true" hidden="false"/>
    </xf>
    <xf numFmtId="168" fontId="10" fillId="0" borderId="16" xfId="24" applyFont="true" applyBorder="true" applyAlignment="true" applyProtection="false">
      <alignment horizontal="center" vertical="top" textRotation="0" wrapText="false" indent="0" shrinkToFit="false"/>
      <protection locked="true" hidden="false"/>
    </xf>
    <xf numFmtId="164" fontId="11" fillId="0" borderId="26" xfId="24" applyFont="true" applyBorder="true" applyAlignment="true" applyProtection="false">
      <alignment horizontal="distributed"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true"/>
      <protection locked="true" hidden="false"/>
    </xf>
    <xf numFmtId="164" fontId="11" fillId="0" borderId="9" xfId="24" applyFont="true" applyBorder="true" applyAlignment="true" applyProtection="false">
      <alignment horizontal="distributed" vertical="center" textRotation="0" wrapText="true" indent="0" shrinkToFit="false"/>
      <protection locked="true" hidden="false"/>
    </xf>
    <xf numFmtId="164" fontId="11" fillId="0" borderId="22" xfId="24" applyFont="true" applyBorder="true" applyAlignment="true" applyProtection="false">
      <alignment horizontal="distributed" vertical="center" textRotation="0" wrapText="true" indent="0" shrinkToFit="false"/>
      <protection locked="true" hidden="false"/>
    </xf>
    <xf numFmtId="164" fontId="11" fillId="0" borderId="7" xfId="24" applyFont="true" applyBorder="true" applyAlignment="true" applyProtection="false">
      <alignment horizontal="distributed"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true"/>
      <protection locked="true" hidden="false"/>
    </xf>
    <xf numFmtId="164" fontId="11" fillId="0" borderId="22" xfId="24" applyFont="true" applyBorder="true" applyAlignment="true" applyProtection="false">
      <alignment horizontal="center" vertical="center" textRotation="0" wrapText="false" indent="0" shrinkToFit="tru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4" fontId="14" fillId="0" borderId="10" xfId="24" applyFont="true" applyBorder="true" applyAlignment="true" applyProtection="false">
      <alignment horizontal="distributed" vertical="center" textRotation="0" wrapText="false" indent="0" shrinkToFit="false"/>
      <protection locked="true" hidden="false"/>
    </xf>
    <xf numFmtId="167" fontId="14" fillId="0" borderId="0" xfId="24" applyFont="true" applyBorder="fals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72" fontId="14" fillId="0" borderId="0" xfId="24" applyFont="true" applyBorder="false" applyAlignment="true" applyProtection="false">
      <alignment horizontal="right" vertical="center" textRotation="0" wrapText="false" indent="0" shrinkToFit="false"/>
      <protection locked="true" hidden="false"/>
    </xf>
    <xf numFmtId="167" fontId="14" fillId="0" borderId="0" xfId="24" applyFont="true" applyBorder="false" applyAlignment="true" applyProtection="false">
      <alignment horizontal="right"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distributed" vertical="center" textRotation="0" wrapText="false" indent="0" shrinkToFit="false"/>
      <protection locked="true" hidden="false"/>
    </xf>
    <xf numFmtId="164" fontId="12" fillId="0" borderId="10" xfId="24" applyFont="true" applyBorder="true" applyAlignment="true" applyProtection="false">
      <alignment horizontal="distributed" vertical="center" textRotation="0" wrapText="false" indent="0" shrinkToFit="false"/>
      <protection locked="true" hidden="false"/>
    </xf>
    <xf numFmtId="167" fontId="12" fillId="0" borderId="0" xfId="24"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72" fontId="12" fillId="0" borderId="0" xfId="24" applyFont="true" applyBorder="false" applyAlignment="true" applyProtection="false">
      <alignment horizontal="right" vertical="center" textRotation="0" wrapText="false" indent="0" shrinkToFit="false"/>
      <protection locked="true" hidden="false"/>
    </xf>
    <xf numFmtId="167" fontId="12" fillId="0" borderId="0" xfId="24" applyFont="true" applyBorder="false" applyAlignment="true" applyProtection="false">
      <alignment horizontal="right"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10" xfId="24" applyFont="true" applyBorder="true" applyAlignment="true" applyProtection="false">
      <alignment horizontal="distributed" vertical="center" textRotation="0" wrapText="false" indent="0" shrinkToFit="false"/>
      <protection locked="true" hidden="false"/>
    </xf>
    <xf numFmtId="167" fontId="9" fillId="0" borderId="0" xfId="24"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72" fontId="9" fillId="0" borderId="0" xfId="24" applyFont="true" applyBorder="false" applyAlignment="true" applyProtection="false">
      <alignment horizontal="right" vertical="center" textRotation="0" wrapText="false" indent="0" shrinkToFit="false"/>
      <protection locked="true" hidden="false"/>
    </xf>
    <xf numFmtId="177" fontId="9" fillId="0" borderId="0" xfId="24" applyFont="true" applyBorder="false" applyAlignment="true" applyProtection="false">
      <alignment horizontal="right"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7" fontId="9" fillId="0" borderId="0" xfId="24" applyFont="true" applyBorder="false" applyAlignment="true" applyProtection="false">
      <alignment horizontal="general" vertical="center" textRotation="0" wrapText="false" indent="0" shrinkToFit="false"/>
      <protection locked="true" hidden="false"/>
    </xf>
    <xf numFmtId="172" fontId="8"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7" fontId="9" fillId="0" borderId="11" xfId="24" applyFont="true" applyBorder="true" applyAlignment="true" applyProtection="false">
      <alignment horizontal="right" vertical="center" textRotation="0" wrapText="false" indent="0" shrinkToFit="false"/>
      <protection locked="true" hidden="false"/>
    </xf>
    <xf numFmtId="167" fontId="9" fillId="0" borderId="0" xfId="24" applyFont="true" applyBorder="true" applyAlignment="true" applyProtection="false">
      <alignment horizontal="right" vertical="center" textRotation="0" wrapText="false" indent="0" shrinkToFit="false"/>
      <protection locked="true" hidden="false"/>
    </xf>
    <xf numFmtId="167" fontId="9" fillId="0" borderId="10" xfId="24" applyFont="true" applyBorder="true" applyAlignment="true" applyProtection="false">
      <alignment horizontal="right" vertical="center" textRotation="0" wrapText="false" indent="0" shrinkToFit="false"/>
      <protection locked="true" hidden="false"/>
    </xf>
    <xf numFmtId="164" fontId="12" fillId="0" borderId="12" xfId="24" applyFont="true" applyBorder="true" applyAlignment="true" applyProtection="false">
      <alignment horizontal="general" vertical="center" textRotation="0" wrapText="false" indent="0" shrinkToFit="false"/>
      <protection locked="true" hidden="false"/>
    </xf>
    <xf numFmtId="164" fontId="12" fillId="0" borderId="12" xfId="24" applyFont="true" applyBorder="true" applyAlignment="true" applyProtection="false">
      <alignment horizontal="distributed" vertical="center" textRotation="0" wrapText="false" indent="0" shrinkToFit="false"/>
      <protection locked="true" hidden="false"/>
    </xf>
    <xf numFmtId="164" fontId="12" fillId="0" borderId="13" xfId="24" applyFont="true" applyBorder="true" applyAlignment="true" applyProtection="false">
      <alignment horizontal="distributed" vertical="center" textRotation="0" wrapText="false" indent="0" shrinkToFit="false"/>
      <protection locked="true" hidden="false"/>
    </xf>
    <xf numFmtId="167" fontId="28" fillId="0" borderId="14" xfId="24" applyFont="true" applyBorder="true" applyAlignment="true" applyProtection="false">
      <alignment horizontal="right" vertical="center" textRotation="0" wrapText="false" indent="0" shrinkToFit="false"/>
      <protection locked="true" hidden="false"/>
    </xf>
    <xf numFmtId="167" fontId="12" fillId="0" borderId="12" xfId="16" applyFont="true" applyBorder="true" applyAlignment="true" applyProtection="true">
      <alignment horizontal="right" vertical="center" textRotation="0" wrapText="false" indent="0" shrinkToFit="false"/>
      <protection locked="true" hidden="false"/>
    </xf>
    <xf numFmtId="172" fontId="12" fillId="0" borderId="12" xfId="24" applyFont="true" applyBorder="true" applyAlignment="true" applyProtection="false">
      <alignment horizontal="right" vertical="center" textRotation="0" wrapText="false" indent="0" shrinkToFit="false"/>
      <protection locked="true" hidden="false"/>
    </xf>
    <xf numFmtId="167" fontId="12" fillId="0" borderId="12" xfId="26" applyFont="true" applyBorder="true" applyAlignment="true" applyProtection="false">
      <alignment horizontal="right" vertical="center" textRotation="0" wrapText="false" indent="0" shrinkToFit="false"/>
      <protection locked="true" hidden="false"/>
    </xf>
    <xf numFmtId="167" fontId="12" fillId="0" borderId="12" xfId="24" applyFont="true" applyBorder="true" applyAlignment="true" applyProtection="false">
      <alignment horizontal="general" vertical="center" textRotation="0" wrapText="false" indent="0" shrinkToFit="false"/>
      <protection locked="true" hidden="false"/>
    </xf>
    <xf numFmtId="167" fontId="12" fillId="0" borderId="13" xfId="24" applyFont="true" applyBorder="true" applyAlignment="true" applyProtection="false">
      <alignment horizontal="right" vertical="center" textRotation="0" wrapText="fals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distributed" vertical="bottom" textRotation="0" wrapText="false" indent="0" shrinkToFit="false"/>
      <protection locked="true" hidden="false"/>
    </xf>
    <xf numFmtId="164" fontId="11" fillId="0" borderId="15" xfId="24" applyFont="true" applyBorder="true" applyAlignment="true" applyProtection="false">
      <alignment horizontal="center" vertical="center"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false"/>
      <protection locked="true" hidden="false"/>
    </xf>
    <xf numFmtId="164" fontId="11" fillId="0" borderId="18" xfId="24" applyFont="true" applyBorder="true" applyAlignment="true" applyProtection="false">
      <alignment horizontal="distributed" vertical="center" textRotation="0" wrapText="true" indent="0" shrinkToFit="false"/>
      <protection locked="true" hidden="false"/>
    </xf>
    <xf numFmtId="164" fontId="10" fillId="0" borderId="7" xfId="24" applyFont="true" applyBorder="true" applyAlignment="true" applyProtection="false">
      <alignment horizontal="distributed" vertical="center" textRotation="0" wrapText="false" indent="0" shrinkToFit="false"/>
      <protection locked="true" hidden="false"/>
    </xf>
    <xf numFmtId="168" fontId="10" fillId="0" borderId="7" xfId="24" applyFont="true" applyBorder="true" applyAlignment="true" applyProtection="false">
      <alignment horizontal="distributed" vertical="center" textRotation="0" wrapText="false" indent="0" shrinkToFit="false"/>
      <protection locked="true" hidden="false"/>
    </xf>
    <xf numFmtId="164" fontId="11" fillId="0" borderId="16" xfId="24"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distributed" vertical="center" textRotation="0" wrapText="false" indent="0" shrinkToFit="false"/>
      <protection locked="true" hidden="false"/>
    </xf>
    <xf numFmtId="178" fontId="12" fillId="0" borderId="0" xfId="24" applyFont="true" applyBorder="false" applyAlignment="true" applyProtection="false">
      <alignment horizontal="right" vertical="bottom" textRotation="0" wrapText="false" indent="0" shrinkToFit="false"/>
      <protection locked="true" hidden="false"/>
    </xf>
    <xf numFmtId="179" fontId="29" fillId="0" borderId="0" xfId="24" applyFont="true" applyBorder="false" applyAlignment="true" applyProtection="false">
      <alignment horizontal="right" vertical="bottom" textRotation="0" wrapText="false" indent="0" shrinkToFit="false"/>
      <protection locked="true" hidden="false"/>
    </xf>
    <xf numFmtId="178" fontId="29" fillId="0" borderId="0" xfId="24" applyFont="true" applyBorder="false" applyAlignment="true" applyProtection="false">
      <alignment horizontal="right" vertical="bottom" textRotation="0" wrapText="false" indent="0" shrinkToFit="false"/>
      <protection locked="true" hidden="false"/>
    </xf>
    <xf numFmtId="167" fontId="29" fillId="0" borderId="0" xfId="24" applyFont="true" applyBorder="false" applyAlignment="true" applyProtection="false">
      <alignment horizontal="right" vertical="bottom" textRotation="0" wrapText="false" indent="0" shrinkToFit="false"/>
      <protection locked="true" hidden="false"/>
    </xf>
    <xf numFmtId="172" fontId="29" fillId="0" borderId="0" xfId="24" applyFont="true" applyBorder="false" applyAlignment="true" applyProtection="false">
      <alignment horizontal="right" vertical="bottom" textRotation="0" wrapText="false" indent="0" shrinkToFit="false"/>
      <protection locked="true" hidden="false"/>
    </xf>
    <xf numFmtId="167" fontId="29" fillId="0" borderId="0" xfId="24" applyFont="true" applyBorder="true" applyAlignment="true" applyProtection="false">
      <alignment horizontal="right" vertical="bottom" textRotation="0" wrapText="false" indent="0" shrinkToFit="false"/>
      <protection locked="true" hidden="false"/>
    </xf>
    <xf numFmtId="179" fontId="29" fillId="0" borderId="0" xfId="24" applyFont="true" applyBorder="false" applyAlignment="false" applyProtection="false">
      <alignment horizontal="general" vertical="bottom" textRotation="0" wrapText="false" indent="0" shrinkToFit="false"/>
      <protection locked="true" hidden="false"/>
    </xf>
    <xf numFmtId="178" fontId="15"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24" applyFont="true" applyBorder="false" applyAlignment="true" applyProtection="false">
      <alignment horizontal="right" vertical="bottom" textRotation="0" wrapText="false" indent="0" shrinkToFit="false"/>
      <protection locked="true" hidden="false"/>
    </xf>
    <xf numFmtId="179" fontId="15" fillId="0" borderId="0" xfId="24" applyFont="true" applyBorder="true" applyAlignment="true" applyProtection="false">
      <alignment horizontal="right" vertical="bottom" textRotation="0" wrapText="false" indent="0" shrinkToFit="false"/>
      <protection locked="true" hidden="false"/>
    </xf>
    <xf numFmtId="167" fontId="15" fillId="0" borderId="0" xfId="24" applyFont="true" applyBorder="true" applyAlignment="true" applyProtection="false">
      <alignment horizontal="right" vertical="bottom" textRotation="0" wrapText="false" indent="0" shrinkToFit="false"/>
      <protection locked="true" hidden="false"/>
    </xf>
    <xf numFmtId="167" fontId="30" fillId="0" borderId="0" xfId="27" applyFont="true" applyBorder="true" applyAlignment="false" applyProtection="false">
      <alignment horizontal="general" vertical="bottom" textRotation="0" wrapText="false" indent="0" shrinkToFit="false"/>
      <protection locked="true" hidden="false"/>
    </xf>
    <xf numFmtId="167" fontId="15" fillId="0" borderId="0"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true" applyAlignment="false" applyProtection="false">
      <alignment horizontal="general" vertical="bottom" textRotation="0" wrapText="false" indent="0" shrinkToFit="false"/>
      <protection locked="true" hidden="false"/>
    </xf>
    <xf numFmtId="178" fontId="15" fillId="0" borderId="0" xfId="24" applyFont="true" applyBorder="false" applyAlignment="false" applyProtection="false">
      <alignment horizontal="general" vertical="bottom" textRotation="0" wrapText="false" indent="0" shrinkToFit="false"/>
      <protection locked="true" hidden="false"/>
    </xf>
    <xf numFmtId="167" fontId="15" fillId="0" borderId="0" xfId="24" applyFont="true" applyBorder="false" applyAlignment="true" applyProtection="false">
      <alignment horizontal="right" vertical="bottom" textRotation="0" wrapText="false" indent="0" shrinkToFit="false"/>
      <protection locked="true" hidden="false"/>
    </xf>
    <xf numFmtId="179" fontId="29" fillId="0" borderId="0" xfId="24" applyFont="true" applyBorder="true" applyAlignment="true" applyProtection="false">
      <alignment horizontal="right" vertical="bottom" textRotation="0" wrapText="false" indent="0" shrinkToFit="false"/>
      <protection locked="true" hidden="false"/>
    </xf>
    <xf numFmtId="178" fontId="29" fillId="0" borderId="0" xfId="24" applyFont="true" applyBorder="true" applyAlignment="true" applyProtection="false">
      <alignment horizontal="right" vertical="bottom" textRotation="0" wrapText="false" indent="0" shrinkToFit="false"/>
      <protection locked="true" hidden="false"/>
    </xf>
    <xf numFmtId="164" fontId="29" fillId="0" borderId="0" xfId="29" applyFont="true" applyBorder="true" applyAlignment="true" applyProtection="false">
      <alignment horizontal="right" vertical="bottom" textRotation="0" wrapText="false" indent="0" shrinkToFit="false"/>
      <protection locked="true" hidden="false"/>
    </xf>
    <xf numFmtId="172" fontId="29"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72" fontId="15"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72" fontId="29" fillId="0" borderId="0" xfId="29" applyFont="true" applyBorder="true" applyAlignment="false" applyProtection="false">
      <alignment horizontal="general" vertical="bottom" textRotation="0" wrapText="false" indent="0" shrinkToFit="false"/>
      <protection locked="true" hidden="false"/>
    </xf>
    <xf numFmtId="172" fontId="15" fillId="0" borderId="0" xfId="24" applyFont="true" applyBorder="false" applyAlignment="true" applyProtection="false">
      <alignment horizontal="right" vertical="bottom" textRotation="0" wrapText="false" indent="0" shrinkToFit="false"/>
      <protection locked="true" hidden="false"/>
    </xf>
    <xf numFmtId="164" fontId="14" fillId="0" borderId="10" xfId="24" applyFont="true" applyBorder="true" applyAlignment="false" applyProtection="false">
      <alignment horizontal="general" vertical="bottom" textRotation="0" wrapText="false" indent="0" shrinkToFit="false"/>
      <protection locked="true" hidden="false"/>
    </xf>
    <xf numFmtId="172" fontId="29" fillId="0" borderId="0" xfId="24" applyFont="true" applyBorder="true" applyAlignment="true" applyProtection="false">
      <alignment horizontal="right" vertical="bottom" textRotation="0" wrapText="false" indent="0" shrinkToFit="false"/>
      <protection locked="true" hidden="false"/>
    </xf>
    <xf numFmtId="164" fontId="9" fillId="0" borderId="13" xfId="24" applyFont="true" applyBorder="true" applyAlignment="false" applyProtection="false">
      <alignment horizontal="general" vertical="bottom" textRotation="0" wrapText="false" indent="0" shrinkToFit="false"/>
      <protection locked="true" hidden="false"/>
    </xf>
    <xf numFmtId="179" fontId="15" fillId="0" borderId="14" xfId="0" applyFont="true" applyBorder="true" applyAlignment="false" applyProtection="false">
      <alignment horizontal="general" vertical="bottom" textRotation="0" wrapText="false" indent="0" shrinkToFit="false"/>
      <protection locked="true" hidden="false"/>
    </xf>
    <xf numFmtId="179" fontId="15" fillId="0" borderId="12" xfId="24" applyFont="true" applyBorder="true" applyAlignment="true" applyProtection="false">
      <alignment horizontal="right" vertical="bottom" textRotation="0" wrapText="false" indent="0" shrinkToFit="false"/>
      <protection locked="true" hidden="false"/>
    </xf>
    <xf numFmtId="179" fontId="15" fillId="0" borderId="12" xfId="0" applyFont="true" applyBorder="true" applyAlignment="false" applyProtection="false">
      <alignment horizontal="general" vertical="bottom" textRotation="0" wrapText="false" indent="0" shrinkToFit="false"/>
      <protection locked="true" hidden="false"/>
    </xf>
    <xf numFmtId="178" fontId="15" fillId="0" borderId="12" xfId="24" applyFont="true" applyBorder="true" applyAlignment="true" applyProtection="false">
      <alignment horizontal="right" vertical="bottom" textRotation="0" wrapText="false" indent="0" shrinkToFit="false"/>
      <protection locked="true" hidden="false"/>
    </xf>
    <xf numFmtId="167" fontId="15" fillId="0" borderId="12" xfId="24" applyFont="true" applyBorder="true" applyAlignment="true" applyProtection="false">
      <alignment horizontal="right" vertical="bottom" textRotation="0" wrapText="false" indent="0" shrinkToFit="false"/>
      <protection locked="true" hidden="false"/>
    </xf>
    <xf numFmtId="172" fontId="15" fillId="0" borderId="12"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24"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27"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7" fontId="13" fillId="0" borderId="0" xfId="24" applyFont="true" applyBorder="true" applyAlignment="true" applyProtection="false">
      <alignment horizontal="right" vertical="bottom" textRotation="0" wrapText="false" indent="0" shrinkToFit="false"/>
      <protection locked="true" hidden="false"/>
    </xf>
    <xf numFmtId="167" fontId="13" fillId="0" borderId="0" xfId="24" applyFont="true" applyBorder="false" applyAlignment="true" applyProtection="false">
      <alignment horizontal="right" vertical="bottom" textRotation="0" wrapText="false" indent="0" shrinkToFit="false"/>
      <protection locked="true" hidden="false"/>
    </xf>
    <xf numFmtId="172" fontId="29" fillId="0" borderId="0" xfId="25" applyFont="tru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true"/>
      <protection locked="true" hidden="false"/>
    </xf>
    <xf numFmtId="167" fontId="29" fillId="0" borderId="0" xfId="24" applyFont="true" applyBorder="false" applyAlignment="false" applyProtection="false">
      <alignment horizontal="general" vertical="bottom" textRotation="0" wrapText="false" indent="0" shrinkToFit="false"/>
      <protection locked="true" hidden="false"/>
    </xf>
    <xf numFmtId="172" fontId="15" fillId="0" borderId="0" xfId="24"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true"/>
      <protection locked="true" hidden="false"/>
    </xf>
    <xf numFmtId="172" fontId="15" fillId="0" borderId="0" xfId="25"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9" fillId="0" borderId="10" xfId="24" applyFont="true" applyBorder="true" applyAlignment="false" applyProtection="false">
      <alignment horizontal="general" vertical="bottom" textRotation="0" wrapText="false" indent="0" shrinkToFit="false"/>
      <protection locked="true" hidden="false"/>
    </xf>
    <xf numFmtId="167" fontId="29" fillId="0" borderId="0" xfId="28" applyFont="true" applyBorder="false" applyAlignment="true" applyProtection="false">
      <alignment horizontal="right" vertical="bottom"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7" fontId="15" fillId="0" borderId="0" xfId="28" applyFont="true" applyBorder="true" applyAlignment="true" applyProtection="false">
      <alignment horizontal="right" vertical="bottom" textRotation="0" wrapText="false" indent="0" shrinkToFit="false"/>
      <protection locked="true" hidden="false"/>
    </xf>
    <xf numFmtId="167" fontId="31" fillId="0" borderId="0" xfId="24" applyFont="true" applyBorder="false" applyAlignment="true" applyProtection="false">
      <alignment horizontal="right" vertical="bottom" textRotation="0" wrapText="false" indent="0" shrinkToFit="false"/>
      <protection locked="true" hidden="false"/>
    </xf>
    <xf numFmtId="167" fontId="15" fillId="0" borderId="0" xfId="28" applyFont="true" applyBorder="false" applyAlignment="true" applyProtection="false">
      <alignment horizontal="right" vertical="bottom" textRotation="0" wrapText="false" indent="0" shrinkToFit="false"/>
      <protection locked="true" hidden="false"/>
    </xf>
    <xf numFmtId="164" fontId="29" fillId="0" borderId="0" xfId="24" applyFont="true" applyBorder="true" applyAlignment="true" applyProtection="false">
      <alignment horizontal="right" vertical="bottom" textRotation="0" wrapText="false" indent="0" shrinkToFit="false"/>
      <protection locked="true" hidden="false"/>
    </xf>
    <xf numFmtId="167" fontId="29" fillId="0" borderId="0" xfId="28" applyFont="true" applyBorder="true" applyAlignment="true" applyProtection="false">
      <alignment horizontal="right" vertical="bottom" textRotation="0" wrapText="false" indent="0" shrinkToFit="false"/>
      <protection locked="true" hidden="false"/>
    </xf>
    <xf numFmtId="167" fontId="31" fillId="0" borderId="0" xfId="24" applyFont="true" applyBorder="true" applyAlignment="true" applyProtection="false">
      <alignment horizontal="right" vertical="bottom" textRotation="0" wrapText="false" indent="0" shrinkToFit="false"/>
      <protection locked="true" hidden="false"/>
    </xf>
    <xf numFmtId="164" fontId="12" fillId="0" borderId="12" xfId="24" applyFont="true" applyBorder="true" applyAlignment="false" applyProtection="false">
      <alignment horizontal="general" vertical="bottom" textRotation="0" wrapText="false" indent="0" shrinkToFit="false"/>
      <protection locked="true" hidden="false"/>
    </xf>
    <xf numFmtId="164" fontId="12" fillId="0" borderId="12" xfId="24" applyFont="true" applyBorder="true" applyAlignment="true" applyProtection="false">
      <alignment horizontal="distributed" vertical="bottom" textRotation="0" wrapText="false" indent="0" shrinkToFit="false"/>
      <protection locked="true" hidden="false"/>
    </xf>
    <xf numFmtId="164" fontId="12" fillId="0" borderId="14" xfId="24" applyFont="true" applyBorder="true" applyAlignment="false" applyProtection="false">
      <alignment horizontal="general" vertical="bottom" textRotation="0" wrapText="false" indent="0" shrinkToFit="false"/>
      <protection locked="true" hidden="false"/>
    </xf>
    <xf numFmtId="164" fontId="12" fillId="0" borderId="12" xfId="24" applyFont="true" applyBorder="true" applyAlignment="true" applyProtection="false">
      <alignment horizontal="right" vertical="bottom" textRotation="0" wrapText="false" indent="0" shrinkToFit="false"/>
      <protection locked="true" hidden="false"/>
    </xf>
    <xf numFmtId="172" fontId="12" fillId="0" borderId="12" xfId="25" applyFont="true" applyBorder="true" applyAlignment="true" applyProtection="false">
      <alignment horizontal="right" vertical="bottom" textRotation="0" wrapText="false" indent="0" shrinkToFit="false"/>
      <protection locked="true" hidden="false"/>
    </xf>
    <xf numFmtId="167" fontId="12" fillId="0" borderId="12" xfId="24" applyFont="true" applyBorder="true" applyAlignment="true" applyProtection="false">
      <alignment horizontal="right" vertical="bottom" textRotation="0" wrapText="false" indent="0" shrinkToFit="false"/>
      <protection locked="true" hidden="false"/>
    </xf>
    <xf numFmtId="167" fontId="12" fillId="0" borderId="12" xfId="24" applyFont="true" applyBorder="tru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distributed"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27" xfId="23" applyFont="true" applyBorder="true" applyAlignment="true" applyProtection="false">
      <alignment horizontal="center" vertical="center" textRotation="0" wrapText="false" indent="0" shrinkToFit="false"/>
      <protection locked="true" hidden="false"/>
    </xf>
    <xf numFmtId="164" fontId="11" fillId="0" borderId="27" xfId="23" applyFont="true" applyBorder="true" applyAlignment="true" applyProtection="false">
      <alignment horizontal="distributed" vertical="center" textRotation="0" wrapText="false" indent="0" shrinkToFit="false"/>
      <protection locked="true" hidden="false"/>
    </xf>
    <xf numFmtId="164" fontId="10" fillId="0" borderId="2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1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distributed" vertical="bottom" textRotation="0" wrapText="false" indent="0" shrinkToFit="false"/>
      <protection locked="true" hidden="false"/>
    </xf>
    <xf numFmtId="164" fontId="29" fillId="0" borderId="10" xfId="23" applyFont="true" applyBorder="true" applyAlignment="true" applyProtection="false">
      <alignment horizontal="distributed" vertical="bottom" textRotation="0" wrapText="false" indent="0" shrinkToFit="false"/>
      <protection locked="true" hidden="false"/>
    </xf>
    <xf numFmtId="167" fontId="29" fillId="0" borderId="0" xfId="23" applyFont="true" applyBorder="true" applyAlignment="true" applyProtection="false">
      <alignment horizontal="right" vertical="bottom" textRotation="0" wrapText="false" indent="0" shrinkToFit="false"/>
      <protection locked="true" hidden="false"/>
    </xf>
    <xf numFmtId="167" fontId="29" fillId="0" borderId="0" xfId="22" applyFont="true" applyBorder="true" applyAlignment="true" applyProtection="false">
      <alignment horizontal="right" vertical="bottom" textRotation="0" wrapText="false" indent="0" shrinkToFit="false"/>
      <protection locked="true" hidden="false"/>
    </xf>
    <xf numFmtId="180" fontId="32" fillId="0" borderId="0" xfId="22" applyFont="true" applyBorder="true" applyAlignment="true" applyProtection="false">
      <alignment horizontal="right"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80" fontId="29" fillId="0" borderId="0" xfId="22" applyFont="true" applyBorder="true" applyAlignment="true" applyProtection="false">
      <alignment horizontal="right" vertical="bottom" textRotation="0" wrapText="false" indent="0" shrinkToFit="false"/>
      <protection locked="true" hidden="false"/>
    </xf>
    <xf numFmtId="164" fontId="9" fillId="0" borderId="10" xfId="23" applyFont="true" applyBorder="true" applyAlignment="true" applyProtection="false">
      <alignment horizontal="distributed" vertical="bottom" textRotation="0" wrapText="false" indent="0" shrinkToFit="false"/>
      <protection locked="true" hidden="false"/>
    </xf>
    <xf numFmtId="167" fontId="15"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5" fillId="0" borderId="10" xfId="23" applyFont="true" applyBorder="true" applyAlignment="true" applyProtection="false">
      <alignment horizontal="distributed" vertical="bottom"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80"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9" fillId="0" borderId="10" xfId="23" applyFont="true" applyBorder="true" applyAlignment="false" applyProtection="false">
      <alignment horizontal="general" vertical="bottom" textRotation="0" wrapText="false" indent="0" shrinkToFit="false"/>
      <protection locked="true" hidden="false"/>
    </xf>
    <xf numFmtId="167" fontId="33" fillId="0" borderId="0" xfId="22" applyFont="true" applyBorder="true" applyAlignment="true" applyProtection="false">
      <alignment horizontal="right" vertical="bottom" textRotation="0" wrapText="false" indent="0" shrinkToFit="false"/>
      <protection locked="true" hidden="false"/>
    </xf>
    <xf numFmtId="180" fontId="33" fillId="0" borderId="0" xfId="22" applyFont="true" applyBorder="true" applyAlignment="true" applyProtection="false">
      <alignment horizontal="right" vertical="bottom" textRotation="0" wrapText="false" indent="0" shrinkToFit="false"/>
      <protection locked="true" hidden="false"/>
    </xf>
    <xf numFmtId="167" fontId="34" fillId="0" borderId="0" xfId="22" applyFont="true" applyBorder="true" applyAlignment="true" applyProtection="false">
      <alignment horizontal="right" vertical="bottom" textRotation="0" wrapText="false" indent="0" shrinkToFit="false"/>
      <protection locked="true" hidden="false"/>
    </xf>
    <xf numFmtId="180" fontId="34" fillId="0" borderId="0" xfId="22" applyFont="true" applyBorder="true" applyAlignment="true" applyProtection="false">
      <alignment horizontal="right"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7" fontId="29" fillId="0" borderId="0" xfId="22" applyFont="true" applyBorder="false" applyAlignment="true" applyProtection="false">
      <alignment horizontal="right" vertical="bottom" textRotation="0" wrapText="false" indent="0" shrinkToFit="false"/>
      <protection locked="true" hidden="false"/>
    </xf>
    <xf numFmtId="167" fontId="33" fillId="0" borderId="0" xfId="22" applyFont="true" applyBorder="false" applyAlignment="true" applyProtection="false">
      <alignment horizontal="right" vertical="bottom" textRotation="0" wrapText="false" indent="0" shrinkToFit="false"/>
      <protection locked="true" hidden="false"/>
    </xf>
    <xf numFmtId="180" fontId="15" fillId="0" borderId="0" xfId="22"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29" fillId="0" borderId="10" xfId="23" applyFont="true" applyBorder="true" applyAlignment="false" applyProtection="false">
      <alignment horizontal="general"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15" fillId="0" borderId="12" xfId="24" applyFont="true" applyBorder="true" applyAlignment="true" applyProtection="false">
      <alignment horizontal="distributed" vertical="bottom" textRotation="0" wrapText="false" indent="0" shrinkToFit="false"/>
      <protection locked="true" hidden="false"/>
    </xf>
    <xf numFmtId="164" fontId="4" fillId="0" borderId="13"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7" fontId="12" fillId="0" borderId="12"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31" fillId="0" borderId="12" xfId="23" applyFont="true" applyBorder="true" applyAlignment="false" applyProtection="false">
      <alignment horizontal="general" vertical="bottom" textRotation="0" wrapText="false" indent="0" shrinkToFit="false"/>
      <protection locked="true" hidden="false"/>
    </xf>
    <xf numFmtId="164" fontId="10" fillId="0" borderId="12"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right" vertical="top" textRotation="0" wrapText="false" indent="0" shrinkToFit="false"/>
      <protection locked="true" hidden="false"/>
    </xf>
    <xf numFmtId="164" fontId="26" fillId="0" borderId="7" xfId="23"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4" xfId="23"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10" fillId="0" borderId="10" xfId="23" applyFont="true" applyBorder="true" applyAlignment="true" applyProtection="false">
      <alignment horizontal="center" vertical="bottom" textRotation="0" wrapText="false" indent="0" shrinkToFit="true"/>
      <protection locked="true" hidden="false"/>
    </xf>
    <xf numFmtId="164" fontId="31" fillId="0" borderId="10" xfId="23"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bottom"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23"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28" xfId="23" applyFont="true" applyBorder="true" applyAlignment="true" applyProtection="false">
      <alignment horizontal="distributed"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true"/>
      <protection locked="true" hidden="false"/>
    </xf>
    <xf numFmtId="164" fontId="26" fillId="0" borderId="29" xfId="23" applyFont="true" applyBorder="true" applyAlignment="true" applyProtection="false">
      <alignment horizontal="center" vertical="center" textRotation="0" wrapText="true" indent="0" shrinkToFit="false"/>
      <protection locked="true" hidden="false"/>
    </xf>
    <xf numFmtId="164" fontId="26" fillId="0" borderId="29" xfId="23" applyFont="true" applyBorder="true" applyAlignment="true" applyProtection="false">
      <alignment horizontal="center" vertical="center" textRotation="0" wrapText="true" indent="0" shrinkToFit="tru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13" fillId="0" borderId="30" xfId="23" applyFont="true" applyBorder="true" applyAlignment="true" applyProtection="false">
      <alignment horizontal="distributed" vertical="center" textRotation="0" wrapText="true" indent="0" shrinkToFit="true"/>
      <protection locked="true" hidden="false"/>
    </xf>
    <xf numFmtId="164" fontId="27" fillId="0" borderId="0" xfId="23" applyFont="true" applyBorder="fals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0002 275．277_災害事故" xfId="22"/>
    <cellStyle name="標準_001～002_市町村便覧" xfId="23"/>
    <cellStyle name="標準_1001 市町村便覧" xfId="24"/>
    <cellStyle name="標準_108_電気ガス水道" xfId="25"/>
    <cellStyle name="標準_116_運輸通信" xfId="26"/>
    <cellStyle name="標準_197" xfId="27"/>
    <cellStyle name="標準_199" xfId="28"/>
    <cellStyle name="標準_202(4)_1025 社会保障（表198～20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3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3.62"/>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8.99"/>
    <col collapsed="false" customWidth="true" hidden="false" outlineLevel="0" max="14" min="14" style="1" width="10.12"/>
    <col collapsed="false" customWidth="true" hidden="false" outlineLevel="0" max="17" min="15" style="1" width="10.25"/>
    <col collapsed="false" customWidth="true" hidden="false" outlineLevel="0" max="23" min="18" style="1" width="8.12"/>
    <col collapsed="false" customWidth="true" hidden="false" outlineLevel="0" max="24" min="24" style="3" width="7.62"/>
    <col collapsed="false" customWidth="false" hidden="false" outlineLevel="0" max="257" min="25" style="1" width="7.99"/>
  </cols>
  <sheetData>
    <row r="1" customFormat="false" ht="18.75" hidden="false" customHeight="true" outlineLevel="0" collapsed="false">
      <c r="M1" s="4" t="s">
        <v>0</v>
      </c>
      <c r="N1" s="5" t="s">
        <v>1</v>
      </c>
    </row>
    <row r="2" customFormat="false" ht="17.25" hidden="false" customHeight="true" outlineLevel="0" collapsed="false">
      <c r="M2" s="4"/>
      <c r="N2" s="5"/>
    </row>
    <row r="3" customFormat="false" ht="9.75" hidden="false" customHeight="true" outlineLevel="0" collapsed="false">
      <c r="A3" s="6" t="s">
        <v>2</v>
      </c>
      <c r="B3" s="6"/>
      <c r="C3" s="6"/>
      <c r="D3" s="6"/>
      <c r="E3" s="6"/>
      <c r="F3" s="6"/>
      <c r="G3" s="6"/>
      <c r="H3" s="6"/>
      <c r="I3" s="6"/>
      <c r="J3" s="6"/>
      <c r="K3" s="6"/>
      <c r="L3" s="6"/>
      <c r="M3" s="7"/>
      <c r="N3" s="8" t="s">
        <v>3</v>
      </c>
    </row>
    <row r="4" customFormat="false" ht="9.75" hidden="false" customHeight="true" outlineLevel="0" collapsed="false">
      <c r="A4" s="8" t="s">
        <v>4</v>
      </c>
      <c r="B4" s="6"/>
      <c r="C4" s="6"/>
      <c r="D4" s="6"/>
      <c r="E4" s="6"/>
      <c r="F4" s="6"/>
      <c r="G4" s="6"/>
      <c r="H4" s="6"/>
      <c r="I4" s="6"/>
      <c r="J4" s="6"/>
      <c r="K4" s="6"/>
      <c r="L4" s="6"/>
      <c r="M4" s="7"/>
      <c r="N4" s="6" t="s">
        <v>5</v>
      </c>
    </row>
    <row r="5" customFormat="false" ht="9.75" hidden="false" customHeight="true" outlineLevel="0" collapsed="false">
      <c r="A5" s="8" t="s">
        <v>6</v>
      </c>
      <c r="B5" s="6"/>
      <c r="C5" s="6"/>
      <c r="D5" s="6"/>
      <c r="E5" s="6"/>
      <c r="F5" s="6"/>
      <c r="G5" s="6"/>
      <c r="H5" s="6"/>
      <c r="I5" s="9"/>
      <c r="J5" s="6"/>
      <c r="K5" s="6"/>
      <c r="L5" s="6"/>
      <c r="M5" s="7"/>
      <c r="N5" s="6" t="s">
        <v>7</v>
      </c>
    </row>
    <row r="6" customFormat="false" ht="10.5" hidden="false" customHeight="true" outlineLevel="0" collapsed="false">
      <c r="A6" s="8" t="s">
        <v>8</v>
      </c>
      <c r="B6" s="6"/>
      <c r="C6" s="6"/>
      <c r="D6" s="6"/>
      <c r="E6" s="6"/>
      <c r="F6" s="6"/>
      <c r="G6" s="6"/>
      <c r="H6" s="6"/>
      <c r="I6" s="6"/>
      <c r="J6" s="6"/>
      <c r="K6" s="6"/>
      <c r="L6" s="6"/>
      <c r="M6" s="7"/>
      <c r="N6" s="6" t="s">
        <v>9</v>
      </c>
    </row>
    <row r="7" customFormat="false" ht="1.5" hidden="true" customHeight="true" outlineLevel="0" collapsed="false">
      <c r="A7" s="10"/>
      <c r="N7" s="11"/>
    </row>
    <row r="8" s="11" customFormat="true" ht="25.5" hidden="false" customHeight="true" outlineLevel="0" collapsed="false">
      <c r="A8" s="12" t="s">
        <v>10</v>
      </c>
      <c r="B8" s="12"/>
      <c r="C8" s="12"/>
      <c r="D8" s="13" t="s">
        <v>11</v>
      </c>
      <c r="E8" s="14" t="s">
        <v>12</v>
      </c>
      <c r="F8" s="15" t="s">
        <v>13</v>
      </c>
      <c r="G8" s="15"/>
      <c r="H8" s="16" t="s">
        <v>14</v>
      </c>
      <c r="I8" s="17" t="s">
        <v>15</v>
      </c>
      <c r="J8" s="17"/>
      <c r="K8" s="17"/>
      <c r="L8" s="18" t="s">
        <v>16</v>
      </c>
      <c r="M8" s="19" t="s">
        <v>17</v>
      </c>
      <c r="N8" s="20" t="s">
        <v>18</v>
      </c>
      <c r="O8" s="21" t="s">
        <v>19</v>
      </c>
      <c r="P8" s="21"/>
      <c r="Q8" s="21"/>
      <c r="R8" s="22" t="s">
        <v>20</v>
      </c>
      <c r="S8" s="22"/>
      <c r="T8" s="22"/>
      <c r="U8" s="22" t="s">
        <v>21</v>
      </c>
      <c r="V8" s="22"/>
      <c r="W8" s="22"/>
      <c r="X8" s="23" t="s">
        <v>22</v>
      </c>
    </row>
    <row r="9" s="11" customFormat="true" ht="15" hidden="false" customHeight="true" outlineLevel="0" collapsed="false">
      <c r="A9" s="24"/>
      <c r="B9" s="24"/>
      <c r="C9" s="25"/>
      <c r="D9" s="26" t="s">
        <v>23</v>
      </c>
      <c r="E9" s="27" t="s">
        <v>24</v>
      </c>
      <c r="F9" s="28" t="s">
        <v>25</v>
      </c>
      <c r="G9" s="28"/>
      <c r="H9" s="29" t="s">
        <v>25</v>
      </c>
      <c r="I9" s="30" t="s">
        <v>26</v>
      </c>
      <c r="J9" s="31" t="s">
        <v>27</v>
      </c>
      <c r="K9" s="31" t="s">
        <v>28</v>
      </c>
      <c r="L9" s="32" t="s">
        <v>29</v>
      </c>
      <c r="M9" s="33" t="s">
        <v>25</v>
      </c>
      <c r="N9" s="34" t="s">
        <v>25</v>
      </c>
      <c r="O9" s="35" t="s">
        <v>30</v>
      </c>
      <c r="P9" s="35" t="s">
        <v>31</v>
      </c>
      <c r="Q9" s="35" t="s">
        <v>32</v>
      </c>
      <c r="R9" s="36" t="s">
        <v>33</v>
      </c>
      <c r="S9" s="36" t="s">
        <v>34</v>
      </c>
      <c r="T9" s="36" t="s">
        <v>25</v>
      </c>
      <c r="U9" s="36" t="s">
        <v>33</v>
      </c>
      <c r="V9" s="36" t="s">
        <v>34</v>
      </c>
      <c r="W9" s="36" t="s">
        <v>25</v>
      </c>
      <c r="X9" s="23"/>
    </row>
    <row r="10" s="37" customFormat="true" ht="9" hidden="false" customHeight="false" outlineLevel="0" collapsed="false">
      <c r="B10" s="38"/>
      <c r="C10" s="39"/>
      <c r="G10" s="40" t="s">
        <v>35</v>
      </c>
      <c r="H10" s="41" t="s">
        <v>36</v>
      </c>
      <c r="I10" s="41" t="s">
        <v>37</v>
      </c>
      <c r="J10" s="41" t="s">
        <v>37</v>
      </c>
      <c r="K10" s="41" t="s">
        <v>37</v>
      </c>
      <c r="L10" s="41" t="s">
        <v>37</v>
      </c>
      <c r="M10" s="42" t="s">
        <v>37</v>
      </c>
      <c r="N10" s="41" t="s">
        <v>37</v>
      </c>
      <c r="O10" s="41" t="s">
        <v>37</v>
      </c>
      <c r="P10" s="41" t="s">
        <v>37</v>
      </c>
      <c r="Q10" s="41" t="s">
        <v>37</v>
      </c>
      <c r="X10" s="43"/>
    </row>
    <row r="11" s="44" customFormat="true" ht="9.75" hidden="false" customHeight="true" outlineLevel="0" collapsed="false">
      <c r="B11" s="45" t="s">
        <v>38</v>
      </c>
      <c r="C11" s="46"/>
      <c r="D11" s="47" t="n">
        <v>41000</v>
      </c>
      <c r="E11" s="48" t="s">
        <v>39</v>
      </c>
      <c r="F11" s="49"/>
      <c r="G11" s="50" t="n">
        <v>2439.65</v>
      </c>
      <c r="H11" s="51" t="n">
        <v>299776</v>
      </c>
      <c r="I11" s="51" t="n">
        <v>843505</v>
      </c>
      <c r="J11" s="51" t="n">
        <v>397209</v>
      </c>
      <c r="K11" s="51" t="n">
        <v>446296</v>
      </c>
      <c r="L11" s="52" t="n">
        <v>-3417</v>
      </c>
      <c r="M11" s="53" t="n">
        <f aca="false">I11/G11</f>
        <v>345.748365544238</v>
      </c>
      <c r="N11" s="54" t="n">
        <f aca="false">I11/H11</f>
        <v>2.81378429227156</v>
      </c>
      <c r="O11" s="51" t="n">
        <v>121156</v>
      </c>
      <c r="P11" s="51" t="n">
        <v>506596</v>
      </c>
      <c r="Q11" s="51" t="n">
        <v>212714</v>
      </c>
      <c r="R11" s="55" t="n">
        <v>64.4</v>
      </c>
      <c r="S11" s="55" t="n">
        <v>64.3</v>
      </c>
      <c r="T11" s="55" t="n">
        <v>65.9</v>
      </c>
      <c r="U11" s="55" t="n">
        <v>168.6</v>
      </c>
      <c r="V11" s="55" t="n">
        <v>169.6</v>
      </c>
      <c r="W11" s="55" t="n">
        <v>175.6</v>
      </c>
      <c r="X11" s="56" t="s">
        <v>26</v>
      </c>
    </row>
    <row r="12" s="44" customFormat="true" ht="9.75" hidden="false" customHeight="true" outlineLevel="0" collapsed="false">
      <c r="B12" s="45" t="s">
        <v>40</v>
      </c>
      <c r="C12" s="46"/>
      <c r="D12" s="47"/>
      <c r="E12" s="48"/>
      <c r="F12" s="57" t="s">
        <v>41</v>
      </c>
      <c r="G12" s="50" t="n">
        <v>1997.49</v>
      </c>
      <c r="H12" s="51" t="n">
        <v>251348</v>
      </c>
      <c r="I12" s="51" t="n">
        <v>696447</v>
      </c>
      <c r="J12" s="51" t="n">
        <v>327716</v>
      </c>
      <c r="K12" s="51" t="n">
        <v>368731</v>
      </c>
      <c r="L12" s="52" t="n">
        <v>-2135</v>
      </c>
      <c r="M12" s="53" t="n">
        <f aca="false">I12/G12</f>
        <v>348.661069642401</v>
      </c>
      <c r="N12" s="54" t="n">
        <f aca="false">I12/H12</f>
        <v>2.77084758979582</v>
      </c>
      <c r="O12" s="51" t="n">
        <v>101183</v>
      </c>
      <c r="P12" s="51" t="n">
        <v>419528</v>
      </c>
      <c r="Q12" s="51" t="n">
        <v>172821</v>
      </c>
      <c r="R12" s="58" t="n">
        <v>63.8</v>
      </c>
      <c r="S12" s="58" t="n">
        <v>63.8</v>
      </c>
      <c r="T12" s="58" t="n">
        <v>65.3</v>
      </c>
      <c r="U12" s="58" t="n">
        <v>164.4</v>
      </c>
      <c r="V12" s="58" t="n">
        <v>165.2</v>
      </c>
      <c r="W12" s="59" t="n">
        <v>170.8</v>
      </c>
      <c r="X12" s="56" t="s">
        <v>42</v>
      </c>
    </row>
    <row r="13" s="44" customFormat="true" ht="9.75" hidden="false" customHeight="true" outlineLevel="0" collapsed="false">
      <c r="B13" s="45" t="s">
        <v>43</v>
      </c>
      <c r="C13" s="46"/>
      <c r="D13" s="47"/>
      <c r="E13" s="48"/>
      <c r="F13" s="57" t="s">
        <v>41</v>
      </c>
      <c r="G13" s="50" t="n">
        <v>442.16</v>
      </c>
      <c r="H13" s="51" t="n">
        <v>48428</v>
      </c>
      <c r="I13" s="51" t="n">
        <v>147058</v>
      </c>
      <c r="J13" s="51" t="n">
        <v>69493</v>
      </c>
      <c r="K13" s="51" t="n">
        <v>77565</v>
      </c>
      <c r="L13" s="52" t="n">
        <v>-1282</v>
      </c>
      <c r="M13" s="53" t="n">
        <f aca="false">I13/G13</f>
        <v>332.590012665099</v>
      </c>
      <c r="N13" s="54" t="n">
        <f aca="false">I13/H13</f>
        <v>3.03663170066903</v>
      </c>
      <c r="O13" s="51" t="n">
        <v>19973</v>
      </c>
      <c r="P13" s="51" t="n">
        <v>87068</v>
      </c>
      <c r="Q13" s="51" t="n">
        <v>39893</v>
      </c>
      <c r="R13" s="58" t="n">
        <v>67</v>
      </c>
      <c r="S13" s="58" t="n">
        <v>66.9</v>
      </c>
      <c r="T13" s="58" t="n">
        <v>68.8</v>
      </c>
      <c r="U13" s="58" t="n">
        <v>189.5</v>
      </c>
      <c r="V13" s="58" t="n">
        <v>191.5</v>
      </c>
      <c r="W13" s="59" t="n">
        <v>199.7</v>
      </c>
      <c r="X13" s="56" t="s">
        <v>44</v>
      </c>
    </row>
    <row r="14" s="60" customFormat="true" ht="3.75" hidden="false" customHeight="true" outlineLevel="0" collapsed="false">
      <c r="B14" s="61"/>
      <c r="C14" s="62"/>
      <c r="D14" s="63"/>
      <c r="E14" s="64"/>
      <c r="F14" s="65"/>
      <c r="G14" s="66"/>
      <c r="H14" s="67"/>
      <c r="I14" s="67"/>
      <c r="J14" s="68" t="s">
        <v>45</v>
      </c>
      <c r="K14" s="68" t="s">
        <v>45</v>
      </c>
      <c r="L14" s="69"/>
      <c r="M14" s="53"/>
      <c r="N14" s="70"/>
      <c r="O14" s="67"/>
      <c r="P14" s="67"/>
      <c r="Q14" s="67"/>
      <c r="R14" s="71"/>
      <c r="S14" s="71"/>
      <c r="T14" s="71"/>
      <c r="U14" s="70"/>
      <c r="V14" s="70"/>
      <c r="W14" s="72"/>
      <c r="X14" s="73"/>
    </row>
    <row r="15" s="74" customFormat="true" ht="9.75" hidden="false" customHeight="true" outlineLevel="0" collapsed="false">
      <c r="A15" s="74" t="n">
        <v>1</v>
      </c>
      <c r="B15" s="45" t="s">
        <v>46</v>
      </c>
      <c r="C15" s="75"/>
      <c r="D15" s="76" t="n">
        <v>41201</v>
      </c>
      <c r="E15" s="48" t="s">
        <v>47</v>
      </c>
      <c r="F15" s="57" t="s">
        <v>41</v>
      </c>
      <c r="G15" s="77" t="n">
        <v>431.42</v>
      </c>
      <c r="H15" s="78" t="n">
        <v>91840</v>
      </c>
      <c r="I15" s="78" t="n">
        <v>236620</v>
      </c>
      <c r="J15" s="78" t="n">
        <v>111644</v>
      </c>
      <c r="K15" s="78" t="n">
        <v>124976</v>
      </c>
      <c r="L15" s="79" t="n">
        <v>-358</v>
      </c>
      <c r="M15" s="80" t="n">
        <f aca="false">I15/G15</f>
        <v>548.467850354643</v>
      </c>
      <c r="N15" s="81" t="n">
        <f aca="false">I15/H15</f>
        <v>2.57643728222997</v>
      </c>
      <c r="O15" s="78" t="n">
        <v>33209</v>
      </c>
      <c r="P15" s="78" t="n">
        <v>145620</v>
      </c>
      <c r="Q15" s="78" t="n">
        <v>55995</v>
      </c>
      <c r="R15" s="82" t="n">
        <v>59.9</v>
      </c>
      <c r="S15" s="82" t="n">
        <v>60</v>
      </c>
      <c r="T15" s="82" t="n">
        <v>61.3</v>
      </c>
      <c r="U15" s="82" t="n">
        <v>161.6</v>
      </c>
      <c r="V15" s="80" t="n">
        <v>163</v>
      </c>
      <c r="W15" s="83" t="n">
        <v>168.6</v>
      </c>
      <c r="X15" s="76" t="n">
        <v>1</v>
      </c>
    </row>
    <row r="16" s="85" customFormat="true" ht="9.75" hidden="false" customHeight="true" outlineLevel="0" collapsed="false">
      <c r="A16" s="74"/>
      <c r="B16" s="84" t="s">
        <v>48</v>
      </c>
      <c r="C16" s="75"/>
      <c r="D16" s="76"/>
      <c r="E16" s="85" t="s">
        <v>47</v>
      </c>
      <c r="F16" s="57"/>
      <c r="G16" s="86" t="s">
        <v>45</v>
      </c>
      <c r="H16" s="87" t="s">
        <v>45</v>
      </c>
      <c r="I16" s="87" t="s">
        <v>45</v>
      </c>
      <c r="J16" s="87" t="s">
        <v>45</v>
      </c>
      <c r="K16" s="87" t="s">
        <v>45</v>
      </c>
      <c r="L16" s="87" t="s">
        <v>45</v>
      </c>
      <c r="M16" s="87" t="s">
        <v>45</v>
      </c>
      <c r="N16" s="87" t="s">
        <v>45</v>
      </c>
      <c r="O16" s="88" t="s">
        <v>45</v>
      </c>
      <c r="P16" s="88" t="s">
        <v>45</v>
      </c>
      <c r="Q16" s="88" t="s">
        <v>45</v>
      </c>
      <c r="R16" s="86" t="s">
        <v>45</v>
      </c>
      <c r="S16" s="86" t="s">
        <v>45</v>
      </c>
      <c r="T16" s="86" t="s">
        <v>45</v>
      </c>
      <c r="U16" s="87" t="s">
        <v>45</v>
      </c>
      <c r="V16" s="89" t="s">
        <v>45</v>
      </c>
      <c r="W16" s="90" t="s">
        <v>45</v>
      </c>
      <c r="X16" s="76"/>
    </row>
    <row r="17" s="85" customFormat="true" ht="9.75" hidden="false" customHeight="true" outlineLevel="0" collapsed="false">
      <c r="B17" s="84" t="s">
        <v>49</v>
      </c>
      <c r="C17" s="75"/>
      <c r="D17" s="76"/>
      <c r="E17" s="85" t="s">
        <v>50</v>
      </c>
      <c r="F17" s="57"/>
      <c r="G17" s="86" t="s">
        <v>45</v>
      </c>
      <c r="H17" s="87" t="s">
        <v>45</v>
      </c>
      <c r="I17" s="87" t="s">
        <v>45</v>
      </c>
      <c r="J17" s="87" t="s">
        <v>45</v>
      </c>
      <c r="K17" s="87" t="s">
        <v>45</v>
      </c>
      <c r="L17" s="87" t="s">
        <v>45</v>
      </c>
      <c r="M17" s="87" t="s">
        <v>45</v>
      </c>
      <c r="N17" s="87" t="s">
        <v>45</v>
      </c>
      <c r="O17" s="88" t="s">
        <v>45</v>
      </c>
      <c r="P17" s="88" t="s">
        <v>45</v>
      </c>
      <c r="Q17" s="88" t="s">
        <v>45</v>
      </c>
      <c r="R17" s="86" t="s">
        <v>45</v>
      </c>
      <c r="S17" s="86" t="s">
        <v>45</v>
      </c>
      <c r="T17" s="86" t="s">
        <v>45</v>
      </c>
      <c r="U17" s="87" t="s">
        <v>45</v>
      </c>
      <c r="V17" s="89" t="s">
        <v>45</v>
      </c>
      <c r="W17" s="90" t="s">
        <v>45</v>
      </c>
      <c r="X17" s="76"/>
    </row>
    <row r="18" s="85" customFormat="true" ht="9.75" hidden="false" customHeight="true" outlineLevel="0" collapsed="false">
      <c r="B18" s="84" t="s">
        <v>51</v>
      </c>
      <c r="C18" s="75"/>
      <c r="D18" s="76"/>
      <c r="E18" s="85" t="s">
        <v>52</v>
      </c>
      <c r="F18" s="57"/>
      <c r="G18" s="86" t="s">
        <v>45</v>
      </c>
      <c r="H18" s="87" t="s">
        <v>45</v>
      </c>
      <c r="I18" s="87" t="s">
        <v>45</v>
      </c>
      <c r="J18" s="87" t="s">
        <v>45</v>
      </c>
      <c r="K18" s="87" t="s">
        <v>45</v>
      </c>
      <c r="L18" s="87" t="s">
        <v>45</v>
      </c>
      <c r="M18" s="87" t="s">
        <v>45</v>
      </c>
      <c r="N18" s="87" t="s">
        <v>45</v>
      </c>
      <c r="O18" s="88" t="s">
        <v>45</v>
      </c>
      <c r="P18" s="88" t="s">
        <v>45</v>
      </c>
      <c r="Q18" s="88" t="s">
        <v>45</v>
      </c>
      <c r="R18" s="86" t="s">
        <v>45</v>
      </c>
      <c r="S18" s="86" t="s">
        <v>45</v>
      </c>
      <c r="T18" s="86" t="s">
        <v>45</v>
      </c>
      <c r="U18" s="87" t="s">
        <v>45</v>
      </c>
      <c r="V18" s="89" t="s">
        <v>45</v>
      </c>
      <c r="W18" s="90" t="s">
        <v>45</v>
      </c>
      <c r="X18" s="76"/>
    </row>
    <row r="19" s="85" customFormat="true" ht="9.75" hidden="false" customHeight="true" outlineLevel="0" collapsed="false">
      <c r="B19" s="84" t="s">
        <v>53</v>
      </c>
      <c r="C19" s="75"/>
      <c r="D19" s="76"/>
      <c r="E19" s="85" t="s">
        <v>54</v>
      </c>
      <c r="F19" s="57"/>
      <c r="G19" s="86" t="s">
        <v>45</v>
      </c>
      <c r="H19" s="87" t="s">
        <v>45</v>
      </c>
      <c r="I19" s="87" t="s">
        <v>45</v>
      </c>
      <c r="J19" s="87" t="s">
        <v>45</v>
      </c>
      <c r="K19" s="87" t="s">
        <v>45</v>
      </c>
      <c r="L19" s="87" t="s">
        <v>45</v>
      </c>
      <c r="M19" s="87" t="s">
        <v>45</v>
      </c>
      <c r="N19" s="87" t="s">
        <v>45</v>
      </c>
      <c r="O19" s="88" t="s">
        <v>45</v>
      </c>
      <c r="P19" s="88" t="s">
        <v>45</v>
      </c>
      <c r="Q19" s="88" t="s">
        <v>45</v>
      </c>
      <c r="R19" s="86" t="s">
        <v>45</v>
      </c>
      <c r="S19" s="86" t="s">
        <v>45</v>
      </c>
      <c r="T19" s="86" t="s">
        <v>45</v>
      </c>
      <c r="U19" s="87" t="s">
        <v>45</v>
      </c>
      <c r="V19" s="89" t="s">
        <v>45</v>
      </c>
      <c r="W19" s="90" t="s">
        <v>45</v>
      </c>
      <c r="X19" s="76"/>
    </row>
    <row r="20" s="85" customFormat="true" ht="9.75" hidden="false" customHeight="true" outlineLevel="0" collapsed="false">
      <c r="B20" s="84" t="s">
        <v>55</v>
      </c>
      <c r="C20" s="75"/>
      <c r="D20" s="76"/>
      <c r="E20" s="85" t="s">
        <v>56</v>
      </c>
      <c r="F20" s="57"/>
      <c r="G20" s="86" t="s">
        <v>45</v>
      </c>
      <c r="H20" s="87" t="s">
        <v>45</v>
      </c>
      <c r="I20" s="87" t="s">
        <v>45</v>
      </c>
      <c r="J20" s="87" t="s">
        <v>45</v>
      </c>
      <c r="K20" s="87" t="s">
        <v>45</v>
      </c>
      <c r="L20" s="87" t="s">
        <v>45</v>
      </c>
      <c r="M20" s="87" t="s">
        <v>45</v>
      </c>
      <c r="N20" s="87" t="s">
        <v>45</v>
      </c>
      <c r="O20" s="88" t="s">
        <v>45</v>
      </c>
      <c r="P20" s="88" t="s">
        <v>45</v>
      </c>
      <c r="Q20" s="88" t="s">
        <v>45</v>
      </c>
      <c r="R20" s="86" t="s">
        <v>45</v>
      </c>
      <c r="S20" s="86" t="s">
        <v>45</v>
      </c>
      <c r="T20" s="86" t="s">
        <v>45</v>
      </c>
      <c r="U20" s="87" t="s">
        <v>45</v>
      </c>
      <c r="V20" s="89" t="s">
        <v>45</v>
      </c>
      <c r="W20" s="90" t="s">
        <v>45</v>
      </c>
      <c r="X20" s="76"/>
    </row>
    <row r="21" s="85" customFormat="true" ht="9.75" hidden="false" customHeight="true" outlineLevel="0" collapsed="false">
      <c r="B21" s="84" t="s">
        <v>57</v>
      </c>
      <c r="C21" s="75"/>
      <c r="D21" s="76"/>
      <c r="E21" s="85" t="s">
        <v>58</v>
      </c>
      <c r="F21" s="57"/>
      <c r="G21" s="86" t="s">
        <v>45</v>
      </c>
      <c r="H21" s="87" t="s">
        <v>45</v>
      </c>
      <c r="I21" s="87" t="s">
        <v>45</v>
      </c>
      <c r="J21" s="87" t="s">
        <v>45</v>
      </c>
      <c r="K21" s="87" t="s">
        <v>45</v>
      </c>
      <c r="L21" s="87" t="s">
        <v>45</v>
      </c>
      <c r="M21" s="87" t="s">
        <v>45</v>
      </c>
      <c r="N21" s="87" t="s">
        <v>45</v>
      </c>
      <c r="O21" s="88" t="s">
        <v>45</v>
      </c>
      <c r="P21" s="88" t="s">
        <v>45</v>
      </c>
      <c r="Q21" s="88" t="s">
        <v>45</v>
      </c>
      <c r="R21" s="86" t="s">
        <v>45</v>
      </c>
      <c r="S21" s="86" t="s">
        <v>45</v>
      </c>
      <c r="T21" s="86" t="s">
        <v>45</v>
      </c>
      <c r="U21" s="86" t="s">
        <v>45</v>
      </c>
      <c r="V21" s="89" t="s">
        <v>45</v>
      </c>
      <c r="W21" s="90" t="s">
        <v>45</v>
      </c>
      <c r="X21" s="76"/>
    </row>
    <row r="22" s="85" customFormat="true" ht="9.75" hidden="false" customHeight="true" outlineLevel="0" collapsed="false">
      <c r="B22" s="84" t="s">
        <v>59</v>
      </c>
      <c r="C22" s="75"/>
      <c r="D22" s="76"/>
      <c r="E22" s="85" t="s">
        <v>60</v>
      </c>
      <c r="F22" s="57"/>
      <c r="G22" s="86" t="s">
        <v>45</v>
      </c>
      <c r="H22" s="87" t="s">
        <v>45</v>
      </c>
      <c r="I22" s="87" t="s">
        <v>45</v>
      </c>
      <c r="J22" s="87" t="s">
        <v>45</v>
      </c>
      <c r="K22" s="87" t="s">
        <v>45</v>
      </c>
      <c r="L22" s="87" t="s">
        <v>45</v>
      </c>
      <c r="M22" s="87" t="s">
        <v>45</v>
      </c>
      <c r="N22" s="87" t="s">
        <v>45</v>
      </c>
      <c r="O22" s="88" t="s">
        <v>45</v>
      </c>
      <c r="P22" s="88" t="s">
        <v>45</v>
      </c>
      <c r="Q22" s="88" t="s">
        <v>45</v>
      </c>
      <c r="R22" s="86" t="s">
        <v>45</v>
      </c>
      <c r="S22" s="86" t="s">
        <v>45</v>
      </c>
      <c r="T22" s="86" t="s">
        <v>45</v>
      </c>
      <c r="U22" s="87" t="s">
        <v>45</v>
      </c>
      <c r="V22" s="89" t="s">
        <v>45</v>
      </c>
      <c r="W22" s="90" t="s">
        <v>45</v>
      </c>
      <c r="X22" s="76"/>
    </row>
    <row r="23" s="85" customFormat="true" ht="9.75" hidden="false" customHeight="true" outlineLevel="0" collapsed="false">
      <c r="B23" s="84" t="s">
        <v>61</v>
      </c>
      <c r="C23" s="75"/>
      <c r="D23" s="76"/>
      <c r="E23" s="85" t="s">
        <v>62</v>
      </c>
      <c r="F23" s="57"/>
      <c r="G23" s="86" t="s">
        <v>45</v>
      </c>
      <c r="H23" s="87" t="s">
        <v>45</v>
      </c>
      <c r="I23" s="87" t="s">
        <v>45</v>
      </c>
      <c r="J23" s="87" t="s">
        <v>45</v>
      </c>
      <c r="K23" s="87" t="s">
        <v>45</v>
      </c>
      <c r="L23" s="87" t="s">
        <v>45</v>
      </c>
      <c r="M23" s="87" t="s">
        <v>45</v>
      </c>
      <c r="N23" s="87" t="s">
        <v>45</v>
      </c>
      <c r="O23" s="88" t="s">
        <v>45</v>
      </c>
      <c r="P23" s="88" t="s">
        <v>45</v>
      </c>
      <c r="Q23" s="88" t="s">
        <v>45</v>
      </c>
      <c r="R23" s="86" t="s">
        <v>45</v>
      </c>
      <c r="S23" s="86" t="s">
        <v>45</v>
      </c>
      <c r="T23" s="86" t="s">
        <v>45</v>
      </c>
      <c r="U23" s="87" t="s">
        <v>45</v>
      </c>
      <c r="V23" s="89" t="s">
        <v>45</v>
      </c>
      <c r="W23" s="90" t="s">
        <v>45</v>
      </c>
      <c r="X23" s="76"/>
    </row>
    <row r="24" s="85" customFormat="true" ht="9.75" hidden="false" customHeight="true" outlineLevel="0" collapsed="false">
      <c r="A24" s="85" t="n">
        <v>2</v>
      </c>
      <c r="B24" s="45" t="s">
        <v>63</v>
      </c>
      <c r="C24" s="75"/>
      <c r="D24" s="76" t="n">
        <v>41202</v>
      </c>
      <c r="E24" s="48" t="s">
        <v>64</v>
      </c>
      <c r="F24" s="57"/>
      <c r="G24" s="77" t="n">
        <v>487.48</v>
      </c>
      <c r="H24" s="88" t="n">
        <v>44325</v>
      </c>
      <c r="I24" s="88" t="n">
        <v>125535</v>
      </c>
      <c r="J24" s="88" t="n">
        <v>58558</v>
      </c>
      <c r="K24" s="88" t="n">
        <v>66977</v>
      </c>
      <c r="L24" s="79" t="n">
        <v>-748</v>
      </c>
      <c r="M24" s="89" t="n">
        <f aca="false">I24/G24</f>
        <v>257.518257159268</v>
      </c>
      <c r="N24" s="87" t="n">
        <f aca="false">I24/H24</f>
        <v>2.8321489001692</v>
      </c>
      <c r="O24" s="88" t="n">
        <v>18255</v>
      </c>
      <c r="P24" s="88" t="n">
        <v>73706</v>
      </c>
      <c r="Q24" s="88" t="n">
        <v>33411</v>
      </c>
      <c r="R24" s="86" t="n">
        <v>68.3</v>
      </c>
      <c r="S24" s="86" t="n">
        <v>68.3</v>
      </c>
      <c r="T24" s="86" t="n">
        <v>70.1</v>
      </c>
      <c r="U24" s="86" t="n">
        <v>176.4</v>
      </c>
      <c r="V24" s="89" t="n">
        <v>177.1</v>
      </c>
      <c r="W24" s="90" t="n">
        <v>183</v>
      </c>
      <c r="X24" s="76" t="n">
        <v>2</v>
      </c>
    </row>
    <row r="25" s="85" customFormat="true" ht="9.75" hidden="false" customHeight="true" outlineLevel="0" collapsed="false">
      <c r="B25" s="84" t="s">
        <v>65</v>
      </c>
      <c r="C25" s="75"/>
      <c r="D25" s="76"/>
      <c r="E25" s="85" t="s">
        <v>64</v>
      </c>
      <c r="F25" s="57"/>
      <c r="G25" s="86" t="s">
        <v>45</v>
      </c>
      <c r="H25" s="87" t="s">
        <v>45</v>
      </c>
      <c r="I25" s="87" t="s">
        <v>45</v>
      </c>
      <c r="J25" s="87" t="s">
        <v>45</v>
      </c>
      <c r="K25" s="87" t="s">
        <v>45</v>
      </c>
      <c r="L25" s="87" t="s">
        <v>45</v>
      </c>
      <c r="M25" s="87" t="s">
        <v>45</v>
      </c>
      <c r="N25" s="87" t="s">
        <v>45</v>
      </c>
      <c r="O25" s="88" t="s">
        <v>45</v>
      </c>
      <c r="P25" s="88" t="s">
        <v>45</v>
      </c>
      <c r="Q25" s="88" t="s">
        <v>45</v>
      </c>
      <c r="R25" s="86" t="s">
        <v>45</v>
      </c>
      <c r="S25" s="86" t="s">
        <v>45</v>
      </c>
      <c r="T25" s="86" t="s">
        <v>45</v>
      </c>
      <c r="U25" s="87" t="s">
        <v>45</v>
      </c>
      <c r="V25" s="89" t="s">
        <v>45</v>
      </c>
      <c r="W25" s="90" t="s">
        <v>45</v>
      </c>
      <c r="X25" s="76"/>
    </row>
    <row r="26" s="85" customFormat="true" ht="9.75" hidden="false" customHeight="true" outlineLevel="0" collapsed="false">
      <c r="B26" s="84" t="s">
        <v>66</v>
      </c>
      <c r="C26" s="75"/>
      <c r="D26" s="76"/>
      <c r="E26" s="85" t="s">
        <v>67</v>
      </c>
      <c r="F26" s="57"/>
      <c r="G26" s="86" t="s">
        <v>45</v>
      </c>
      <c r="H26" s="87" t="s">
        <v>45</v>
      </c>
      <c r="I26" s="87" t="s">
        <v>45</v>
      </c>
      <c r="J26" s="87" t="s">
        <v>45</v>
      </c>
      <c r="K26" s="87" t="s">
        <v>45</v>
      </c>
      <c r="L26" s="87" t="s">
        <v>45</v>
      </c>
      <c r="M26" s="87" t="s">
        <v>45</v>
      </c>
      <c r="N26" s="87" t="s">
        <v>45</v>
      </c>
      <c r="O26" s="88" t="s">
        <v>45</v>
      </c>
      <c r="P26" s="88" t="s">
        <v>45</v>
      </c>
      <c r="Q26" s="88" t="s">
        <v>45</v>
      </c>
      <c r="R26" s="86" t="s">
        <v>45</v>
      </c>
      <c r="S26" s="86" t="s">
        <v>45</v>
      </c>
      <c r="T26" s="86" t="s">
        <v>45</v>
      </c>
      <c r="U26" s="87" t="s">
        <v>45</v>
      </c>
      <c r="V26" s="89" t="s">
        <v>45</v>
      </c>
      <c r="W26" s="90" t="s">
        <v>45</v>
      </c>
      <c r="X26" s="76"/>
    </row>
    <row r="27" s="85" customFormat="true" ht="9.75" hidden="false" customHeight="true" outlineLevel="0" collapsed="false">
      <c r="B27" s="84" t="s">
        <v>68</v>
      </c>
      <c r="C27" s="75"/>
      <c r="D27" s="76"/>
      <c r="E27" s="85" t="s">
        <v>69</v>
      </c>
      <c r="F27" s="57"/>
      <c r="G27" s="86" t="s">
        <v>45</v>
      </c>
      <c r="H27" s="87" t="s">
        <v>45</v>
      </c>
      <c r="I27" s="87" t="s">
        <v>45</v>
      </c>
      <c r="J27" s="87" t="s">
        <v>45</v>
      </c>
      <c r="K27" s="87" t="s">
        <v>45</v>
      </c>
      <c r="L27" s="87" t="s">
        <v>45</v>
      </c>
      <c r="M27" s="87" t="s">
        <v>45</v>
      </c>
      <c r="N27" s="87" t="s">
        <v>45</v>
      </c>
      <c r="O27" s="88" t="s">
        <v>45</v>
      </c>
      <c r="P27" s="88" t="s">
        <v>45</v>
      </c>
      <c r="Q27" s="88" t="s">
        <v>45</v>
      </c>
      <c r="R27" s="86" t="s">
        <v>45</v>
      </c>
      <c r="S27" s="86" t="s">
        <v>45</v>
      </c>
      <c r="T27" s="86" t="s">
        <v>45</v>
      </c>
      <c r="U27" s="87" t="s">
        <v>45</v>
      </c>
      <c r="V27" s="89" t="s">
        <v>45</v>
      </c>
      <c r="W27" s="90" t="s">
        <v>45</v>
      </c>
      <c r="X27" s="76"/>
    </row>
    <row r="28" s="85" customFormat="true" ht="9.75" hidden="false" customHeight="true" outlineLevel="0" collapsed="false">
      <c r="B28" s="84" t="s">
        <v>70</v>
      </c>
      <c r="C28" s="75"/>
      <c r="D28" s="76"/>
      <c r="E28" s="85" t="s">
        <v>71</v>
      </c>
      <c r="F28" s="57"/>
      <c r="G28" s="86" t="s">
        <v>45</v>
      </c>
      <c r="H28" s="87" t="s">
        <v>45</v>
      </c>
      <c r="I28" s="87" t="s">
        <v>45</v>
      </c>
      <c r="J28" s="87" t="s">
        <v>45</v>
      </c>
      <c r="K28" s="87" t="s">
        <v>45</v>
      </c>
      <c r="L28" s="87" t="s">
        <v>45</v>
      </c>
      <c r="M28" s="87" t="s">
        <v>45</v>
      </c>
      <c r="N28" s="87" t="s">
        <v>45</v>
      </c>
      <c r="O28" s="88" t="s">
        <v>45</v>
      </c>
      <c r="P28" s="88" t="s">
        <v>45</v>
      </c>
      <c r="Q28" s="88" t="s">
        <v>45</v>
      </c>
      <c r="R28" s="86" t="s">
        <v>45</v>
      </c>
      <c r="S28" s="86" t="s">
        <v>45</v>
      </c>
      <c r="T28" s="86" t="s">
        <v>45</v>
      </c>
      <c r="U28" s="87" t="s">
        <v>45</v>
      </c>
      <c r="V28" s="89" t="s">
        <v>45</v>
      </c>
      <c r="W28" s="90" t="s">
        <v>45</v>
      </c>
      <c r="X28" s="76"/>
    </row>
    <row r="29" s="85" customFormat="true" ht="9.75" hidden="false" customHeight="true" outlineLevel="0" collapsed="false">
      <c r="B29" s="84" t="s">
        <v>72</v>
      </c>
      <c r="C29" s="75"/>
      <c r="D29" s="76"/>
      <c r="E29" s="85" t="s">
        <v>73</v>
      </c>
      <c r="F29" s="57"/>
      <c r="G29" s="86" t="s">
        <v>45</v>
      </c>
      <c r="H29" s="87" t="s">
        <v>45</v>
      </c>
      <c r="I29" s="87" t="s">
        <v>45</v>
      </c>
      <c r="J29" s="87" t="s">
        <v>45</v>
      </c>
      <c r="K29" s="87" t="s">
        <v>45</v>
      </c>
      <c r="L29" s="87" t="s">
        <v>45</v>
      </c>
      <c r="M29" s="87" t="s">
        <v>45</v>
      </c>
      <c r="N29" s="87" t="s">
        <v>45</v>
      </c>
      <c r="O29" s="88" t="s">
        <v>45</v>
      </c>
      <c r="P29" s="88" t="s">
        <v>45</v>
      </c>
      <c r="Q29" s="88" t="s">
        <v>45</v>
      </c>
      <c r="R29" s="86" t="s">
        <v>45</v>
      </c>
      <c r="S29" s="86" t="s">
        <v>45</v>
      </c>
      <c r="T29" s="86" t="s">
        <v>45</v>
      </c>
      <c r="U29" s="87" t="s">
        <v>45</v>
      </c>
      <c r="V29" s="89" t="s">
        <v>45</v>
      </c>
      <c r="W29" s="90" t="s">
        <v>45</v>
      </c>
      <c r="X29" s="76"/>
    </row>
    <row r="30" s="85" customFormat="true" ht="9.75" hidden="false" customHeight="true" outlineLevel="0" collapsed="false">
      <c r="B30" s="84" t="s">
        <v>74</v>
      </c>
      <c r="C30" s="75"/>
      <c r="D30" s="76"/>
      <c r="E30" s="85" t="s">
        <v>75</v>
      </c>
      <c r="F30" s="57"/>
      <c r="G30" s="86" t="s">
        <v>45</v>
      </c>
      <c r="H30" s="87" t="s">
        <v>45</v>
      </c>
      <c r="I30" s="87" t="s">
        <v>45</v>
      </c>
      <c r="J30" s="87" t="s">
        <v>45</v>
      </c>
      <c r="K30" s="87" t="s">
        <v>45</v>
      </c>
      <c r="L30" s="87" t="s">
        <v>45</v>
      </c>
      <c r="M30" s="87" t="s">
        <v>45</v>
      </c>
      <c r="N30" s="87" t="s">
        <v>45</v>
      </c>
      <c r="O30" s="88" t="s">
        <v>45</v>
      </c>
      <c r="P30" s="88" t="s">
        <v>45</v>
      </c>
      <c r="Q30" s="88" t="s">
        <v>45</v>
      </c>
      <c r="R30" s="86" t="s">
        <v>45</v>
      </c>
      <c r="S30" s="86" t="s">
        <v>45</v>
      </c>
      <c r="T30" s="86" t="s">
        <v>45</v>
      </c>
      <c r="U30" s="87" t="s">
        <v>45</v>
      </c>
      <c r="V30" s="89" t="s">
        <v>45</v>
      </c>
      <c r="W30" s="90" t="s">
        <v>45</v>
      </c>
      <c r="X30" s="76"/>
    </row>
    <row r="31" s="85" customFormat="true" ht="9.75" hidden="false" customHeight="true" outlineLevel="0" collapsed="false">
      <c r="B31" s="84" t="s">
        <v>76</v>
      </c>
      <c r="C31" s="75"/>
      <c r="D31" s="76"/>
      <c r="E31" s="85" t="s">
        <v>77</v>
      </c>
      <c r="F31" s="57"/>
      <c r="G31" s="86" t="s">
        <v>45</v>
      </c>
      <c r="H31" s="87" t="s">
        <v>45</v>
      </c>
      <c r="I31" s="87" t="s">
        <v>45</v>
      </c>
      <c r="J31" s="87" t="s">
        <v>45</v>
      </c>
      <c r="K31" s="87" t="s">
        <v>45</v>
      </c>
      <c r="L31" s="87" t="s">
        <v>45</v>
      </c>
      <c r="M31" s="87" t="s">
        <v>45</v>
      </c>
      <c r="N31" s="87" t="s">
        <v>45</v>
      </c>
      <c r="O31" s="88" t="s">
        <v>45</v>
      </c>
      <c r="P31" s="88" t="s">
        <v>45</v>
      </c>
      <c r="Q31" s="88" t="s">
        <v>45</v>
      </c>
      <c r="R31" s="86" t="s">
        <v>45</v>
      </c>
      <c r="S31" s="86" t="s">
        <v>45</v>
      </c>
      <c r="T31" s="86" t="s">
        <v>45</v>
      </c>
      <c r="U31" s="87" t="s">
        <v>45</v>
      </c>
      <c r="V31" s="89" t="s">
        <v>45</v>
      </c>
      <c r="W31" s="90" t="s">
        <v>45</v>
      </c>
      <c r="X31" s="76"/>
    </row>
    <row r="32" s="85" customFormat="true" ht="9.75" hidden="false" customHeight="true" outlineLevel="0" collapsed="false">
      <c r="B32" s="84" t="s">
        <v>78</v>
      </c>
      <c r="C32" s="75"/>
      <c r="D32" s="76"/>
      <c r="E32" s="85" t="s">
        <v>79</v>
      </c>
      <c r="F32" s="57"/>
      <c r="G32" s="86" t="s">
        <v>45</v>
      </c>
      <c r="H32" s="88" t="s">
        <v>45</v>
      </c>
      <c r="I32" s="88" t="s">
        <v>45</v>
      </c>
      <c r="J32" s="88" t="s">
        <v>45</v>
      </c>
      <c r="K32" s="88" t="s">
        <v>45</v>
      </c>
      <c r="L32" s="91" t="s">
        <v>45</v>
      </c>
      <c r="M32" s="91" t="s">
        <v>45</v>
      </c>
      <c r="N32" s="87" t="s">
        <v>45</v>
      </c>
      <c r="O32" s="88" t="s">
        <v>45</v>
      </c>
      <c r="P32" s="88" t="s">
        <v>45</v>
      </c>
      <c r="Q32" s="88" t="s">
        <v>45</v>
      </c>
      <c r="R32" s="86" t="s">
        <v>45</v>
      </c>
      <c r="S32" s="86" t="s">
        <v>45</v>
      </c>
      <c r="T32" s="86" t="s">
        <v>45</v>
      </c>
      <c r="U32" s="87" t="s">
        <v>45</v>
      </c>
      <c r="V32" s="89" t="s">
        <v>45</v>
      </c>
      <c r="W32" s="90" t="s">
        <v>45</v>
      </c>
      <c r="X32" s="76"/>
    </row>
    <row r="33" s="85" customFormat="true" ht="9.75" hidden="false" customHeight="true" outlineLevel="0" collapsed="false">
      <c r="B33" s="84" t="s">
        <v>80</v>
      </c>
      <c r="C33" s="75"/>
      <c r="D33" s="76"/>
      <c r="E33" s="8" t="s">
        <v>81</v>
      </c>
      <c r="F33" s="57"/>
      <c r="G33" s="86" t="s">
        <v>45</v>
      </c>
      <c r="H33" s="88" t="s">
        <v>45</v>
      </c>
      <c r="I33" s="88" t="s">
        <v>45</v>
      </c>
      <c r="J33" s="88" t="s">
        <v>45</v>
      </c>
      <c r="K33" s="88" t="s">
        <v>45</v>
      </c>
      <c r="L33" s="91" t="s">
        <v>45</v>
      </c>
      <c r="M33" s="91" t="s">
        <v>45</v>
      </c>
      <c r="N33" s="87" t="s">
        <v>45</v>
      </c>
      <c r="O33" s="88" t="s">
        <v>45</v>
      </c>
      <c r="P33" s="88" t="s">
        <v>45</v>
      </c>
      <c r="Q33" s="88" t="s">
        <v>45</v>
      </c>
      <c r="R33" s="86" t="s">
        <v>45</v>
      </c>
      <c r="S33" s="86" t="s">
        <v>45</v>
      </c>
      <c r="T33" s="86" t="s">
        <v>45</v>
      </c>
      <c r="U33" s="87" t="s">
        <v>45</v>
      </c>
      <c r="V33" s="89" t="s">
        <v>45</v>
      </c>
      <c r="W33" s="90" t="s">
        <v>45</v>
      </c>
      <c r="X33" s="76"/>
    </row>
    <row r="34" s="85" customFormat="true" ht="9.75" hidden="false" customHeight="true" outlineLevel="0" collapsed="false">
      <c r="A34" s="85" t="n">
        <v>3</v>
      </c>
      <c r="B34" s="45" t="s">
        <v>82</v>
      </c>
      <c r="C34" s="75"/>
      <c r="D34" s="76" t="n">
        <v>41203</v>
      </c>
      <c r="E34" s="48" t="s">
        <v>83</v>
      </c>
      <c r="F34" s="57"/>
      <c r="G34" s="77" t="n">
        <v>71.73</v>
      </c>
      <c r="H34" s="88" t="n">
        <v>26559</v>
      </c>
      <c r="I34" s="88" t="n">
        <v>70864</v>
      </c>
      <c r="J34" s="88" t="n">
        <v>33604</v>
      </c>
      <c r="K34" s="88" t="n">
        <v>37260</v>
      </c>
      <c r="L34" s="91" t="n">
        <v>783</v>
      </c>
      <c r="M34" s="89" t="n">
        <f aca="false">I34/G34</f>
        <v>987.926948278266</v>
      </c>
      <c r="N34" s="87" t="n">
        <f aca="false">I34/H34</f>
        <v>2.6681727474679</v>
      </c>
      <c r="O34" s="88" t="n">
        <v>11734</v>
      </c>
      <c r="P34" s="88" t="n">
        <v>44252</v>
      </c>
      <c r="Q34" s="88" t="n">
        <v>14254</v>
      </c>
      <c r="R34" s="86" t="n">
        <v>57.6</v>
      </c>
      <c r="S34" s="86" t="n">
        <v>57.6</v>
      </c>
      <c r="T34" s="86" t="n">
        <v>58.7</v>
      </c>
      <c r="U34" s="87" t="n">
        <v>119.2</v>
      </c>
      <c r="V34" s="89" t="n">
        <v>117.3</v>
      </c>
      <c r="W34" s="90" t="n">
        <v>121.5</v>
      </c>
      <c r="X34" s="76" t="n">
        <v>3</v>
      </c>
    </row>
    <row r="35" s="85" customFormat="true" ht="9.75" hidden="false" customHeight="true" outlineLevel="0" collapsed="false">
      <c r="A35" s="85" t="n">
        <v>4</v>
      </c>
      <c r="B35" s="45" t="s">
        <v>84</v>
      </c>
      <c r="C35" s="75"/>
      <c r="D35" s="76" t="n">
        <v>41204</v>
      </c>
      <c r="E35" s="48" t="s">
        <v>85</v>
      </c>
      <c r="F35" s="57" t="s">
        <v>41</v>
      </c>
      <c r="G35" s="77" t="n">
        <v>96.93</v>
      </c>
      <c r="H35" s="88" t="n">
        <v>7130</v>
      </c>
      <c r="I35" s="88" t="n">
        <v>20784</v>
      </c>
      <c r="J35" s="88" t="n">
        <v>9604</v>
      </c>
      <c r="K35" s="88" t="n">
        <v>11180</v>
      </c>
      <c r="L35" s="91" t="n">
        <v>-331</v>
      </c>
      <c r="M35" s="89" t="n">
        <f aca="false">I35/G35</f>
        <v>214.422779325286</v>
      </c>
      <c r="N35" s="87" t="n">
        <f aca="false">I35/H35</f>
        <v>2.91500701262272</v>
      </c>
      <c r="O35" s="88" t="n">
        <v>2686</v>
      </c>
      <c r="P35" s="88" t="n">
        <v>12092</v>
      </c>
      <c r="Q35" s="88" t="n">
        <v>6004</v>
      </c>
      <c r="R35" s="86" t="n">
        <v>70.4</v>
      </c>
      <c r="S35" s="86" t="n">
        <v>69.7</v>
      </c>
      <c r="T35" s="86" t="n">
        <v>71.9</v>
      </c>
      <c r="U35" s="87" t="n">
        <v>208.1</v>
      </c>
      <c r="V35" s="89" t="n">
        <v>211.2</v>
      </c>
      <c r="W35" s="90" t="n">
        <v>223.5</v>
      </c>
      <c r="X35" s="76" t="n">
        <v>4</v>
      </c>
    </row>
    <row r="36" s="85" customFormat="true" ht="9.75" hidden="false" customHeight="true" outlineLevel="0" collapsed="false">
      <c r="A36" s="85" t="n">
        <v>5</v>
      </c>
      <c r="B36" s="45" t="s">
        <v>86</v>
      </c>
      <c r="C36" s="75"/>
      <c r="D36" s="76" t="n">
        <v>41205</v>
      </c>
      <c r="E36" s="48" t="s">
        <v>87</v>
      </c>
      <c r="F36" s="57"/>
      <c r="G36" s="77" t="n">
        <v>255.02</v>
      </c>
      <c r="H36" s="88" t="n">
        <v>19724</v>
      </c>
      <c r="I36" s="88" t="n">
        <v>56449</v>
      </c>
      <c r="J36" s="88" t="n">
        <v>26878</v>
      </c>
      <c r="K36" s="88" t="n">
        <v>29571</v>
      </c>
      <c r="L36" s="91" t="n">
        <v>-328</v>
      </c>
      <c r="M36" s="89" t="n">
        <f aca="false">I36/G36</f>
        <v>221.351266567328</v>
      </c>
      <c r="N36" s="87" t="n">
        <f aca="false">I36/H36</f>
        <v>2.8619448387751</v>
      </c>
      <c r="O36" s="88" t="n">
        <v>8406</v>
      </c>
      <c r="P36" s="88" t="n">
        <v>33246</v>
      </c>
      <c r="Q36" s="88" t="n">
        <v>14767</v>
      </c>
      <c r="R36" s="86" t="n">
        <v>68.1</v>
      </c>
      <c r="S36" s="86" t="n">
        <v>67.8</v>
      </c>
      <c r="T36" s="86" t="n">
        <v>69.7</v>
      </c>
      <c r="U36" s="87" t="n">
        <v>172.8</v>
      </c>
      <c r="V36" s="89" t="n">
        <v>173.4</v>
      </c>
      <c r="W36" s="90" t="n">
        <v>175.7</v>
      </c>
      <c r="X36" s="76" t="n">
        <v>5</v>
      </c>
    </row>
    <row r="37" s="85" customFormat="true" ht="9.75" hidden="false" customHeight="true" outlineLevel="0" collapsed="false">
      <c r="A37" s="85" t="n">
        <v>6</v>
      </c>
      <c r="B37" s="45" t="s">
        <v>88</v>
      </c>
      <c r="C37" s="75"/>
      <c r="D37" s="76" t="n">
        <v>41206</v>
      </c>
      <c r="E37" s="48" t="s">
        <v>89</v>
      </c>
      <c r="F37" s="57"/>
      <c r="G37" s="77" t="n">
        <v>195.44</v>
      </c>
      <c r="H37" s="88" t="n">
        <v>16912</v>
      </c>
      <c r="I37" s="88" t="n">
        <v>50191</v>
      </c>
      <c r="J37" s="88" t="n">
        <v>23682</v>
      </c>
      <c r="K37" s="88" t="n">
        <v>26509</v>
      </c>
      <c r="L37" s="91" t="n">
        <v>-219</v>
      </c>
      <c r="M37" s="89" t="n">
        <f aca="false">I37/G37</f>
        <v>256.810274252968</v>
      </c>
      <c r="N37" s="87" t="n">
        <f aca="false">I37/H37</f>
        <v>2.96777436140019</v>
      </c>
      <c r="O37" s="88" t="n">
        <v>7282</v>
      </c>
      <c r="P37" s="88" t="n">
        <v>29678</v>
      </c>
      <c r="Q37" s="88" t="n">
        <v>13150</v>
      </c>
      <c r="R37" s="86" t="n">
        <v>67.3</v>
      </c>
      <c r="S37" s="86" t="n">
        <v>67.2</v>
      </c>
      <c r="T37" s="86" t="n">
        <v>68.8</v>
      </c>
      <c r="U37" s="86" t="n">
        <v>174.9</v>
      </c>
      <c r="V37" s="89" t="n">
        <v>174.9</v>
      </c>
      <c r="W37" s="90" t="n">
        <v>180.6</v>
      </c>
      <c r="X37" s="76" t="n">
        <v>6</v>
      </c>
    </row>
    <row r="38" s="85" customFormat="true" ht="9.75" hidden="false" customHeight="true" outlineLevel="0" collapsed="false">
      <c r="B38" s="84" t="s">
        <v>90</v>
      </c>
      <c r="C38" s="75"/>
      <c r="D38" s="76"/>
      <c r="E38" s="8" t="s">
        <v>89</v>
      </c>
      <c r="F38" s="57"/>
      <c r="G38" s="86" t="s">
        <v>45</v>
      </c>
      <c r="H38" s="87" t="s">
        <v>45</v>
      </c>
      <c r="I38" s="87" t="s">
        <v>45</v>
      </c>
      <c r="J38" s="87" t="s">
        <v>45</v>
      </c>
      <c r="K38" s="87" t="s">
        <v>45</v>
      </c>
      <c r="L38" s="87" t="s">
        <v>45</v>
      </c>
      <c r="M38" s="87" t="s">
        <v>45</v>
      </c>
      <c r="N38" s="87" t="s">
        <v>45</v>
      </c>
      <c r="O38" s="88" t="s">
        <v>45</v>
      </c>
      <c r="P38" s="88" t="s">
        <v>45</v>
      </c>
      <c r="Q38" s="88" t="s">
        <v>45</v>
      </c>
      <c r="R38" s="86" t="s">
        <v>45</v>
      </c>
      <c r="S38" s="86" t="s">
        <v>45</v>
      </c>
      <c r="T38" s="86" t="s">
        <v>45</v>
      </c>
      <c r="U38" s="87" t="s">
        <v>45</v>
      </c>
      <c r="V38" s="89" t="s">
        <v>45</v>
      </c>
      <c r="W38" s="90" t="s">
        <v>45</v>
      </c>
      <c r="X38" s="76"/>
    </row>
    <row r="39" s="85" customFormat="true" ht="9.75" hidden="false" customHeight="true" outlineLevel="0" collapsed="false">
      <c r="B39" s="84" t="s">
        <v>91</v>
      </c>
      <c r="C39" s="75"/>
      <c r="D39" s="76"/>
      <c r="E39" s="8" t="s">
        <v>92</v>
      </c>
      <c r="F39" s="57"/>
      <c r="G39" s="86" t="s">
        <v>45</v>
      </c>
      <c r="H39" s="87" t="s">
        <v>45</v>
      </c>
      <c r="I39" s="87" t="s">
        <v>45</v>
      </c>
      <c r="J39" s="87" t="s">
        <v>45</v>
      </c>
      <c r="K39" s="87" t="s">
        <v>45</v>
      </c>
      <c r="L39" s="87" t="s">
        <v>45</v>
      </c>
      <c r="M39" s="87" t="s">
        <v>45</v>
      </c>
      <c r="N39" s="87" t="s">
        <v>45</v>
      </c>
      <c r="O39" s="88" t="s">
        <v>45</v>
      </c>
      <c r="P39" s="88" t="s">
        <v>45</v>
      </c>
      <c r="Q39" s="88" t="s">
        <v>45</v>
      </c>
      <c r="R39" s="86" t="s">
        <v>45</v>
      </c>
      <c r="S39" s="86" t="s">
        <v>45</v>
      </c>
      <c r="T39" s="86" t="s">
        <v>45</v>
      </c>
      <c r="U39" s="87" t="s">
        <v>45</v>
      </c>
      <c r="V39" s="89" t="s">
        <v>45</v>
      </c>
      <c r="W39" s="90" t="s">
        <v>45</v>
      </c>
      <c r="X39" s="76"/>
    </row>
    <row r="40" s="85" customFormat="true" ht="9.75" hidden="false" customHeight="true" outlineLevel="0" collapsed="false">
      <c r="B40" s="84" t="s">
        <v>93</v>
      </c>
      <c r="C40" s="75"/>
      <c r="D40" s="76"/>
      <c r="E40" s="8" t="s">
        <v>94</v>
      </c>
      <c r="F40" s="57"/>
      <c r="G40" s="86" t="s">
        <v>45</v>
      </c>
      <c r="H40" s="87" t="s">
        <v>45</v>
      </c>
      <c r="I40" s="87" t="s">
        <v>45</v>
      </c>
      <c r="J40" s="87" t="s">
        <v>45</v>
      </c>
      <c r="K40" s="87" t="s">
        <v>45</v>
      </c>
      <c r="L40" s="87" t="s">
        <v>45</v>
      </c>
      <c r="M40" s="87" t="s">
        <v>45</v>
      </c>
      <c r="N40" s="87" t="s">
        <v>45</v>
      </c>
      <c r="O40" s="88" t="s">
        <v>45</v>
      </c>
      <c r="P40" s="88" t="s">
        <v>45</v>
      </c>
      <c r="Q40" s="88" t="s">
        <v>45</v>
      </c>
      <c r="R40" s="86" t="s">
        <v>45</v>
      </c>
      <c r="S40" s="86" t="s">
        <v>45</v>
      </c>
      <c r="T40" s="86" t="s">
        <v>45</v>
      </c>
      <c r="U40" s="87" t="s">
        <v>45</v>
      </c>
      <c r="V40" s="89" t="s">
        <v>45</v>
      </c>
      <c r="W40" s="90" t="s">
        <v>45</v>
      </c>
      <c r="X40" s="76"/>
    </row>
    <row r="41" s="85" customFormat="true" ht="9.75" hidden="false" customHeight="true" outlineLevel="0" collapsed="false">
      <c r="A41" s="85" t="n">
        <v>7</v>
      </c>
      <c r="B41" s="45" t="s">
        <v>95</v>
      </c>
      <c r="C41" s="75"/>
      <c r="D41" s="76" t="n">
        <v>41207</v>
      </c>
      <c r="E41" s="48" t="s">
        <v>96</v>
      </c>
      <c r="F41" s="57"/>
      <c r="G41" s="77" t="n">
        <v>112.1</v>
      </c>
      <c r="H41" s="88" t="n">
        <v>10081</v>
      </c>
      <c r="I41" s="88" t="n">
        <v>30453</v>
      </c>
      <c r="J41" s="88" t="n">
        <v>14250</v>
      </c>
      <c r="K41" s="88" t="n">
        <v>16203</v>
      </c>
      <c r="L41" s="91" t="n">
        <v>-172</v>
      </c>
      <c r="M41" s="89" t="n">
        <f aca="false">I41/G41</f>
        <v>271.659232827832</v>
      </c>
      <c r="N41" s="87" t="n">
        <f aca="false">I41/H41</f>
        <v>3.02083126673941</v>
      </c>
      <c r="O41" s="88" t="n">
        <v>4463</v>
      </c>
      <c r="P41" s="88" t="n">
        <v>17923</v>
      </c>
      <c r="Q41" s="88" t="n">
        <v>8040</v>
      </c>
      <c r="R41" s="86" t="n">
        <v>68.3</v>
      </c>
      <c r="S41" s="86" t="n">
        <v>68.2</v>
      </c>
      <c r="T41" s="86" t="n">
        <v>69.8</v>
      </c>
      <c r="U41" s="87" t="n">
        <v>173</v>
      </c>
      <c r="V41" s="89" t="n">
        <v>174.7</v>
      </c>
      <c r="W41" s="90" t="n">
        <v>180.1</v>
      </c>
      <c r="X41" s="76" t="n">
        <v>7</v>
      </c>
    </row>
    <row r="42" s="85" customFormat="true" ht="9.75" hidden="false" customHeight="true" outlineLevel="0" collapsed="false">
      <c r="A42" s="85" t="n">
        <v>8</v>
      </c>
      <c r="B42" s="45" t="s">
        <v>97</v>
      </c>
      <c r="C42" s="75"/>
      <c r="D42" s="76" t="n">
        <v>41208</v>
      </c>
      <c r="E42" s="48" t="s">
        <v>98</v>
      </c>
      <c r="F42" s="57"/>
      <c r="G42" s="77" t="n">
        <v>95.85</v>
      </c>
      <c r="H42" s="88" t="n">
        <v>14644</v>
      </c>
      <c r="I42" s="88" t="n">
        <v>44785</v>
      </c>
      <c r="J42" s="88" t="n">
        <v>20995</v>
      </c>
      <c r="K42" s="88" t="n">
        <v>23790</v>
      </c>
      <c r="L42" s="91" t="n">
        <v>-233</v>
      </c>
      <c r="M42" s="89" t="n">
        <f aca="false">I42/G42</f>
        <v>467.240479916536</v>
      </c>
      <c r="N42" s="87" t="n">
        <f aca="false">I42/H42</f>
        <v>3.05824911226441</v>
      </c>
      <c r="O42" s="88" t="n">
        <v>6901</v>
      </c>
      <c r="P42" s="88" t="n">
        <v>27325</v>
      </c>
      <c r="Q42" s="88" t="n">
        <v>10536</v>
      </c>
      <c r="R42" s="86" t="n">
        <v>62.2</v>
      </c>
      <c r="S42" s="86" t="n">
        <v>62.2</v>
      </c>
      <c r="T42" s="86" t="n">
        <v>63.8</v>
      </c>
      <c r="U42" s="87" t="n">
        <v>142.7</v>
      </c>
      <c r="V42" s="89" t="n">
        <v>145.7</v>
      </c>
      <c r="W42" s="90" t="n">
        <v>152.7</v>
      </c>
      <c r="X42" s="76" t="n">
        <v>8</v>
      </c>
    </row>
    <row r="43" s="85" customFormat="true" ht="9.75" hidden="false" customHeight="true" outlineLevel="0" collapsed="false">
      <c r="B43" s="84" t="s">
        <v>99</v>
      </c>
      <c r="C43" s="75"/>
      <c r="D43" s="76"/>
      <c r="E43" s="85" t="s">
        <v>100</v>
      </c>
      <c r="F43" s="57"/>
      <c r="G43" s="86" t="s">
        <v>45</v>
      </c>
      <c r="H43" s="88" t="s">
        <v>45</v>
      </c>
      <c r="I43" s="88" t="s">
        <v>45</v>
      </c>
      <c r="J43" s="88" t="s">
        <v>45</v>
      </c>
      <c r="K43" s="88" t="s">
        <v>45</v>
      </c>
      <c r="L43" s="91" t="s">
        <v>45</v>
      </c>
      <c r="M43" s="91" t="s">
        <v>45</v>
      </c>
      <c r="N43" s="87" t="s">
        <v>45</v>
      </c>
      <c r="O43" s="88" t="s">
        <v>45</v>
      </c>
      <c r="P43" s="88" t="s">
        <v>45</v>
      </c>
      <c r="Q43" s="88" t="s">
        <v>45</v>
      </c>
      <c r="R43" s="86" t="s">
        <v>45</v>
      </c>
      <c r="S43" s="86" t="s">
        <v>45</v>
      </c>
      <c r="T43" s="86" t="s">
        <v>45</v>
      </c>
      <c r="U43" s="87" t="s">
        <v>45</v>
      </c>
      <c r="V43" s="89" t="s">
        <v>45</v>
      </c>
      <c r="W43" s="90" t="s">
        <v>45</v>
      </c>
      <c r="X43" s="76"/>
    </row>
    <row r="44" s="85" customFormat="true" ht="9.75" hidden="false" customHeight="true" outlineLevel="0" collapsed="false">
      <c r="B44" s="84" t="s">
        <v>101</v>
      </c>
      <c r="C44" s="75"/>
      <c r="D44" s="76"/>
      <c r="E44" s="85" t="s">
        <v>102</v>
      </c>
      <c r="F44" s="57"/>
      <c r="G44" s="86" t="s">
        <v>45</v>
      </c>
      <c r="H44" s="88" t="s">
        <v>45</v>
      </c>
      <c r="I44" s="88" t="s">
        <v>45</v>
      </c>
      <c r="J44" s="88" t="s">
        <v>45</v>
      </c>
      <c r="K44" s="88" t="s">
        <v>45</v>
      </c>
      <c r="L44" s="91" t="s">
        <v>45</v>
      </c>
      <c r="M44" s="91" t="s">
        <v>45</v>
      </c>
      <c r="N44" s="87" t="s">
        <v>45</v>
      </c>
      <c r="O44" s="88" t="s">
        <v>45</v>
      </c>
      <c r="P44" s="88" t="s">
        <v>45</v>
      </c>
      <c r="Q44" s="88" t="s">
        <v>45</v>
      </c>
      <c r="R44" s="86" t="s">
        <v>45</v>
      </c>
      <c r="S44" s="86" t="s">
        <v>45</v>
      </c>
      <c r="T44" s="86" t="s">
        <v>45</v>
      </c>
      <c r="U44" s="87" t="s">
        <v>45</v>
      </c>
      <c r="V44" s="89" t="s">
        <v>45</v>
      </c>
      <c r="W44" s="90" t="s">
        <v>45</v>
      </c>
      <c r="X44" s="76"/>
    </row>
    <row r="45" s="85" customFormat="true" ht="9.75" hidden="false" customHeight="true" outlineLevel="0" collapsed="false">
      <c r="B45" s="84" t="s">
        <v>103</v>
      </c>
      <c r="C45" s="75"/>
      <c r="D45" s="76"/>
      <c r="E45" s="85" t="s">
        <v>104</v>
      </c>
      <c r="F45" s="57"/>
      <c r="G45" s="86" t="s">
        <v>45</v>
      </c>
      <c r="H45" s="88" t="s">
        <v>45</v>
      </c>
      <c r="I45" s="88" t="s">
        <v>45</v>
      </c>
      <c r="J45" s="88" t="s">
        <v>45</v>
      </c>
      <c r="K45" s="88" t="s">
        <v>45</v>
      </c>
      <c r="L45" s="91" t="s">
        <v>45</v>
      </c>
      <c r="M45" s="91" t="s">
        <v>45</v>
      </c>
      <c r="N45" s="87" t="s">
        <v>45</v>
      </c>
      <c r="O45" s="88" t="s">
        <v>45</v>
      </c>
      <c r="P45" s="88" t="s">
        <v>45</v>
      </c>
      <c r="Q45" s="88" t="s">
        <v>45</v>
      </c>
      <c r="R45" s="86" t="s">
        <v>45</v>
      </c>
      <c r="S45" s="86" t="s">
        <v>45</v>
      </c>
      <c r="T45" s="86" t="s">
        <v>45</v>
      </c>
      <c r="U45" s="87" t="s">
        <v>45</v>
      </c>
      <c r="V45" s="89" t="s">
        <v>45</v>
      </c>
      <c r="W45" s="90" t="s">
        <v>45</v>
      </c>
      <c r="X45" s="76"/>
    </row>
    <row r="46" s="85" customFormat="true" ht="9.75" hidden="false" customHeight="true" outlineLevel="0" collapsed="false">
      <c r="B46" s="84" t="s">
        <v>105</v>
      </c>
      <c r="C46" s="75"/>
      <c r="D46" s="76"/>
      <c r="E46" s="85" t="s">
        <v>106</v>
      </c>
      <c r="F46" s="57"/>
      <c r="G46" s="86" t="s">
        <v>45</v>
      </c>
      <c r="H46" s="88" t="s">
        <v>45</v>
      </c>
      <c r="I46" s="88" t="s">
        <v>45</v>
      </c>
      <c r="J46" s="88" t="s">
        <v>45</v>
      </c>
      <c r="K46" s="88" t="s">
        <v>45</v>
      </c>
      <c r="L46" s="91" t="s">
        <v>45</v>
      </c>
      <c r="M46" s="91" t="s">
        <v>45</v>
      </c>
      <c r="N46" s="87" t="s">
        <v>45</v>
      </c>
      <c r="O46" s="88" t="s">
        <v>45</v>
      </c>
      <c r="P46" s="88" t="s">
        <v>45</v>
      </c>
      <c r="Q46" s="88" t="s">
        <v>45</v>
      </c>
      <c r="R46" s="86" t="s">
        <v>45</v>
      </c>
      <c r="S46" s="86" t="s">
        <v>45</v>
      </c>
      <c r="T46" s="86" t="s">
        <v>45</v>
      </c>
      <c r="U46" s="86" t="s">
        <v>45</v>
      </c>
      <c r="V46" s="89" t="s">
        <v>45</v>
      </c>
      <c r="W46" s="90" t="s">
        <v>45</v>
      </c>
      <c r="X46" s="76"/>
    </row>
    <row r="47" s="85" customFormat="true" ht="9.75" hidden="false" customHeight="true" outlineLevel="0" collapsed="false">
      <c r="A47" s="85" t="n">
        <v>9</v>
      </c>
      <c r="B47" s="45" t="s">
        <v>107</v>
      </c>
      <c r="C47" s="75"/>
      <c r="D47" s="76" t="n">
        <v>41209</v>
      </c>
      <c r="E47" s="48" t="s">
        <v>108</v>
      </c>
      <c r="F47" s="57"/>
      <c r="G47" s="77" t="n">
        <v>126.51</v>
      </c>
      <c r="H47" s="88" t="n">
        <v>9283</v>
      </c>
      <c r="I47" s="88" t="n">
        <v>28331</v>
      </c>
      <c r="J47" s="88" t="n">
        <v>13104</v>
      </c>
      <c r="K47" s="88" t="n">
        <v>15227</v>
      </c>
      <c r="L47" s="91" t="n">
        <v>-317</v>
      </c>
      <c r="M47" s="89" t="n">
        <f aca="false">I47/G47</f>
        <v>223.942771322425</v>
      </c>
      <c r="N47" s="87" t="n">
        <f aca="false">I47/H47</f>
        <v>3.05192286976193</v>
      </c>
      <c r="O47" s="88" t="n">
        <v>3710</v>
      </c>
      <c r="P47" s="88" t="n">
        <v>16415</v>
      </c>
      <c r="Q47" s="88" t="n">
        <v>8195</v>
      </c>
      <c r="R47" s="86" t="n">
        <v>70.9</v>
      </c>
      <c r="S47" s="86" t="n">
        <v>70.9</v>
      </c>
      <c r="T47" s="86" t="n">
        <v>72.5</v>
      </c>
      <c r="U47" s="87" t="n">
        <v>207.7</v>
      </c>
      <c r="V47" s="89" t="n">
        <v>211</v>
      </c>
      <c r="W47" s="90" t="n">
        <v>220.9</v>
      </c>
      <c r="X47" s="76" t="n">
        <v>9</v>
      </c>
    </row>
    <row r="48" s="85" customFormat="true" ht="9.75" hidden="false" customHeight="true" outlineLevel="0" collapsed="false">
      <c r="A48" s="92"/>
      <c r="B48" s="84" t="s">
        <v>109</v>
      </c>
      <c r="C48" s="75"/>
      <c r="D48" s="76"/>
      <c r="E48" s="8" t="s">
        <v>110</v>
      </c>
      <c r="F48" s="57"/>
      <c r="G48" s="86" t="s">
        <v>45</v>
      </c>
      <c r="H48" s="88" t="s">
        <v>45</v>
      </c>
      <c r="I48" s="88" t="s">
        <v>45</v>
      </c>
      <c r="J48" s="88" t="s">
        <v>45</v>
      </c>
      <c r="K48" s="88" t="s">
        <v>45</v>
      </c>
      <c r="L48" s="91" t="s">
        <v>45</v>
      </c>
      <c r="M48" s="91" t="s">
        <v>45</v>
      </c>
      <c r="N48" s="87" t="s">
        <v>45</v>
      </c>
      <c r="O48" s="88" t="s">
        <v>45</v>
      </c>
      <c r="P48" s="88" t="s">
        <v>45</v>
      </c>
      <c r="Q48" s="88" t="s">
        <v>45</v>
      </c>
      <c r="R48" s="86" t="s">
        <v>45</v>
      </c>
      <c r="S48" s="86" t="s">
        <v>45</v>
      </c>
      <c r="T48" s="86" t="s">
        <v>45</v>
      </c>
      <c r="U48" s="87" t="s">
        <v>45</v>
      </c>
      <c r="V48" s="89" t="s">
        <v>45</v>
      </c>
      <c r="W48" s="90" t="s">
        <v>45</v>
      </c>
      <c r="X48" s="76"/>
    </row>
    <row r="49" s="85" customFormat="true" ht="9.75" hidden="false" customHeight="true" outlineLevel="0" collapsed="false">
      <c r="A49" s="92"/>
      <c r="B49" s="84" t="s">
        <v>111</v>
      </c>
      <c r="C49" s="75"/>
      <c r="D49" s="76"/>
      <c r="E49" s="8" t="s">
        <v>112</v>
      </c>
      <c r="F49" s="57"/>
      <c r="G49" s="86" t="s">
        <v>45</v>
      </c>
      <c r="H49" s="88" t="s">
        <v>45</v>
      </c>
      <c r="I49" s="88" t="s">
        <v>45</v>
      </c>
      <c r="J49" s="88" t="s">
        <v>45</v>
      </c>
      <c r="K49" s="88" t="s">
        <v>45</v>
      </c>
      <c r="L49" s="91" t="s">
        <v>45</v>
      </c>
      <c r="M49" s="91" t="s">
        <v>45</v>
      </c>
      <c r="N49" s="87" t="s">
        <v>45</v>
      </c>
      <c r="O49" s="88" t="s">
        <v>45</v>
      </c>
      <c r="P49" s="88" t="s">
        <v>45</v>
      </c>
      <c r="Q49" s="88" t="s">
        <v>45</v>
      </c>
      <c r="R49" s="86" t="s">
        <v>45</v>
      </c>
      <c r="S49" s="86" t="s">
        <v>45</v>
      </c>
      <c r="T49" s="86" t="s">
        <v>45</v>
      </c>
      <c r="U49" s="87" t="s">
        <v>45</v>
      </c>
      <c r="V49" s="89" t="s">
        <v>45</v>
      </c>
      <c r="W49" s="90" t="s">
        <v>45</v>
      </c>
      <c r="X49" s="76"/>
    </row>
    <row r="50" s="85" customFormat="true" ht="9.75" hidden="false" customHeight="true" outlineLevel="0" collapsed="false">
      <c r="A50" s="85" t="n">
        <v>10</v>
      </c>
      <c r="B50" s="45" t="s">
        <v>113</v>
      </c>
      <c r="C50" s="75"/>
      <c r="D50" s="76" t="n">
        <v>41210</v>
      </c>
      <c r="E50" s="48" t="s">
        <v>114</v>
      </c>
      <c r="F50" s="57" t="s">
        <v>41</v>
      </c>
      <c r="G50" s="77" t="n">
        <v>125.01</v>
      </c>
      <c r="H50" s="88" t="n">
        <v>10850</v>
      </c>
      <c r="I50" s="88" t="n">
        <v>32435</v>
      </c>
      <c r="J50" s="88" t="n">
        <v>15397</v>
      </c>
      <c r="K50" s="88" t="n">
        <v>17038</v>
      </c>
      <c r="L50" s="91" t="n">
        <v>-212</v>
      </c>
      <c r="M50" s="89" t="n">
        <f aca="false">I50/G50</f>
        <v>259.459243260539</v>
      </c>
      <c r="N50" s="87" t="n">
        <f aca="false">I50/H50</f>
        <v>2.98940092165899</v>
      </c>
      <c r="O50" s="88" t="n">
        <v>4537</v>
      </c>
      <c r="P50" s="88" t="n">
        <v>19271</v>
      </c>
      <c r="Q50" s="88" t="n">
        <v>8469</v>
      </c>
      <c r="R50" s="86" t="n">
        <v>64.4</v>
      </c>
      <c r="S50" s="86" t="n">
        <v>65</v>
      </c>
      <c r="T50" s="86" t="n">
        <v>67.5</v>
      </c>
      <c r="U50" s="87" t="n">
        <v>177</v>
      </c>
      <c r="V50" s="89" t="n">
        <v>179.4</v>
      </c>
      <c r="W50" s="90" t="n">
        <v>186.7</v>
      </c>
      <c r="X50" s="76" t="n">
        <v>10</v>
      </c>
    </row>
    <row r="51" s="85" customFormat="true" ht="9.75" hidden="false" customHeight="true" outlineLevel="0" collapsed="false">
      <c r="B51" s="84" t="s">
        <v>115</v>
      </c>
      <c r="C51" s="75"/>
      <c r="D51" s="76"/>
      <c r="E51" s="8" t="s">
        <v>116</v>
      </c>
      <c r="F51" s="57"/>
      <c r="G51" s="86" t="s">
        <v>45</v>
      </c>
      <c r="H51" s="88" t="s">
        <v>45</v>
      </c>
      <c r="I51" s="88" t="s">
        <v>45</v>
      </c>
      <c r="J51" s="88" t="s">
        <v>45</v>
      </c>
      <c r="K51" s="88" t="s">
        <v>45</v>
      </c>
      <c r="L51" s="91" t="s">
        <v>45</v>
      </c>
      <c r="M51" s="91" t="s">
        <v>45</v>
      </c>
      <c r="N51" s="87" t="s">
        <v>45</v>
      </c>
      <c r="O51" s="88" t="s">
        <v>45</v>
      </c>
      <c r="P51" s="88" t="s">
        <v>45</v>
      </c>
      <c r="Q51" s="88" t="s">
        <v>45</v>
      </c>
      <c r="R51" s="86" t="s">
        <v>45</v>
      </c>
      <c r="S51" s="86" t="s">
        <v>45</v>
      </c>
      <c r="T51" s="86" t="s">
        <v>45</v>
      </c>
      <c r="U51" s="87" t="s">
        <v>45</v>
      </c>
      <c r="V51" s="89" t="s">
        <v>45</v>
      </c>
      <c r="W51" s="90" t="s">
        <v>45</v>
      </c>
      <c r="X51" s="76"/>
    </row>
    <row r="52" s="85" customFormat="true" ht="9.75" hidden="false" customHeight="true" outlineLevel="0" collapsed="false">
      <c r="B52" s="84" t="s">
        <v>117</v>
      </c>
      <c r="C52" s="75"/>
      <c r="D52" s="76"/>
      <c r="E52" s="8" t="s">
        <v>118</v>
      </c>
      <c r="F52" s="57"/>
      <c r="G52" s="86" t="s">
        <v>45</v>
      </c>
      <c r="H52" s="88" t="s">
        <v>45</v>
      </c>
      <c r="I52" s="88" t="s">
        <v>45</v>
      </c>
      <c r="J52" s="88" t="s">
        <v>45</v>
      </c>
      <c r="K52" s="88" t="s">
        <v>45</v>
      </c>
      <c r="L52" s="91" t="s">
        <v>45</v>
      </c>
      <c r="M52" s="91" t="s">
        <v>45</v>
      </c>
      <c r="N52" s="87" t="s">
        <v>45</v>
      </c>
      <c r="O52" s="88" t="s">
        <v>45</v>
      </c>
      <c r="P52" s="88" t="s">
        <v>45</v>
      </c>
      <c r="Q52" s="88" t="s">
        <v>45</v>
      </c>
      <c r="R52" s="86" t="s">
        <v>45</v>
      </c>
      <c r="S52" s="86" t="s">
        <v>45</v>
      </c>
      <c r="T52" s="86" t="s">
        <v>45</v>
      </c>
      <c r="U52" s="86" t="s">
        <v>45</v>
      </c>
      <c r="V52" s="89" t="s">
        <v>45</v>
      </c>
      <c r="W52" s="90" t="s">
        <v>45</v>
      </c>
      <c r="X52" s="76"/>
    </row>
    <row r="53" s="85" customFormat="true" ht="9.75" hidden="false" customHeight="true" outlineLevel="0" collapsed="false">
      <c r="B53" s="84" t="s">
        <v>119</v>
      </c>
      <c r="C53" s="75"/>
      <c r="D53" s="76"/>
      <c r="E53" s="8" t="s">
        <v>120</v>
      </c>
      <c r="F53" s="57"/>
      <c r="G53" s="86" t="s">
        <v>45</v>
      </c>
      <c r="H53" s="88" t="s">
        <v>45</v>
      </c>
      <c r="I53" s="88" t="s">
        <v>45</v>
      </c>
      <c r="J53" s="88" t="s">
        <v>45</v>
      </c>
      <c r="K53" s="88" t="s">
        <v>45</v>
      </c>
      <c r="L53" s="91" t="s">
        <v>45</v>
      </c>
      <c r="M53" s="91" t="s">
        <v>45</v>
      </c>
      <c r="N53" s="87" t="s">
        <v>45</v>
      </c>
      <c r="O53" s="88" t="s">
        <v>45</v>
      </c>
      <c r="P53" s="88" t="s">
        <v>45</v>
      </c>
      <c r="Q53" s="88" t="s">
        <v>45</v>
      </c>
      <c r="R53" s="86" t="s">
        <v>45</v>
      </c>
      <c r="S53" s="86" t="s">
        <v>45</v>
      </c>
      <c r="T53" s="86" t="s">
        <v>45</v>
      </c>
      <c r="U53" s="87" t="s">
        <v>45</v>
      </c>
      <c r="V53" s="89" t="s">
        <v>45</v>
      </c>
      <c r="W53" s="90" t="s">
        <v>45</v>
      </c>
      <c r="X53" s="76"/>
    </row>
    <row r="54" s="44" customFormat="true" ht="9.75" hidden="false" customHeight="true" outlineLevel="0" collapsed="false">
      <c r="B54" s="45" t="s">
        <v>121</v>
      </c>
      <c r="C54" s="46"/>
      <c r="D54" s="47" t="n">
        <v>41320</v>
      </c>
      <c r="E54" s="48" t="s">
        <v>122</v>
      </c>
      <c r="F54" s="93"/>
      <c r="G54" s="50" t="n">
        <f aca="false">G55</f>
        <v>43.94</v>
      </c>
      <c r="H54" s="51" t="n">
        <v>5607</v>
      </c>
      <c r="I54" s="51" t="n">
        <v>16349</v>
      </c>
      <c r="J54" s="51" t="n">
        <v>8025</v>
      </c>
      <c r="K54" s="51" t="n">
        <v>8324</v>
      </c>
      <c r="L54" s="52" t="n">
        <v>-94</v>
      </c>
      <c r="M54" s="53" t="n">
        <f aca="false">I54/G54</f>
        <v>372.075557578516</v>
      </c>
      <c r="N54" s="54" t="n">
        <f aca="false">I54/H54</f>
        <v>2.91581951132513</v>
      </c>
      <c r="O54" s="51" t="n">
        <v>2615</v>
      </c>
      <c r="P54" s="51" t="n">
        <v>10311</v>
      </c>
      <c r="Q54" s="51" t="n">
        <v>3381</v>
      </c>
      <c r="R54" s="58" t="n">
        <v>56.2</v>
      </c>
      <c r="S54" s="58" t="n">
        <v>55.7</v>
      </c>
      <c r="T54" s="58" t="n">
        <v>58.2</v>
      </c>
      <c r="U54" s="58" t="n">
        <v>123.9</v>
      </c>
      <c r="V54" s="53" t="n">
        <v>123.5</v>
      </c>
      <c r="W54" s="59" t="n">
        <v>129.3</v>
      </c>
      <c r="X54" s="56" t="s">
        <v>123</v>
      </c>
    </row>
    <row r="55" s="85" customFormat="true" ht="9.75" hidden="false" customHeight="true" outlineLevel="0" collapsed="false">
      <c r="A55" s="85" t="n">
        <v>11</v>
      </c>
      <c r="B55" s="45" t="s">
        <v>124</v>
      </c>
      <c r="C55" s="75"/>
      <c r="D55" s="76" t="n">
        <v>41327</v>
      </c>
      <c r="E55" s="48" t="s">
        <v>125</v>
      </c>
      <c r="F55" s="57"/>
      <c r="G55" s="77" t="n">
        <v>43.94</v>
      </c>
      <c r="H55" s="88" t="n">
        <v>5607</v>
      </c>
      <c r="I55" s="88" t="n">
        <v>16349</v>
      </c>
      <c r="J55" s="88" t="n">
        <v>8025</v>
      </c>
      <c r="K55" s="88" t="n">
        <v>8324</v>
      </c>
      <c r="L55" s="91" t="n">
        <v>-94</v>
      </c>
      <c r="M55" s="89" t="n">
        <f aca="false">I55/G55</f>
        <v>372.075557578516</v>
      </c>
      <c r="N55" s="87" t="n">
        <f aca="false">I55/H55</f>
        <v>2.91581951132513</v>
      </c>
      <c r="O55" s="88" t="n">
        <v>2615</v>
      </c>
      <c r="P55" s="88" t="n">
        <v>10311</v>
      </c>
      <c r="Q55" s="88" t="n">
        <v>3381</v>
      </c>
      <c r="R55" s="86" t="n">
        <v>56.2</v>
      </c>
      <c r="S55" s="86" t="n">
        <v>55.7</v>
      </c>
      <c r="T55" s="86" t="n">
        <v>58.2</v>
      </c>
      <c r="U55" s="86" t="n">
        <v>123.9</v>
      </c>
      <c r="V55" s="89" t="n">
        <v>123.5</v>
      </c>
      <c r="W55" s="90" t="n">
        <v>129.3</v>
      </c>
      <c r="X55" s="76" t="n">
        <v>11</v>
      </c>
    </row>
    <row r="56" s="85" customFormat="true" ht="9.75" hidden="false" customHeight="true" outlineLevel="0" collapsed="false">
      <c r="B56" s="84" t="s">
        <v>126</v>
      </c>
      <c r="C56" s="75"/>
      <c r="D56" s="76"/>
      <c r="E56" s="8" t="s">
        <v>127</v>
      </c>
      <c r="F56" s="57"/>
      <c r="G56" s="86" t="s">
        <v>45</v>
      </c>
      <c r="H56" s="88" t="s">
        <v>45</v>
      </c>
      <c r="I56" s="88" t="s">
        <v>45</v>
      </c>
      <c r="J56" s="88" t="s">
        <v>45</v>
      </c>
      <c r="K56" s="88" t="s">
        <v>45</v>
      </c>
      <c r="L56" s="91" t="s">
        <v>45</v>
      </c>
      <c r="M56" s="91" t="s">
        <v>45</v>
      </c>
      <c r="N56" s="87" t="s">
        <v>45</v>
      </c>
      <c r="O56" s="88" t="s">
        <v>45</v>
      </c>
      <c r="P56" s="88" t="s">
        <v>45</v>
      </c>
      <c r="Q56" s="88" t="s">
        <v>45</v>
      </c>
      <c r="R56" s="86" t="s">
        <v>45</v>
      </c>
      <c r="S56" s="86" t="s">
        <v>45</v>
      </c>
      <c r="T56" s="86" t="s">
        <v>45</v>
      </c>
      <c r="U56" s="87" t="s">
        <v>45</v>
      </c>
      <c r="V56" s="89" t="s">
        <v>45</v>
      </c>
      <c r="W56" s="90" t="s">
        <v>45</v>
      </c>
      <c r="X56" s="76"/>
    </row>
    <row r="57" s="85" customFormat="true" ht="9.75" hidden="false" customHeight="true" outlineLevel="0" collapsed="false">
      <c r="B57" s="84" t="s">
        <v>128</v>
      </c>
      <c r="C57" s="75"/>
      <c r="D57" s="76"/>
      <c r="E57" s="8" t="s">
        <v>129</v>
      </c>
      <c r="F57" s="57"/>
      <c r="G57" s="86" t="s">
        <v>45</v>
      </c>
      <c r="H57" s="88" t="s">
        <v>45</v>
      </c>
      <c r="I57" s="88" t="s">
        <v>45</v>
      </c>
      <c r="J57" s="88" t="s">
        <v>45</v>
      </c>
      <c r="K57" s="88" t="s">
        <v>45</v>
      </c>
      <c r="L57" s="91" t="s">
        <v>45</v>
      </c>
      <c r="M57" s="91" t="s">
        <v>45</v>
      </c>
      <c r="N57" s="87" t="s">
        <v>45</v>
      </c>
      <c r="O57" s="88" t="s">
        <v>45</v>
      </c>
      <c r="P57" s="88" t="s">
        <v>45</v>
      </c>
      <c r="Q57" s="88" t="s">
        <v>45</v>
      </c>
      <c r="R57" s="86" t="s">
        <v>45</v>
      </c>
      <c r="S57" s="86" t="s">
        <v>45</v>
      </c>
      <c r="T57" s="86" t="s">
        <v>45</v>
      </c>
      <c r="U57" s="87" t="s">
        <v>45</v>
      </c>
      <c r="V57" s="89" t="s">
        <v>45</v>
      </c>
      <c r="W57" s="90" t="s">
        <v>45</v>
      </c>
      <c r="X57" s="76"/>
    </row>
    <row r="58" s="44" customFormat="true" ht="9.75" hidden="false" customHeight="true" outlineLevel="0" collapsed="false">
      <c r="B58" s="45" t="s">
        <v>130</v>
      </c>
      <c r="C58" s="46"/>
      <c r="D58" s="47" t="n">
        <v>41340</v>
      </c>
      <c r="E58" s="48" t="s">
        <v>131</v>
      </c>
      <c r="F58" s="93"/>
      <c r="G58" s="50" t="n">
        <v>86.8</v>
      </c>
      <c r="H58" s="51" t="n">
        <v>17881</v>
      </c>
      <c r="I58" s="51" t="n">
        <v>52725</v>
      </c>
      <c r="J58" s="51" t="n">
        <v>24923</v>
      </c>
      <c r="K58" s="51" t="n">
        <v>27802</v>
      </c>
      <c r="L58" s="52" t="n">
        <v>-338</v>
      </c>
      <c r="M58" s="53" t="n">
        <f aca="false">I58/G58</f>
        <v>607.430875576037</v>
      </c>
      <c r="N58" s="54" t="n">
        <f aca="false">I58/H58</f>
        <v>2.94866058945249</v>
      </c>
      <c r="O58" s="51" t="n">
        <v>6911</v>
      </c>
      <c r="P58" s="51" t="n">
        <v>31967</v>
      </c>
      <c r="Q58" s="51" t="n">
        <v>13794</v>
      </c>
      <c r="R58" s="58" t="n">
        <v>62</v>
      </c>
      <c r="S58" s="58" t="n">
        <v>62.4</v>
      </c>
      <c r="T58" s="58" t="n">
        <v>64.8</v>
      </c>
      <c r="U58" s="58" t="n">
        <v>185.4</v>
      </c>
      <c r="V58" s="53" t="n">
        <v>190</v>
      </c>
      <c r="W58" s="59" t="n">
        <v>199.6</v>
      </c>
      <c r="X58" s="56" t="s">
        <v>132</v>
      </c>
    </row>
    <row r="59" s="85" customFormat="true" ht="9.75" hidden="false" customHeight="true" outlineLevel="0" collapsed="false">
      <c r="A59" s="85" t="n">
        <v>12</v>
      </c>
      <c r="B59" s="45" t="s">
        <v>133</v>
      </c>
      <c r="C59" s="75"/>
      <c r="D59" s="76" t="n">
        <v>41341</v>
      </c>
      <c r="E59" s="48" t="s">
        <v>134</v>
      </c>
      <c r="F59" s="57"/>
      <c r="G59" s="77" t="n">
        <v>22.12</v>
      </c>
      <c r="H59" s="88" t="n">
        <v>6130</v>
      </c>
      <c r="I59" s="88" t="n">
        <v>17615</v>
      </c>
      <c r="J59" s="88" t="n">
        <v>8279</v>
      </c>
      <c r="K59" s="88" t="n">
        <v>9336</v>
      </c>
      <c r="L59" s="91" t="n">
        <v>-167</v>
      </c>
      <c r="M59" s="89" t="n">
        <f aca="false">I59/G59</f>
        <v>796.338155515371</v>
      </c>
      <c r="N59" s="87" t="n">
        <f aca="false">I59/H59</f>
        <v>2.87357259380098</v>
      </c>
      <c r="O59" s="88" t="n">
        <v>2225</v>
      </c>
      <c r="P59" s="88" t="n">
        <v>11141</v>
      </c>
      <c r="Q59" s="88" t="n">
        <v>4197</v>
      </c>
      <c r="R59" s="86" t="n">
        <v>55.3</v>
      </c>
      <c r="S59" s="86" t="n">
        <v>55.1</v>
      </c>
      <c r="T59" s="86" t="n">
        <v>57.6</v>
      </c>
      <c r="U59" s="87" t="n">
        <v>169</v>
      </c>
      <c r="V59" s="89" t="n">
        <v>177.4</v>
      </c>
      <c r="W59" s="90" t="n">
        <v>188.6</v>
      </c>
      <c r="X59" s="76" t="n">
        <v>12</v>
      </c>
    </row>
    <row r="60" s="85" customFormat="true" ht="9.75" hidden="false" customHeight="true" outlineLevel="0" collapsed="false">
      <c r="A60" s="85" t="n">
        <v>13</v>
      </c>
      <c r="B60" s="45" t="s">
        <v>135</v>
      </c>
      <c r="C60" s="75"/>
      <c r="D60" s="76" t="n">
        <v>41345</v>
      </c>
      <c r="E60" s="48" t="s">
        <v>136</v>
      </c>
      <c r="F60" s="57" t="s">
        <v>41</v>
      </c>
      <c r="G60" s="77" t="n">
        <v>12.79</v>
      </c>
      <c r="H60" s="88" t="n">
        <v>3206</v>
      </c>
      <c r="I60" s="88" t="n">
        <v>9403</v>
      </c>
      <c r="J60" s="88" t="n">
        <v>4455</v>
      </c>
      <c r="K60" s="88" t="n">
        <v>4948</v>
      </c>
      <c r="L60" s="91" t="n">
        <v>62</v>
      </c>
      <c r="M60" s="89" t="n">
        <f aca="false">I60/G60</f>
        <v>735.183737294762</v>
      </c>
      <c r="N60" s="87" t="n">
        <f aca="false">I60/H60</f>
        <v>2.9329382407985</v>
      </c>
      <c r="O60" s="88" t="n">
        <v>1631</v>
      </c>
      <c r="P60" s="88" t="n">
        <v>5809</v>
      </c>
      <c r="Q60" s="88" t="n">
        <v>1962</v>
      </c>
      <c r="R60" s="86" t="n">
        <v>60.9</v>
      </c>
      <c r="S60" s="86" t="n">
        <v>60.9</v>
      </c>
      <c r="T60" s="86" t="n">
        <v>61.9</v>
      </c>
      <c r="U60" s="87" t="n">
        <v>117.3</v>
      </c>
      <c r="V60" s="89" t="n">
        <v>114.8</v>
      </c>
      <c r="W60" s="90" t="n">
        <v>120.3</v>
      </c>
      <c r="X60" s="76" t="n">
        <v>13</v>
      </c>
    </row>
    <row r="61" s="85" customFormat="true" ht="9.75" hidden="false" customHeight="true" outlineLevel="0" collapsed="false">
      <c r="A61" s="85" t="n">
        <v>14</v>
      </c>
      <c r="B61" s="45" t="s">
        <v>137</v>
      </c>
      <c r="C61" s="75"/>
      <c r="D61" s="76" t="n">
        <v>41346</v>
      </c>
      <c r="E61" s="48" t="s">
        <v>138</v>
      </c>
      <c r="F61" s="57" t="s">
        <v>41</v>
      </c>
      <c r="G61" s="77" t="n">
        <v>51.89</v>
      </c>
      <c r="H61" s="88" t="n">
        <v>8545</v>
      </c>
      <c r="I61" s="88" t="n">
        <v>25707</v>
      </c>
      <c r="J61" s="88" t="n">
        <v>12189</v>
      </c>
      <c r="K61" s="88" t="n">
        <v>13518</v>
      </c>
      <c r="L61" s="91" t="n">
        <v>-233</v>
      </c>
      <c r="M61" s="89" t="n">
        <f aca="false">I61/G61</f>
        <v>495.413374445943</v>
      </c>
      <c r="N61" s="87" t="n">
        <f aca="false">I61/H61</f>
        <v>3.00842598010533</v>
      </c>
      <c r="O61" s="88" t="n">
        <v>3055</v>
      </c>
      <c r="P61" s="88" t="n">
        <v>15017</v>
      </c>
      <c r="Q61" s="88" t="n">
        <v>7635</v>
      </c>
      <c r="R61" s="86" t="n">
        <v>67.3</v>
      </c>
      <c r="S61" s="86" t="n">
        <v>68.3</v>
      </c>
      <c r="T61" s="86" t="n">
        <v>71.2</v>
      </c>
      <c r="U61" s="86" t="n">
        <v>231.9</v>
      </c>
      <c r="V61" s="89" t="n">
        <v>239</v>
      </c>
      <c r="W61" s="90" t="n">
        <v>249.9</v>
      </c>
      <c r="X61" s="76" t="n">
        <v>14</v>
      </c>
    </row>
    <row r="62" s="85" customFormat="true" ht="9.75" hidden="false" customHeight="true" outlineLevel="0" collapsed="false">
      <c r="B62" s="84" t="s">
        <v>139</v>
      </c>
      <c r="C62" s="75"/>
      <c r="D62" s="76"/>
      <c r="E62" s="85" t="s">
        <v>140</v>
      </c>
      <c r="F62" s="57"/>
      <c r="G62" s="86" t="s">
        <v>45</v>
      </c>
      <c r="H62" s="88" t="s">
        <v>45</v>
      </c>
      <c r="I62" s="88" t="s">
        <v>45</v>
      </c>
      <c r="J62" s="88" t="s">
        <v>45</v>
      </c>
      <c r="K62" s="88" t="s">
        <v>45</v>
      </c>
      <c r="L62" s="91" t="s">
        <v>45</v>
      </c>
      <c r="M62" s="91" t="s">
        <v>45</v>
      </c>
      <c r="N62" s="87" t="s">
        <v>45</v>
      </c>
      <c r="O62" s="88" t="s">
        <v>45</v>
      </c>
      <c r="P62" s="88" t="s">
        <v>45</v>
      </c>
      <c r="Q62" s="88" t="s">
        <v>45</v>
      </c>
      <c r="R62" s="86" t="s">
        <v>45</v>
      </c>
      <c r="S62" s="86" t="s">
        <v>45</v>
      </c>
      <c r="T62" s="86" t="s">
        <v>45</v>
      </c>
      <c r="U62" s="87" t="s">
        <v>45</v>
      </c>
      <c r="V62" s="89" t="s">
        <v>45</v>
      </c>
      <c r="W62" s="90" t="s">
        <v>45</v>
      </c>
      <c r="X62" s="76"/>
    </row>
    <row r="63" s="85" customFormat="true" ht="9.75" hidden="false" customHeight="true" outlineLevel="0" collapsed="false">
      <c r="B63" s="84" t="s">
        <v>141</v>
      </c>
      <c r="C63" s="75"/>
      <c r="D63" s="76"/>
      <c r="E63" s="85" t="s">
        <v>142</v>
      </c>
      <c r="F63" s="57"/>
      <c r="G63" s="86" t="s">
        <v>45</v>
      </c>
      <c r="H63" s="88" t="s">
        <v>45</v>
      </c>
      <c r="I63" s="88" t="s">
        <v>45</v>
      </c>
      <c r="J63" s="88" t="s">
        <v>45</v>
      </c>
      <c r="K63" s="88" t="s">
        <v>45</v>
      </c>
      <c r="L63" s="91" t="s">
        <v>45</v>
      </c>
      <c r="M63" s="91" t="s">
        <v>45</v>
      </c>
      <c r="N63" s="87" t="s">
        <v>45</v>
      </c>
      <c r="O63" s="88" t="s">
        <v>45</v>
      </c>
      <c r="P63" s="88" t="s">
        <v>45</v>
      </c>
      <c r="Q63" s="88" t="s">
        <v>45</v>
      </c>
      <c r="R63" s="86" t="s">
        <v>45</v>
      </c>
      <c r="S63" s="86" t="s">
        <v>45</v>
      </c>
      <c r="T63" s="86" t="s">
        <v>45</v>
      </c>
      <c r="U63" s="87" t="s">
        <v>45</v>
      </c>
      <c r="V63" s="89" t="s">
        <v>45</v>
      </c>
      <c r="W63" s="90" t="s">
        <v>45</v>
      </c>
      <c r="X63" s="76"/>
    </row>
    <row r="64" s="85" customFormat="true" ht="9.75" hidden="false" customHeight="true" outlineLevel="0" collapsed="false">
      <c r="B64" s="84" t="s">
        <v>143</v>
      </c>
      <c r="C64" s="75"/>
      <c r="D64" s="76"/>
      <c r="E64" s="85" t="s">
        <v>144</v>
      </c>
      <c r="F64" s="57"/>
      <c r="G64" s="86" t="s">
        <v>45</v>
      </c>
      <c r="H64" s="88" t="s">
        <v>45</v>
      </c>
      <c r="I64" s="88" t="s">
        <v>45</v>
      </c>
      <c r="J64" s="88" t="s">
        <v>45</v>
      </c>
      <c r="K64" s="88" t="s">
        <v>45</v>
      </c>
      <c r="L64" s="91" t="s">
        <v>45</v>
      </c>
      <c r="M64" s="91" t="s">
        <v>45</v>
      </c>
      <c r="N64" s="87" t="s">
        <v>45</v>
      </c>
      <c r="O64" s="88" t="s">
        <v>45</v>
      </c>
      <c r="P64" s="88" t="s">
        <v>45</v>
      </c>
      <c r="Q64" s="88" t="s">
        <v>45</v>
      </c>
      <c r="R64" s="86" t="s">
        <v>45</v>
      </c>
      <c r="S64" s="86" t="s">
        <v>45</v>
      </c>
      <c r="T64" s="86" t="s">
        <v>45</v>
      </c>
      <c r="U64" s="87" t="s">
        <v>45</v>
      </c>
      <c r="V64" s="89" t="s">
        <v>45</v>
      </c>
      <c r="W64" s="90" t="s">
        <v>45</v>
      </c>
      <c r="X64" s="76"/>
    </row>
    <row r="65" s="44" customFormat="true" ht="9.75" hidden="false" customHeight="true" outlineLevel="0" collapsed="false">
      <c r="B65" s="45" t="s">
        <v>145</v>
      </c>
      <c r="C65" s="46"/>
      <c r="D65" s="47" t="n">
        <v>41380</v>
      </c>
      <c r="E65" s="48" t="s">
        <v>146</v>
      </c>
      <c r="F65" s="93"/>
      <c r="G65" s="50" t="n">
        <v>36.01</v>
      </c>
      <c r="H65" s="51" t="n">
        <v>2010</v>
      </c>
      <c r="I65" s="51" t="n">
        <v>6219</v>
      </c>
      <c r="J65" s="51" t="n">
        <v>3227</v>
      </c>
      <c r="K65" s="51" t="n">
        <v>2992</v>
      </c>
      <c r="L65" s="52" t="n">
        <v>-63</v>
      </c>
      <c r="M65" s="53" t="n">
        <f aca="false">I65/G65</f>
        <v>172.702027214663</v>
      </c>
      <c r="N65" s="54" t="n">
        <f aca="false">I65/H65</f>
        <v>3.09402985074627</v>
      </c>
      <c r="O65" s="51" t="n">
        <v>895</v>
      </c>
      <c r="P65" s="51" t="n">
        <v>3715</v>
      </c>
      <c r="Q65" s="51" t="n">
        <v>1609</v>
      </c>
      <c r="R65" s="58" t="n">
        <v>64.7</v>
      </c>
      <c r="S65" s="58" t="n">
        <v>65.1</v>
      </c>
      <c r="T65" s="58" t="n">
        <v>67.4</v>
      </c>
      <c r="U65" s="58" t="n">
        <v>171.5</v>
      </c>
      <c r="V65" s="53" t="n">
        <v>174.9</v>
      </c>
      <c r="W65" s="59" t="n">
        <v>179.8</v>
      </c>
      <c r="X65" s="56" t="s">
        <v>147</v>
      </c>
    </row>
    <row r="66" s="85" customFormat="true" ht="9.75" hidden="false" customHeight="true" outlineLevel="0" collapsed="false">
      <c r="A66" s="85" t="n">
        <v>15</v>
      </c>
      <c r="B66" s="45" t="s">
        <v>148</v>
      </c>
      <c r="C66" s="75"/>
      <c r="D66" s="76" t="n">
        <v>41387</v>
      </c>
      <c r="E66" s="48" t="s">
        <v>149</v>
      </c>
      <c r="F66" s="57"/>
      <c r="G66" s="94" t="n">
        <v>36.01</v>
      </c>
      <c r="H66" s="88" t="n">
        <v>2010</v>
      </c>
      <c r="I66" s="88" t="n">
        <v>6219</v>
      </c>
      <c r="J66" s="88" t="n">
        <v>3227</v>
      </c>
      <c r="K66" s="88" t="n">
        <v>2992</v>
      </c>
      <c r="L66" s="91" t="n">
        <v>-63</v>
      </c>
      <c r="M66" s="89" t="n">
        <f aca="false">I66/G66</f>
        <v>172.702027214663</v>
      </c>
      <c r="N66" s="87" t="n">
        <f aca="false">I66/H66</f>
        <v>3.09402985074627</v>
      </c>
      <c r="O66" s="88" t="n">
        <v>895</v>
      </c>
      <c r="P66" s="88" t="n">
        <v>3715</v>
      </c>
      <c r="Q66" s="88" t="n">
        <v>1609</v>
      </c>
      <c r="R66" s="86" t="n">
        <v>64.7</v>
      </c>
      <c r="S66" s="86" t="n">
        <v>65.1</v>
      </c>
      <c r="T66" s="86" t="n">
        <v>67.4</v>
      </c>
      <c r="U66" s="87" t="n">
        <v>171.5</v>
      </c>
      <c r="V66" s="89" t="n">
        <v>174.9</v>
      </c>
      <c r="W66" s="90" t="n">
        <v>179.8</v>
      </c>
      <c r="X66" s="76" t="n">
        <v>15</v>
      </c>
    </row>
    <row r="67" s="44" customFormat="true" ht="9.75" hidden="false" customHeight="true" outlineLevel="0" collapsed="false">
      <c r="B67" s="45" t="s">
        <v>150</v>
      </c>
      <c r="C67" s="46"/>
      <c r="D67" s="47" t="n">
        <v>41400</v>
      </c>
      <c r="E67" s="48" t="s">
        <v>151</v>
      </c>
      <c r="F67" s="93"/>
      <c r="G67" s="50" t="n">
        <v>65.8</v>
      </c>
      <c r="H67" s="51" t="n">
        <v>6927</v>
      </c>
      <c r="I67" s="51" t="n">
        <v>20654</v>
      </c>
      <c r="J67" s="51" t="n">
        <v>9609</v>
      </c>
      <c r="K67" s="51" t="n">
        <v>11045</v>
      </c>
      <c r="L67" s="52" t="n">
        <v>-138</v>
      </c>
      <c r="M67" s="53" t="n">
        <f aca="false">I67/G67</f>
        <v>313.890577507599</v>
      </c>
      <c r="N67" s="54" t="n">
        <f aca="false">I67/H67</f>
        <v>2.98166594485347</v>
      </c>
      <c r="O67" s="51" t="n">
        <v>2927</v>
      </c>
      <c r="P67" s="51" t="n">
        <v>11882</v>
      </c>
      <c r="Q67" s="51" t="n">
        <v>5845</v>
      </c>
      <c r="R67" s="58" t="n">
        <v>71.9</v>
      </c>
      <c r="S67" s="58" t="n">
        <v>71.8</v>
      </c>
      <c r="T67" s="58" t="n">
        <v>73.8</v>
      </c>
      <c r="U67" s="58" t="n">
        <v>189.4</v>
      </c>
      <c r="V67" s="53" t="n">
        <v>190.7</v>
      </c>
      <c r="W67" s="59" t="n">
        <v>199.7</v>
      </c>
      <c r="X67" s="56" t="s">
        <v>152</v>
      </c>
    </row>
    <row r="68" s="85" customFormat="true" ht="9.75" hidden="false" customHeight="true" outlineLevel="0" collapsed="false">
      <c r="A68" s="85" t="n">
        <v>16</v>
      </c>
      <c r="B68" s="45" t="s">
        <v>153</v>
      </c>
      <c r="C68" s="75"/>
      <c r="D68" s="76" t="n">
        <v>41401</v>
      </c>
      <c r="E68" s="48" t="s">
        <v>154</v>
      </c>
      <c r="F68" s="57"/>
      <c r="G68" s="94" t="n">
        <v>65.8</v>
      </c>
      <c r="H68" s="57" t="n">
        <v>6927</v>
      </c>
      <c r="I68" s="88" t="n">
        <v>20654</v>
      </c>
      <c r="J68" s="57" t="n">
        <v>9609</v>
      </c>
      <c r="K68" s="57" t="n">
        <v>11045</v>
      </c>
      <c r="L68" s="95" t="n">
        <v>-138</v>
      </c>
      <c r="M68" s="89" t="n">
        <f aca="false">I68/G68</f>
        <v>313.890577507599</v>
      </c>
      <c r="N68" s="89" t="n">
        <f aca="false">I68/H68</f>
        <v>2.98166594485347</v>
      </c>
      <c r="O68" s="57" t="n">
        <v>2927</v>
      </c>
      <c r="P68" s="57" t="n">
        <v>11882</v>
      </c>
      <c r="Q68" s="57" t="n">
        <v>5845</v>
      </c>
      <c r="R68" s="86" t="n">
        <v>71.9</v>
      </c>
      <c r="S68" s="86" t="n">
        <v>71.8</v>
      </c>
      <c r="T68" s="86" t="n">
        <v>73.8</v>
      </c>
      <c r="U68" s="87" t="n">
        <v>189.4</v>
      </c>
      <c r="V68" s="89" t="n">
        <v>190.7</v>
      </c>
      <c r="W68" s="90" t="n">
        <v>199.7</v>
      </c>
      <c r="X68" s="76" t="n">
        <v>16</v>
      </c>
    </row>
    <row r="69" s="85" customFormat="true" ht="9.75" hidden="false" customHeight="true" outlineLevel="0" collapsed="false">
      <c r="B69" s="84" t="s">
        <v>155</v>
      </c>
      <c r="C69" s="75"/>
      <c r="D69" s="76"/>
      <c r="E69" s="8" t="s">
        <v>156</v>
      </c>
      <c r="F69" s="84"/>
      <c r="G69" s="86" t="s">
        <v>45</v>
      </c>
      <c r="H69" s="88" t="s">
        <v>45</v>
      </c>
      <c r="I69" s="88" t="s">
        <v>45</v>
      </c>
      <c r="J69" s="88" t="s">
        <v>45</v>
      </c>
      <c r="K69" s="88" t="s">
        <v>45</v>
      </c>
      <c r="L69" s="91" t="s">
        <v>45</v>
      </c>
      <c r="M69" s="91" t="s">
        <v>45</v>
      </c>
      <c r="N69" s="87" t="s">
        <v>45</v>
      </c>
      <c r="O69" s="88" t="s">
        <v>45</v>
      </c>
      <c r="P69" s="88" t="s">
        <v>45</v>
      </c>
      <c r="Q69" s="88" t="s">
        <v>45</v>
      </c>
      <c r="R69" s="87" t="s">
        <v>45</v>
      </c>
      <c r="S69" s="96" t="s">
        <v>45</v>
      </c>
      <c r="T69" s="86" t="s">
        <v>45</v>
      </c>
      <c r="U69" s="87" t="s">
        <v>45</v>
      </c>
      <c r="V69" s="84" t="s">
        <v>45</v>
      </c>
      <c r="W69" s="90" t="s">
        <v>45</v>
      </c>
      <c r="X69" s="76"/>
    </row>
    <row r="70" s="85" customFormat="true" ht="9.75" hidden="false" customHeight="true" outlineLevel="0" collapsed="false">
      <c r="B70" s="84" t="s">
        <v>157</v>
      </c>
      <c r="C70" s="75"/>
      <c r="D70" s="76"/>
      <c r="E70" s="8" t="s">
        <v>158</v>
      </c>
      <c r="F70" s="84"/>
      <c r="G70" s="86" t="s">
        <v>45</v>
      </c>
      <c r="H70" s="88" t="s">
        <v>45</v>
      </c>
      <c r="I70" s="88" t="s">
        <v>45</v>
      </c>
      <c r="J70" s="88" t="s">
        <v>45</v>
      </c>
      <c r="K70" s="88" t="s">
        <v>45</v>
      </c>
      <c r="L70" s="91" t="s">
        <v>45</v>
      </c>
      <c r="M70" s="91" t="s">
        <v>45</v>
      </c>
      <c r="N70" s="87" t="s">
        <v>45</v>
      </c>
      <c r="O70" s="88" t="s">
        <v>45</v>
      </c>
      <c r="P70" s="88" t="s">
        <v>45</v>
      </c>
      <c r="Q70" s="88" t="s">
        <v>45</v>
      </c>
      <c r="R70" s="86" t="s">
        <v>45</v>
      </c>
      <c r="S70" s="96" t="s">
        <v>45</v>
      </c>
      <c r="T70" s="86" t="s">
        <v>45</v>
      </c>
      <c r="U70" s="87" t="s">
        <v>45</v>
      </c>
      <c r="V70" s="84" t="s">
        <v>45</v>
      </c>
      <c r="W70" s="90" t="s">
        <v>45</v>
      </c>
      <c r="X70" s="76"/>
    </row>
    <row r="71" s="44" customFormat="true" ht="9.75" hidden="false" customHeight="true" outlineLevel="0" collapsed="false">
      <c r="B71" s="45" t="s">
        <v>159</v>
      </c>
      <c r="C71" s="46"/>
      <c r="D71" s="47" t="n">
        <v>41420</v>
      </c>
      <c r="E71" s="48" t="s">
        <v>160</v>
      </c>
      <c r="F71" s="57" t="s">
        <v>41</v>
      </c>
      <c r="G71" s="97" t="n">
        <v>135.4</v>
      </c>
      <c r="H71" s="51" t="n">
        <v>13076</v>
      </c>
      <c r="I71" s="51" t="n">
        <v>41562</v>
      </c>
      <c r="J71" s="51" t="n">
        <v>19231</v>
      </c>
      <c r="K71" s="51" t="n">
        <v>22331</v>
      </c>
      <c r="L71" s="52" t="n">
        <v>-501</v>
      </c>
      <c r="M71" s="53" t="n">
        <f aca="false">I71/G71</f>
        <v>306.957163958641</v>
      </c>
      <c r="N71" s="54" t="n">
        <f aca="false">I71/H71</f>
        <v>3.17849495258489</v>
      </c>
      <c r="O71" s="51" t="n">
        <v>5419</v>
      </c>
      <c r="P71" s="51" t="n">
        <v>23939</v>
      </c>
      <c r="Q71" s="51" t="n">
        <v>12177</v>
      </c>
      <c r="R71" s="58" t="n">
        <v>73</v>
      </c>
      <c r="S71" s="58" t="n">
        <v>72.6</v>
      </c>
      <c r="T71" s="58" t="n">
        <v>73.5</v>
      </c>
      <c r="U71" s="58" t="n">
        <v>218.1</v>
      </c>
      <c r="V71" s="53" t="n">
        <v>217.6</v>
      </c>
      <c r="W71" s="59" t="n">
        <v>224.7</v>
      </c>
      <c r="X71" s="56" t="s">
        <v>161</v>
      </c>
    </row>
    <row r="72" s="85" customFormat="true" ht="9.75" hidden="false" customHeight="true" outlineLevel="0" collapsed="false">
      <c r="A72" s="85" t="n">
        <v>17</v>
      </c>
      <c r="B72" s="45" t="s">
        <v>162</v>
      </c>
      <c r="C72" s="75"/>
      <c r="D72" s="76" t="n">
        <v>41423</v>
      </c>
      <c r="E72" s="48" t="s">
        <v>163</v>
      </c>
      <c r="F72" s="84"/>
      <c r="G72" s="85" t="n">
        <v>11.46</v>
      </c>
      <c r="H72" s="88" t="n">
        <v>2631</v>
      </c>
      <c r="I72" s="88" t="n">
        <v>7112</v>
      </c>
      <c r="J72" s="88" t="n">
        <v>3247</v>
      </c>
      <c r="K72" s="88" t="n">
        <v>3865</v>
      </c>
      <c r="L72" s="91" t="n">
        <v>-121</v>
      </c>
      <c r="M72" s="89" t="n">
        <f aca="false">I72/G72</f>
        <v>620.593368237347</v>
      </c>
      <c r="N72" s="87" t="n">
        <f aca="false">I72/H72</f>
        <v>2.70315469403269</v>
      </c>
      <c r="O72" s="88" t="n">
        <v>820</v>
      </c>
      <c r="P72" s="88" t="n">
        <v>3994</v>
      </c>
      <c r="Q72" s="88" t="n">
        <v>2298</v>
      </c>
      <c r="R72" s="86" t="n">
        <v>75.4</v>
      </c>
      <c r="S72" s="96" t="n">
        <v>75.6</v>
      </c>
      <c r="T72" s="86" t="n">
        <v>78.1</v>
      </c>
      <c r="U72" s="87" t="n">
        <v>265.7</v>
      </c>
      <c r="V72" s="89" t="n">
        <v>270</v>
      </c>
      <c r="W72" s="90" t="n">
        <v>280.2</v>
      </c>
      <c r="X72" s="76" t="n">
        <v>17</v>
      </c>
    </row>
    <row r="73" s="85" customFormat="true" ht="9.75" hidden="false" customHeight="true" outlineLevel="0" collapsed="false">
      <c r="A73" s="85" t="n">
        <v>18</v>
      </c>
      <c r="B73" s="45" t="s">
        <v>164</v>
      </c>
      <c r="C73" s="75"/>
      <c r="D73" s="76" t="n">
        <v>41424</v>
      </c>
      <c r="E73" s="48" t="s">
        <v>165</v>
      </c>
      <c r="F73" s="57" t="s">
        <v>41</v>
      </c>
      <c r="G73" s="85" t="n">
        <v>24.48</v>
      </c>
      <c r="H73" s="88" t="n">
        <v>3153</v>
      </c>
      <c r="I73" s="88" t="n">
        <v>9620</v>
      </c>
      <c r="J73" s="88" t="n">
        <v>4540</v>
      </c>
      <c r="K73" s="88" t="n">
        <v>5080</v>
      </c>
      <c r="L73" s="91" t="n">
        <v>-8</v>
      </c>
      <c r="M73" s="89" t="n">
        <f aca="false">I73/G73</f>
        <v>392.97385620915</v>
      </c>
      <c r="N73" s="87" t="n">
        <f aca="false">I73/H73</f>
        <v>3.05106248017761</v>
      </c>
      <c r="O73" s="88" t="n">
        <v>1370</v>
      </c>
      <c r="P73" s="88" t="n">
        <v>5784</v>
      </c>
      <c r="Q73" s="88" t="n">
        <v>2441</v>
      </c>
      <c r="R73" s="86" t="n">
        <v>64.6</v>
      </c>
      <c r="S73" s="96" t="n">
        <v>64.7</v>
      </c>
      <c r="T73" s="86" t="n">
        <v>65.9</v>
      </c>
      <c r="U73" s="87" t="n">
        <v>183.8</v>
      </c>
      <c r="V73" s="84" t="n">
        <v>177.7</v>
      </c>
      <c r="W73" s="98" t="n">
        <v>178.2</v>
      </c>
      <c r="X73" s="76" t="n">
        <v>18</v>
      </c>
    </row>
    <row r="74" s="85" customFormat="true" ht="9.75" hidden="false" customHeight="true" outlineLevel="0" collapsed="false">
      <c r="A74" s="85" t="n">
        <v>19</v>
      </c>
      <c r="B74" s="45" t="s">
        <v>166</v>
      </c>
      <c r="C74" s="75"/>
      <c r="D74" s="76" t="n">
        <v>41425</v>
      </c>
      <c r="E74" s="48" t="s">
        <v>167</v>
      </c>
      <c r="F74" s="84"/>
      <c r="G74" s="85" t="n">
        <v>99.46</v>
      </c>
      <c r="H74" s="88" t="n">
        <v>7292</v>
      </c>
      <c r="I74" s="88" t="n">
        <v>24830</v>
      </c>
      <c r="J74" s="88" t="n">
        <v>11444</v>
      </c>
      <c r="K74" s="88" t="n">
        <v>13386</v>
      </c>
      <c r="L74" s="91" t="n">
        <v>-372</v>
      </c>
      <c r="M74" s="89" t="n">
        <f aca="false">I74/G74</f>
        <v>249.648099738588</v>
      </c>
      <c r="N74" s="87" t="n">
        <f aca="false">I74/H74</f>
        <v>3.40510148107515</v>
      </c>
      <c r="O74" s="88" t="n">
        <v>3229</v>
      </c>
      <c r="P74" s="88" t="n">
        <v>14161</v>
      </c>
      <c r="Q74" s="88" t="n">
        <v>7438</v>
      </c>
      <c r="R74" s="86" t="n">
        <v>75.7</v>
      </c>
      <c r="S74" s="96" t="n">
        <v>74.9</v>
      </c>
      <c r="T74" s="86" t="n">
        <v>75.3</v>
      </c>
      <c r="U74" s="87" t="n">
        <v>219.2</v>
      </c>
      <c r="V74" s="84" t="n">
        <v>220.6</v>
      </c>
      <c r="W74" s="98" t="n">
        <v>230.3</v>
      </c>
      <c r="X74" s="76" t="n">
        <v>19</v>
      </c>
    </row>
    <row r="75" s="85" customFormat="true" ht="9.75" hidden="false" customHeight="true" outlineLevel="0" collapsed="false">
      <c r="B75" s="84" t="s">
        <v>168</v>
      </c>
      <c r="C75" s="75"/>
      <c r="D75" s="76"/>
      <c r="E75" s="85" t="s">
        <v>167</v>
      </c>
      <c r="F75" s="84"/>
      <c r="G75" s="86" t="s">
        <v>45</v>
      </c>
      <c r="H75" s="88" t="s">
        <v>45</v>
      </c>
      <c r="I75" s="88" t="s">
        <v>45</v>
      </c>
      <c r="J75" s="88" t="s">
        <v>45</v>
      </c>
      <c r="K75" s="88" t="s">
        <v>45</v>
      </c>
      <c r="L75" s="91" t="s">
        <v>45</v>
      </c>
      <c r="M75" s="91" t="s">
        <v>45</v>
      </c>
      <c r="N75" s="87" t="s">
        <v>45</v>
      </c>
      <c r="O75" s="88" t="s">
        <v>45</v>
      </c>
      <c r="P75" s="88" t="s">
        <v>45</v>
      </c>
      <c r="Q75" s="88" t="s">
        <v>45</v>
      </c>
      <c r="R75" s="86" t="s">
        <v>45</v>
      </c>
      <c r="S75" s="96" t="s">
        <v>45</v>
      </c>
      <c r="T75" s="86" t="s">
        <v>45</v>
      </c>
      <c r="U75" s="87" t="s">
        <v>45</v>
      </c>
      <c r="V75" s="84" t="s">
        <v>45</v>
      </c>
      <c r="W75" s="99" t="s">
        <v>45</v>
      </c>
      <c r="X75" s="76"/>
    </row>
    <row r="76" s="85" customFormat="true" ht="9.75" hidden="false" customHeight="true" outlineLevel="0" collapsed="false">
      <c r="B76" s="84" t="s">
        <v>169</v>
      </c>
      <c r="C76" s="75"/>
      <c r="D76" s="76"/>
      <c r="E76" s="85" t="s">
        <v>170</v>
      </c>
      <c r="F76" s="84"/>
      <c r="G76" s="86" t="s">
        <v>45</v>
      </c>
      <c r="H76" s="88" t="s">
        <v>45</v>
      </c>
      <c r="I76" s="88" t="s">
        <v>45</v>
      </c>
      <c r="J76" s="88" t="s">
        <v>45</v>
      </c>
      <c r="K76" s="88" t="s">
        <v>45</v>
      </c>
      <c r="L76" s="91" t="s">
        <v>45</v>
      </c>
      <c r="M76" s="91" t="s">
        <v>45</v>
      </c>
      <c r="N76" s="87" t="s">
        <v>45</v>
      </c>
      <c r="O76" s="88" t="s">
        <v>45</v>
      </c>
      <c r="P76" s="88" t="s">
        <v>45</v>
      </c>
      <c r="Q76" s="88" t="s">
        <v>45</v>
      </c>
      <c r="R76" s="86" t="s">
        <v>45</v>
      </c>
      <c r="S76" s="96" t="s">
        <v>45</v>
      </c>
      <c r="T76" s="86" t="s">
        <v>45</v>
      </c>
      <c r="U76" s="87" t="s">
        <v>45</v>
      </c>
      <c r="V76" s="84" t="s">
        <v>45</v>
      </c>
      <c r="W76" s="99" t="s">
        <v>45</v>
      </c>
      <c r="X76" s="76"/>
    </row>
    <row r="77" s="85" customFormat="true" ht="9.75" hidden="false" customHeight="true" outlineLevel="0" collapsed="false">
      <c r="B77" s="84" t="s">
        <v>171</v>
      </c>
      <c r="C77" s="75"/>
      <c r="D77" s="76"/>
      <c r="E77" s="85" t="s">
        <v>172</v>
      </c>
      <c r="F77" s="84"/>
      <c r="G77" s="86" t="s">
        <v>45</v>
      </c>
      <c r="H77" s="88" t="s">
        <v>45</v>
      </c>
      <c r="I77" s="88" t="s">
        <v>45</v>
      </c>
      <c r="J77" s="88" t="s">
        <v>45</v>
      </c>
      <c r="K77" s="88" t="s">
        <v>45</v>
      </c>
      <c r="L77" s="91" t="s">
        <v>45</v>
      </c>
      <c r="M77" s="91" t="s">
        <v>45</v>
      </c>
      <c r="N77" s="87" t="s">
        <v>45</v>
      </c>
      <c r="O77" s="88" t="s">
        <v>45</v>
      </c>
      <c r="P77" s="88" t="s">
        <v>45</v>
      </c>
      <c r="Q77" s="88" t="s">
        <v>45</v>
      </c>
      <c r="R77" s="86" t="s">
        <v>45</v>
      </c>
      <c r="S77" s="96" t="s">
        <v>45</v>
      </c>
      <c r="T77" s="96" t="s">
        <v>45</v>
      </c>
      <c r="U77" s="87" t="s">
        <v>45</v>
      </c>
      <c r="V77" s="84" t="s">
        <v>45</v>
      </c>
      <c r="W77" s="99" t="s">
        <v>45</v>
      </c>
      <c r="X77" s="76"/>
    </row>
    <row r="78" s="44" customFormat="true" ht="9.75" hidden="false" customHeight="true" outlineLevel="0" collapsed="false">
      <c r="B78" s="45" t="s">
        <v>173</v>
      </c>
      <c r="C78" s="46"/>
      <c r="D78" s="47" t="n">
        <v>41440</v>
      </c>
      <c r="E78" s="48" t="s">
        <v>174</v>
      </c>
      <c r="F78" s="93"/>
      <c r="G78" s="50" t="n">
        <v>74.21</v>
      </c>
      <c r="H78" s="51" t="n">
        <v>2927</v>
      </c>
      <c r="I78" s="51" t="n">
        <v>9549</v>
      </c>
      <c r="J78" s="51" t="n">
        <v>4478</v>
      </c>
      <c r="K78" s="51" t="n">
        <v>5071</v>
      </c>
      <c r="L78" s="52" t="n">
        <v>-148</v>
      </c>
      <c r="M78" s="53" t="n">
        <f aca="false">I78/G78</f>
        <v>128.675380676459</v>
      </c>
      <c r="N78" s="54" t="n">
        <f aca="false">I78/H78</f>
        <v>3.26238469422617</v>
      </c>
      <c r="O78" s="51" t="n">
        <v>1206</v>
      </c>
      <c r="P78" s="51" t="n">
        <v>5254</v>
      </c>
      <c r="Q78" s="51" t="n">
        <v>3087</v>
      </c>
      <c r="R78" s="58" t="n">
        <v>80.7</v>
      </c>
      <c r="S78" s="58" t="n">
        <v>81.1</v>
      </c>
      <c r="T78" s="58" t="n">
        <v>81.7</v>
      </c>
      <c r="U78" s="58" t="n">
        <v>232.5</v>
      </c>
      <c r="V78" s="53" t="n">
        <v>239.5</v>
      </c>
      <c r="W78" s="59" t="n">
        <v>256</v>
      </c>
      <c r="X78" s="56" t="s">
        <v>175</v>
      </c>
    </row>
    <row r="79" s="85" customFormat="true" ht="10.5" hidden="false" customHeight="true" outlineLevel="0" collapsed="false">
      <c r="A79" s="100" t="n">
        <v>20</v>
      </c>
      <c r="B79" s="101" t="s">
        <v>176</v>
      </c>
      <c r="C79" s="102"/>
      <c r="D79" s="103" t="n">
        <v>41441</v>
      </c>
      <c r="E79" s="101" t="s">
        <v>177</v>
      </c>
      <c r="F79" s="100"/>
      <c r="G79" s="100" t="n">
        <v>74.21</v>
      </c>
      <c r="H79" s="104" t="n">
        <v>2927</v>
      </c>
      <c r="I79" s="104" t="n">
        <v>9549</v>
      </c>
      <c r="J79" s="104" t="n">
        <v>4478</v>
      </c>
      <c r="K79" s="104" t="n">
        <v>5071</v>
      </c>
      <c r="L79" s="105" t="n">
        <v>-148</v>
      </c>
      <c r="M79" s="106" t="n">
        <f aca="false">I79/G79</f>
        <v>128.675380676459</v>
      </c>
      <c r="N79" s="106" t="n">
        <f aca="false">I79/H79</f>
        <v>3.26238469422617</v>
      </c>
      <c r="O79" s="104" t="n">
        <v>1206</v>
      </c>
      <c r="P79" s="104" t="n">
        <v>5254</v>
      </c>
      <c r="Q79" s="104" t="n">
        <v>3087</v>
      </c>
      <c r="R79" s="107" t="n">
        <v>80.7</v>
      </c>
      <c r="S79" s="107" t="n">
        <v>81.1</v>
      </c>
      <c r="T79" s="107" t="n">
        <v>81.7</v>
      </c>
      <c r="U79" s="106" t="n">
        <v>232.5</v>
      </c>
      <c r="V79" s="106" t="n">
        <v>239.5</v>
      </c>
      <c r="W79" s="108" t="n">
        <v>256</v>
      </c>
      <c r="X79" s="109" t="n">
        <v>20</v>
      </c>
    </row>
    <row r="80" s="6" customFormat="true" ht="10.5" hidden="false" customHeight="true" outlineLevel="0" collapsed="false">
      <c r="A80" s="6" t="s">
        <v>178</v>
      </c>
      <c r="F80" s="7"/>
      <c r="M80" s="7"/>
      <c r="X80" s="76"/>
    </row>
    <row r="81" customFormat="false" ht="10.5" hidden="false" customHeight="true" outlineLevel="0" collapsed="false">
      <c r="A81" s="6"/>
      <c r="D81" s="110"/>
      <c r="E81" s="111"/>
    </row>
    <row r="82" customFormat="false" ht="12" hidden="false" customHeight="false" outlineLevel="0" collapsed="false">
      <c r="D82" s="110"/>
      <c r="E82" s="111"/>
    </row>
    <row r="83" customFormat="false" ht="12" hidden="false" customHeight="false" outlineLevel="0" collapsed="false">
      <c r="D83" s="110"/>
      <c r="E83" s="111"/>
    </row>
    <row r="84" customFormat="false" ht="12" hidden="false" customHeight="false" outlineLevel="0" collapsed="false">
      <c r="D84" s="110"/>
      <c r="E84" s="111"/>
    </row>
    <row r="85" customFormat="false" ht="12" hidden="false" customHeight="false" outlineLevel="0" collapsed="false">
      <c r="D85" s="110"/>
      <c r="E85" s="111"/>
    </row>
    <row r="86" customFormat="false" ht="12" hidden="false" customHeight="false" outlineLevel="0" collapsed="false">
      <c r="D86" s="110"/>
      <c r="E86" s="111"/>
    </row>
    <row r="87" customFormat="false" ht="12" hidden="false" customHeight="false" outlineLevel="0" collapsed="false">
      <c r="D87" s="110"/>
      <c r="E87" s="111"/>
    </row>
    <row r="89" customFormat="false" ht="12" hidden="false" customHeight="false" outlineLevel="0" collapsed="false">
      <c r="D89" s="110"/>
      <c r="E89" s="111"/>
    </row>
    <row r="93" customFormat="false" ht="12" hidden="false" customHeight="false" outlineLevel="0" collapsed="false">
      <c r="D93" s="110"/>
      <c r="E93" s="111"/>
    </row>
    <row r="94" customFormat="false" ht="12" hidden="false" customHeight="false" outlineLevel="0" collapsed="false">
      <c r="D94" s="110"/>
      <c r="E94" s="111"/>
    </row>
    <row r="95" customFormat="false" ht="12" hidden="false" customHeight="false" outlineLevel="0" collapsed="false">
      <c r="D95" s="110"/>
      <c r="E95" s="111"/>
    </row>
    <row r="96" customFormat="false" ht="12" hidden="false" customHeight="false" outlineLevel="0" collapsed="false">
      <c r="D96" s="110"/>
      <c r="E96" s="111"/>
    </row>
    <row r="97" customFormat="false" ht="12" hidden="false" customHeight="false" outlineLevel="0" collapsed="false">
      <c r="D97" s="110"/>
      <c r="E97" s="111"/>
    </row>
    <row r="98" customFormat="false" ht="12" hidden="false" customHeight="false" outlineLevel="0" collapsed="false">
      <c r="D98" s="110"/>
      <c r="E98" s="111"/>
    </row>
    <row r="99" customFormat="false" ht="12" hidden="false" customHeight="false" outlineLevel="0" collapsed="false">
      <c r="D99" s="110"/>
      <c r="E99" s="111"/>
    </row>
    <row r="100" customFormat="false" ht="12" hidden="false" customHeight="false" outlineLevel="0" collapsed="false">
      <c r="D100" s="110"/>
      <c r="E100" s="111"/>
    </row>
    <row r="101" customFormat="false" ht="12" hidden="false" customHeight="false" outlineLevel="0" collapsed="false">
      <c r="D101" s="110"/>
      <c r="E101" s="111"/>
    </row>
    <row r="102" customFormat="false" ht="12" hidden="false" customHeight="false" outlineLevel="0" collapsed="false">
      <c r="D102" s="110"/>
      <c r="E102" s="111"/>
    </row>
    <row r="103" customFormat="false" ht="12" hidden="false" customHeight="false" outlineLevel="0" collapsed="false">
      <c r="D103" s="110"/>
      <c r="E103" s="111"/>
    </row>
    <row r="104" customFormat="false" ht="12" hidden="false" customHeight="false" outlineLevel="0" collapsed="false">
      <c r="D104" s="110"/>
      <c r="E104" s="111"/>
    </row>
    <row r="105" customFormat="false" ht="12" hidden="false" customHeight="false" outlineLevel="0" collapsed="false">
      <c r="D105" s="110"/>
      <c r="E105" s="111"/>
    </row>
    <row r="106" customFormat="false" ht="12" hidden="false" customHeight="false" outlineLevel="0" collapsed="false">
      <c r="D106" s="110"/>
      <c r="E106" s="111"/>
    </row>
    <row r="107" customFormat="false" ht="12" hidden="false" customHeight="false" outlineLevel="0" collapsed="false">
      <c r="D107" s="110"/>
      <c r="E107" s="111"/>
    </row>
    <row r="108" customFormat="false" ht="12" hidden="false" customHeight="false" outlineLevel="0" collapsed="false">
      <c r="D108" s="110"/>
      <c r="E108" s="111"/>
    </row>
    <row r="113" customFormat="false" ht="12" hidden="false" customHeight="false" outlineLevel="0" collapsed="false">
      <c r="D113" s="110"/>
      <c r="E113" s="111"/>
    </row>
    <row r="114" customFormat="false" ht="12" hidden="false" customHeight="false" outlineLevel="0" collapsed="false">
      <c r="D114" s="110"/>
      <c r="E114" s="111"/>
    </row>
    <row r="115" customFormat="false" ht="12" hidden="false" customHeight="false" outlineLevel="0" collapsed="false">
      <c r="D115" s="110"/>
      <c r="E115" s="111"/>
    </row>
    <row r="116" customFormat="false" ht="12" hidden="false" customHeight="false" outlineLevel="0" collapsed="false">
      <c r="D116" s="110"/>
      <c r="E116" s="111"/>
    </row>
    <row r="117" customFormat="false" ht="12" hidden="false" customHeight="false" outlineLevel="0" collapsed="false">
      <c r="D117" s="110"/>
      <c r="E117" s="111"/>
    </row>
    <row r="118" customFormat="false" ht="12" hidden="false" customHeight="false" outlineLevel="0" collapsed="false">
      <c r="D118" s="110"/>
      <c r="E118" s="111"/>
    </row>
    <row r="119" customFormat="false" ht="12" hidden="false" customHeight="false" outlineLevel="0" collapsed="false">
      <c r="D119" s="110"/>
      <c r="E119" s="111"/>
    </row>
    <row r="120" customFormat="false" ht="12" hidden="false" customHeight="false" outlineLevel="0" collapsed="false">
      <c r="D120" s="110"/>
      <c r="E120" s="111"/>
    </row>
    <row r="121" customFormat="false" ht="12" hidden="false" customHeight="false" outlineLevel="0" collapsed="false">
      <c r="D121" s="110"/>
      <c r="E121" s="111"/>
    </row>
    <row r="122" customFormat="false" ht="12" hidden="false" customHeight="false" outlineLevel="0" collapsed="false">
      <c r="D122" s="110"/>
      <c r="E122" s="111"/>
    </row>
    <row r="123" customFormat="false" ht="12" hidden="false" customHeight="false" outlineLevel="0" collapsed="false">
      <c r="D123" s="110"/>
      <c r="E123" s="111"/>
    </row>
    <row r="124" customFormat="false" ht="12" hidden="false" customHeight="false" outlineLevel="0" collapsed="false">
      <c r="D124" s="110"/>
      <c r="E124" s="111"/>
    </row>
    <row r="125" customFormat="false" ht="12" hidden="false" customHeight="false" outlineLevel="0" collapsed="false">
      <c r="D125" s="110"/>
      <c r="E125" s="111"/>
    </row>
    <row r="126" customFormat="false" ht="12" hidden="false" customHeight="false" outlineLevel="0" collapsed="false">
      <c r="D126" s="110"/>
      <c r="E126" s="111"/>
    </row>
    <row r="127" customFormat="false" ht="12" hidden="false" customHeight="false" outlineLevel="0" collapsed="false">
      <c r="D127" s="110"/>
      <c r="E127" s="111"/>
    </row>
    <row r="128" customFormat="false" ht="12" hidden="false" customHeight="false" outlineLevel="0" collapsed="false">
      <c r="D128" s="110"/>
      <c r="E128" s="111"/>
    </row>
    <row r="129" customFormat="false" ht="12" hidden="false" customHeight="false" outlineLevel="0" collapsed="false">
      <c r="D129" s="110"/>
      <c r="E129" s="111"/>
    </row>
    <row r="130" customFormat="false" ht="12" hidden="false" customHeight="false" outlineLevel="0" collapsed="false">
      <c r="D130" s="110"/>
      <c r="E130" s="111"/>
    </row>
    <row r="131" customFormat="false" ht="12" hidden="false" customHeight="false" outlineLevel="0" collapsed="false">
      <c r="D131" s="110"/>
      <c r="E131" s="111"/>
    </row>
    <row r="132" customFormat="false" ht="12" hidden="false" customHeight="false" outlineLevel="0" collapsed="false">
      <c r="D132" s="110"/>
      <c r="E132" s="111"/>
    </row>
    <row r="133" customFormat="false" ht="12" hidden="false" customHeight="false" outlineLevel="0" collapsed="false">
      <c r="D133" s="110"/>
      <c r="E133" s="111"/>
    </row>
    <row r="134" customFormat="false" ht="12" hidden="false" customHeight="false" outlineLevel="0" collapsed="false">
      <c r="D134" s="110"/>
      <c r="E134" s="111"/>
    </row>
    <row r="135" customFormat="false" ht="12" hidden="false" customHeight="false" outlineLevel="0" collapsed="false">
      <c r="D135" s="110"/>
      <c r="E135" s="111"/>
    </row>
    <row r="136" customFormat="false" ht="12" hidden="false" customHeight="false" outlineLevel="0" collapsed="false">
      <c r="D136" s="110"/>
      <c r="E136" s="111"/>
    </row>
    <row r="137" customFormat="false" ht="12" hidden="false" customHeight="false" outlineLevel="0" collapsed="false">
      <c r="D137" s="112"/>
      <c r="E137" s="113"/>
    </row>
  </sheetData>
  <mergeCells count="8">
    <mergeCell ref="A8:C8"/>
    <mergeCell ref="F8:G8"/>
    <mergeCell ref="I8:K8"/>
    <mergeCell ref="O8:Q8"/>
    <mergeCell ref="R8:T8"/>
    <mergeCell ref="U8:W8"/>
    <mergeCell ref="X8:X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56"/>
  <sheetViews>
    <sheetView showFormulas="false" showGridLines="false" showRowColHeaders="true" showZeros="true" rightToLeft="false" tabSelected="false" showOutlineSymbols="true" defaultGridColor="true" view="normal" topLeftCell="J1" colorId="64" zoomScale="115" zoomScaleNormal="115" zoomScalePageLayoutView="100" workbookViewId="0">
      <selection pane="topLeft" activeCell="J25" activeCellId="0" sqref="J25"/>
    </sheetView>
  </sheetViews>
  <sheetFormatPr defaultColWidth="7.75" defaultRowHeight="12" zeroHeight="false" outlineLevelRow="0" outlineLevelCol="0"/>
  <cols>
    <col collapsed="false" customWidth="true" hidden="false" outlineLevel="0" max="1" min="1" style="114" width="2.49"/>
    <col collapsed="false" customWidth="true" hidden="false" outlineLevel="0" max="2" min="2" style="1" width="9.36"/>
    <col collapsed="false" customWidth="true" hidden="false" outlineLevel="0" max="3" min="3" style="1" width="1.25"/>
    <col collapsed="false" customWidth="true" hidden="false" outlineLevel="0" max="5" min="4" style="1" width="9.62"/>
    <col collapsed="false" customWidth="true" hidden="false" outlineLevel="0" max="11" min="6" style="1" width="9.25"/>
    <col collapsed="false" customWidth="true" hidden="false" outlineLevel="0" max="12" min="12" style="2" width="9.25"/>
    <col collapsed="false" customWidth="true" hidden="false" outlineLevel="0" max="16" min="13" style="1" width="11.12"/>
    <col collapsed="false" customWidth="true" hidden="false" outlineLevel="0" max="20" min="17" style="1" width="11.24"/>
    <col collapsed="false" customWidth="true" hidden="false" outlineLevel="0" max="21" min="21" style="1" width="7.62"/>
    <col collapsed="false" customWidth="false" hidden="false" outlineLevel="0" max="257" min="22" style="1" width="7.75"/>
  </cols>
  <sheetData>
    <row r="1" customFormat="false" ht="18.75" hidden="false" customHeight="true" outlineLevel="0" collapsed="false">
      <c r="H1" s="5"/>
      <c r="L1" s="4" t="s">
        <v>0</v>
      </c>
      <c r="M1" s="5" t="s">
        <v>179</v>
      </c>
    </row>
    <row r="2" customFormat="false" ht="17.25" hidden="false" customHeight="true" outlineLevel="0" collapsed="false">
      <c r="H2" s="5"/>
      <c r="L2" s="4"/>
      <c r="M2" s="5"/>
    </row>
    <row r="3" s="6" customFormat="true" ht="9.75" hidden="false" customHeight="true" outlineLevel="0" collapsed="false">
      <c r="A3" s="85" t="s">
        <v>180</v>
      </c>
      <c r="L3" s="7"/>
    </row>
    <row r="4" s="6" customFormat="true" ht="9.75" hidden="false" customHeight="true" outlineLevel="0" collapsed="false">
      <c r="A4" s="8" t="s">
        <v>181</v>
      </c>
      <c r="L4" s="7"/>
      <c r="M4" s="6" t="s">
        <v>182</v>
      </c>
    </row>
    <row r="5" s="6" customFormat="true" ht="9.75" hidden="false" customHeight="true" outlineLevel="0" collapsed="false">
      <c r="A5" s="8" t="s">
        <v>183</v>
      </c>
      <c r="L5" s="7"/>
      <c r="M5" s="8" t="s">
        <v>184</v>
      </c>
    </row>
    <row r="6" s="6" customFormat="true" ht="9.75" hidden="false" customHeight="true" outlineLevel="0" collapsed="false">
      <c r="A6" s="115" t="s">
        <v>185</v>
      </c>
      <c r="L6" s="7"/>
      <c r="M6" s="6" t="s">
        <v>186</v>
      </c>
    </row>
    <row r="7" s="6" customFormat="true" ht="9.75" hidden="false" customHeight="true" outlineLevel="0" collapsed="false">
      <c r="A7" s="85" t="s">
        <v>187</v>
      </c>
      <c r="L7" s="7"/>
      <c r="M7" s="8" t="s">
        <v>188</v>
      </c>
    </row>
    <row r="8" s="6" customFormat="true" ht="9.75" hidden="false" customHeight="true" outlineLevel="0" collapsed="false">
      <c r="A8" s="85" t="s">
        <v>189</v>
      </c>
      <c r="L8" s="7"/>
      <c r="M8" s="6" t="s">
        <v>190</v>
      </c>
    </row>
    <row r="9" s="6" customFormat="true" ht="9.75" hidden="false" customHeight="true" outlineLevel="0" collapsed="false">
      <c r="A9" s="85" t="s">
        <v>191</v>
      </c>
      <c r="L9" s="7"/>
      <c r="M9" s="6" t="s">
        <v>192</v>
      </c>
    </row>
    <row r="10" s="6" customFormat="true" ht="10.5" hidden="false" customHeight="true" outlineLevel="0" collapsed="false">
      <c r="A10" s="85" t="s">
        <v>193</v>
      </c>
      <c r="L10" s="7"/>
      <c r="M10" s="6" t="s">
        <v>194</v>
      </c>
    </row>
    <row r="11" customFormat="false" ht="0.75" hidden="false" customHeight="true" outlineLevel="0" collapsed="false">
      <c r="A11" s="60"/>
      <c r="M11" s="6"/>
    </row>
    <row r="12" s="11" customFormat="true" ht="12" hidden="false" customHeight="true" outlineLevel="0" collapsed="false">
      <c r="A12" s="116"/>
      <c r="B12" s="116"/>
      <c r="C12" s="116"/>
      <c r="D12" s="19" t="s">
        <v>195</v>
      </c>
      <c r="E12" s="19" t="s">
        <v>196</v>
      </c>
      <c r="F12" s="117" t="s">
        <v>197</v>
      </c>
      <c r="G12" s="117"/>
      <c r="H12" s="118" t="s">
        <v>198</v>
      </c>
      <c r="I12" s="118"/>
      <c r="J12" s="118"/>
      <c r="K12" s="118"/>
      <c r="L12" s="118"/>
      <c r="M12" s="119"/>
      <c r="N12" s="120"/>
      <c r="O12" s="12" t="s">
        <v>199</v>
      </c>
      <c r="P12" s="12"/>
      <c r="Q12" s="121" t="s">
        <v>200</v>
      </c>
      <c r="R12" s="121"/>
      <c r="S12" s="121"/>
      <c r="T12" s="121"/>
      <c r="U12" s="122" t="s">
        <v>22</v>
      </c>
    </row>
    <row r="13" s="11" customFormat="true" ht="12" hidden="false" customHeight="true" outlineLevel="0" collapsed="false">
      <c r="A13" s="123" t="s">
        <v>10</v>
      </c>
      <c r="B13" s="123"/>
      <c r="C13" s="123"/>
      <c r="D13" s="124" t="s">
        <v>201</v>
      </c>
      <c r="E13" s="124" t="s">
        <v>201</v>
      </c>
      <c r="F13" s="125" t="s">
        <v>202</v>
      </c>
      <c r="G13" s="125"/>
      <c r="H13" s="118"/>
      <c r="I13" s="118"/>
      <c r="J13" s="118"/>
      <c r="K13" s="118"/>
      <c r="L13" s="118"/>
      <c r="M13" s="126"/>
      <c r="N13" s="126"/>
      <c r="O13" s="127"/>
      <c r="P13" s="128"/>
      <c r="Q13" s="129"/>
      <c r="R13" s="130" t="s">
        <v>203</v>
      </c>
      <c r="S13" s="130"/>
      <c r="T13" s="131" t="s">
        <v>204</v>
      </c>
      <c r="U13" s="122"/>
    </row>
    <row r="14" s="11" customFormat="true" ht="15" hidden="false" customHeight="true" outlineLevel="0" collapsed="false">
      <c r="A14" s="24"/>
      <c r="B14" s="24"/>
      <c r="C14" s="24"/>
      <c r="D14" s="27" t="s">
        <v>205</v>
      </c>
      <c r="E14" s="27" t="s">
        <v>205</v>
      </c>
      <c r="F14" s="132" t="s">
        <v>14</v>
      </c>
      <c r="G14" s="132" t="s">
        <v>206</v>
      </c>
      <c r="H14" s="30" t="s">
        <v>207</v>
      </c>
      <c r="I14" s="133" t="s">
        <v>208</v>
      </c>
      <c r="J14" s="133" t="s">
        <v>209</v>
      </c>
      <c r="K14" s="133" t="s">
        <v>210</v>
      </c>
      <c r="L14" s="134" t="s">
        <v>211</v>
      </c>
      <c r="M14" s="135" t="s">
        <v>212</v>
      </c>
      <c r="N14" s="136" t="s">
        <v>213</v>
      </c>
      <c r="O14" s="137" t="s">
        <v>214</v>
      </c>
      <c r="P14" s="138" t="s">
        <v>215</v>
      </c>
      <c r="Q14" s="139" t="s">
        <v>216</v>
      </c>
      <c r="R14" s="30" t="s">
        <v>26</v>
      </c>
      <c r="S14" s="140" t="s">
        <v>217</v>
      </c>
      <c r="T14" s="141" t="s">
        <v>218</v>
      </c>
      <c r="U14" s="122"/>
    </row>
    <row r="15" s="37" customFormat="true" ht="9" hidden="false" customHeight="true" outlineLevel="0" collapsed="false">
      <c r="B15" s="38"/>
      <c r="C15" s="38"/>
      <c r="D15" s="142"/>
      <c r="E15" s="143"/>
      <c r="F15" s="144" t="s">
        <v>36</v>
      </c>
      <c r="G15" s="144" t="s">
        <v>37</v>
      </c>
      <c r="H15" s="41" t="s">
        <v>37</v>
      </c>
      <c r="I15" s="41" t="s">
        <v>37</v>
      </c>
      <c r="J15" s="41" t="s">
        <v>37</v>
      </c>
      <c r="K15" s="41" t="s">
        <v>37</v>
      </c>
      <c r="L15" s="42" t="s">
        <v>37</v>
      </c>
      <c r="M15" s="41" t="s">
        <v>37</v>
      </c>
      <c r="N15" s="41" t="s">
        <v>37</v>
      </c>
      <c r="O15" s="41" t="s">
        <v>219</v>
      </c>
      <c r="P15" s="41" t="s">
        <v>37</v>
      </c>
      <c r="Q15" s="41" t="s">
        <v>220</v>
      </c>
      <c r="R15" s="41" t="s">
        <v>37</v>
      </c>
      <c r="S15" s="41" t="s">
        <v>37</v>
      </c>
      <c r="T15" s="145" t="s">
        <v>221</v>
      </c>
      <c r="U15" s="146"/>
    </row>
    <row r="16" s="147" customFormat="true" ht="9.75" hidden="false" customHeight="true" outlineLevel="0" collapsed="false">
      <c r="B16" s="45" t="s">
        <v>38</v>
      </c>
      <c r="C16" s="45"/>
      <c r="D16" s="148" t="n">
        <v>9</v>
      </c>
      <c r="E16" s="53" t="n">
        <v>11.2</v>
      </c>
      <c r="F16" s="149" t="n">
        <v>314652</v>
      </c>
      <c r="G16" s="149" t="n">
        <v>853363</v>
      </c>
      <c r="H16" s="51" t="n">
        <v>409277</v>
      </c>
      <c r="I16" s="51" t="n">
        <v>37838</v>
      </c>
      <c r="J16" s="51" t="n">
        <v>96188</v>
      </c>
      <c r="K16" s="51" t="n">
        <v>262820</v>
      </c>
      <c r="L16" s="93" t="n">
        <v>325108</v>
      </c>
      <c r="M16" s="51" t="n">
        <v>48226</v>
      </c>
      <c r="N16" s="51" t="n">
        <v>28981</v>
      </c>
      <c r="O16" s="150" t="n">
        <v>42857</v>
      </c>
      <c r="P16" s="150" t="n">
        <v>394499</v>
      </c>
      <c r="Q16" s="150" t="n">
        <v>25108</v>
      </c>
      <c r="R16" s="150" t="n">
        <v>33827</v>
      </c>
      <c r="S16" s="150" t="n">
        <v>27648</v>
      </c>
      <c r="T16" s="151" t="n">
        <v>25321</v>
      </c>
      <c r="U16" s="56" t="s">
        <v>26</v>
      </c>
      <c r="X16" s="45"/>
    </row>
    <row r="17" s="147" customFormat="true" ht="9.75" hidden="false" customHeight="true" outlineLevel="0" collapsed="false">
      <c r="B17" s="45" t="s">
        <v>40</v>
      </c>
      <c r="C17" s="45"/>
      <c r="D17" s="148" t="n">
        <v>9.2</v>
      </c>
      <c r="E17" s="53" t="n">
        <v>11.1</v>
      </c>
      <c r="F17" s="152" t="n">
        <v>263505</v>
      </c>
      <c r="G17" s="152" t="n">
        <v>703635</v>
      </c>
      <c r="H17" s="88" t="s">
        <v>45</v>
      </c>
      <c r="I17" s="88" t="s">
        <v>45</v>
      </c>
      <c r="J17" s="88" t="s">
        <v>45</v>
      </c>
      <c r="K17" s="88" t="s">
        <v>45</v>
      </c>
      <c r="L17" s="88" t="s">
        <v>45</v>
      </c>
      <c r="M17" s="88" t="s">
        <v>45</v>
      </c>
      <c r="N17" s="88" t="s">
        <v>45</v>
      </c>
      <c r="O17" s="88" t="n">
        <v>36255</v>
      </c>
      <c r="P17" s="88" t="n">
        <v>331253</v>
      </c>
      <c r="Q17" s="88" t="n">
        <v>19137</v>
      </c>
      <c r="R17" s="88" t="n">
        <v>24956</v>
      </c>
      <c r="S17" s="88" t="n">
        <v>20311</v>
      </c>
      <c r="T17" s="88" t="n">
        <v>19306</v>
      </c>
      <c r="U17" s="56" t="s">
        <v>42</v>
      </c>
      <c r="X17" s="45"/>
    </row>
    <row r="18" s="147" customFormat="true" ht="9.75" hidden="false" customHeight="true" outlineLevel="0" collapsed="false">
      <c r="B18" s="45" t="s">
        <v>43</v>
      </c>
      <c r="C18" s="45"/>
      <c r="D18" s="148" t="n">
        <v>8.2</v>
      </c>
      <c r="E18" s="53" t="n">
        <v>11.9</v>
      </c>
      <c r="F18" s="152" t="n">
        <v>51147</v>
      </c>
      <c r="G18" s="152" t="n">
        <v>149728</v>
      </c>
      <c r="H18" s="88" t="s">
        <v>45</v>
      </c>
      <c r="I18" s="88" t="s">
        <v>45</v>
      </c>
      <c r="J18" s="88" t="s">
        <v>45</v>
      </c>
      <c r="K18" s="88" t="s">
        <v>45</v>
      </c>
      <c r="L18" s="88" t="s">
        <v>45</v>
      </c>
      <c r="M18" s="88" t="s">
        <v>45</v>
      </c>
      <c r="N18" s="88" t="s">
        <v>45</v>
      </c>
      <c r="O18" s="88" t="n">
        <v>6602</v>
      </c>
      <c r="P18" s="88" t="n">
        <v>63246</v>
      </c>
      <c r="Q18" s="88" t="n">
        <v>5971</v>
      </c>
      <c r="R18" s="88" t="n">
        <v>8871</v>
      </c>
      <c r="S18" s="88" t="n">
        <v>7337</v>
      </c>
      <c r="T18" s="88" t="n">
        <v>6015</v>
      </c>
      <c r="U18" s="56" t="s">
        <v>44</v>
      </c>
      <c r="X18" s="45"/>
    </row>
    <row r="19" s="6" customFormat="true" ht="3.75" hidden="false" customHeight="true" outlineLevel="0" collapsed="false">
      <c r="B19" s="45"/>
      <c r="C19" s="45"/>
      <c r="D19" s="153"/>
      <c r="E19" s="89"/>
      <c r="F19" s="154"/>
      <c r="G19" s="154"/>
      <c r="H19" s="88"/>
      <c r="I19" s="88"/>
      <c r="J19" s="88"/>
      <c r="K19" s="88"/>
      <c r="L19" s="88"/>
      <c r="M19" s="88"/>
      <c r="N19" s="88"/>
      <c r="O19" s="9"/>
      <c r="P19" s="9"/>
      <c r="Q19" s="9"/>
      <c r="R19" s="9"/>
      <c r="S19" s="9"/>
      <c r="T19" s="9"/>
      <c r="U19" s="155"/>
      <c r="X19" s="45"/>
    </row>
    <row r="20" s="6" customFormat="true" ht="9.75" hidden="false" customHeight="true" outlineLevel="0" collapsed="false">
      <c r="A20" s="6" t="n">
        <v>1</v>
      </c>
      <c r="B20" s="45" t="s">
        <v>46</v>
      </c>
      <c r="C20" s="45"/>
      <c r="D20" s="153" t="n">
        <v>9.2</v>
      </c>
      <c r="E20" s="89" t="n">
        <v>10.4</v>
      </c>
      <c r="F20" s="156" t="n">
        <v>93245</v>
      </c>
      <c r="G20" s="156" t="n">
        <v>235350</v>
      </c>
      <c r="H20" s="88" t="n">
        <v>112380</v>
      </c>
      <c r="I20" s="88" t="n">
        <v>7542</v>
      </c>
      <c r="J20" s="88" t="n">
        <v>20729</v>
      </c>
      <c r="K20" s="88" t="n">
        <v>79825</v>
      </c>
      <c r="L20" s="88" t="n">
        <v>90734</v>
      </c>
      <c r="M20" s="88" t="n">
        <v>12171</v>
      </c>
      <c r="N20" s="88" t="n">
        <v>6834</v>
      </c>
      <c r="O20" s="57" t="n">
        <v>13210</v>
      </c>
      <c r="P20" s="57" t="n">
        <v>126677</v>
      </c>
      <c r="Q20" s="9" t="n">
        <v>3426</v>
      </c>
      <c r="R20" s="9" t="n">
        <v>4823</v>
      </c>
      <c r="S20" s="9" t="n">
        <v>3821</v>
      </c>
      <c r="T20" s="9" t="n">
        <v>4526</v>
      </c>
      <c r="U20" s="155" t="n">
        <v>1</v>
      </c>
      <c r="X20" s="45"/>
    </row>
    <row r="21" s="6" customFormat="true" ht="9.75" hidden="false" customHeight="true" outlineLevel="0" collapsed="false">
      <c r="B21" s="84" t="s">
        <v>48</v>
      </c>
      <c r="C21" s="45"/>
      <c r="D21" s="157" t="s">
        <v>45</v>
      </c>
      <c r="E21" s="89" t="s">
        <v>45</v>
      </c>
      <c r="F21" s="158" t="s">
        <v>45</v>
      </c>
      <c r="G21" s="158" t="s">
        <v>45</v>
      </c>
      <c r="H21" s="88" t="s">
        <v>45</v>
      </c>
      <c r="I21" s="88" t="s">
        <v>45</v>
      </c>
      <c r="J21" s="88" t="s">
        <v>45</v>
      </c>
      <c r="K21" s="88" t="s">
        <v>45</v>
      </c>
      <c r="L21" s="159" t="s">
        <v>45</v>
      </c>
      <c r="M21" s="88" t="s">
        <v>45</v>
      </c>
      <c r="N21" s="88" t="s">
        <v>45</v>
      </c>
      <c r="O21" s="88" t="s">
        <v>45</v>
      </c>
      <c r="P21" s="88" t="s">
        <v>45</v>
      </c>
      <c r="Q21" s="88" t="s">
        <v>45</v>
      </c>
      <c r="R21" s="88" t="s">
        <v>45</v>
      </c>
      <c r="S21" s="88" t="s">
        <v>45</v>
      </c>
      <c r="T21" s="88" t="s">
        <v>45</v>
      </c>
      <c r="U21" s="155"/>
      <c r="X21" s="84"/>
    </row>
    <row r="22" s="6" customFormat="true" ht="9.75" hidden="false" customHeight="true" outlineLevel="0" collapsed="false">
      <c r="B22" s="84" t="s">
        <v>49</v>
      </c>
      <c r="C22" s="45"/>
      <c r="D22" s="157" t="s">
        <v>45</v>
      </c>
      <c r="E22" s="89" t="s">
        <v>45</v>
      </c>
      <c r="F22" s="158" t="s">
        <v>45</v>
      </c>
      <c r="G22" s="158" t="s">
        <v>45</v>
      </c>
      <c r="H22" s="88" t="s">
        <v>45</v>
      </c>
      <c r="I22" s="88" t="s">
        <v>45</v>
      </c>
      <c r="J22" s="88" t="s">
        <v>45</v>
      </c>
      <c r="K22" s="88" t="s">
        <v>45</v>
      </c>
      <c r="L22" s="159" t="s">
        <v>45</v>
      </c>
      <c r="M22" s="88" t="s">
        <v>45</v>
      </c>
      <c r="N22" s="88" t="s">
        <v>45</v>
      </c>
      <c r="O22" s="88" t="s">
        <v>45</v>
      </c>
      <c r="P22" s="88" t="s">
        <v>45</v>
      </c>
      <c r="Q22" s="88" t="s">
        <v>45</v>
      </c>
      <c r="R22" s="88" t="s">
        <v>45</v>
      </c>
      <c r="S22" s="88" t="s">
        <v>45</v>
      </c>
      <c r="T22" s="88" t="s">
        <v>45</v>
      </c>
      <c r="U22" s="155"/>
      <c r="X22" s="84"/>
    </row>
    <row r="23" s="6" customFormat="true" ht="9.75" hidden="false" customHeight="true" outlineLevel="0" collapsed="false">
      <c r="B23" s="84" t="s">
        <v>51</v>
      </c>
      <c r="C23" s="45"/>
      <c r="D23" s="157" t="s">
        <v>45</v>
      </c>
      <c r="E23" s="89" t="s">
        <v>45</v>
      </c>
      <c r="F23" s="158" t="s">
        <v>45</v>
      </c>
      <c r="G23" s="158" t="s">
        <v>45</v>
      </c>
      <c r="H23" s="88" t="s">
        <v>45</v>
      </c>
      <c r="I23" s="88" t="s">
        <v>45</v>
      </c>
      <c r="J23" s="88" t="s">
        <v>45</v>
      </c>
      <c r="K23" s="88" t="s">
        <v>45</v>
      </c>
      <c r="L23" s="159" t="s">
        <v>45</v>
      </c>
      <c r="M23" s="88" t="s">
        <v>45</v>
      </c>
      <c r="N23" s="88" t="s">
        <v>45</v>
      </c>
      <c r="O23" s="88" t="s">
        <v>45</v>
      </c>
      <c r="P23" s="88" t="s">
        <v>45</v>
      </c>
      <c r="Q23" s="88" t="s">
        <v>45</v>
      </c>
      <c r="R23" s="88" t="s">
        <v>45</v>
      </c>
      <c r="S23" s="88" t="s">
        <v>45</v>
      </c>
      <c r="T23" s="88" t="s">
        <v>45</v>
      </c>
      <c r="U23" s="155"/>
      <c r="X23" s="84"/>
    </row>
    <row r="24" s="6" customFormat="true" ht="9.75" hidden="false" customHeight="true" outlineLevel="0" collapsed="false">
      <c r="B24" s="84" t="s">
        <v>53</v>
      </c>
      <c r="C24" s="45"/>
      <c r="D24" s="157" t="s">
        <v>45</v>
      </c>
      <c r="E24" s="89" t="s">
        <v>45</v>
      </c>
      <c r="F24" s="158" t="s">
        <v>45</v>
      </c>
      <c r="G24" s="158" t="s">
        <v>45</v>
      </c>
      <c r="H24" s="88" t="s">
        <v>45</v>
      </c>
      <c r="I24" s="88" t="s">
        <v>45</v>
      </c>
      <c r="J24" s="88" t="s">
        <v>45</v>
      </c>
      <c r="K24" s="88" t="s">
        <v>45</v>
      </c>
      <c r="L24" s="159" t="s">
        <v>45</v>
      </c>
      <c r="M24" s="88" t="s">
        <v>45</v>
      </c>
      <c r="N24" s="88" t="s">
        <v>45</v>
      </c>
      <c r="O24" s="88" t="s">
        <v>45</v>
      </c>
      <c r="P24" s="88" t="s">
        <v>45</v>
      </c>
      <c r="Q24" s="88" t="s">
        <v>45</v>
      </c>
      <c r="R24" s="88" t="s">
        <v>45</v>
      </c>
      <c r="S24" s="88" t="s">
        <v>45</v>
      </c>
      <c r="T24" s="88" t="s">
        <v>45</v>
      </c>
      <c r="U24" s="155"/>
      <c r="X24" s="84"/>
    </row>
    <row r="25" s="6" customFormat="true" ht="9.75" hidden="false" customHeight="true" outlineLevel="0" collapsed="false">
      <c r="B25" s="84" t="s">
        <v>55</v>
      </c>
      <c r="C25" s="45"/>
      <c r="D25" s="157" t="s">
        <v>45</v>
      </c>
      <c r="E25" s="89" t="s">
        <v>45</v>
      </c>
      <c r="F25" s="158" t="s">
        <v>45</v>
      </c>
      <c r="G25" s="158" t="s">
        <v>45</v>
      </c>
      <c r="H25" s="88" t="s">
        <v>45</v>
      </c>
      <c r="I25" s="88" t="s">
        <v>45</v>
      </c>
      <c r="J25" s="88" t="s">
        <v>45</v>
      </c>
      <c r="K25" s="88" t="s">
        <v>45</v>
      </c>
      <c r="L25" s="159" t="s">
        <v>45</v>
      </c>
      <c r="M25" s="88" t="s">
        <v>45</v>
      </c>
      <c r="N25" s="88" t="s">
        <v>45</v>
      </c>
      <c r="O25" s="88" t="s">
        <v>45</v>
      </c>
      <c r="P25" s="88" t="s">
        <v>45</v>
      </c>
      <c r="Q25" s="88" t="s">
        <v>45</v>
      </c>
      <c r="R25" s="88" t="s">
        <v>45</v>
      </c>
      <c r="S25" s="88" t="s">
        <v>45</v>
      </c>
      <c r="T25" s="88" t="s">
        <v>45</v>
      </c>
      <c r="U25" s="155"/>
      <c r="X25" s="84"/>
    </row>
    <row r="26" s="6" customFormat="true" ht="9.75" hidden="false" customHeight="true" outlineLevel="0" collapsed="false">
      <c r="B26" s="84" t="s">
        <v>57</v>
      </c>
      <c r="C26" s="45"/>
      <c r="D26" s="157" t="s">
        <v>45</v>
      </c>
      <c r="E26" s="89" t="s">
        <v>45</v>
      </c>
      <c r="F26" s="158" t="s">
        <v>45</v>
      </c>
      <c r="G26" s="158" t="s">
        <v>45</v>
      </c>
      <c r="H26" s="88" t="s">
        <v>45</v>
      </c>
      <c r="I26" s="88" t="s">
        <v>45</v>
      </c>
      <c r="J26" s="88" t="s">
        <v>45</v>
      </c>
      <c r="K26" s="88" t="s">
        <v>45</v>
      </c>
      <c r="L26" s="88" t="s">
        <v>45</v>
      </c>
      <c r="M26" s="88" t="s">
        <v>45</v>
      </c>
      <c r="N26" s="88" t="s">
        <v>45</v>
      </c>
      <c r="O26" s="88" t="s">
        <v>45</v>
      </c>
      <c r="P26" s="88" t="s">
        <v>45</v>
      </c>
      <c r="Q26" s="88" t="s">
        <v>45</v>
      </c>
      <c r="R26" s="88" t="s">
        <v>45</v>
      </c>
      <c r="S26" s="88" t="s">
        <v>45</v>
      </c>
      <c r="T26" s="88" t="s">
        <v>45</v>
      </c>
      <c r="U26" s="155"/>
      <c r="X26" s="45"/>
    </row>
    <row r="27" s="6" customFormat="true" ht="9.75" hidden="false" customHeight="true" outlineLevel="0" collapsed="false">
      <c r="B27" s="84" t="s">
        <v>59</v>
      </c>
      <c r="C27" s="45"/>
      <c r="D27" s="157" t="s">
        <v>45</v>
      </c>
      <c r="E27" s="89" t="s">
        <v>45</v>
      </c>
      <c r="F27" s="158" t="s">
        <v>45</v>
      </c>
      <c r="G27" s="158" t="s">
        <v>45</v>
      </c>
      <c r="H27" s="88" t="s">
        <v>45</v>
      </c>
      <c r="I27" s="88" t="s">
        <v>45</v>
      </c>
      <c r="J27" s="88" t="s">
        <v>45</v>
      </c>
      <c r="K27" s="88" t="s">
        <v>45</v>
      </c>
      <c r="L27" s="88" t="s">
        <v>45</v>
      </c>
      <c r="M27" s="88" t="s">
        <v>45</v>
      </c>
      <c r="N27" s="88" t="s">
        <v>45</v>
      </c>
      <c r="O27" s="88" t="s">
        <v>45</v>
      </c>
      <c r="P27" s="88" t="s">
        <v>45</v>
      </c>
      <c r="Q27" s="88" t="s">
        <v>45</v>
      </c>
      <c r="R27" s="88" t="s">
        <v>45</v>
      </c>
      <c r="S27" s="88" t="s">
        <v>45</v>
      </c>
      <c r="T27" s="88" t="s">
        <v>45</v>
      </c>
      <c r="U27" s="155"/>
      <c r="X27" s="45"/>
    </row>
    <row r="28" s="6" customFormat="true" ht="9.75" hidden="false" customHeight="true" outlineLevel="0" collapsed="false">
      <c r="B28" s="84" t="s">
        <v>61</v>
      </c>
      <c r="C28" s="45"/>
      <c r="D28" s="157" t="s">
        <v>45</v>
      </c>
      <c r="E28" s="89" t="s">
        <v>45</v>
      </c>
      <c r="F28" s="158" t="s">
        <v>45</v>
      </c>
      <c r="G28" s="158" t="s">
        <v>45</v>
      </c>
      <c r="H28" s="88" t="s">
        <v>45</v>
      </c>
      <c r="I28" s="88" t="s">
        <v>45</v>
      </c>
      <c r="J28" s="88" t="s">
        <v>45</v>
      </c>
      <c r="K28" s="88" t="s">
        <v>45</v>
      </c>
      <c r="L28" s="88" t="s">
        <v>45</v>
      </c>
      <c r="M28" s="88" t="s">
        <v>45</v>
      </c>
      <c r="N28" s="88" t="s">
        <v>45</v>
      </c>
      <c r="O28" s="88" t="s">
        <v>45</v>
      </c>
      <c r="P28" s="88" t="s">
        <v>45</v>
      </c>
      <c r="Q28" s="88" t="s">
        <v>45</v>
      </c>
      <c r="R28" s="88" t="s">
        <v>45</v>
      </c>
      <c r="S28" s="88" t="s">
        <v>45</v>
      </c>
      <c r="T28" s="88" t="s">
        <v>45</v>
      </c>
      <c r="U28" s="155"/>
      <c r="X28" s="45"/>
    </row>
    <row r="29" s="6" customFormat="true" ht="9.75" hidden="false" customHeight="true" outlineLevel="0" collapsed="false">
      <c r="A29" s="6" t="n">
        <v>2</v>
      </c>
      <c r="B29" s="45" t="s">
        <v>63</v>
      </c>
      <c r="C29" s="45"/>
      <c r="D29" s="157" t="n">
        <v>9.1</v>
      </c>
      <c r="E29" s="89" t="n">
        <v>12.4</v>
      </c>
      <c r="F29" s="160" t="n">
        <v>49113</v>
      </c>
      <c r="G29" s="160" t="n">
        <v>129544</v>
      </c>
      <c r="H29" s="88" t="n">
        <v>59924</v>
      </c>
      <c r="I29" s="88" t="n">
        <v>7642</v>
      </c>
      <c r="J29" s="88" t="n">
        <v>13289</v>
      </c>
      <c r="K29" s="88" t="n">
        <v>37743</v>
      </c>
      <c r="L29" s="88" t="n">
        <v>45994</v>
      </c>
      <c r="M29" s="88" t="n">
        <v>7793</v>
      </c>
      <c r="N29" s="88" t="n">
        <v>5502</v>
      </c>
      <c r="O29" s="9" t="n">
        <v>6460</v>
      </c>
      <c r="P29" s="88" t="n">
        <v>53028</v>
      </c>
      <c r="Q29" s="88" t="n">
        <v>4737</v>
      </c>
      <c r="R29" s="88" t="n">
        <v>7476</v>
      </c>
      <c r="S29" s="88" t="n">
        <v>6364</v>
      </c>
      <c r="T29" s="88" t="n">
        <v>5121</v>
      </c>
      <c r="U29" s="155" t="n">
        <v>2</v>
      </c>
      <c r="X29" s="45"/>
    </row>
    <row r="30" s="6" customFormat="true" ht="9.75" hidden="false" customHeight="true" outlineLevel="0" collapsed="false">
      <c r="B30" s="84" t="s">
        <v>65</v>
      </c>
      <c r="C30" s="45"/>
      <c r="D30" s="157" t="s">
        <v>45</v>
      </c>
      <c r="E30" s="89" t="s">
        <v>45</v>
      </c>
      <c r="F30" s="158" t="s">
        <v>45</v>
      </c>
      <c r="G30" s="158" t="s">
        <v>45</v>
      </c>
      <c r="H30" s="88" t="s">
        <v>45</v>
      </c>
      <c r="I30" s="88" t="s">
        <v>45</v>
      </c>
      <c r="J30" s="88" t="s">
        <v>45</v>
      </c>
      <c r="K30" s="88" t="s">
        <v>45</v>
      </c>
      <c r="L30" s="88" t="s">
        <v>45</v>
      </c>
      <c r="M30" s="88" t="s">
        <v>45</v>
      </c>
      <c r="N30" s="88" t="s">
        <v>45</v>
      </c>
      <c r="O30" s="88" t="s">
        <v>45</v>
      </c>
      <c r="P30" s="88" t="s">
        <v>45</v>
      </c>
      <c r="Q30" s="161" t="s">
        <v>45</v>
      </c>
      <c r="R30" s="161" t="s">
        <v>45</v>
      </c>
      <c r="S30" s="161" t="s">
        <v>45</v>
      </c>
      <c r="T30" s="161" t="s">
        <v>45</v>
      </c>
      <c r="U30" s="155"/>
      <c r="X30" s="84"/>
    </row>
    <row r="31" s="6" customFormat="true" ht="9.75" hidden="false" customHeight="true" outlineLevel="0" collapsed="false">
      <c r="B31" s="84" t="s">
        <v>80</v>
      </c>
      <c r="C31" s="45"/>
      <c r="D31" s="157" t="s">
        <v>45</v>
      </c>
      <c r="E31" s="89" t="s">
        <v>45</v>
      </c>
      <c r="F31" s="158" t="s">
        <v>45</v>
      </c>
      <c r="G31" s="158" t="s">
        <v>45</v>
      </c>
      <c r="H31" s="88" t="s">
        <v>45</v>
      </c>
      <c r="I31" s="88" t="s">
        <v>45</v>
      </c>
      <c r="J31" s="88" t="s">
        <v>45</v>
      </c>
      <c r="K31" s="88" t="s">
        <v>45</v>
      </c>
      <c r="L31" s="88" t="s">
        <v>45</v>
      </c>
      <c r="M31" s="88" t="s">
        <v>45</v>
      </c>
      <c r="N31" s="88" t="s">
        <v>45</v>
      </c>
      <c r="O31" s="88" t="s">
        <v>45</v>
      </c>
      <c r="P31" s="88" t="s">
        <v>45</v>
      </c>
      <c r="Q31" s="88" t="s">
        <v>45</v>
      </c>
      <c r="R31" s="88" t="s">
        <v>45</v>
      </c>
      <c r="S31" s="88" t="s">
        <v>45</v>
      </c>
      <c r="T31" s="88" t="s">
        <v>45</v>
      </c>
      <c r="U31" s="155"/>
      <c r="X31" s="84"/>
    </row>
    <row r="32" s="6" customFormat="true" ht="9.75" hidden="false" customHeight="true" outlineLevel="0" collapsed="false">
      <c r="A32" s="6" t="n">
        <v>3</v>
      </c>
      <c r="B32" s="45" t="s">
        <v>82</v>
      </c>
      <c r="C32" s="45"/>
      <c r="D32" s="157" t="n">
        <v>11.4</v>
      </c>
      <c r="E32" s="89" t="n">
        <v>8.3</v>
      </c>
      <c r="F32" s="160" t="n">
        <v>26922</v>
      </c>
      <c r="G32" s="160" t="n">
        <v>69645</v>
      </c>
      <c r="H32" s="88" t="n">
        <v>32193</v>
      </c>
      <c r="I32" s="88" t="n">
        <v>687</v>
      </c>
      <c r="J32" s="88" t="n">
        <v>7735</v>
      </c>
      <c r="K32" s="88" t="n">
        <v>22152</v>
      </c>
      <c r="L32" s="159" t="n">
        <v>27807</v>
      </c>
      <c r="M32" s="88" t="n">
        <v>2295</v>
      </c>
      <c r="N32" s="88" t="n">
        <v>884</v>
      </c>
      <c r="O32" s="9" t="n">
        <v>3291</v>
      </c>
      <c r="P32" s="9" t="n">
        <v>41201</v>
      </c>
      <c r="Q32" s="9" t="n">
        <v>536</v>
      </c>
      <c r="R32" s="9" t="n">
        <v>377</v>
      </c>
      <c r="S32" s="9" t="n">
        <v>305</v>
      </c>
      <c r="T32" s="9" t="n">
        <v>524</v>
      </c>
      <c r="U32" s="155" t="n">
        <v>3</v>
      </c>
      <c r="X32" s="45"/>
    </row>
    <row r="33" s="6" customFormat="true" ht="9.75" hidden="false" customHeight="true" outlineLevel="0" collapsed="false">
      <c r="A33" s="6" t="n">
        <v>4</v>
      </c>
      <c r="B33" s="45" t="s">
        <v>84</v>
      </c>
      <c r="C33" s="45"/>
      <c r="D33" s="157" t="n">
        <v>6.5</v>
      </c>
      <c r="E33" s="89" t="n">
        <v>15.2</v>
      </c>
      <c r="F33" s="160" t="n">
        <v>7829</v>
      </c>
      <c r="G33" s="160" t="n">
        <v>21404</v>
      </c>
      <c r="H33" s="88" t="n">
        <v>10112</v>
      </c>
      <c r="I33" s="88" t="n">
        <v>971</v>
      </c>
      <c r="J33" s="88" t="n">
        <v>2769</v>
      </c>
      <c r="K33" s="88" t="n">
        <v>6271</v>
      </c>
      <c r="L33" s="159" t="n">
        <v>8117</v>
      </c>
      <c r="M33" s="88" t="n">
        <v>1283</v>
      </c>
      <c r="N33" s="88" t="n">
        <v>667</v>
      </c>
      <c r="O33" s="9" t="n">
        <v>1029</v>
      </c>
      <c r="P33" s="9" t="n">
        <v>8458</v>
      </c>
      <c r="Q33" s="9" t="n">
        <v>1038</v>
      </c>
      <c r="R33" s="9" t="n">
        <v>1331</v>
      </c>
      <c r="S33" s="9" t="n">
        <v>1012</v>
      </c>
      <c r="T33" s="9" t="n">
        <v>1091</v>
      </c>
      <c r="U33" s="155" t="n">
        <v>4</v>
      </c>
      <c r="X33" s="45"/>
    </row>
    <row r="34" s="6" customFormat="true" ht="9.75" hidden="false" customHeight="true" outlineLevel="0" collapsed="false">
      <c r="A34" s="6" t="n">
        <v>5</v>
      </c>
      <c r="B34" s="45" t="s">
        <v>86</v>
      </c>
      <c r="C34" s="45"/>
      <c r="D34" s="157" t="n">
        <v>9.9</v>
      </c>
      <c r="E34" s="89" t="n">
        <v>12.4</v>
      </c>
      <c r="F34" s="160" t="n">
        <v>22125</v>
      </c>
      <c r="G34" s="160" t="n">
        <v>57440</v>
      </c>
      <c r="H34" s="88" t="n">
        <v>28402</v>
      </c>
      <c r="I34" s="88" t="n">
        <v>2793</v>
      </c>
      <c r="J34" s="88" t="n">
        <v>8959</v>
      </c>
      <c r="K34" s="88" t="n">
        <v>15979</v>
      </c>
      <c r="L34" s="159" t="n">
        <v>22756</v>
      </c>
      <c r="M34" s="88" t="n">
        <v>3373</v>
      </c>
      <c r="N34" s="88" t="n">
        <v>1993</v>
      </c>
      <c r="O34" s="9" t="n">
        <v>3005</v>
      </c>
      <c r="P34" s="9" t="n">
        <v>27883</v>
      </c>
      <c r="Q34" s="9" t="n">
        <v>2933</v>
      </c>
      <c r="R34" s="9" t="n">
        <v>3751</v>
      </c>
      <c r="S34" s="9" t="n">
        <v>2934</v>
      </c>
      <c r="T34" s="9" t="n">
        <v>2707</v>
      </c>
      <c r="U34" s="155" t="n">
        <v>5</v>
      </c>
      <c r="X34" s="45"/>
    </row>
    <row r="35" s="6" customFormat="true" ht="9.75" hidden="false" customHeight="true" outlineLevel="0" collapsed="false">
      <c r="A35" s="6" t="n">
        <v>6</v>
      </c>
      <c r="B35" s="45" t="s">
        <v>88</v>
      </c>
      <c r="C35" s="45"/>
      <c r="D35" s="157" t="n">
        <v>8.6</v>
      </c>
      <c r="E35" s="89" t="n">
        <v>12.4</v>
      </c>
      <c r="F35" s="160" t="n">
        <v>17357</v>
      </c>
      <c r="G35" s="160" t="n">
        <v>51088</v>
      </c>
      <c r="H35" s="88" t="n">
        <v>24892</v>
      </c>
      <c r="I35" s="88" t="n">
        <v>1658</v>
      </c>
      <c r="J35" s="88" t="n">
        <v>6904</v>
      </c>
      <c r="K35" s="88" t="n">
        <v>15048</v>
      </c>
      <c r="L35" s="159" t="n">
        <v>19944</v>
      </c>
      <c r="M35" s="88" t="n">
        <v>2903</v>
      </c>
      <c r="N35" s="88" t="n">
        <v>1379</v>
      </c>
      <c r="O35" s="88" t="n">
        <v>2832</v>
      </c>
      <c r="P35" s="88" t="n">
        <v>22894</v>
      </c>
      <c r="Q35" s="88" t="n">
        <v>1493</v>
      </c>
      <c r="R35" s="88" t="n">
        <v>1021</v>
      </c>
      <c r="S35" s="88" t="n">
        <v>851</v>
      </c>
      <c r="T35" s="88" t="n">
        <v>502</v>
      </c>
      <c r="U35" s="155" t="n">
        <v>6</v>
      </c>
      <c r="X35" s="45"/>
    </row>
    <row r="36" s="6" customFormat="true" ht="9.75" hidden="false" customHeight="true" outlineLevel="0" collapsed="false">
      <c r="B36" s="84" t="s">
        <v>90</v>
      </c>
      <c r="C36" s="45"/>
      <c r="D36" s="157" t="s">
        <v>45</v>
      </c>
      <c r="E36" s="89" t="s">
        <v>45</v>
      </c>
      <c r="F36" s="158" t="s">
        <v>45</v>
      </c>
      <c r="G36" s="158" t="s">
        <v>45</v>
      </c>
      <c r="H36" s="88" t="s">
        <v>45</v>
      </c>
      <c r="I36" s="88" t="s">
        <v>45</v>
      </c>
      <c r="J36" s="88" t="s">
        <v>45</v>
      </c>
      <c r="K36" s="88" t="s">
        <v>45</v>
      </c>
      <c r="L36" s="159" t="s">
        <v>45</v>
      </c>
      <c r="M36" s="88" t="s">
        <v>45</v>
      </c>
      <c r="N36" s="88" t="s">
        <v>45</v>
      </c>
      <c r="O36" s="88" t="s">
        <v>45</v>
      </c>
      <c r="P36" s="88" t="s">
        <v>45</v>
      </c>
      <c r="Q36" s="88" t="s">
        <v>45</v>
      </c>
      <c r="R36" s="88" t="s">
        <v>45</v>
      </c>
      <c r="S36" s="88" t="s">
        <v>45</v>
      </c>
      <c r="T36" s="88" t="s">
        <v>45</v>
      </c>
      <c r="U36" s="155"/>
      <c r="X36" s="84"/>
    </row>
    <row r="37" s="6" customFormat="true" ht="9.75" hidden="false" customHeight="true" outlineLevel="0" collapsed="false">
      <c r="B37" s="84" t="s">
        <v>91</v>
      </c>
      <c r="C37" s="45"/>
      <c r="D37" s="157" t="s">
        <v>45</v>
      </c>
      <c r="E37" s="89" t="s">
        <v>45</v>
      </c>
      <c r="F37" s="158" t="s">
        <v>45</v>
      </c>
      <c r="G37" s="158" t="s">
        <v>45</v>
      </c>
      <c r="H37" s="88" t="s">
        <v>45</v>
      </c>
      <c r="I37" s="88" t="s">
        <v>45</v>
      </c>
      <c r="J37" s="88" t="s">
        <v>45</v>
      </c>
      <c r="K37" s="88" t="s">
        <v>45</v>
      </c>
      <c r="L37" s="159" t="s">
        <v>45</v>
      </c>
      <c r="M37" s="88" t="s">
        <v>45</v>
      </c>
      <c r="N37" s="88" t="s">
        <v>45</v>
      </c>
      <c r="O37" s="88" t="s">
        <v>45</v>
      </c>
      <c r="P37" s="88" t="s">
        <v>45</v>
      </c>
      <c r="Q37" s="88" t="s">
        <v>45</v>
      </c>
      <c r="R37" s="88" t="s">
        <v>45</v>
      </c>
      <c r="S37" s="88" t="s">
        <v>45</v>
      </c>
      <c r="T37" s="88" t="s">
        <v>45</v>
      </c>
      <c r="U37" s="155"/>
      <c r="X37" s="84"/>
    </row>
    <row r="38" s="6" customFormat="true" ht="9.75" hidden="false" customHeight="true" outlineLevel="0" collapsed="false">
      <c r="B38" s="84" t="s">
        <v>93</v>
      </c>
      <c r="C38" s="45"/>
      <c r="D38" s="157" t="s">
        <v>45</v>
      </c>
      <c r="E38" s="89" t="s">
        <v>45</v>
      </c>
      <c r="F38" s="158" t="s">
        <v>45</v>
      </c>
      <c r="G38" s="158" t="s">
        <v>45</v>
      </c>
      <c r="H38" s="88" t="s">
        <v>45</v>
      </c>
      <c r="I38" s="88" t="s">
        <v>45</v>
      </c>
      <c r="J38" s="88" t="s">
        <v>45</v>
      </c>
      <c r="K38" s="88" t="s">
        <v>45</v>
      </c>
      <c r="L38" s="159" t="s">
        <v>45</v>
      </c>
      <c r="M38" s="88" t="s">
        <v>45</v>
      </c>
      <c r="N38" s="88" t="s">
        <v>45</v>
      </c>
      <c r="O38" s="88" t="s">
        <v>45</v>
      </c>
      <c r="P38" s="88" t="s">
        <v>45</v>
      </c>
      <c r="Q38" s="88" t="s">
        <v>45</v>
      </c>
      <c r="R38" s="88" t="s">
        <v>45</v>
      </c>
      <c r="S38" s="88" t="s">
        <v>45</v>
      </c>
      <c r="T38" s="88" t="s">
        <v>45</v>
      </c>
      <c r="U38" s="155"/>
      <c r="X38" s="84"/>
    </row>
    <row r="39" s="6" customFormat="true" ht="9.75" hidden="false" customHeight="true" outlineLevel="0" collapsed="false">
      <c r="A39" s="6" t="n">
        <v>7</v>
      </c>
      <c r="B39" s="45" t="s">
        <v>95</v>
      </c>
      <c r="C39" s="45"/>
      <c r="D39" s="157" t="n">
        <v>9.1</v>
      </c>
      <c r="E39" s="89" t="n">
        <v>10.6</v>
      </c>
      <c r="F39" s="160" t="n">
        <v>10608</v>
      </c>
      <c r="G39" s="160" t="n">
        <v>31403</v>
      </c>
      <c r="H39" s="88" t="n">
        <v>15833</v>
      </c>
      <c r="I39" s="88" t="n">
        <v>1956</v>
      </c>
      <c r="J39" s="88" t="n">
        <v>3814</v>
      </c>
      <c r="K39" s="88" t="n">
        <v>8886</v>
      </c>
      <c r="L39" s="159" t="n">
        <v>11515</v>
      </c>
      <c r="M39" s="88" t="n">
        <v>2317</v>
      </c>
      <c r="N39" s="88" t="n">
        <v>1567</v>
      </c>
      <c r="O39" s="9" t="n">
        <v>1827</v>
      </c>
      <c r="P39" s="9" t="n">
        <v>13509</v>
      </c>
      <c r="Q39" s="9" t="n">
        <v>1443</v>
      </c>
      <c r="R39" s="9" t="n">
        <v>1911</v>
      </c>
      <c r="S39" s="9" t="n">
        <v>1639</v>
      </c>
      <c r="T39" s="9" t="n">
        <v>1227</v>
      </c>
      <c r="U39" s="155" t="n">
        <v>7</v>
      </c>
      <c r="X39" s="45"/>
    </row>
    <row r="40" s="6" customFormat="true" ht="9.75" hidden="false" customHeight="true" outlineLevel="0" collapsed="false">
      <c r="A40" s="6" t="n">
        <v>8</v>
      </c>
      <c r="B40" s="45" t="s">
        <v>97</v>
      </c>
      <c r="C40" s="45"/>
      <c r="D40" s="157" t="n">
        <v>8.8</v>
      </c>
      <c r="E40" s="89" t="n">
        <v>10</v>
      </c>
      <c r="F40" s="160" t="n">
        <v>15206</v>
      </c>
      <c r="G40" s="160" t="n">
        <v>46198</v>
      </c>
      <c r="H40" s="88" t="n">
        <v>22274</v>
      </c>
      <c r="I40" s="88" t="n">
        <v>2072</v>
      </c>
      <c r="J40" s="88" t="n">
        <v>5108</v>
      </c>
      <c r="K40" s="88" t="n">
        <v>14599</v>
      </c>
      <c r="L40" s="159" t="n">
        <v>17895</v>
      </c>
      <c r="M40" s="88" t="n">
        <v>2493</v>
      </c>
      <c r="N40" s="88" t="n">
        <v>1593</v>
      </c>
      <c r="O40" s="88" t="n">
        <v>1789</v>
      </c>
      <c r="P40" s="88" t="n">
        <v>14699</v>
      </c>
      <c r="Q40" s="9" t="n">
        <v>974</v>
      </c>
      <c r="R40" s="9" t="n">
        <v>1333</v>
      </c>
      <c r="S40" s="9" t="n">
        <v>1206</v>
      </c>
      <c r="T40" s="9" t="n">
        <v>1483</v>
      </c>
      <c r="U40" s="155" t="n">
        <v>8</v>
      </c>
      <c r="X40" s="45"/>
    </row>
    <row r="41" s="6" customFormat="true" ht="9.75" hidden="false" customHeight="true" outlineLevel="0" collapsed="false">
      <c r="B41" s="84" t="s">
        <v>99</v>
      </c>
      <c r="C41" s="45"/>
      <c r="D41" s="157" t="s">
        <v>45</v>
      </c>
      <c r="E41" s="89" t="s">
        <v>45</v>
      </c>
      <c r="F41" s="158" t="s">
        <v>45</v>
      </c>
      <c r="G41" s="158" t="s">
        <v>45</v>
      </c>
      <c r="H41" s="88" t="s">
        <v>45</v>
      </c>
      <c r="I41" s="88" t="s">
        <v>45</v>
      </c>
      <c r="J41" s="88" t="s">
        <v>45</v>
      </c>
      <c r="K41" s="88" t="s">
        <v>45</v>
      </c>
      <c r="L41" s="159" t="s">
        <v>45</v>
      </c>
      <c r="M41" s="88" t="s">
        <v>45</v>
      </c>
      <c r="N41" s="88" t="s">
        <v>45</v>
      </c>
      <c r="O41" s="88" t="s">
        <v>45</v>
      </c>
      <c r="P41" s="88" t="s">
        <v>45</v>
      </c>
      <c r="Q41" s="88" t="s">
        <v>45</v>
      </c>
      <c r="R41" s="88" t="s">
        <v>45</v>
      </c>
      <c r="S41" s="88" t="s">
        <v>45</v>
      </c>
      <c r="T41" s="88" t="s">
        <v>45</v>
      </c>
      <c r="U41" s="155"/>
      <c r="X41" s="84"/>
    </row>
    <row r="42" s="6" customFormat="true" ht="9.75" hidden="false" customHeight="true" outlineLevel="0" collapsed="false">
      <c r="B42" s="84" t="s">
        <v>101</v>
      </c>
      <c r="C42" s="45"/>
      <c r="D42" s="157" t="s">
        <v>45</v>
      </c>
      <c r="E42" s="89" t="s">
        <v>45</v>
      </c>
      <c r="F42" s="158" t="s">
        <v>45</v>
      </c>
      <c r="G42" s="158" t="s">
        <v>45</v>
      </c>
      <c r="H42" s="88" t="s">
        <v>45</v>
      </c>
      <c r="I42" s="88" t="s">
        <v>45</v>
      </c>
      <c r="J42" s="88" t="s">
        <v>45</v>
      </c>
      <c r="K42" s="88" t="s">
        <v>45</v>
      </c>
      <c r="L42" s="159" t="s">
        <v>45</v>
      </c>
      <c r="M42" s="88" t="s">
        <v>45</v>
      </c>
      <c r="N42" s="88" t="s">
        <v>45</v>
      </c>
      <c r="O42" s="88" t="s">
        <v>45</v>
      </c>
      <c r="P42" s="88" t="s">
        <v>45</v>
      </c>
      <c r="Q42" s="88" t="s">
        <v>45</v>
      </c>
      <c r="R42" s="88" t="s">
        <v>45</v>
      </c>
      <c r="S42" s="88" t="s">
        <v>45</v>
      </c>
      <c r="T42" s="88" t="s">
        <v>45</v>
      </c>
      <c r="U42" s="155"/>
      <c r="X42" s="84"/>
    </row>
    <row r="43" s="6" customFormat="true" ht="9.75" hidden="false" customHeight="true" outlineLevel="0" collapsed="false">
      <c r="B43" s="84" t="s">
        <v>103</v>
      </c>
      <c r="C43" s="45"/>
      <c r="D43" s="157" t="s">
        <v>45</v>
      </c>
      <c r="E43" s="89" t="s">
        <v>45</v>
      </c>
      <c r="F43" s="158" t="s">
        <v>45</v>
      </c>
      <c r="G43" s="158" t="s">
        <v>45</v>
      </c>
      <c r="H43" s="88" t="s">
        <v>45</v>
      </c>
      <c r="I43" s="88" t="s">
        <v>45</v>
      </c>
      <c r="J43" s="88" t="s">
        <v>45</v>
      </c>
      <c r="K43" s="88" t="s">
        <v>45</v>
      </c>
      <c r="L43" s="159" t="s">
        <v>45</v>
      </c>
      <c r="M43" s="88" t="s">
        <v>45</v>
      </c>
      <c r="N43" s="88" t="s">
        <v>45</v>
      </c>
      <c r="O43" s="88" t="s">
        <v>45</v>
      </c>
      <c r="P43" s="88" t="s">
        <v>45</v>
      </c>
      <c r="Q43" s="88" t="s">
        <v>45</v>
      </c>
      <c r="R43" s="88" t="s">
        <v>45</v>
      </c>
      <c r="S43" s="88" t="s">
        <v>45</v>
      </c>
      <c r="T43" s="88" t="s">
        <v>45</v>
      </c>
      <c r="U43" s="155"/>
      <c r="X43" s="84"/>
    </row>
    <row r="44" s="6" customFormat="true" ht="9.75" hidden="false" customHeight="true" outlineLevel="0" collapsed="false">
      <c r="B44" s="84" t="s">
        <v>105</v>
      </c>
      <c r="C44" s="45"/>
      <c r="D44" s="157" t="s">
        <v>45</v>
      </c>
      <c r="E44" s="89" t="s">
        <v>45</v>
      </c>
      <c r="F44" s="158" t="s">
        <v>45</v>
      </c>
      <c r="G44" s="158" t="s">
        <v>45</v>
      </c>
      <c r="H44" s="88" t="s">
        <v>45</v>
      </c>
      <c r="I44" s="88" t="s">
        <v>45</v>
      </c>
      <c r="J44" s="88" t="s">
        <v>45</v>
      </c>
      <c r="K44" s="88" t="s">
        <v>45</v>
      </c>
      <c r="L44" s="159" t="s">
        <v>45</v>
      </c>
      <c r="M44" s="88" t="s">
        <v>45</v>
      </c>
      <c r="N44" s="88" t="s">
        <v>45</v>
      </c>
      <c r="O44" s="88" t="s">
        <v>45</v>
      </c>
      <c r="P44" s="88" t="s">
        <v>45</v>
      </c>
      <c r="Q44" s="88" t="s">
        <v>45</v>
      </c>
      <c r="R44" s="88" t="s">
        <v>45</v>
      </c>
      <c r="S44" s="88" t="s">
        <v>45</v>
      </c>
      <c r="T44" s="88" t="s">
        <v>45</v>
      </c>
      <c r="U44" s="155"/>
      <c r="X44" s="84"/>
    </row>
    <row r="45" s="6" customFormat="true" ht="9.75" hidden="false" customHeight="true" outlineLevel="0" collapsed="false">
      <c r="A45" s="6" t="n">
        <v>9</v>
      </c>
      <c r="B45" s="45" t="s">
        <v>107</v>
      </c>
      <c r="C45" s="45"/>
      <c r="D45" s="157" t="n">
        <v>7.9</v>
      </c>
      <c r="E45" s="89" t="n">
        <v>12.8</v>
      </c>
      <c r="F45" s="160" t="n">
        <v>9888</v>
      </c>
      <c r="G45" s="160" t="n">
        <v>28470</v>
      </c>
      <c r="H45" s="88" t="n">
        <v>14140</v>
      </c>
      <c r="I45" s="88" t="n">
        <v>1426</v>
      </c>
      <c r="J45" s="88" t="n">
        <v>3544</v>
      </c>
      <c r="K45" s="88" t="n">
        <v>9065</v>
      </c>
      <c r="L45" s="159" t="n">
        <v>10895</v>
      </c>
      <c r="M45" s="88" t="n">
        <v>2051</v>
      </c>
      <c r="N45" s="88" t="n">
        <v>1134</v>
      </c>
      <c r="O45" s="88" t="n">
        <v>1506</v>
      </c>
      <c r="P45" s="88" t="n">
        <v>11169</v>
      </c>
      <c r="Q45" s="88" t="n">
        <v>1843</v>
      </c>
      <c r="R45" s="88" t="n">
        <v>1934</v>
      </c>
      <c r="S45" s="88" t="n">
        <v>1362</v>
      </c>
      <c r="T45" s="88" t="n">
        <v>1461</v>
      </c>
      <c r="U45" s="155" t="n">
        <v>9</v>
      </c>
      <c r="X45" s="45"/>
    </row>
    <row r="46" s="6" customFormat="true" ht="9.75" hidden="false" customHeight="true" outlineLevel="0" collapsed="false">
      <c r="B46" s="84" t="s">
        <v>109</v>
      </c>
      <c r="C46" s="7"/>
      <c r="D46" s="157" t="s">
        <v>45</v>
      </c>
      <c r="E46" s="89" t="s">
        <v>45</v>
      </c>
      <c r="F46" s="158" t="s">
        <v>45</v>
      </c>
      <c r="G46" s="158" t="s">
        <v>45</v>
      </c>
      <c r="H46" s="88" t="s">
        <v>45</v>
      </c>
      <c r="I46" s="88" t="s">
        <v>45</v>
      </c>
      <c r="J46" s="88" t="s">
        <v>45</v>
      </c>
      <c r="K46" s="88" t="s">
        <v>45</v>
      </c>
      <c r="L46" s="159" t="s">
        <v>45</v>
      </c>
      <c r="M46" s="88" t="s">
        <v>45</v>
      </c>
      <c r="N46" s="88" t="s">
        <v>45</v>
      </c>
      <c r="O46" s="88" t="s">
        <v>45</v>
      </c>
      <c r="P46" s="88" t="s">
        <v>45</v>
      </c>
      <c r="Q46" s="88" t="s">
        <v>45</v>
      </c>
      <c r="R46" s="88" t="s">
        <v>45</v>
      </c>
      <c r="S46" s="88" t="s">
        <v>45</v>
      </c>
      <c r="T46" s="88" t="s">
        <v>45</v>
      </c>
      <c r="U46" s="155"/>
      <c r="W46" s="7"/>
      <c r="X46" s="84"/>
    </row>
    <row r="47" s="6" customFormat="true" ht="9.75" hidden="false" customHeight="true" outlineLevel="0" collapsed="false">
      <c r="A47" s="7"/>
      <c r="B47" s="84" t="s">
        <v>111</v>
      </c>
      <c r="C47" s="7"/>
      <c r="D47" s="157" t="s">
        <v>45</v>
      </c>
      <c r="E47" s="89" t="s">
        <v>45</v>
      </c>
      <c r="F47" s="158" t="s">
        <v>45</v>
      </c>
      <c r="G47" s="158" t="s">
        <v>45</v>
      </c>
      <c r="H47" s="88" t="s">
        <v>45</v>
      </c>
      <c r="I47" s="88" t="s">
        <v>45</v>
      </c>
      <c r="J47" s="88" t="s">
        <v>45</v>
      </c>
      <c r="K47" s="88" t="s">
        <v>45</v>
      </c>
      <c r="L47" s="159" t="s">
        <v>45</v>
      </c>
      <c r="M47" s="88" t="s">
        <v>45</v>
      </c>
      <c r="N47" s="88" t="s">
        <v>45</v>
      </c>
      <c r="O47" s="88" t="s">
        <v>45</v>
      </c>
      <c r="P47" s="88" t="s">
        <v>45</v>
      </c>
      <c r="Q47" s="159" t="s">
        <v>45</v>
      </c>
      <c r="R47" s="159" t="s">
        <v>45</v>
      </c>
      <c r="S47" s="159" t="s">
        <v>45</v>
      </c>
      <c r="T47" s="159" t="s">
        <v>45</v>
      </c>
      <c r="U47" s="155"/>
      <c r="W47" s="7"/>
      <c r="X47" s="84"/>
    </row>
    <row r="48" s="6" customFormat="true" ht="9.75" hidden="false" customHeight="true" outlineLevel="0" collapsed="false">
      <c r="A48" s="7" t="n">
        <v>10</v>
      </c>
      <c r="B48" s="45" t="s">
        <v>113</v>
      </c>
      <c r="C48" s="7"/>
      <c r="D48" s="157" t="n">
        <v>8.8</v>
      </c>
      <c r="E48" s="89" t="n">
        <v>11.7</v>
      </c>
      <c r="F48" s="156" t="n">
        <v>11212</v>
      </c>
      <c r="G48" s="156" t="n">
        <v>33093</v>
      </c>
      <c r="H48" s="159" t="n">
        <v>16240</v>
      </c>
      <c r="I48" s="159" t="n">
        <v>1549</v>
      </c>
      <c r="J48" s="159" t="n">
        <v>4413</v>
      </c>
      <c r="K48" s="159" t="n">
        <v>9822</v>
      </c>
      <c r="L48" s="159" t="n">
        <v>13055</v>
      </c>
      <c r="M48" s="159" t="n">
        <v>1983</v>
      </c>
      <c r="N48" s="159" t="n">
        <v>1021</v>
      </c>
      <c r="O48" s="88" t="n">
        <v>1306</v>
      </c>
      <c r="P48" s="88" t="n">
        <v>11735</v>
      </c>
      <c r="Q48" s="88" t="n">
        <v>714</v>
      </c>
      <c r="R48" s="88" t="n">
        <v>999</v>
      </c>
      <c r="S48" s="88" t="n">
        <v>817</v>
      </c>
      <c r="T48" s="88" t="n">
        <v>664</v>
      </c>
      <c r="U48" s="155" t="n">
        <v>10</v>
      </c>
      <c r="X48" s="45"/>
    </row>
    <row r="49" s="6" customFormat="true" ht="9.75" hidden="false" customHeight="true" outlineLevel="0" collapsed="false">
      <c r="B49" s="84" t="s">
        <v>115</v>
      </c>
      <c r="C49" s="45"/>
      <c r="D49" s="157" t="s">
        <v>45</v>
      </c>
      <c r="E49" s="89" t="s">
        <v>45</v>
      </c>
      <c r="F49" s="158" t="s">
        <v>45</v>
      </c>
      <c r="G49" s="158" t="s">
        <v>45</v>
      </c>
      <c r="H49" s="159" t="s">
        <v>45</v>
      </c>
      <c r="I49" s="159" t="s">
        <v>45</v>
      </c>
      <c r="J49" s="159" t="s">
        <v>45</v>
      </c>
      <c r="K49" s="159" t="s">
        <v>45</v>
      </c>
      <c r="L49" s="159" t="s">
        <v>45</v>
      </c>
      <c r="M49" s="88" t="s">
        <v>45</v>
      </c>
      <c r="N49" s="88" t="s">
        <v>45</v>
      </c>
      <c r="O49" s="88" t="s">
        <v>45</v>
      </c>
      <c r="P49" s="88" t="s">
        <v>45</v>
      </c>
      <c r="Q49" s="88" t="s">
        <v>45</v>
      </c>
      <c r="R49" s="88" t="s">
        <v>45</v>
      </c>
      <c r="S49" s="88" t="s">
        <v>45</v>
      </c>
      <c r="T49" s="88" t="s">
        <v>45</v>
      </c>
      <c r="U49" s="155"/>
      <c r="X49" s="84"/>
    </row>
    <row r="50" s="6" customFormat="true" ht="9.75" hidden="false" customHeight="true" outlineLevel="0" collapsed="false">
      <c r="B50" s="84" t="s">
        <v>117</v>
      </c>
      <c r="C50" s="45"/>
      <c r="D50" s="157" t="s">
        <v>45</v>
      </c>
      <c r="E50" s="89" t="s">
        <v>45</v>
      </c>
      <c r="F50" s="158" t="s">
        <v>45</v>
      </c>
      <c r="G50" s="158" t="s">
        <v>45</v>
      </c>
      <c r="H50" s="159" t="s">
        <v>45</v>
      </c>
      <c r="I50" s="159" t="s">
        <v>45</v>
      </c>
      <c r="J50" s="159" t="s">
        <v>45</v>
      </c>
      <c r="K50" s="159" t="s">
        <v>45</v>
      </c>
      <c r="L50" s="159" t="s">
        <v>45</v>
      </c>
      <c r="M50" s="88" t="s">
        <v>45</v>
      </c>
      <c r="N50" s="88" t="s">
        <v>45</v>
      </c>
      <c r="O50" s="88" t="s">
        <v>45</v>
      </c>
      <c r="P50" s="88" t="s">
        <v>45</v>
      </c>
      <c r="Q50" s="88" t="s">
        <v>45</v>
      </c>
      <c r="R50" s="88" t="s">
        <v>45</v>
      </c>
      <c r="S50" s="88" t="s">
        <v>45</v>
      </c>
      <c r="T50" s="88" t="s">
        <v>45</v>
      </c>
      <c r="U50" s="155"/>
      <c r="X50" s="84"/>
    </row>
    <row r="51" s="6" customFormat="true" ht="9.75" hidden="false" customHeight="true" outlineLevel="0" collapsed="false">
      <c r="B51" s="84" t="s">
        <v>119</v>
      </c>
      <c r="C51" s="45"/>
      <c r="D51" s="157" t="s">
        <v>45</v>
      </c>
      <c r="E51" s="89" t="s">
        <v>45</v>
      </c>
      <c r="F51" s="158" t="s">
        <v>45</v>
      </c>
      <c r="G51" s="158" t="s">
        <v>45</v>
      </c>
      <c r="H51" s="159" t="s">
        <v>45</v>
      </c>
      <c r="I51" s="159" t="s">
        <v>45</v>
      </c>
      <c r="J51" s="159" t="s">
        <v>45</v>
      </c>
      <c r="K51" s="159" t="s">
        <v>45</v>
      </c>
      <c r="L51" s="159" t="s">
        <v>45</v>
      </c>
      <c r="M51" s="88" t="s">
        <v>45</v>
      </c>
      <c r="N51" s="88" t="s">
        <v>45</v>
      </c>
      <c r="O51" s="88" t="s">
        <v>45</v>
      </c>
      <c r="P51" s="88" t="s">
        <v>45</v>
      </c>
      <c r="Q51" s="88" t="s">
        <v>45</v>
      </c>
      <c r="R51" s="88" t="s">
        <v>45</v>
      </c>
      <c r="S51" s="88" t="s">
        <v>45</v>
      </c>
      <c r="T51" s="88" t="s">
        <v>45</v>
      </c>
      <c r="U51" s="155"/>
      <c r="X51" s="84"/>
    </row>
    <row r="52" s="147" customFormat="true" ht="9.75" hidden="false" customHeight="true" outlineLevel="0" collapsed="false">
      <c r="B52" s="45" t="s">
        <v>121</v>
      </c>
      <c r="C52" s="45"/>
      <c r="D52" s="148" t="n">
        <v>10.2</v>
      </c>
      <c r="E52" s="53" t="n">
        <v>9</v>
      </c>
      <c r="F52" s="149" t="n">
        <v>5853</v>
      </c>
      <c r="G52" s="149" t="n">
        <v>16210</v>
      </c>
      <c r="H52" s="88" t="n">
        <v>7926</v>
      </c>
      <c r="I52" s="88" t="n">
        <v>417</v>
      </c>
      <c r="J52" s="88" t="n">
        <v>2144</v>
      </c>
      <c r="K52" s="88" t="n">
        <v>5226</v>
      </c>
      <c r="L52" s="93" t="n">
        <v>6859</v>
      </c>
      <c r="M52" s="88" t="n">
        <v>679</v>
      </c>
      <c r="N52" s="88" t="n">
        <v>306</v>
      </c>
      <c r="O52" s="88" t="n">
        <v>554</v>
      </c>
      <c r="P52" s="88" t="n">
        <v>9516</v>
      </c>
      <c r="Q52" s="88" t="n">
        <v>327</v>
      </c>
      <c r="R52" s="88" t="n">
        <v>285</v>
      </c>
      <c r="S52" s="88" t="n">
        <v>198</v>
      </c>
      <c r="T52" s="88" t="n">
        <v>150</v>
      </c>
      <c r="U52" s="56" t="s">
        <v>123</v>
      </c>
      <c r="X52" s="45"/>
    </row>
    <row r="53" s="6" customFormat="true" ht="9.75" hidden="false" customHeight="true" outlineLevel="0" collapsed="false">
      <c r="A53" s="6" t="n">
        <v>11</v>
      </c>
      <c r="B53" s="45" t="s">
        <v>124</v>
      </c>
      <c r="C53" s="45"/>
      <c r="D53" s="157" t="n">
        <v>10.2</v>
      </c>
      <c r="E53" s="89" t="n">
        <v>9</v>
      </c>
      <c r="F53" s="160" t="n">
        <v>5853</v>
      </c>
      <c r="G53" s="160" t="n">
        <v>16210</v>
      </c>
      <c r="H53" s="88" t="n">
        <v>7926</v>
      </c>
      <c r="I53" s="88" t="n">
        <v>417</v>
      </c>
      <c r="J53" s="88" t="n">
        <v>2144</v>
      </c>
      <c r="K53" s="88" t="n">
        <v>5226</v>
      </c>
      <c r="L53" s="159" t="n">
        <v>6859</v>
      </c>
      <c r="M53" s="88" t="n">
        <v>679</v>
      </c>
      <c r="N53" s="88" t="n">
        <v>306</v>
      </c>
      <c r="O53" s="88" t="n">
        <v>554</v>
      </c>
      <c r="P53" s="88" t="n">
        <v>9516</v>
      </c>
      <c r="Q53" s="88" t="n">
        <v>327</v>
      </c>
      <c r="R53" s="88" t="n">
        <v>285</v>
      </c>
      <c r="S53" s="88" t="n">
        <v>198</v>
      </c>
      <c r="T53" s="88" t="n">
        <v>150</v>
      </c>
      <c r="U53" s="155" t="n">
        <v>11</v>
      </c>
      <c r="X53" s="45"/>
    </row>
    <row r="54" s="6" customFormat="true" ht="9.75" hidden="false" customHeight="true" outlineLevel="0" collapsed="false">
      <c r="B54" s="84" t="s">
        <v>126</v>
      </c>
      <c r="C54" s="45"/>
      <c r="D54" s="157" t="s">
        <v>45</v>
      </c>
      <c r="E54" s="89" t="s">
        <v>45</v>
      </c>
      <c r="F54" s="158" t="s">
        <v>45</v>
      </c>
      <c r="G54" s="158" t="s">
        <v>45</v>
      </c>
      <c r="H54" s="88" t="s">
        <v>45</v>
      </c>
      <c r="I54" s="88" t="s">
        <v>45</v>
      </c>
      <c r="J54" s="88" t="s">
        <v>45</v>
      </c>
      <c r="K54" s="88" t="s">
        <v>45</v>
      </c>
      <c r="L54" s="159" t="s">
        <v>45</v>
      </c>
      <c r="M54" s="88" t="s">
        <v>45</v>
      </c>
      <c r="N54" s="88" t="s">
        <v>45</v>
      </c>
      <c r="O54" s="88" t="s">
        <v>45</v>
      </c>
      <c r="P54" s="88" t="s">
        <v>45</v>
      </c>
      <c r="Q54" s="88" t="s">
        <v>45</v>
      </c>
      <c r="R54" s="88" t="s">
        <v>45</v>
      </c>
      <c r="S54" s="88" t="s">
        <v>45</v>
      </c>
      <c r="T54" s="88" t="s">
        <v>45</v>
      </c>
      <c r="U54" s="155"/>
      <c r="X54" s="84"/>
    </row>
    <row r="55" s="6" customFormat="true" ht="9.75" hidden="false" customHeight="true" outlineLevel="0" collapsed="false">
      <c r="B55" s="84" t="s">
        <v>128</v>
      </c>
      <c r="C55" s="45"/>
      <c r="D55" s="157" t="s">
        <v>45</v>
      </c>
      <c r="E55" s="89" t="s">
        <v>45</v>
      </c>
      <c r="F55" s="158" t="s">
        <v>45</v>
      </c>
      <c r="G55" s="158" t="s">
        <v>45</v>
      </c>
      <c r="H55" s="88" t="s">
        <v>45</v>
      </c>
      <c r="I55" s="88" t="s">
        <v>45</v>
      </c>
      <c r="J55" s="88" t="s">
        <v>45</v>
      </c>
      <c r="K55" s="88" t="s">
        <v>45</v>
      </c>
      <c r="L55" s="159" t="s">
        <v>45</v>
      </c>
      <c r="M55" s="88" t="s">
        <v>45</v>
      </c>
      <c r="N55" s="88" t="s">
        <v>45</v>
      </c>
      <c r="O55" s="88" t="s">
        <v>45</v>
      </c>
      <c r="P55" s="88" t="s">
        <v>45</v>
      </c>
      <c r="Q55" s="88" t="s">
        <v>45</v>
      </c>
      <c r="R55" s="88" t="s">
        <v>45</v>
      </c>
      <c r="S55" s="88" t="s">
        <v>45</v>
      </c>
      <c r="T55" s="88" t="s">
        <v>45</v>
      </c>
      <c r="U55" s="155"/>
      <c r="X55" s="84"/>
    </row>
    <row r="56" s="147" customFormat="true" ht="9.75" hidden="false" customHeight="true" outlineLevel="0" collapsed="false">
      <c r="B56" s="45" t="s">
        <v>130</v>
      </c>
      <c r="C56" s="45"/>
      <c r="D56" s="148" t="n">
        <v>7.3</v>
      </c>
      <c r="E56" s="53" t="n">
        <v>10.9</v>
      </c>
      <c r="F56" s="149" t="n">
        <v>18715</v>
      </c>
      <c r="G56" s="149" t="n">
        <v>53180</v>
      </c>
      <c r="H56" s="88" t="n">
        <v>24375</v>
      </c>
      <c r="I56" s="88" t="n">
        <v>1347</v>
      </c>
      <c r="J56" s="88" t="n">
        <v>6581</v>
      </c>
      <c r="K56" s="88" t="n">
        <v>16061</v>
      </c>
      <c r="L56" s="88" t="n">
        <v>20765</v>
      </c>
      <c r="M56" s="88" t="n">
        <v>2284</v>
      </c>
      <c r="N56" s="88" t="n">
        <v>1068</v>
      </c>
      <c r="O56" s="88" t="n">
        <v>1980</v>
      </c>
      <c r="P56" s="88" t="n">
        <v>21430</v>
      </c>
      <c r="Q56" s="88" t="n">
        <v>904</v>
      </c>
      <c r="R56" s="88" t="n">
        <v>856</v>
      </c>
      <c r="S56" s="88" t="n">
        <v>712</v>
      </c>
      <c r="T56" s="88" t="n">
        <v>640</v>
      </c>
      <c r="U56" s="56" t="s">
        <v>132</v>
      </c>
      <c r="X56" s="45"/>
    </row>
    <row r="57" s="6" customFormat="true" ht="9.75" hidden="false" customHeight="true" outlineLevel="0" collapsed="false">
      <c r="A57" s="6" t="n">
        <v>12</v>
      </c>
      <c r="B57" s="45" t="s">
        <v>133</v>
      </c>
      <c r="C57" s="45"/>
      <c r="D57" s="157" t="n">
        <v>5.8</v>
      </c>
      <c r="E57" s="89" t="n">
        <v>8.9</v>
      </c>
      <c r="F57" s="160" t="n">
        <v>6324</v>
      </c>
      <c r="G57" s="160" t="n">
        <v>17728</v>
      </c>
      <c r="H57" s="88" t="n">
        <v>8393</v>
      </c>
      <c r="I57" s="88" t="n">
        <v>273</v>
      </c>
      <c r="J57" s="88" t="n">
        <v>1896</v>
      </c>
      <c r="K57" s="88" t="n">
        <v>5941</v>
      </c>
      <c r="L57" s="159" t="n">
        <v>7233</v>
      </c>
      <c r="M57" s="88" t="n">
        <v>679</v>
      </c>
      <c r="N57" s="88" t="n">
        <v>297</v>
      </c>
      <c r="O57" s="9" t="n">
        <v>645</v>
      </c>
      <c r="P57" s="9" t="n">
        <v>7402</v>
      </c>
      <c r="Q57" s="88" t="n">
        <v>257</v>
      </c>
      <c r="R57" s="88" t="n">
        <v>162</v>
      </c>
      <c r="S57" s="88" t="n">
        <v>127</v>
      </c>
      <c r="T57" s="88" t="n">
        <v>81</v>
      </c>
      <c r="U57" s="155" t="n">
        <v>12</v>
      </c>
      <c r="X57" s="45"/>
    </row>
    <row r="58" s="6" customFormat="true" ht="9.75" hidden="false" customHeight="true" outlineLevel="0" collapsed="false">
      <c r="A58" s="6" t="n">
        <v>13</v>
      </c>
      <c r="B58" s="45" t="s">
        <v>135</v>
      </c>
      <c r="C58" s="45"/>
      <c r="D58" s="157" t="n">
        <v>12.7</v>
      </c>
      <c r="E58" s="89" t="n">
        <v>10.6</v>
      </c>
      <c r="F58" s="160" t="n">
        <v>3230</v>
      </c>
      <c r="G58" s="160" t="n">
        <v>9484</v>
      </c>
      <c r="H58" s="88" t="n">
        <v>4308</v>
      </c>
      <c r="I58" s="88" t="n">
        <v>257</v>
      </c>
      <c r="J58" s="88" t="n">
        <v>1270</v>
      </c>
      <c r="K58" s="88" t="n">
        <v>2701</v>
      </c>
      <c r="L58" s="159" t="n">
        <v>3753</v>
      </c>
      <c r="M58" s="88" t="n">
        <v>335</v>
      </c>
      <c r="N58" s="88" t="n">
        <v>157</v>
      </c>
      <c r="O58" s="9" t="n">
        <v>376</v>
      </c>
      <c r="P58" s="9" t="n">
        <v>4527</v>
      </c>
      <c r="Q58" s="88" t="n">
        <v>140</v>
      </c>
      <c r="R58" s="88" t="n">
        <v>161</v>
      </c>
      <c r="S58" s="88" t="n">
        <v>125</v>
      </c>
      <c r="T58" s="88" t="n">
        <v>71</v>
      </c>
      <c r="U58" s="155" t="n">
        <v>13</v>
      </c>
      <c r="X58" s="45"/>
    </row>
    <row r="59" s="6" customFormat="true" ht="9.75" hidden="false" customHeight="true" outlineLevel="0" collapsed="false">
      <c r="A59" s="6" t="n">
        <v>14</v>
      </c>
      <c r="B59" s="45" t="s">
        <v>137</v>
      </c>
      <c r="C59" s="45"/>
      <c r="D59" s="157" t="n">
        <v>6.4</v>
      </c>
      <c r="E59" s="89" t="n">
        <v>12.4</v>
      </c>
      <c r="F59" s="160" t="n">
        <v>9161</v>
      </c>
      <c r="G59" s="160" t="n">
        <v>25968</v>
      </c>
      <c r="H59" s="88" t="n">
        <v>11674</v>
      </c>
      <c r="I59" s="88" t="n">
        <v>817</v>
      </c>
      <c r="J59" s="88" t="n">
        <v>3415</v>
      </c>
      <c r="K59" s="88" t="n">
        <v>7419</v>
      </c>
      <c r="L59" s="159" t="n">
        <v>9779</v>
      </c>
      <c r="M59" s="88" t="n">
        <v>1270</v>
      </c>
      <c r="N59" s="88" t="n">
        <v>614</v>
      </c>
      <c r="O59" s="88" t="n">
        <v>959</v>
      </c>
      <c r="P59" s="88" t="n">
        <v>9501</v>
      </c>
      <c r="Q59" s="88" t="n">
        <v>507</v>
      </c>
      <c r="R59" s="88" t="n">
        <v>533</v>
      </c>
      <c r="S59" s="88" t="n">
        <v>460</v>
      </c>
      <c r="T59" s="88" t="n">
        <v>488</v>
      </c>
      <c r="U59" s="155" t="n">
        <v>14</v>
      </c>
      <c r="X59" s="45"/>
    </row>
    <row r="60" s="6" customFormat="true" ht="9.75" hidden="false" customHeight="true" outlineLevel="0" collapsed="false">
      <c r="B60" s="84" t="s">
        <v>139</v>
      </c>
      <c r="C60" s="45"/>
      <c r="D60" s="157" t="s">
        <v>45</v>
      </c>
      <c r="E60" s="89" t="s">
        <v>45</v>
      </c>
      <c r="F60" s="158" t="s">
        <v>45</v>
      </c>
      <c r="G60" s="158" t="s">
        <v>45</v>
      </c>
      <c r="H60" s="88" t="s">
        <v>45</v>
      </c>
      <c r="I60" s="88" t="s">
        <v>45</v>
      </c>
      <c r="J60" s="88" t="s">
        <v>45</v>
      </c>
      <c r="K60" s="88" t="s">
        <v>45</v>
      </c>
      <c r="L60" s="159" t="s">
        <v>45</v>
      </c>
      <c r="M60" s="88" t="s">
        <v>45</v>
      </c>
      <c r="N60" s="88" t="s">
        <v>45</v>
      </c>
      <c r="O60" s="88" t="s">
        <v>45</v>
      </c>
      <c r="P60" s="88" t="s">
        <v>45</v>
      </c>
      <c r="Q60" s="88" t="s">
        <v>45</v>
      </c>
      <c r="R60" s="88" t="s">
        <v>45</v>
      </c>
      <c r="S60" s="88" t="s">
        <v>45</v>
      </c>
      <c r="T60" s="88" t="s">
        <v>45</v>
      </c>
      <c r="U60" s="155"/>
      <c r="X60" s="84"/>
    </row>
    <row r="61" s="6" customFormat="true" ht="9.75" hidden="false" customHeight="true" outlineLevel="0" collapsed="false">
      <c r="B61" s="84" t="s">
        <v>141</v>
      </c>
      <c r="C61" s="45"/>
      <c r="D61" s="157" t="s">
        <v>45</v>
      </c>
      <c r="E61" s="89" t="s">
        <v>45</v>
      </c>
      <c r="F61" s="158" t="s">
        <v>45</v>
      </c>
      <c r="G61" s="158" t="s">
        <v>45</v>
      </c>
      <c r="H61" s="88" t="s">
        <v>45</v>
      </c>
      <c r="I61" s="88" t="s">
        <v>45</v>
      </c>
      <c r="J61" s="88" t="s">
        <v>45</v>
      </c>
      <c r="K61" s="88" t="s">
        <v>45</v>
      </c>
      <c r="L61" s="159" t="s">
        <v>45</v>
      </c>
      <c r="M61" s="88" t="s">
        <v>45</v>
      </c>
      <c r="N61" s="88" t="s">
        <v>45</v>
      </c>
      <c r="O61" s="88" t="s">
        <v>45</v>
      </c>
      <c r="P61" s="88" t="s">
        <v>45</v>
      </c>
      <c r="Q61" s="88" t="s">
        <v>45</v>
      </c>
      <c r="R61" s="88" t="s">
        <v>45</v>
      </c>
      <c r="S61" s="88" t="s">
        <v>45</v>
      </c>
      <c r="T61" s="88" t="s">
        <v>45</v>
      </c>
      <c r="U61" s="155"/>
      <c r="X61" s="84"/>
    </row>
    <row r="62" s="6" customFormat="true" ht="9.75" hidden="false" customHeight="true" outlineLevel="0" collapsed="false">
      <c r="B62" s="84" t="s">
        <v>143</v>
      </c>
      <c r="C62" s="45"/>
      <c r="D62" s="157" t="s">
        <v>45</v>
      </c>
      <c r="E62" s="89" t="s">
        <v>45</v>
      </c>
      <c r="F62" s="158" t="s">
        <v>45</v>
      </c>
      <c r="G62" s="158" t="s">
        <v>45</v>
      </c>
      <c r="H62" s="88" t="s">
        <v>45</v>
      </c>
      <c r="I62" s="88" t="s">
        <v>45</v>
      </c>
      <c r="J62" s="88" t="s">
        <v>45</v>
      </c>
      <c r="K62" s="88" t="s">
        <v>45</v>
      </c>
      <c r="L62" s="159" t="s">
        <v>45</v>
      </c>
      <c r="M62" s="88" t="s">
        <v>45</v>
      </c>
      <c r="N62" s="88" t="s">
        <v>45</v>
      </c>
      <c r="O62" s="88" t="s">
        <v>45</v>
      </c>
      <c r="P62" s="88" t="s">
        <v>45</v>
      </c>
      <c r="Q62" s="88" t="s">
        <v>45</v>
      </c>
      <c r="R62" s="88" t="s">
        <v>45</v>
      </c>
      <c r="S62" s="88" t="s">
        <v>45</v>
      </c>
      <c r="T62" s="88" t="s">
        <v>45</v>
      </c>
      <c r="U62" s="155"/>
      <c r="X62" s="84"/>
    </row>
    <row r="63" s="147" customFormat="true" ht="9.75" hidden="false" customHeight="true" outlineLevel="0" collapsed="false">
      <c r="B63" s="45" t="s">
        <v>145</v>
      </c>
      <c r="C63" s="45"/>
      <c r="D63" s="148" t="n">
        <v>7.6</v>
      </c>
      <c r="E63" s="53" t="n">
        <v>12.6</v>
      </c>
      <c r="F63" s="149" t="n">
        <v>1991</v>
      </c>
      <c r="G63" s="149" t="n">
        <v>6377</v>
      </c>
      <c r="H63" s="88" t="n">
        <v>3582</v>
      </c>
      <c r="I63" s="88" t="n">
        <v>874</v>
      </c>
      <c r="J63" s="88" t="n">
        <v>657</v>
      </c>
      <c r="K63" s="88" t="n">
        <v>2047</v>
      </c>
      <c r="L63" s="93" t="n">
        <v>2431</v>
      </c>
      <c r="M63" s="88" t="n">
        <v>594</v>
      </c>
      <c r="N63" s="88" t="n">
        <v>557</v>
      </c>
      <c r="O63" s="150" t="n">
        <v>309</v>
      </c>
      <c r="P63" s="150" t="n">
        <v>3532</v>
      </c>
      <c r="Q63" s="88" t="n">
        <v>577</v>
      </c>
      <c r="R63" s="88" t="n">
        <v>977</v>
      </c>
      <c r="S63" s="88" t="n">
        <v>778</v>
      </c>
      <c r="T63" s="88" t="n">
        <v>757</v>
      </c>
      <c r="U63" s="56" t="s">
        <v>147</v>
      </c>
      <c r="X63" s="45"/>
    </row>
    <row r="64" s="6" customFormat="true" ht="9.75" hidden="false" customHeight="true" outlineLevel="0" collapsed="false">
      <c r="A64" s="6" t="n">
        <v>15</v>
      </c>
      <c r="B64" s="45" t="s">
        <v>148</v>
      </c>
      <c r="C64" s="45"/>
      <c r="D64" s="157" t="n">
        <v>7.6</v>
      </c>
      <c r="E64" s="89" t="n">
        <v>12.6</v>
      </c>
      <c r="F64" s="160" t="n">
        <v>1991</v>
      </c>
      <c r="G64" s="160" t="n">
        <v>6377</v>
      </c>
      <c r="H64" s="88" t="n">
        <v>3582</v>
      </c>
      <c r="I64" s="88" t="n">
        <v>874</v>
      </c>
      <c r="J64" s="88" t="n">
        <v>657</v>
      </c>
      <c r="K64" s="88" t="n">
        <v>2047</v>
      </c>
      <c r="L64" s="159" t="n">
        <v>2431</v>
      </c>
      <c r="M64" s="88" t="n">
        <v>594</v>
      </c>
      <c r="N64" s="88" t="n">
        <v>557</v>
      </c>
      <c r="O64" s="9" t="n">
        <v>309</v>
      </c>
      <c r="P64" s="9" t="n">
        <v>3532</v>
      </c>
      <c r="Q64" s="88" t="n">
        <v>577</v>
      </c>
      <c r="R64" s="88" t="n">
        <v>977</v>
      </c>
      <c r="S64" s="88" t="n">
        <v>778</v>
      </c>
      <c r="T64" s="88" t="n">
        <v>757</v>
      </c>
      <c r="U64" s="155" t="n">
        <v>15</v>
      </c>
      <c r="X64" s="45"/>
    </row>
    <row r="65" s="147" customFormat="true" ht="9.75" hidden="false" customHeight="true" outlineLevel="0" collapsed="false">
      <c r="B65" s="45" t="s">
        <v>150</v>
      </c>
      <c r="C65" s="45"/>
      <c r="D65" s="148" t="n">
        <v>9.7</v>
      </c>
      <c r="E65" s="53" t="n">
        <v>10.8</v>
      </c>
      <c r="F65" s="149" t="n">
        <v>7676</v>
      </c>
      <c r="G65" s="149" t="n">
        <v>21353</v>
      </c>
      <c r="H65" s="88" t="n">
        <v>10138</v>
      </c>
      <c r="I65" s="88" t="n">
        <v>427</v>
      </c>
      <c r="J65" s="88" t="n">
        <v>3530</v>
      </c>
      <c r="K65" s="88" t="n">
        <v>6166</v>
      </c>
      <c r="L65" s="88" t="n">
        <v>8271</v>
      </c>
      <c r="M65" s="88" t="n">
        <v>1269</v>
      </c>
      <c r="N65" s="88" t="n">
        <v>589</v>
      </c>
      <c r="O65" s="150" t="n">
        <v>1498</v>
      </c>
      <c r="P65" s="88" t="n">
        <v>10028</v>
      </c>
      <c r="Q65" s="88" t="n">
        <v>840</v>
      </c>
      <c r="R65" s="88" t="n">
        <v>838</v>
      </c>
      <c r="S65" s="88" t="n">
        <v>565</v>
      </c>
      <c r="T65" s="88" t="n">
        <v>697</v>
      </c>
      <c r="U65" s="56" t="s">
        <v>152</v>
      </c>
      <c r="X65" s="45"/>
    </row>
    <row r="66" s="6" customFormat="true" ht="9.75" hidden="false" customHeight="true" outlineLevel="0" collapsed="false">
      <c r="A66" s="6" t="n">
        <v>16</v>
      </c>
      <c r="B66" s="45" t="s">
        <v>153</v>
      </c>
      <c r="C66" s="45"/>
      <c r="D66" s="157" t="n">
        <v>9.7</v>
      </c>
      <c r="E66" s="89" t="n">
        <v>10.8</v>
      </c>
      <c r="F66" s="160" t="n">
        <v>7676</v>
      </c>
      <c r="G66" s="160" t="n">
        <v>21353</v>
      </c>
      <c r="H66" s="88" t="n">
        <v>10138</v>
      </c>
      <c r="I66" s="88" t="n">
        <v>427</v>
      </c>
      <c r="J66" s="88" t="n">
        <v>3530</v>
      </c>
      <c r="K66" s="88" t="n">
        <v>6166</v>
      </c>
      <c r="L66" s="88" t="n">
        <v>8271</v>
      </c>
      <c r="M66" s="88" t="n">
        <v>1269</v>
      </c>
      <c r="N66" s="88" t="n">
        <v>589</v>
      </c>
      <c r="O66" s="9" t="n">
        <v>1498</v>
      </c>
      <c r="P66" s="88" t="n">
        <v>10028</v>
      </c>
      <c r="Q66" s="88" t="n">
        <v>840</v>
      </c>
      <c r="R66" s="88" t="n">
        <v>838</v>
      </c>
      <c r="S66" s="88" t="n">
        <v>565</v>
      </c>
      <c r="T66" s="88" t="n">
        <v>697</v>
      </c>
      <c r="U66" s="155" t="n">
        <v>16</v>
      </c>
      <c r="X66" s="45"/>
    </row>
    <row r="67" s="6" customFormat="true" ht="9.75" hidden="false" customHeight="true" outlineLevel="0" collapsed="false">
      <c r="B67" s="84" t="s">
        <v>155</v>
      </c>
      <c r="C67" s="45"/>
      <c r="D67" s="157" t="s">
        <v>45</v>
      </c>
      <c r="E67" s="89" t="s">
        <v>45</v>
      </c>
      <c r="F67" s="158" t="s">
        <v>45</v>
      </c>
      <c r="G67" s="158" t="s">
        <v>45</v>
      </c>
      <c r="H67" s="88" t="s">
        <v>45</v>
      </c>
      <c r="I67" s="88" t="s">
        <v>45</v>
      </c>
      <c r="J67" s="88" t="s">
        <v>45</v>
      </c>
      <c r="K67" s="88" t="s">
        <v>45</v>
      </c>
      <c r="L67" s="159" t="s">
        <v>45</v>
      </c>
      <c r="M67" s="88" t="s">
        <v>45</v>
      </c>
      <c r="N67" s="88" t="s">
        <v>45</v>
      </c>
      <c r="O67" s="88" t="s">
        <v>45</v>
      </c>
      <c r="P67" s="88" t="s">
        <v>45</v>
      </c>
      <c r="Q67" s="88" t="s">
        <v>45</v>
      </c>
      <c r="R67" s="88" t="s">
        <v>45</v>
      </c>
      <c r="S67" s="88" t="s">
        <v>45</v>
      </c>
      <c r="T67" s="88" t="s">
        <v>45</v>
      </c>
      <c r="U67" s="155"/>
      <c r="X67" s="84"/>
    </row>
    <row r="68" s="6" customFormat="true" ht="9.75" hidden="false" customHeight="true" outlineLevel="0" collapsed="false">
      <c r="B68" s="84" t="s">
        <v>157</v>
      </c>
      <c r="C68" s="45"/>
      <c r="D68" s="157" t="s">
        <v>45</v>
      </c>
      <c r="E68" s="89" t="s">
        <v>45</v>
      </c>
      <c r="F68" s="158" t="s">
        <v>45</v>
      </c>
      <c r="G68" s="158" t="s">
        <v>45</v>
      </c>
      <c r="H68" s="88" t="s">
        <v>45</v>
      </c>
      <c r="I68" s="88" t="s">
        <v>45</v>
      </c>
      <c r="J68" s="88" t="s">
        <v>45</v>
      </c>
      <c r="K68" s="88" t="s">
        <v>45</v>
      </c>
      <c r="L68" s="159" t="s">
        <v>45</v>
      </c>
      <c r="M68" s="88" t="s">
        <v>45</v>
      </c>
      <c r="N68" s="88" t="s">
        <v>45</v>
      </c>
      <c r="O68" s="88" t="s">
        <v>45</v>
      </c>
      <c r="P68" s="88" t="s">
        <v>45</v>
      </c>
      <c r="Q68" s="88" t="s">
        <v>45</v>
      </c>
      <c r="R68" s="88" t="s">
        <v>45</v>
      </c>
      <c r="S68" s="88" t="s">
        <v>45</v>
      </c>
      <c r="T68" s="88" t="s">
        <v>45</v>
      </c>
      <c r="U68" s="155"/>
      <c r="X68" s="84"/>
    </row>
    <row r="69" s="147" customFormat="true" ht="9.75" hidden="false" customHeight="true" outlineLevel="0" collapsed="false">
      <c r="B69" s="45" t="s">
        <v>159</v>
      </c>
      <c r="C69" s="45"/>
      <c r="D69" s="148" t="n">
        <v>8.4</v>
      </c>
      <c r="E69" s="53" t="n">
        <v>14.1</v>
      </c>
      <c r="F69" s="149" t="n">
        <v>13698</v>
      </c>
      <c r="G69" s="149" t="n">
        <v>42599</v>
      </c>
      <c r="H69" s="88" t="n">
        <v>21706</v>
      </c>
      <c r="I69" s="88" t="n">
        <v>4778</v>
      </c>
      <c r="J69" s="88" t="n">
        <v>4797</v>
      </c>
      <c r="K69" s="88" t="n">
        <v>11699</v>
      </c>
      <c r="L69" s="93" t="n">
        <v>15044</v>
      </c>
      <c r="M69" s="88" t="n">
        <v>3542</v>
      </c>
      <c r="N69" s="88" t="n">
        <v>2961</v>
      </c>
      <c r="O69" s="88" t="n">
        <v>1833</v>
      </c>
      <c r="P69" s="88" t="n">
        <v>15711</v>
      </c>
      <c r="Q69" s="88" t="n">
        <v>2388</v>
      </c>
      <c r="R69" s="88" t="n">
        <v>4525</v>
      </c>
      <c r="S69" s="88" t="n">
        <v>3863</v>
      </c>
      <c r="T69" s="88" t="n">
        <v>2701</v>
      </c>
      <c r="U69" s="56" t="s">
        <v>161</v>
      </c>
      <c r="X69" s="45"/>
    </row>
    <row r="70" s="6" customFormat="true" ht="9.75" hidden="false" customHeight="true" outlineLevel="0" collapsed="false">
      <c r="A70" s="6" t="n">
        <v>17</v>
      </c>
      <c r="B70" s="45" t="s">
        <v>162</v>
      </c>
      <c r="C70" s="45"/>
      <c r="D70" s="157" t="n">
        <v>5.7</v>
      </c>
      <c r="E70" s="89" t="n">
        <v>17.7</v>
      </c>
      <c r="F70" s="160" t="n">
        <v>2908</v>
      </c>
      <c r="G70" s="160" t="n">
        <v>7314</v>
      </c>
      <c r="H70" s="88" t="n">
        <v>3141</v>
      </c>
      <c r="I70" s="88" t="n">
        <v>175</v>
      </c>
      <c r="J70" s="88" t="n">
        <v>943</v>
      </c>
      <c r="K70" s="88" t="n">
        <v>2017</v>
      </c>
      <c r="L70" s="159" t="n">
        <v>2632</v>
      </c>
      <c r="M70" s="88" t="n">
        <v>350</v>
      </c>
      <c r="N70" s="88" t="n">
        <v>156</v>
      </c>
      <c r="O70" s="9" t="n">
        <v>313</v>
      </c>
      <c r="P70" s="9" t="n">
        <v>2867</v>
      </c>
      <c r="Q70" s="88" t="n">
        <v>79</v>
      </c>
      <c r="R70" s="88" t="n">
        <v>121</v>
      </c>
      <c r="S70" s="88" t="n">
        <v>107</v>
      </c>
      <c r="T70" s="88" t="n">
        <v>72</v>
      </c>
      <c r="U70" s="155" t="n">
        <v>17</v>
      </c>
      <c r="X70" s="45"/>
    </row>
    <row r="71" s="6" customFormat="true" ht="9.75" hidden="false" customHeight="true" outlineLevel="0" collapsed="false">
      <c r="A71" s="6" t="n">
        <v>18</v>
      </c>
      <c r="B71" s="45" t="s">
        <v>164</v>
      </c>
      <c r="C71" s="45"/>
      <c r="D71" s="157" t="n">
        <v>12.9</v>
      </c>
      <c r="E71" s="89" t="n">
        <v>11.3</v>
      </c>
      <c r="F71" s="160" t="n">
        <v>3152</v>
      </c>
      <c r="G71" s="160" t="n">
        <v>9734</v>
      </c>
      <c r="H71" s="88" t="n">
        <v>4737</v>
      </c>
      <c r="I71" s="88" t="n">
        <v>593</v>
      </c>
      <c r="J71" s="88" t="n">
        <v>1270</v>
      </c>
      <c r="K71" s="88" t="n">
        <v>2765</v>
      </c>
      <c r="L71" s="159" t="n">
        <v>3685</v>
      </c>
      <c r="M71" s="88" t="n">
        <v>601</v>
      </c>
      <c r="N71" s="88" t="n">
        <v>378</v>
      </c>
      <c r="O71" s="9" t="n">
        <v>420</v>
      </c>
      <c r="P71" s="9" t="n">
        <v>4100</v>
      </c>
      <c r="Q71" s="88" t="n">
        <v>276</v>
      </c>
      <c r="R71" s="88" t="n">
        <v>498</v>
      </c>
      <c r="S71" s="88" t="n">
        <v>405</v>
      </c>
      <c r="T71" s="88" t="n">
        <v>277</v>
      </c>
      <c r="U71" s="155" t="n">
        <v>18</v>
      </c>
      <c r="X71" s="45"/>
    </row>
    <row r="72" s="6" customFormat="true" ht="9.75" hidden="false" customHeight="true" outlineLevel="0" collapsed="false">
      <c r="A72" s="6" t="n">
        <v>19</v>
      </c>
      <c r="B72" s="45" t="s">
        <v>166</v>
      </c>
      <c r="C72" s="45"/>
      <c r="D72" s="157" t="n">
        <v>7.6</v>
      </c>
      <c r="E72" s="89" t="n">
        <v>14.1</v>
      </c>
      <c r="F72" s="160" t="n">
        <v>7638</v>
      </c>
      <c r="G72" s="160" t="n">
        <v>25551</v>
      </c>
      <c r="H72" s="88" t="n">
        <v>13828</v>
      </c>
      <c r="I72" s="88" t="n">
        <v>4010</v>
      </c>
      <c r="J72" s="88" t="n">
        <v>2584</v>
      </c>
      <c r="K72" s="88" t="n">
        <v>6917</v>
      </c>
      <c r="L72" s="159" t="n">
        <v>8727</v>
      </c>
      <c r="M72" s="88" t="n">
        <v>2591</v>
      </c>
      <c r="N72" s="88" t="n">
        <v>2427</v>
      </c>
      <c r="O72" s="88" t="n">
        <v>1100</v>
      </c>
      <c r="P72" s="88" t="n">
        <v>8744</v>
      </c>
      <c r="Q72" s="88" t="n">
        <v>2033</v>
      </c>
      <c r="R72" s="88" t="n">
        <v>3906</v>
      </c>
      <c r="S72" s="88" t="n">
        <v>3351</v>
      </c>
      <c r="T72" s="88" t="n">
        <v>2352</v>
      </c>
      <c r="U72" s="155" t="n">
        <v>19</v>
      </c>
      <c r="X72" s="45"/>
    </row>
    <row r="73" s="147" customFormat="true" ht="9.75" hidden="false" customHeight="true" outlineLevel="0" collapsed="false">
      <c r="B73" s="45" t="s">
        <v>173</v>
      </c>
      <c r="C73" s="162"/>
      <c r="D73" s="148" t="n">
        <v>5.6</v>
      </c>
      <c r="E73" s="53" t="n">
        <v>14.2</v>
      </c>
      <c r="F73" s="149" t="n">
        <v>3214</v>
      </c>
      <c r="G73" s="149" t="n">
        <v>10009</v>
      </c>
      <c r="H73" s="88" t="n">
        <v>5160</v>
      </c>
      <c r="I73" s="88" t="n">
        <v>1699</v>
      </c>
      <c r="J73" s="88" t="n">
        <v>1215</v>
      </c>
      <c r="K73" s="88" t="n">
        <v>2231</v>
      </c>
      <c r="L73" s="88" t="n">
        <v>3026</v>
      </c>
      <c r="M73" s="88" t="n">
        <v>1196</v>
      </c>
      <c r="N73" s="88" t="n">
        <v>926</v>
      </c>
      <c r="O73" s="88" t="n">
        <v>428</v>
      </c>
      <c r="P73" s="88" t="n">
        <v>3029</v>
      </c>
      <c r="Q73" s="88" t="n">
        <v>935</v>
      </c>
      <c r="R73" s="88" t="n">
        <v>1390</v>
      </c>
      <c r="S73" s="88" t="n">
        <v>1221</v>
      </c>
      <c r="T73" s="88" t="n">
        <v>1070</v>
      </c>
      <c r="U73" s="56" t="s">
        <v>175</v>
      </c>
      <c r="W73" s="162"/>
      <c r="X73" s="45"/>
    </row>
    <row r="74" s="6" customFormat="true" ht="10.5" hidden="false" customHeight="true" outlineLevel="0" collapsed="false">
      <c r="A74" s="163" t="n">
        <v>20</v>
      </c>
      <c r="B74" s="101" t="s">
        <v>176</v>
      </c>
      <c r="C74" s="163"/>
      <c r="D74" s="164" t="n">
        <v>5.6</v>
      </c>
      <c r="E74" s="106" t="n">
        <v>14.2</v>
      </c>
      <c r="F74" s="165" t="n">
        <v>3214</v>
      </c>
      <c r="G74" s="165" t="n">
        <v>10009</v>
      </c>
      <c r="H74" s="104" t="n">
        <v>5160</v>
      </c>
      <c r="I74" s="104" t="n">
        <v>1699</v>
      </c>
      <c r="J74" s="104" t="n">
        <v>1215</v>
      </c>
      <c r="K74" s="104" t="n">
        <v>2231</v>
      </c>
      <c r="L74" s="104" t="n">
        <v>3026</v>
      </c>
      <c r="M74" s="104" t="n">
        <v>1196</v>
      </c>
      <c r="N74" s="104" t="n">
        <v>926</v>
      </c>
      <c r="O74" s="166" t="n">
        <v>428</v>
      </c>
      <c r="P74" s="166" t="n">
        <v>3029</v>
      </c>
      <c r="Q74" s="104" t="n">
        <v>935</v>
      </c>
      <c r="R74" s="104" t="n">
        <v>1390</v>
      </c>
      <c r="S74" s="104" t="n">
        <v>1221</v>
      </c>
      <c r="T74" s="104" t="n">
        <v>1070</v>
      </c>
      <c r="U74" s="103" t="n">
        <v>20</v>
      </c>
      <c r="W74" s="7"/>
      <c r="X74" s="45"/>
    </row>
    <row r="75" s="6" customFormat="true" ht="10.5" hidden="false" customHeight="true" outlineLevel="0" collapsed="false">
      <c r="A75" s="6" t="s">
        <v>178</v>
      </c>
      <c r="L75" s="7"/>
    </row>
    <row r="76" customFormat="false" ht="12" hidden="false" customHeight="true" outlineLevel="0" collapsed="false">
      <c r="A76" s="167" t="s">
        <v>222</v>
      </c>
    </row>
    <row r="77" customFormat="false" ht="12" hidden="false" customHeight="false" outlineLevel="0" collapsed="false">
      <c r="D77" s="168"/>
      <c r="E77" s="168"/>
    </row>
    <row r="78" customFormat="false" ht="12" hidden="false" customHeight="false" outlineLevel="0" collapsed="false">
      <c r="D78" s="168"/>
      <c r="E78" s="168"/>
    </row>
    <row r="79" customFormat="false" ht="12" hidden="false" customHeight="false" outlineLevel="0" collapsed="false">
      <c r="D79" s="168"/>
      <c r="E79" s="168"/>
    </row>
    <row r="80" customFormat="false" ht="12" hidden="false" customHeight="false" outlineLevel="0" collapsed="false">
      <c r="D80" s="168"/>
      <c r="E80" s="168"/>
    </row>
    <row r="81" customFormat="false" ht="12" hidden="false" customHeight="false" outlineLevel="0" collapsed="false">
      <c r="D81" s="168"/>
      <c r="E81" s="168"/>
    </row>
    <row r="82" customFormat="false" ht="12" hidden="false" customHeight="false" outlineLevel="0" collapsed="false">
      <c r="D82" s="168"/>
      <c r="E82" s="168"/>
    </row>
    <row r="83" customFormat="false" ht="12" hidden="false" customHeight="false" outlineLevel="0" collapsed="false">
      <c r="D83" s="168"/>
      <c r="E83" s="168"/>
    </row>
    <row r="84" customFormat="false" ht="12" hidden="false" customHeight="false" outlineLevel="0" collapsed="false">
      <c r="D84" s="168"/>
      <c r="E84" s="168"/>
    </row>
    <row r="85" customFormat="false" ht="12" hidden="false" customHeight="false" outlineLevel="0" collapsed="false">
      <c r="D85" s="168"/>
      <c r="E85" s="168"/>
    </row>
    <row r="86" customFormat="false" ht="12" hidden="false" customHeight="false" outlineLevel="0" collapsed="false">
      <c r="D86" s="168"/>
      <c r="E86" s="168"/>
    </row>
    <row r="87" customFormat="false" ht="12" hidden="false" customHeight="false" outlineLevel="0" collapsed="false">
      <c r="D87" s="168"/>
      <c r="E87" s="168"/>
    </row>
    <row r="88" customFormat="false" ht="12" hidden="false" customHeight="false" outlineLevel="0" collapsed="false">
      <c r="D88" s="168"/>
      <c r="E88" s="168"/>
    </row>
    <row r="89" customFormat="false" ht="12" hidden="false" customHeight="false" outlineLevel="0" collapsed="false">
      <c r="D89" s="168"/>
      <c r="E89" s="168"/>
    </row>
    <row r="90" customFormat="false" ht="12" hidden="false" customHeight="false" outlineLevel="0" collapsed="false">
      <c r="D90" s="168"/>
      <c r="E90" s="168"/>
    </row>
    <row r="91" customFormat="false" ht="12" hidden="false" customHeight="false" outlineLevel="0" collapsed="false">
      <c r="D91" s="168"/>
      <c r="E91" s="168"/>
    </row>
    <row r="92" customFormat="false" ht="12" hidden="false" customHeight="false" outlineLevel="0" collapsed="false">
      <c r="D92" s="168"/>
      <c r="E92" s="168"/>
    </row>
    <row r="93" customFormat="false" ht="12" hidden="false" customHeight="false" outlineLevel="0" collapsed="false">
      <c r="D93" s="168"/>
      <c r="E93" s="168"/>
    </row>
    <row r="94" customFormat="false" ht="12" hidden="false" customHeight="false" outlineLevel="0" collapsed="false">
      <c r="D94" s="168"/>
      <c r="E94" s="168"/>
    </row>
    <row r="95" customFormat="false" ht="12" hidden="false" customHeight="false" outlineLevel="0" collapsed="false">
      <c r="D95" s="168"/>
      <c r="E95" s="168"/>
    </row>
    <row r="96" customFormat="false" ht="12" hidden="false" customHeight="false" outlineLevel="0" collapsed="false">
      <c r="D96" s="168"/>
      <c r="E96" s="168"/>
    </row>
    <row r="97" customFormat="false" ht="12" hidden="false" customHeight="false" outlineLevel="0" collapsed="false">
      <c r="D97" s="168"/>
      <c r="E97" s="168"/>
    </row>
    <row r="98" customFormat="false" ht="12" hidden="false" customHeight="false" outlineLevel="0" collapsed="false">
      <c r="D98" s="168"/>
      <c r="E98" s="168"/>
    </row>
    <row r="99" customFormat="false" ht="12" hidden="false" customHeight="false" outlineLevel="0" collapsed="false">
      <c r="D99" s="168"/>
      <c r="E99" s="168"/>
    </row>
    <row r="100" customFormat="false" ht="12" hidden="false" customHeight="false" outlineLevel="0" collapsed="false">
      <c r="D100" s="168"/>
      <c r="E100" s="168"/>
    </row>
    <row r="101" customFormat="false" ht="12" hidden="false" customHeight="false" outlineLevel="0" collapsed="false">
      <c r="D101" s="168"/>
      <c r="E101" s="168"/>
    </row>
    <row r="102" customFormat="false" ht="12" hidden="false" customHeight="false" outlineLevel="0" collapsed="false">
      <c r="D102" s="168"/>
      <c r="E102" s="168"/>
    </row>
    <row r="103" customFormat="false" ht="12" hidden="false" customHeight="false" outlineLevel="0" collapsed="false">
      <c r="D103" s="168"/>
      <c r="E103" s="168"/>
    </row>
    <row r="104" customFormat="false" ht="12" hidden="false" customHeight="false" outlineLevel="0" collapsed="false">
      <c r="D104" s="168"/>
      <c r="E104" s="168"/>
    </row>
    <row r="105" customFormat="false" ht="12" hidden="false" customHeight="false" outlineLevel="0" collapsed="false">
      <c r="D105" s="168"/>
      <c r="E105" s="168"/>
    </row>
    <row r="106" customFormat="false" ht="12" hidden="false" customHeight="false" outlineLevel="0" collapsed="false">
      <c r="D106" s="168"/>
      <c r="E106" s="168"/>
    </row>
    <row r="107" customFormat="false" ht="12" hidden="false" customHeight="false" outlineLevel="0" collapsed="false">
      <c r="D107" s="168"/>
      <c r="E107" s="168"/>
    </row>
    <row r="108" customFormat="false" ht="12" hidden="false" customHeight="false" outlineLevel="0" collapsed="false">
      <c r="D108" s="168"/>
      <c r="E108" s="168"/>
    </row>
    <row r="109" customFormat="false" ht="12" hidden="false" customHeight="false" outlineLevel="0" collapsed="false">
      <c r="D109" s="168"/>
      <c r="E109" s="168"/>
    </row>
    <row r="110" customFormat="false" ht="12" hidden="false" customHeight="false" outlineLevel="0" collapsed="false">
      <c r="D110" s="168"/>
      <c r="E110" s="168"/>
    </row>
    <row r="111" customFormat="false" ht="12" hidden="false" customHeight="false" outlineLevel="0" collapsed="false">
      <c r="D111" s="168"/>
      <c r="E111" s="168"/>
    </row>
    <row r="112" customFormat="false" ht="12" hidden="false" customHeight="false" outlineLevel="0" collapsed="false">
      <c r="D112" s="168"/>
      <c r="E112" s="168"/>
    </row>
    <row r="113" customFormat="false" ht="12" hidden="false" customHeight="false" outlineLevel="0" collapsed="false">
      <c r="D113" s="168"/>
      <c r="E113" s="168"/>
    </row>
    <row r="114" customFormat="false" ht="12" hidden="false" customHeight="false" outlineLevel="0" collapsed="false">
      <c r="D114" s="168"/>
      <c r="E114" s="168"/>
    </row>
    <row r="115" customFormat="false" ht="12" hidden="false" customHeight="false" outlineLevel="0" collapsed="false">
      <c r="D115" s="168"/>
      <c r="E115" s="168"/>
    </row>
    <row r="116" customFormat="false" ht="12" hidden="false" customHeight="false" outlineLevel="0" collapsed="false">
      <c r="D116" s="168"/>
      <c r="E116" s="168"/>
    </row>
    <row r="117" customFormat="false" ht="12" hidden="false" customHeight="false" outlineLevel="0" collapsed="false">
      <c r="D117" s="168"/>
      <c r="E117" s="168"/>
    </row>
    <row r="118" customFormat="false" ht="12" hidden="false" customHeight="false" outlineLevel="0" collapsed="false">
      <c r="D118" s="168"/>
      <c r="E118" s="168"/>
    </row>
    <row r="119" customFormat="false" ht="12" hidden="false" customHeight="false" outlineLevel="0" collapsed="false">
      <c r="D119" s="168"/>
      <c r="E119" s="168"/>
    </row>
    <row r="120" customFormat="false" ht="12" hidden="false" customHeight="false" outlineLevel="0" collapsed="false">
      <c r="D120" s="168"/>
      <c r="E120" s="168"/>
    </row>
    <row r="121" customFormat="false" ht="12" hidden="false" customHeight="false" outlineLevel="0" collapsed="false">
      <c r="D121" s="168"/>
      <c r="E121" s="168"/>
    </row>
    <row r="122" customFormat="false" ht="12" hidden="false" customHeight="false" outlineLevel="0" collapsed="false">
      <c r="D122" s="168"/>
      <c r="E122" s="168"/>
    </row>
    <row r="123" customFormat="false" ht="12" hidden="false" customHeight="false" outlineLevel="0" collapsed="false">
      <c r="D123" s="168"/>
      <c r="E123" s="168"/>
    </row>
    <row r="124" customFormat="false" ht="12" hidden="false" customHeight="false" outlineLevel="0" collapsed="false">
      <c r="D124" s="168"/>
      <c r="E124" s="168"/>
    </row>
    <row r="125" customFormat="false" ht="12" hidden="false" customHeight="false" outlineLevel="0" collapsed="false">
      <c r="D125" s="168"/>
      <c r="E125" s="168"/>
    </row>
    <row r="126" customFormat="false" ht="12" hidden="false" customHeight="false" outlineLevel="0" collapsed="false">
      <c r="D126" s="168"/>
      <c r="E126" s="168"/>
    </row>
    <row r="127" customFormat="false" ht="12" hidden="false" customHeight="false" outlineLevel="0" collapsed="false">
      <c r="D127" s="168"/>
      <c r="E127" s="168"/>
    </row>
    <row r="128" customFormat="false" ht="12" hidden="false" customHeight="false" outlineLevel="0" collapsed="false">
      <c r="D128" s="168"/>
      <c r="E128" s="168"/>
    </row>
    <row r="129" customFormat="false" ht="12" hidden="false" customHeight="false" outlineLevel="0" collapsed="false">
      <c r="D129" s="168"/>
      <c r="E129" s="168"/>
    </row>
    <row r="130" customFormat="false" ht="12" hidden="false" customHeight="false" outlineLevel="0" collapsed="false">
      <c r="D130" s="168"/>
      <c r="E130" s="168"/>
    </row>
    <row r="131" customFormat="false" ht="12" hidden="false" customHeight="false" outlineLevel="0" collapsed="false">
      <c r="D131" s="168"/>
      <c r="E131" s="168"/>
    </row>
    <row r="132" customFormat="false" ht="12" hidden="false" customHeight="false" outlineLevel="0" collapsed="false">
      <c r="D132" s="168"/>
      <c r="E132" s="168"/>
    </row>
    <row r="133" customFormat="false" ht="12" hidden="false" customHeight="false" outlineLevel="0" collapsed="false">
      <c r="D133" s="168"/>
      <c r="E133" s="168"/>
    </row>
    <row r="134" customFormat="false" ht="12" hidden="false" customHeight="false" outlineLevel="0" collapsed="false">
      <c r="D134" s="168"/>
      <c r="E134" s="168"/>
    </row>
    <row r="135" customFormat="false" ht="12" hidden="false" customHeight="false" outlineLevel="0" collapsed="false">
      <c r="D135" s="168"/>
      <c r="E135" s="168"/>
    </row>
    <row r="136" customFormat="false" ht="12" hidden="false" customHeight="false" outlineLevel="0" collapsed="false">
      <c r="D136" s="168"/>
      <c r="E136" s="168"/>
    </row>
    <row r="137" customFormat="false" ht="12" hidden="false" customHeight="false" outlineLevel="0" collapsed="false">
      <c r="D137" s="168"/>
      <c r="E137" s="168"/>
    </row>
    <row r="138" customFormat="false" ht="12" hidden="false" customHeight="false" outlineLevel="0" collapsed="false">
      <c r="D138" s="168"/>
      <c r="E138" s="168"/>
    </row>
    <row r="139" customFormat="false" ht="12" hidden="false" customHeight="false" outlineLevel="0" collapsed="false">
      <c r="D139" s="168"/>
      <c r="E139" s="168"/>
    </row>
    <row r="140" customFormat="false" ht="12" hidden="false" customHeight="false" outlineLevel="0" collapsed="false">
      <c r="D140" s="168"/>
      <c r="E140" s="168"/>
    </row>
    <row r="141" customFormat="false" ht="12" hidden="false" customHeight="false" outlineLevel="0" collapsed="false">
      <c r="D141" s="168"/>
      <c r="E141" s="168"/>
    </row>
    <row r="142" customFormat="false" ht="12" hidden="false" customHeight="false" outlineLevel="0" collapsed="false">
      <c r="D142" s="168"/>
    </row>
    <row r="143" customFormat="false" ht="12" hidden="false" customHeight="false" outlineLevel="0" collapsed="false">
      <c r="D143" s="168"/>
    </row>
    <row r="144" customFormat="false" ht="12" hidden="false" customHeight="false" outlineLevel="0" collapsed="false">
      <c r="D144" s="168"/>
    </row>
    <row r="145" customFormat="false" ht="12" hidden="false" customHeight="false" outlineLevel="0" collapsed="false">
      <c r="D145" s="168"/>
    </row>
    <row r="146" customFormat="false" ht="12" hidden="false" customHeight="false" outlineLevel="0" collapsed="false">
      <c r="D146" s="168"/>
    </row>
    <row r="147" customFormat="false" ht="12" hidden="false" customHeight="false" outlineLevel="0" collapsed="false">
      <c r="D147" s="168"/>
    </row>
    <row r="148" customFormat="false" ht="12" hidden="false" customHeight="false" outlineLevel="0" collapsed="false">
      <c r="D148" s="168"/>
    </row>
    <row r="149" customFormat="false" ht="12" hidden="false" customHeight="false" outlineLevel="0" collapsed="false">
      <c r="D149" s="168"/>
    </row>
    <row r="150" customFormat="false" ht="12" hidden="false" customHeight="false" outlineLevel="0" collapsed="false">
      <c r="D150" s="168"/>
    </row>
    <row r="151" customFormat="false" ht="12" hidden="false" customHeight="false" outlineLevel="0" collapsed="false">
      <c r="D151" s="168"/>
    </row>
    <row r="152" customFormat="false" ht="12" hidden="false" customHeight="false" outlineLevel="0" collapsed="false">
      <c r="D152" s="168"/>
    </row>
    <row r="153" customFormat="false" ht="12" hidden="false" customHeight="false" outlineLevel="0" collapsed="false">
      <c r="D153" s="168"/>
    </row>
    <row r="154" customFormat="false" ht="12" hidden="false" customHeight="false" outlineLevel="0" collapsed="false">
      <c r="D154" s="168"/>
    </row>
    <row r="155" customFormat="false" ht="12" hidden="false" customHeight="false" outlineLevel="0" collapsed="false">
      <c r="D155" s="168"/>
    </row>
    <row r="156" customFormat="false" ht="12" hidden="false" customHeight="false" outlineLevel="0" collapsed="false">
      <c r="D156" s="168"/>
    </row>
  </sheetData>
  <mergeCells count="8">
    <mergeCell ref="F12:G12"/>
    <mergeCell ref="H12:L13"/>
    <mergeCell ref="O12:P12"/>
    <mergeCell ref="Q12:T12"/>
    <mergeCell ref="U12:U14"/>
    <mergeCell ref="A13:C13"/>
    <mergeCell ref="F13:G13"/>
    <mergeCell ref="R13:S13"/>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3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D38" activeCellId="0" sqref="D38"/>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1" min="4" style="1" width="9.75"/>
    <col collapsed="false" customWidth="true" hidden="false" outlineLevel="0" max="12" min="12" style="1" width="10.12"/>
    <col collapsed="false" customWidth="true" hidden="false" outlineLevel="0" max="14" min="13" style="1" width="10.62"/>
    <col collapsed="false" customWidth="true" hidden="false" outlineLevel="0" max="15" min="15" style="1" width="14.12"/>
    <col collapsed="false" customWidth="true" hidden="false" outlineLevel="0" max="17" min="16" style="1" width="10.62"/>
    <col collapsed="false" customWidth="true" hidden="false" outlineLevel="0" max="18" min="18" style="1" width="14.12"/>
    <col collapsed="false" customWidth="true" hidden="false" outlineLevel="0" max="19" min="19" style="1" width="8.75"/>
    <col collapsed="false" customWidth="true" hidden="false" outlineLevel="0" max="20" min="20" style="1" width="7.62"/>
    <col collapsed="false" customWidth="false" hidden="false" outlineLevel="0" max="257" min="21" style="1" width="7.75"/>
  </cols>
  <sheetData>
    <row r="1" customFormat="false" ht="18.75" hidden="false" customHeight="true" outlineLevel="0" collapsed="false">
      <c r="G1" s="5"/>
      <c r="K1" s="169" t="s">
        <v>0</v>
      </c>
      <c r="L1" s="5" t="s">
        <v>179</v>
      </c>
    </row>
    <row r="2" customFormat="false" ht="17.25" hidden="false" customHeight="true" outlineLevel="0" collapsed="false">
      <c r="G2" s="5"/>
      <c r="K2" s="169"/>
      <c r="L2" s="5"/>
    </row>
    <row r="3" s="6" customFormat="true" ht="9.75" hidden="false" customHeight="true" outlineLevel="0" collapsed="false">
      <c r="A3" s="8" t="s">
        <v>223</v>
      </c>
      <c r="L3" s="6" t="s">
        <v>224</v>
      </c>
    </row>
    <row r="4" s="6" customFormat="true" ht="9.75" hidden="false" customHeight="true" outlineLevel="0" collapsed="false">
      <c r="A4" s="170" t="s">
        <v>225</v>
      </c>
      <c r="B4" s="170"/>
      <c r="C4" s="170"/>
      <c r="D4" s="170"/>
      <c r="E4" s="170"/>
      <c r="F4" s="170"/>
      <c r="G4" s="170"/>
      <c r="H4" s="170"/>
      <c r="I4" s="170"/>
      <c r="J4" s="170"/>
      <c r="K4" s="170"/>
      <c r="L4" s="6" t="s">
        <v>226</v>
      </c>
    </row>
    <row r="5" s="6" customFormat="true" ht="9.75" hidden="false" customHeight="true" outlineLevel="0" collapsed="false">
      <c r="A5" s="170" t="s">
        <v>227</v>
      </c>
      <c r="B5" s="170"/>
      <c r="C5" s="170"/>
      <c r="D5" s="170"/>
      <c r="E5" s="170"/>
      <c r="F5" s="170"/>
      <c r="G5" s="170"/>
      <c r="H5" s="170"/>
      <c r="I5" s="170"/>
      <c r="J5" s="170"/>
      <c r="K5" s="170"/>
      <c r="L5" s="6" t="s">
        <v>228</v>
      </c>
    </row>
    <row r="6" s="6" customFormat="true" ht="9.75" hidden="false" customHeight="true" outlineLevel="0" collapsed="false">
      <c r="A6" s="170" t="s">
        <v>229</v>
      </c>
      <c r="B6" s="170"/>
      <c r="C6" s="170"/>
      <c r="D6" s="170"/>
      <c r="E6" s="170"/>
      <c r="F6" s="170"/>
      <c r="G6" s="170"/>
      <c r="H6" s="170"/>
      <c r="I6" s="170"/>
      <c r="J6" s="170"/>
      <c r="K6" s="170"/>
      <c r="L6" s="6" t="s">
        <v>230</v>
      </c>
    </row>
    <row r="7" s="6" customFormat="true" ht="10.5" hidden="false" customHeight="true" outlineLevel="0" collapsed="false">
      <c r="A7" s="6" t="s">
        <v>231</v>
      </c>
      <c r="L7" s="6" t="s">
        <v>232</v>
      </c>
    </row>
    <row r="8" customFormat="false" ht="0.75" hidden="true" customHeight="true" outlineLevel="0" collapsed="false">
      <c r="A8" s="6"/>
      <c r="M8" s="6"/>
      <c r="N8" s="6"/>
      <c r="O8" s="6"/>
      <c r="P8" s="6"/>
      <c r="Q8" s="6"/>
      <c r="R8" s="6"/>
      <c r="T8" s="6"/>
    </row>
    <row r="9" s="60" customFormat="true" ht="10.5" hidden="false" customHeight="true" outlineLevel="0" collapsed="false">
      <c r="A9" s="171"/>
      <c r="B9" s="171"/>
      <c r="C9" s="172"/>
      <c r="D9" s="173"/>
      <c r="E9" s="21" t="s">
        <v>233</v>
      </c>
      <c r="F9" s="21"/>
      <c r="G9" s="21"/>
      <c r="H9" s="12" t="s">
        <v>234</v>
      </c>
      <c r="I9" s="12"/>
      <c r="J9" s="121" t="s">
        <v>235</v>
      </c>
      <c r="K9" s="121"/>
      <c r="L9" s="174" t="s">
        <v>236</v>
      </c>
      <c r="M9" s="175" t="s">
        <v>237</v>
      </c>
      <c r="N9" s="175"/>
      <c r="O9" s="175"/>
      <c r="P9" s="175"/>
      <c r="Q9" s="175"/>
      <c r="R9" s="175"/>
      <c r="S9" s="176" t="s">
        <v>238</v>
      </c>
      <c r="T9" s="122" t="s">
        <v>22</v>
      </c>
    </row>
    <row r="10" s="11" customFormat="true" ht="10.5" hidden="false" customHeight="true" outlineLevel="0" collapsed="false">
      <c r="A10" s="177" t="s">
        <v>10</v>
      </c>
      <c r="B10" s="177"/>
      <c r="C10" s="177"/>
      <c r="D10" s="178" t="s">
        <v>239</v>
      </c>
      <c r="E10" s="179" t="s">
        <v>240</v>
      </c>
      <c r="F10" s="179"/>
      <c r="G10" s="179"/>
      <c r="H10" s="179" t="s">
        <v>241</v>
      </c>
      <c r="I10" s="179"/>
      <c r="J10" s="180" t="s">
        <v>241</v>
      </c>
      <c r="K10" s="180"/>
      <c r="L10" s="174"/>
      <c r="M10" s="181" t="s">
        <v>242</v>
      </c>
      <c r="N10" s="181"/>
      <c r="O10" s="181"/>
      <c r="P10" s="181" t="s">
        <v>243</v>
      </c>
      <c r="Q10" s="181"/>
      <c r="R10" s="181"/>
      <c r="S10" s="182" t="s">
        <v>244</v>
      </c>
      <c r="T10" s="122"/>
    </row>
    <row r="11" s="11" customFormat="true" ht="10.5" hidden="false" customHeight="true" outlineLevel="0" collapsed="false">
      <c r="A11" s="24"/>
      <c r="B11" s="24"/>
      <c r="C11" s="25"/>
      <c r="D11" s="183" t="s">
        <v>245</v>
      </c>
      <c r="E11" s="184" t="s">
        <v>214</v>
      </c>
      <c r="F11" s="31" t="s">
        <v>215</v>
      </c>
      <c r="G11" s="185" t="s">
        <v>246</v>
      </c>
      <c r="H11" s="186" t="s">
        <v>247</v>
      </c>
      <c r="I11" s="186" t="s">
        <v>248</v>
      </c>
      <c r="J11" s="186" t="s">
        <v>247</v>
      </c>
      <c r="K11" s="187" t="s">
        <v>248</v>
      </c>
      <c r="L11" s="174"/>
      <c r="M11" s="188" t="s">
        <v>214</v>
      </c>
      <c r="N11" s="188" t="s">
        <v>215</v>
      </c>
      <c r="O11" s="189" t="s">
        <v>249</v>
      </c>
      <c r="P11" s="31" t="s">
        <v>214</v>
      </c>
      <c r="Q11" s="31" t="s">
        <v>215</v>
      </c>
      <c r="R11" s="190" t="s">
        <v>249</v>
      </c>
      <c r="S11" s="183" t="s">
        <v>250</v>
      </c>
      <c r="T11" s="122"/>
    </row>
    <row r="12" s="37" customFormat="true" ht="9" hidden="false" customHeight="true" outlineLevel="0" collapsed="false">
      <c r="B12" s="38"/>
      <c r="C12" s="39"/>
      <c r="D12" s="40" t="s">
        <v>221</v>
      </c>
      <c r="E12" s="41" t="s">
        <v>219</v>
      </c>
      <c r="F12" s="41" t="s">
        <v>37</v>
      </c>
      <c r="G12" s="41" t="s">
        <v>251</v>
      </c>
      <c r="H12" s="40" t="s">
        <v>252</v>
      </c>
      <c r="I12" s="40" t="s">
        <v>252</v>
      </c>
      <c r="J12" s="40" t="s">
        <v>253</v>
      </c>
      <c r="K12" s="40" t="s">
        <v>253</v>
      </c>
      <c r="L12" s="41" t="s">
        <v>254</v>
      </c>
      <c r="M12" s="41" t="s">
        <v>255</v>
      </c>
      <c r="N12" s="41" t="s">
        <v>37</v>
      </c>
      <c r="O12" s="41" t="s">
        <v>251</v>
      </c>
      <c r="P12" s="41" t="s">
        <v>255</v>
      </c>
      <c r="Q12" s="41" t="s">
        <v>37</v>
      </c>
      <c r="R12" s="41" t="s">
        <v>251</v>
      </c>
      <c r="S12" s="41" t="s">
        <v>256</v>
      </c>
      <c r="T12" s="146"/>
    </row>
    <row r="13" s="191" customFormat="true" ht="9.75" hidden="false" customHeight="true" outlineLevel="0" collapsed="false">
      <c r="B13" s="192" t="s">
        <v>38</v>
      </c>
      <c r="C13" s="193"/>
      <c r="D13" s="194" t="n">
        <v>110668</v>
      </c>
      <c r="E13" s="195" t="n">
        <v>1532</v>
      </c>
      <c r="F13" s="195" t="n">
        <v>58777</v>
      </c>
      <c r="G13" s="195" t="n">
        <v>155350003</v>
      </c>
      <c r="H13" s="196" t="s">
        <v>257</v>
      </c>
      <c r="I13" s="196" t="s">
        <v>258</v>
      </c>
      <c r="J13" s="196" t="n">
        <v>100</v>
      </c>
      <c r="K13" s="196" t="n">
        <v>95.2</v>
      </c>
      <c r="L13" s="197" t="n">
        <v>653847</v>
      </c>
      <c r="M13" s="197" t="n">
        <v>2198</v>
      </c>
      <c r="N13" s="197" t="n">
        <v>17054</v>
      </c>
      <c r="O13" s="197" t="n">
        <v>101781713</v>
      </c>
      <c r="P13" s="197" t="n">
        <v>9771</v>
      </c>
      <c r="Q13" s="197" t="n">
        <v>54167</v>
      </c>
      <c r="R13" s="197" t="n">
        <v>81809404</v>
      </c>
      <c r="S13" s="197" t="n">
        <v>1618</v>
      </c>
      <c r="T13" s="198" t="s">
        <v>26</v>
      </c>
    </row>
    <row r="14" s="191" customFormat="true" ht="9.75" hidden="false" customHeight="true" outlineLevel="0" collapsed="false">
      <c r="B14" s="192" t="s">
        <v>40</v>
      </c>
      <c r="C14" s="193"/>
      <c r="D14" s="197" t="n">
        <v>96261</v>
      </c>
      <c r="E14" s="195" t="n">
        <v>1192</v>
      </c>
      <c r="F14" s="195" t="n">
        <v>44048</v>
      </c>
      <c r="G14" s="195" t="n">
        <v>120421273</v>
      </c>
      <c r="H14" s="196" t="s">
        <v>259</v>
      </c>
      <c r="I14" s="196" t="s">
        <v>260</v>
      </c>
      <c r="J14" s="196" t="n">
        <v>100</v>
      </c>
      <c r="K14" s="196" t="n">
        <v>95.4</v>
      </c>
      <c r="L14" s="197" t="n">
        <v>527680</v>
      </c>
      <c r="M14" s="199" t="s">
        <v>45</v>
      </c>
      <c r="N14" s="199" t="s">
        <v>45</v>
      </c>
      <c r="O14" s="199" t="s">
        <v>45</v>
      </c>
      <c r="P14" s="199" t="s">
        <v>45</v>
      </c>
      <c r="Q14" s="199" t="s">
        <v>45</v>
      </c>
      <c r="R14" s="199" t="s">
        <v>45</v>
      </c>
      <c r="S14" s="199" t="n">
        <v>1295</v>
      </c>
      <c r="T14" s="198" t="s">
        <v>42</v>
      </c>
    </row>
    <row r="15" s="191" customFormat="true" ht="9.75" hidden="false" customHeight="true" outlineLevel="0" collapsed="false">
      <c r="B15" s="192" t="s">
        <v>43</v>
      </c>
      <c r="C15" s="193"/>
      <c r="D15" s="199" t="n">
        <v>14407</v>
      </c>
      <c r="E15" s="195" t="n">
        <v>340</v>
      </c>
      <c r="F15" s="195" t="n">
        <v>14729</v>
      </c>
      <c r="G15" s="195" t="n">
        <v>34928730</v>
      </c>
      <c r="H15" s="196" t="n">
        <f aca="false">H57+H62+H70+H73+H78+H86</f>
        <v>319.7</v>
      </c>
      <c r="I15" s="200" t="s">
        <v>261</v>
      </c>
      <c r="J15" s="196" t="n">
        <v>100</v>
      </c>
      <c r="K15" s="196" t="n">
        <v>94.2</v>
      </c>
      <c r="L15" s="199" t="n">
        <v>116474</v>
      </c>
      <c r="M15" s="199" t="s">
        <v>45</v>
      </c>
      <c r="N15" s="199" t="s">
        <v>45</v>
      </c>
      <c r="O15" s="199" t="s">
        <v>45</v>
      </c>
      <c r="P15" s="199" t="s">
        <v>45</v>
      </c>
      <c r="Q15" s="199" t="s">
        <v>45</v>
      </c>
      <c r="R15" s="199" t="s">
        <v>45</v>
      </c>
      <c r="S15" s="199" t="n">
        <f aca="false">SUM(S57,S62,S70,S73,S78,S86)</f>
        <v>323</v>
      </c>
      <c r="T15" s="198" t="s">
        <v>44</v>
      </c>
      <c r="U15" s="194"/>
    </row>
    <row r="16" s="201" customFormat="true" ht="6.75" hidden="false" customHeight="true" outlineLevel="0" collapsed="false">
      <c r="B16" s="202"/>
      <c r="C16" s="203"/>
      <c r="D16" s="204"/>
      <c r="E16" s="205"/>
      <c r="F16" s="205"/>
      <c r="G16" s="205"/>
      <c r="H16" s="206"/>
      <c r="I16" s="206"/>
      <c r="J16" s="196"/>
      <c r="K16" s="206"/>
      <c r="L16" s="199"/>
      <c r="M16" s="207"/>
      <c r="N16" s="207"/>
      <c r="O16" s="207"/>
      <c r="P16" s="207"/>
      <c r="Q16" s="207"/>
      <c r="R16" s="207"/>
      <c r="S16" s="207"/>
      <c r="T16" s="208"/>
    </row>
    <row r="17" s="209" customFormat="true" ht="9.75" hidden="false" customHeight="true" outlineLevel="0" collapsed="false">
      <c r="A17" s="209" t="n">
        <v>1</v>
      </c>
      <c r="B17" s="192" t="s">
        <v>46</v>
      </c>
      <c r="C17" s="210"/>
      <c r="D17" s="211" t="n">
        <v>18035</v>
      </c>
      <c r="E17" s="212" t="n">
        <v>337</v>
      </c>
      <c r="F17" s="212" t="n">
        <v>10525</v>
      </c>
      <c r="G17" s="212" t="n">
        <v>23905892</v>
      </c>
      <c r="H17" s="213" t="n">
        <v>382.7</v>
      </c>
      <c r="I17" s="213" t="s">
        <v>262</v>
      </c>
      <c r="J17" s="196" t="n">
        <v>100</v>
      </c>
      <c r="K17" s="213" t="n">
        <v>97</v>
      </c>
      <c r="L17" s="211" t="n">
        <v>172872</v>
      </c>
      <c r="M17" s="214" t="n">
        <v>705</v>
      </c>
      <c r="N17" s="214" t="n">
        <v>6274</v>
      </c>
      <c r="O17" s="214" t="n">
        <v>48818717</v>
      </c>
      <c r="P17" s="214" t="n">
        <v>2515</v>
      </c>
      <c r="Q17" s="214" t="n">
        <v>16010</v>
      </c>
      <c r="R17" s="214" t="n">
        <v>25186760</v>
      </c>
      <c r="S17" s="211" t="n">
        <v>335</v>
      </c>
      <c r="T17" s="215" t="n">
        <v>1</v>
      </c>
    </row>
    <row r="18" s="209" customFormat="true" ht="9.75" hidden="false" customHeight="true" outlineLevel="0" collapsed="false">
      <c r="B18" s="216" t="s">
        <v>48</v>
      </c>
      <c r="C18" s="210"/>
      <c r="D18" s="199" t="s">
        <v>45</v>
      </c>
      <c r="E18" s="217" t="s">
        <v>45</v>
      </c>
      <c r="F18" s="217" t="s">
        <v>45</v>
      </c>
      <c r="G18" s="217" t="s">
        <v>45</v>
      </c>
      <c r="H18" s="217" t="s">
        <v>45</v>
      </c>
      <c r="I18" s="217" t="s">
        <v>45</v>
      </c>
      <c r="J18" s="217" t="s">
        <v>45</v>
      </c>
      <c r="K18" s="217" t="s">
        <v>45</v>
      </c>
      <c r="L18" s="199" t="s">
        <v>45</v>
      </c>
      <c r="M18" s="199" t="s">
        <v>45</v>
      </c>
      <c r="N18" s="199" t="s">
        <v>45</v>
      </c>
      <c r="O18" s="199" t="s">
        <v>45</v>
      </c>
      <c r="P18" s="199" t="s">
        <v>45</v>
      </c>
      <c r="Q18" s="199" t="s">
        <v>45</v>
      </c>
      <c r="R18" s="199" t="s">
        <v>45</v>
      </c>
      <c r="S18" s="199" t="s">
        <v>45</v>
      </c>
      <c r="T18" s="215"/>
    </row>
    <row r="19" s="209" customFormat="true" ht="9.75" hidden="false" customHeight="true" outlineLevel="0" collapsed="false">
      <c r="B19" s="216" t="s">
        <v>49</v>
      </c>
      <c r="C19" s="210"/>
      <c r="D19" s="199" t="s">
        <v>45</v>
      </c>
      <c r="E19" s="217" t="s">
        <v>45</v>
      </c>
      <c r="F19" s="217" t="s">
        <v>45</v>
      </c>
      <c r="G19" s="217" t="s">
        <v>45</v>
      </c>
      <c r="H19" s="217" t="s">
        <v>45</v>
      </c>
      <c r="I19" s="217" t="s">
        <v>45</v>
      </c>
      <c r="J19" s="217" t="s">
        <v>45</v>
      </c>
      <c r="K19" s="217" t="s">
        <v>45</v>
      </c>
      <c r="L19" s="199" t="s">
        <v>45</v>
      </c>
      <c r="M19" s="199" t="s">
        <v>45</v>
      </c>
      <c r="N19" s="199" t="s">
        <v>45</v>
      </c>
      <c r="O19" s="199" t="s">
        <v>45</v>
      </c>
      <c r="P19" s="199" t="s">
        <v>45</v>
      </c>
      <c r="Q19" s="199" t="s">
        <v>45</v>
      </c>
      <c r="R19" s="199" t="s">
        <v>45</v>
      </c>
      <c r="S19" s="199" t="s">
        <v>45</v>
      </c>
      <c r="T19" s="215"/>
    </row>
    <row r="20" s="209" customFormat="true" ht="9.75" hidden="false" customHeight="true" outlineLevel="0" collapsed="false">
      <c r="B20" s="216" t="s">
        <v>51</v>
      </c>
      <c r="C20" s="210"/>
      <c r="D20" s="199" t="s">
        <v>45</v>
      </c>
      <c r="E20" s="217" t="s">
        <v>45</v>
      </c>
      <c r="F20" s="217" t="s">
        <v>45</v>
      </c>
      <c r="G20" s="217" t="s">
        <v>45</v>
      </c>
      <c r="H20" s="217" t="s">
        <v>45</v>
      </c>
      <c r="I20" s="217" t="s">
        <v>45</v>
      </c>
      <c r="J20" s="217" t="s">
        <v>45</v>
      </c>
      <c r="K20" s="217" t="s">
        <v>45</v>
      </c>
      <c r="L20" s="199" t="s">
        <v>45</v>
      </c>
      <c r="M20" s="199" t="s">
        <v>45</v>
      </c>
      <c r="N20" s="199" t="s">
        <v>45</v>
      </c>
      <c r="O20" s="199" t="s">
        <v>45</v>
      </c>
      <c r="P20" s="199" t="s">
        <v>45</v>
      </c>
      <c r="Q20" s="199" t="s">
        <v>45</v>
      </c>
      <c r="R20" s="199" t="s">
        <v>45</v>
      </c>
      <c r="S20" s="199" t="s">
        <v>45</v>
      </c>
      <c r="T20" s="215"/>
    </row>
    <row r="21" s="209" customFormat="true" ht="9.75" hidden="false" customHeight="true" outlineLevel="0" collapsed="false">
      <c r="B21" s="216" t="s">
        <v>53</v>
      </c>
      <c r="C21" s="210"/>
      <c r="D21" s="199" t="s">
        <v>45</v>
      </c>
      <c r="E21" s="217" t="s">
        <v>45</v>
      </c>
      <c r="F21" s="217" t="s">
        <v>45</v>
      </c>
      <c r="G21" s="217" t="s">
        <v>45</v>
      </c>
      <c r="H21" s="217" t="s">
        <v>45</v>
      </c>
      <c r="I21" s="217" t="s">
        <v>45</v>
      </c>
      <c r="J21" s="217" t="s">
        <v>45</v>
      </c>
      <c r="K21" s="217" t="s">
        <v>45</v>
      </c>
      <c r="L21" s="199" t="s">
        <v>45</v>
      </c>
      <c r="M21" s="199" t="s">
        <v>45</v>
      </c>
      <c r="N21" s="199" t="s">
        <v>45</v>
      </c>
      <c r="O21" s="199" t="s">
        <v>45</v>
      </c>
      <c r="P21" s="199" t="s">
        <v>45</v>
      </c>
      <c r="Q21" s="199" t="s">
        <v>45</v>
      </c>
      <c r="R21" s="199" t="s">
        <v>45</v>
      </c>
      <c r="S21" s="199" t="s">
        <v>45</v>
      </c>
      <c r="T21" s="215"/>
    </row>
    <row r="22" s="209" customFormat="true" ht="9.75" hidden="false" customHeight="true" outlineLevel="0" collapsed="false">
      <c r="B22" s="216" t="s">
        <v>55</v>
      </c>
      <c r="C22" s="210"/>
      <c r="D22" s="199" t="s">
        <v>45</v>
      </c>
      <c r="E22" s="217" t="s">
        <v>45</v>
      </c>
      <c r="F22" s="217" t="s">
        <v>45</v>
      </c>
      <c r="G22" s="217" t="s">
        <v>45</v>
      </c>
      <c r="H22" s="217" t="s">
        <v>45</v>
      </c>
      <c r="I22" s="217" t="s">
        <v>45</v>
      </c>
      <c r="J22" s="217" t="s">
        <v>45</v>
      </c>
      <c r="K22" s="217" t="s">
        <v>45</v>
      </c>
      <c r="L22" s="199" t="s">
        <v>45</v>
      </c>
      <c r="M22" s="199" t="s">
        <v>45</v>
      </c>
      <c r="N22" s="199" t="s">
        <v>45</v>
      </c>
      <c r="O22" s="199" t="s">
        <v>45</v>
      </c>
      <c r="P22" s="199" t="s">
        <v>45</v>
      </c>
      <c r="Q22" s="199" t="s">
        <v>45</v>
      </c>
      <c r="R22" s="199" t="s">
        <v>45</v>
      </c>
      <c r="S22" s="199" t="s">
        <v>45</v>
      </c>
      <c r="T22" s="215"/>
    </row>
    <row r="23" s="209" customFormat="true" ht="9.75" hidden="false" customHeight="true" outlineLevel="0" collapsed="false">
      <c r="B23" s="216" t="s">
        <v>57</v>
      </c>
      <c r="C23" s="210"/>
      <c r="D23" s="199" t="s">
        <v>45</v>
      </c>
      <c r="E23" s="217" t="s">
        <v>45</v>
      </c>
      <c r="F23" s="217" t="s">
        <v>45</v>
      </c>
      <c r="G23" s="217" t="s">
        <v>45</v>
      </c>
      <c r="H23" s="217" t="s">
        <v>45</v>
      </c>
      <c r="I23" s="217" t="s">
        <v>45</v>
      </c>
      <c r="J23" s="217" t="s">
        <v>45</v>
      </c>
      <c r="K23" s="217" t="s">
        <v>45</v>
      </c>
      <c r="L23" s="199" t="s">
        <v>45</v>
      </c>
      <c r="M23" s="199" t="n">
        <v>24</v>
      </c>
      <c r="N23" s="199" t="n">
        <v>124</v>
      </c>
      <c r="O23" s="199" t="n">
        <v>576957</v>
      </c>
      <c r="P23" s="199" t="n">
        <v>175</v>
      </c>
      <c r="Q23" s="199" t="n">
        <v>861</v>
      </c>
      <c r="R23" s="199" t="n">
        <v>1219285</v>
      </c>
      <c r="S23" s="199" t="s">
        <v>45</v>
      </c>
      <c r="T23" s="215"/>
    </row>
    <row r="24" s="209" customFormat="true" ht="9.75" hidden="false" customHeight="true" outlineLevel="0" collapsed="false">
      <c r="B24" s="216" t="s">
        <v>59</v>
      </c>
      <c r="C24" s="210"/>
      <c r="D24" s="199" t="s">
        <v>45</v>
      </c>
      <c r="E24" s="217" t="s">
        <v>45</v>
      </c>
      <c r="F24" s="217" t="s">
        <v>45</v>
      </c>
      <c r="G24" s="217" t="s">
        <v>45</v>
      </c>
      <c r="H24" s="217" t="s">
        <v>45</v>
      </c>
      <c r="I24" s="217" t="s">
        <v>45</v>
      </c>
      <c r="J24" s="217" t="s">
        <v>45</v>
      </c>
      <c r="K24" s="217" t="s">
        <v>45</v>
      </c>
      <c r="L24" s="199" t="s">
        <v>45</v>
      </c>
      <c r="M24" s="199" t="n">
        <v>12</v>
      </c>
      <c r="N24" s="199" t="n">
        <v>34</v>
      </c>
      <c r="O24" s="199" t="n">
        <v>109669</v>
      </c>
      <c r="P24" s="199" t="n">
        <v>63</v>
      </c>
      <c r="Q24" s="199" t="n">
        <v>546</v>
      </c>
      <c r="R24" s="199" t="n">
        <v>692108</v>
      </c>
      <c r="S24" s="199" t="s">
        <v>45</v>
      </c>
      <c r="T24" s="215"/>
    </row>
    <row r="25" s="209" customFormat="true" ht="9.75" hidden="false" customHeight="true" outlineLevel="0" collapsed="false">
      <c r="B25" s="216" t="s">
        <v>61</v>
      </c>
      <c r="C25" s="210"/>
      <c r="D25" s="199" t="s">
        <v>45</v>
      </c>
      <c r="E25" s="217" t="s">
        <v>45</v>
      </c>
      <c r="F25" s="217" t="s">
        <v>45</v>
      </c>
      <c r="G25" s="217" t="s">
        <v>45</v>
      </c>
      <c r="H25" s="217" t="s">
        <v>45</v>
      </c>
      <c r="I25" s="217" t="s">
        <v>45</v>
      </c>
      <c r="J25" s="217" t="s">
        <v>45</v>
      </c>
      <c r="K25" s="217" t="s">
        <v>45</v>
      </c>
      <c r="L25" s="199" t="s">
        <v>45</v>
      </c>
      <c r="M25" s="199" t="n">
        <v>19</v>
      </c>
      <c r="N25" s="199" t="n">
        <v>245</v>
      </c>
      <c r="O25" s="199" t="n">
        <v>1255047</v>
      </c>
      <c r="P25" s="199" t="n">
        <v>57</v>
      </c>
      <c r="Q25" s="199" t="n">
        <v>303</v>
      </c>
      <c r="R25" s="199" t="n">
        <v>486588</v>
      </c>
      <c r="S25" s="199" t="s">
        <v>45</v>
      </c>
      <c r="T25" s="215"/>
    </row>
    <row r="26" s="209" customFormat="true" ht="9.75" hidden="false" customHeight="true" outlineLevel="0" collapsed="false">
      <c r="A26" s="209" t="n">
        <v>2</v>
      </c>
      <c r="B26" s="216" t="s">
        <v>63</v>
      </c>
      <c r="C26" s="210"/>
      <c r="D26" s="199" t="n">
        <v>25844</v>
      </c>
      <c r="E26" s="217" t="n">
        <v>179</v>
      </c>
      <c r="F26" s="217" t="n">
        <v>5921</v>
      </c>
      <c r="G26" s="217" t="n">
        <v>10362564</v>
      </c>
      <c r="H26" s="213" t="n">
        <v>369.6</v>
      </c>
      <c r="I26" s="213" t="s">
        <v>263</v>
      </c>
      <c r="J26" s="213" t="n">
        <v>100</v>
      </c>
      <c r="K26" s="213" t="n">
        <v>96.8</v>
      </c>
      <c r="L26" s="199" t="n">
        <v>92591</v>
      </c>
      <c r="M26" s="199" t="n">
        <v>292</v>
      </c>
      <c r="N26" s="199" t="n">
        <v>2073</v>
      </c>
      <c r="O26" s="199" t="n">
        <v>9073421</v>
      </c>
      <c r="P26" s="199" t="n">
        <v>1562</v>
      </c>
      <c r="Q26" s="199" t="n">
        <v>8108</v>
      </c>
      <c r="R26" s="199" t="n">
        <v>12216631</v>
      </c>
      <c r="S26" s="199" t="n">
        <v>282</v>
      </c>
      <c r="T26" s="215" t="n">
        <v>2</v>
      </c>
    </row>
    <row r="27" s="209" customFormat="true" ht="9.75" hidden="false" customHeight="true" outlineLevel="0" collapsed="false">
      <c r="B27" s="216" t="s">
        <v>65</v>
      </c>
      <c r="C27" s="210"/>
      <c r="D27" s="199" t="s">
        <v>45</v>
      </c>
      <c r="E27" s="217" t="s">
        <v>45</v>
      </c>
      <c r="F27" s="217" t="s">
        <v>45</v>
      </c>
      <c r="G27" s="217" t="s">
        <v>45</v>
      </c>
      <c r="H27" s="217" t="s">
        <v>45</v>
      </c>
      <c r="I27" s="217" t="s">
        <v>45</v>
      </c>
      <c r="J27" s="217" t="s">
        <v>45</v>
      </c>
      <c r="K27" s="217" t="s">
        <v>45</v>
      </c>
      <c r="L27" s="199" t="s">
        <v>45</v>
      </c>
      <c r="M27" s="199" t="s">
        <v>45</v>
      </c>
      <c r="N27" s="199" t="s">
        <v>45</v>
      </c>
      <c r="O27" s="199" t="s">
        <v>45</v>
      </c>
      <c r="P27" s="199" t="s">
        <v>45</v>
      </c>
      <c r="Q27" s="199" t="s">
        <v>45</v>
      </c>
      <c r="R27" s="199" t="s">
        <v>45</v>
      </c>
      <c r="S27" s="199" t="s">
        <v>45</v>
      </c>
      <c r="T27" s="215"/>
    </row>
    <row r="28" s="209" customFormat="true" ht="9.75" hidden="false" customHeight="true" outlineLevel="0" collapsed="false">
      <c r="B28" s="216" t="s">
        <v>66</v>
      </c>
      <c r="C28" s="210"/>
      <c r="D28" s="199" t="s">
        <v>45</v>
      </c>
      <c r="E28" s="217" t="s">
        <v>45</v>
      </c>
      <c r="F28" s="217" t="s">
        <v>45</v>
      </c>
      <c r="G28" s="217" t="s">
        <v>45</v>
      </c>
      <c r="H28" s="217" t="s">
        <v>45</v>
      </c>
      <c r="I28" s="217" t="s">
        <v>45</v>
      </c>
      <c r="J28" s="217" t="s">
        <v>45</v>
      </c>
      <c r="K28" s="217" t="s">
        <v>45</v>
      </c>
      <c r="L28" s="199" t="s">
        <v>45</v>
      </c>
      <c r="M28" s="199" t="s">
        <v>45</v>
      </c>
      <c r="N28" s="199" t="s">
        <v>45</v>
      </c>
      <c r="O28" s="199" t="s">
        <v>45</v>
      </c>
      <c r="P28" s="199" t="s">
        <v>45</v>
      </c>
      <c r="Q28" s="199" t="s">
        <v>45</v>
      </c>
      <c r="R28" s="199" t="s">
        <v>45</v>
      </c>
      <c r="S28" s="199" t="s">
        <v>45</v>
      </c>
      <c r="T28" s="215"/>
    </row>
    <row r="29" s="209" customFormat="true" ht="9.75" hidden="false" customHeight="true" outlineLevel="0" collapsed="false">
      <c r="B29" s="216" t="s">
        <v>68</v>
      </c>
      <c r="C29" s="210"/>
      <c r="D29" s="199" t="s">
        <v>45</v>
      </c>
      <c r="E29" s="217" t="s">
        <v>45</v>
      </c>
      <c r="F29" s="217" t="s">
        <v>45</v>
      </c>
      <c r="G29" s="217" t="s">
        <v>45</v>
      </c>
      <c r="H29" s="217" t="s">
        <v>45</v>
      </c>
      <c r="I29" s="217" t="s">
        <v>45</v>
      </c>
      <c r="J29" s="217" t="s">
        <v>45</v>
      </c>
      <c r="K29" s="217" t="s">
        <v>45</v>
      </c>
      <c r="L29" s="199" t="s">
        <v>45</v>
      </c>
      <c r="M29" s="199" t="s">
        <v>45</v>
      </c>
      <c r="N29" s="199" t="s">
        <v>45</v>
      </c>
      <c r="O29" s="199" t="s">
        <v>45</v>
      </c>
      <c r="P29" s="199" t="s">
        <v>45</v>
      </c>
      <c r="Q29" s="199" t="s">
        <v>45</v>
      </c>
      <c r="R29" s="199" t="s">
        <v>45</v>
      </c>
      <c r="S29" s="199" t="s">
        <v>45</v>
      </c>
      <c r="T29" s="215"/>
    </row>
    <row r="30" s="209" customFormat="true" ht="9.75" hidden="false" customHeight="true" outlineLevel="0" collapsed="false">
      <c r="B30" s="216" t="s">
        <v>70</v>
      </c>
      <c r="C30" s="210"/>
      <c r="D30" s="199" t="s">
        <v>45</v>
      </c>
      <c r="E30" s="217" t="s">
        <v>45</v>
      </c>
      <c r="F30" s="217" t="s">
        <v>45</v>
      </c>
      <c r="G30" s="217" t="s">
        <v>45</v>
      </c>
      <c r="H30" s="217" t="s">
        <v>45</v>
      </c>
      <c r="I30" s="217" t="s">
        <v>45</v>
      </c>
      <c r="J30" s="217" t="s">
        <v>45</v>
      </c>
      <c r="K30" s="217" t="s">
        <v>45</v>
      </c>
      <c r="L30" s="199" t="s">
        <v>45</v>
      </c>
      <c r="M30" s="199" t="s">
        <v>45</v>
      </c>
      <c r="N30" s="199" t="s">
        <v>45</v>
      </c>
      <c r="O30" s="199" t="s">
        <v>45</v>
      </c>
      <c r="P30" s="199" t="s">
        <v>45</v>
      </c>
      <c r="Q30" s="199" t="s">
        <v>45</v>
      </c>
      <c r="R30" s="199" t="s">
        <v>45</v>
      </c>
      <c r="S30" s="199" t="s">
        <v>45</v>
      </c>
      <c r="T30" s="215"/>
    </row>
    <row r="31" s="209" customFormat="true" ht="9.75" hidden="false" customHeight="true" outlineLevel="0" collapsed="false">
      <c r="B31" s="216" t="s">
        <v>72</v>
      </c>
      <c r="C31" s="210"/>
      <c r="D31" s="199" t="s">
        <v>45</v>
      </c>
      <c r="E31" s="217" t="s">
        <v>45</v>
      </c>
      <c r="F31" s="217" t="s">
        <v>45</v>
      </c>
      <c r="G31" s="217" t="s">
        <v>45</v>
      </c>
      <c r="H31" s="217" t="s">
        <v>45</v>
      </c>
      <c r="I31" s="217" t="s">
        <v>45</v>
      </c>
      <c r="J31" s="217" t="s">
        <v>45</v>
      </c>
      <c r="K31" s="217" t="s">
        <v>45</v>
      </c>
      <c r="L31" s="199" t="s">
        <v>45</v>
      </c>
      <c r="M31" s="199" t="s">
        <v>45</v>
      </c>
      <c r="N31" s="199" t="s">
        <v>45</v>
      </c>
      <c r="O31" s="199" t="s">
        <v>45</v>
      </c>
      <c r="P31" s="199" t="s">
        <v>45</v>
      </c>
      <c r="Q31" s="199" t="s">
        <v>45</v>
      </c>
      <c r="R31" s="199" t="s">
        <v>45</v>
      </c>
      <c r="S31" s="199" t="s">
        <v>45</v>
      </c>
      <c r="T31" s="215"/>
    </row>
    <row r="32" s="209" customFormat="true" ht="9.75" hidden="false" customHeight="true" outlineLevel="0" collapsed="false">
      <c r="B32" s="216" t="s">
        <v>74</v>
      </c>
      <c r="C32" s="210"/>
      <c r="D32" s="199" t="s">
        <v>45</v>
      </c>
      <c r="E32" s="217" t="s">
        <v>45</v>
      </c>
      <c r="F32" s="217" t="s">
        <v>45</v>
      </c>
      <c r="G32" s="217" t="s">
        <v>45</v>
      </c>
      <c r="H32" s="217" t="s">
        <v>45</v>
      </c>
      <c r="I32" s="217" t="s">
        <v>45</v>
      </c>
      <c r="J32" s="217" t="s">
        <v>45</v>
      </c>
      <c r="K32" s="217" t="s">
        <v>45</v>
      </c>
      <c r="L32" s="199" t="s">
        <v>45</v>
      </c>
      <c r="M32" s="199" t="s">
        <v>45</v>
      </c>
      <c r="N32" s="199" t="s">
        <v>45</v>
      </c>
      <c r="O32" s="199" t="s">
        <v>45</v>
      </c>
      <c r="P32" s="199" t="s">
        <v>45</v>
      </c>
      <c r="Q32" s="199" t="s">
        <v>45</v>
      </c>
      <c r="R32" s="199" t="s">
        <v>45</v>
      </c>
      <c r="S32" s="199" t="s">
        <v>45</v>
      </c>
      <c r="T32" s="215"/>
    </row>
    <row r="33" s="209" customFormat="true" ht="9.75" hidden="false" customHeight="true" outlineLevel="0" collapsed="false">
      <c r="B33" s="216" t="s">
        <v>76</v>
      </c>
      <c r="C33" s="210"/>
      <c r="D33" s="199" t="s">
        <v>45</v>
      </c>
      <c r="E33" s="217" t="s">
        <v>45</v>
      </c>
      <c r="F33" s="217" t="s">
        <v>45</v>
      </c>
      <c r="G33" s="217" t="s">
        <v>45</v>
      </c>
      <c r="H33" s="217" t="s">
        <v>45</v>
      </c>
      <c r="I33" s="217" t="s">
        <v>45</v>
      </c>
      <c r="J33" s="217" t="s">
        <v>45</v>
      </c>
      <c r="K33" s="217" t="s">
        <v>45</v>
      </c>
      <c r="L33" s="199" t="s">
        <v>45</v>
      </c>
      <c r="M33" s="199" t="s">
        <v>45</v>
      </c>
      <c r="N33" s="199" t="s">
        <v>45</v>
      </c>
      <c r="O33" s="199" t="s">
        <v>45</v>
      </c>
      <c r="P33" s="199" t="s">
        <v>45</v>
      </c>
      <c r="Q33" s="199" t="s">
        <v>45</v>
      </c>
      <c r="R33" s="199" t="s">
        <v>45</v>
      </c>
      <c r="S33" s="199" t="s">
        <v>45</v>
      </c>
      <c r="T33" s="215"/>
    </row>
    <row r="34" s="209" customFormat="true" ht="9.75" hidden="false" customHeight="true" outlineLevel="0" collapsed="false">
      <c r="B34" s="216" t="s">
        <v>78</v>
      </c>
      <c r="C34" s="210"/>
      <c r="D34" s="199" t="s">
        <v>45</v>
      </c>
      <c r="E34" s="217" t="s">
        <v>45</v>
      </c>
      <c r="F34" s="217" t="s">
        <v>45</v>
      </c>
      <c r="G34" s="217" t="s">
        <v>45</v>
      </c>
      <c r="H34" s="217" t="s">
        <v>45</v>
      </c>
      <c r="I34" s="217" t="s">
        <v>45</v>
      </c>
      <c r="J34" s="217" t="s">
        <v>45</v>
      </c>
      <c r="K34" s="217" t="s">
        <v>45</v>
      </c>
      <c r="L34" s="199" t="s">
        <v>45</v>
      </c>
      <c r="M34" s="199" t="s">
        <v>45</v>
      </c>
      <c r="N34" s="199" t="s">
        <v>45</v>
      </c>
      <c r="O34" s="199" t="s">
        <v>45</v>
      </c>
      <c r="P34" s="199" t="s">
        <v>45</v>
      </c>
      <c r="Q34" s="199" t="s">
        <v>45</v>
      </c>
      <c r="R34" s="199" t="s">
        <v>45</v>
      </c>
      <c r="S34" s="199" t="s">
        <v>45</v>
      </c>
      <c r="T34" s="215"/>
    </row>
    <row r="35" s="209" customFormat="true" ht="9.75" hidden="false" customHeight="true" outlineLevel="0" collapsed="false">
      <c r="B35" s="216" t="s">
        <v>80</v>
      </c>
      <c r="C35" s="210"/>
      <c r="D35" s="199" t="s">
        <v>45</v>
      </c>
      <c r="E35" s="217" t="s">
        <v>45</v>
      </c>
      <c r="F35" s="217" t="s">
        <v>45</v>
      </c>
      <c r="G35" s="217" t="s">
        <v>45</v>
      </c>
      <c r="H35" s="217" t="s">
        <v>45</v>
      </c>
      <c r="I35" s="217" t="s">
        <v>45</v>
      </c>
      <c r="J35" s="217" t="s">
        <v>45</v>
      </c>
      <c r="K35" s="217" t="s">
        <v>45</v>
      </c>
      <c r="L35" s="199" t="s">
        <v>45</v>
      </c>
      <c r="M35" s="199" t="s">
        <v>45</v>
      </c>
      <c r="N35" s="199" t="s">
        <v>45</v>
      </c>
      <c r="O35" s="199" t="s">
        <v>45</v>
      </c>
      <c r="P35" s="199" t="s">
        <v>45</v>
      </c>
      <c r="Q35" s="199" t="s">
        <v>45</v>
      </c>
      <c r="R35" s="199" t="s">
        <v>45</v>
      </c>
      <c r="S35" s="199" t="s">
        <v>45</v>
      </c>
      <c r="T35" s="215"/>
    </row>
    <row r="36" s="209" customFormat="true" ht="9.75" hidden="false" customHeight="true" outlineLevel="0" collapsed="false">
      <c r="A36" s="209" t="n">
        <v>3</v>
      </c>
      <c r="B36" s="192" t="s">
        <v>82</v>
      </c>
      <c r="C36" s="210"/>
      <c r="D36" s="218" t="n">
        <v>2351</v>
      </c>
      <c r="E36" s="217" t="n">
        <v>119</v>
      </c>
      <c r="F36" s="217" t="n">
        <v>7038</v>
      </c>
      <c r="G36" s="217" t="n">
        <v>27907083</v>
      </c>
      <c r="H36" s="213" t="n">
        <v>55.3</v>
      </c>
      <c r="I36" s="213" t="n">
        <v>624.3</v>
      </c>
      <c r="J36" s="213" t="n">
        <v>100</v>
      </c>
      <c r="K36" s="213" t="n">
        <v>89</v>
      </c>
      <c r="L36" s="199" t="n">
        <v>48327</v>
      </c>
      <c r="M36" s="199" t="n">
        <v>230</v>
      </c>
      <c r="N36" s="199" t="n">
        <v>2358</v>
      </c>
      <c r="O36" s="199" t="n">
        <v>17269348</v>
      </c>
      <c r="P36" s="199" t="n">
        <v>732</v>
      </c>
      <c r="Q36" s="199" t="n">
        <v>4737</v>
      </c>
      <c r="R36" s="199" t="n">
        <v>7996865</v>
      </c>
      <c r="S36" s="199" t="n">
        <v>92</v>
      </c>
      <c r="T36" s="215" t="n">
        <v>3</v>
      </c>
    </row>
    <row r="37" s="209" customFormat="true" ht="9.75" hidden="false" customHeight="true" outlineLevel="0" collapsed="false">
      <c r="A37" s="209" t="n">
        <v>4</v>
      </c>
      <c r="B37" s="192" t="s">
        <v>84</v>
      </c>
      <c r="C37" s="210"/>
      <c r="D37" s="218" t="n">
        <v>4758</v>
      </c>
      <c r="E37" s="217" t="n">
        <v>45</v>
      </c>
      <c r="F37" s="217" t="n">
        <v>1875</v>
      </c>
      <c r="G37" s="217" t="n">
        <v>5154988</v>
      </c>
      <c r="H37" s="213" t="n">
        <v>64.4</v>
      </c>
      <c r="I37" s="213" t="n">
        <v>319.6</v>
      </c>
      <c r="J37" s="213" t="n">
        <v>100</v>
      </c>
      <c r="K37" s="213" t="n">
        <v>94.6</v>
      </c>
      <c r="L37" s="199" t="n">
        <v>17542</v>
      </c>
      <c r="M37" s="199" t="n">
        <v>29</v>
      </c>
      <c r="N37" s="199" t="n">
        <v>233</v>
      </c>
      <c r="O37" s="199" t="n">
        <v>1616327</v>
      </c>
      <c r="P37" s="199" t="n">
        <v>244</v>
      </c>
      <c r="Q37" s="199" t="n">
        <v>1112</v>
      </c>
      <c r="R37" s="199" t="n">
        <v>1448119</v>
      </c>
      <c r="S37" s="199" t="n">
        <v>52</v>
      </c>
      <c r="T37" s="215" t="n">
        <v>4</v>
      </c>
    </row>
    <row r="38" s="209" customFormat="true" ht="9.75" hidden="false" customHeight="true" outlineLevel="0" collapsed="false">
      <c r="A38" s="209" t="n">
        <v>5</v>
      </c>
      <c r="B38" s="192" t="s">
        <v>86</v>
      </c>
      <c r="C38" s="210"/>
      <c r="D38" s="199" t="n">
        <v>14022</v>
      </c>
      <c r="E38" s="217" t="n">
        <v>135</v>
      </c>
      <c r="F38" s="217" t="n">
        <v>7833</v>
      </c>
      <c r="G38" s="217" t="n">
        <v>27355428</v>
      </c>
      <c r="H38" s="213" t="n">
        <v>186.2</v>
      </c>
      <c r="I38" s="213" t="n">
        <v>920.1</v>
      </c>
      <c r="J38" s="213" t="n">
        <v>100</v>
      </c>
      <c r="K38" s="213" t="n">
        <v>90.9</v>
      </c>
      <c r="L38" s="199" t="n">
        <v>45498</v>
      </c>
      <c r="M38" s="199" t="n">
        <v>140</v>
      </c>
      <c r="N38" s="199" t="n">
        <v>916</v>
      </c>
      <c r="O38" s="199" t="n">
        <v>5233591</v>
      </c>
      <c r="P38" s="199" t="n">
        <v>672</v>
      </c>
      <c r="Q38" s="199" t="n">
        <v>3400</v>
      </c>
      <c r="R38" s="199" t="n">
        <v>5259942</v>
      </c>
      <c r="S38" s="199" t="n">
        <v>149</v>
      </c>
      <c r="T38" s="215" t="n">
        <v>5</v>
      </c>
    </row>
    <row r="39" s="209" customFormat="true" ht="9.75" hidden="false" customHeight="true" outlineLevel="0" collapsed="false">
      <c r="A39" s="209" t="n">
        <v>6</v>
      </c>
      <c r="B39" s="192" t="s">
        <v>88</v>
      </c>
      <c r="C39" s="210"/>
      <c r="D39" s="199" t="n">
        <v>10330</v>
      </c>
      <c r="E39" s="217" t="n">
        <v>101</v>
      </c>
      <c r="F39" s="217" t="n">
        <v>2947</v>
      </c>
      <c r="G39" s="217" t="n">
        <v>5251190</v>
      </c>
      <c r="H39" s="213" t="n">
        <v>140</v>
      </c>
      <c r="I39" s="213" t="n">
        <v>602.7</v>
      </c>
      <c r="J39" s="213" t="n">
        <v>100</v>
      </c>
      <c r="K39" s="213" t="n">
        <v>95.4</v>
      </c>
      <c r="L39" s="199" t="n">
        <v>40654</v>
      </c>
      <c r="M39" s="199" t="n">
        <v>131</v>
      </c>
      <c r="N39" s="199" t="n">
        <v>713</v>
      </c>
      <c r="O39" s="199" t="n">
        <v>3612416</v>
      </c>
      <c r="P39" s="199" t="n">
        <v>578</v>
      </c>
      <c r="Q39" s="199" t="n">
        <v>3187</v>
      </c>
      <c r="R39" s="199" t="n">
        <v>5567003</v>
      </c>
      <c r="S39" s="199" t="n">
        <v>111</v>
      </c>
      <c r="T39" s="215" t="n">
        <v>6</v>
      </c>
    </row>
    <row r="40" s="209" customFormat="true" ht="9.75" hidden="false" customHeight="true" outlineLevel="0" collapsed="false">
      <c r="B40" s="216" t="s">
        <v>90</v>
      </c>
      <c r="C40" s="210"/>
      <c r="D40" s="199" t="s">
        <v>45</v>
      </c>
      <c r="E40" s="217" t="s">
        <v>45</v>
      </c>
      <c r="F40" s="217" t="s">
        <v>45</v>
      </c>
      <c r="G40" s="217" t="s">
        <v>45</v>
      </c>
      <c r="H40" s="217" t="s">
        <v>45</v>
      </c>
      <c r="I40" s="217" t="s">
        <v>45</v>
      </c>
      <c r="J40" s="217" t="s">
        <v>45</v>
      </c>
      <c r="K40" s="217" t="s">
        <v>45</v>
      </c>
      <c r="L40" s="199" t="s">
        <v>45</v>
      </c>
      <c r="M40" s="219" t="s">
        <v>45</v>
      </c>
      <c r="N40" s="199" t="s">
        <v>45</v>
      </c>
      <c r="O40" s="199" t="s">
        <v>45</v>
      </c>
      <c r="P40" s="199" t="s">
        <v>45</v>
      </c>
      <c r="Q40" s="199" t="s">
        <v>45</v>
      </c>
      <c r="R40" s="199" t="s">
        <v>45</v>
      </c>
      <c r="S40" s="199" t="s">
        <v>45</v>
      </c>
      <c r="T40" s="215"/>
    </row>
    <row r="41" s="209" customFormat="true" ht="9.75" hidden="false" customHeight="true" outlineLevel="0" collapsed="false">
      <c r="B41" s="216" t="s">
        <v>91</v>
      </c>
      <c r="C41" s="210"/>
      <c r="D41" s="199" t="s">
        <v>45</v>
      </c>
      <c r="E41" s="217" t="s">
        <v>45</v>
      </c>
      <c r="F41" s="217" t="s">
        <v>45</v>
      </c>
      <c r="G41" s="217" t="s">
        <v>45</v>
      </c>
      <c r="H41" s="217" t="s">
        <v>45</v>
      </c>
      <c r="I41" s="217" t="s">
        <v>45</v>
      </c>
      <c r="J41" s="217" t="s">
        <v>45</v>
      </c>
      <c r="K41" s="217" t="s">
        <v>45</v>
      </c>
      <c r="L41" s="199" t="s">
        <v>45</v>
      </c>
      <c r="M41" s="219" t="s">
        <v>45</v>
      </c>
      <c r="N41" s="199" t="s">
        <v>45</v>
      </c>
      <c r="O41" s="199" t="s">
        <v>45</v>
      </c>
      <c r="P41" s="199" t="s">
        <v>45</v>
      </c>
      <c r="Q41" s="199" t="s">
        <v>45</v>
      </c>
      <c r="R41" s="199" t="s">
        <v>45</v>
      </c>
      <c r="S41" s="199" t="s">
        <v>45</v>
      </c>
      <c r="T41" s="215"/>
    </row>
    <row r="42" s="209" customFormat="true" ht="9.75" hidden="false" customHeight="true" outlineLevel="0" collapsed="false">
      <c r="B42" s="216" t="s">
        <v>93</v>
      </c>
      <c r="C42" s="210"/>
      <c r="D42" s="199" t="s">
        <v>45</v>
      </c>
      <c r="E42" s="217" t="s">
        <v>45</v>
      </c>
      <c r="F42" s="217" t="s">
        <v>45</v>
      </c>
      <c r="G42" s="217" t="s">
        <v>45</v>
      </c>
      <c r="H42" s="217" t="s">
        <v>45</v>
      </c>
      <c r="I42" s="217" t="s">
        <v>45</v>
      </c>
      <c r="J42" s="217" t="s">
        <v>45</v>
      </c>
      <c r="K42" s="217" t="s">
        <v>45</v>
      </c>
      <c r="L42" s="199" t="s">
        <v>45</v>
      </c>
      <c r="M42" s="219" t="s">
        <v>45</v>
      </c>
      <c r="N42" s="199" t="s">
        <v>45</v>
      </c>
      <c r="O42" s="199" t="s">
        <v>45</v>
      </c>
      <c r="P42" s="199" t="s">
        <v>45</v>
      </c>
      <c r="Q42" s="199" t="s">
        <v>45</v>
      </c>
      <c r="R42" s="199" t="s">
        <v>45</v>
      </c>
      <c r="S42" s="199" t="s">
        <v>45</v>
      </c>
      <c r="T42" s="215"/>
    </row>
    <row r="43" s="209" customFormat="true" ht="9.75" hidden="false" customHeight="true" outlineLevel="0" collapsed="false">
      <c r="A43" s="209" t="n">
        <v>7</v>
      </c>
      <c r="B43" s="192" t="s">
        <v>95</v>
      </c>
      <c r="C43" s="210"/>
      <c r="D43" s="199" t="n">
        <v>5398</v>
      </c>
      <c r="E43" s="217" t="n">
        <v>73</v>
      </c>
      <c r="F43" s="217" t="n">
        <v>2428</v>
      </c>
      <c r="G43" s="217" t="n">
        <v>5782053</v>
      </c>
      <c r="H43" s="219" t="n">
        <v>68.5</v>
      </c>
      <c r="I43" s="219" t="n">
        <v>339.8</v>
      </c>
      <c r="J43" s="219" t="n">
        <v>100</v>
      </c>
      <c r="K43" s="219" t="n">
        <v>99</v>
      </c>
      <c r="L43" s="199" t="n">
        <v>24717</v>
      </c>
      <c r="M43" s="199" t="n">
        <v>91</v>
      </c>
      <c r="N43" s="199" t="n">
        <v>549</v>
      </c>
      <c r="O43" s="199" t="n">
        <v>1663936</v>
      </c>
      <c r="P43" s="199" t="n">
        <v>455</v>
      </c>
      <c r="Q43" s="199" t="n">
        <v>2304</v>
      </c>
      <c r="R43" s="199" t="n">
        <v>3569108</v>
      </c>
      <c r="S43" s="199" t="n">
        <v>52</v>
      </c>
      <c r="T43" s="215" t="n">
        <v>7</v>
      </c>
    </row>
    <row r="44" s="209" customFormat="true" ht="9.75" hidden="false" customHeight="true" outlineLevel="0" collapsed="false">
      <c r="A44" s="209" t="n">
        <v>8</v>
      </c>
      <c r="B44" s="192" t="s">
        <v>97</v>
      </c>
      <c r="C44" s="210"/>
      <c r="D44" s="199" t="n">
        <v>2394</v>
      </c>
      <c r="E44" s="217" t="n">
        <v>56</v>
      </c>
      <c r="F44" s="217" t="n">
        <v>1447</v>
      </c>
      <c r="G44" s="217" t="n">
        <v>2754789</v>
      </c>
      <c r="H44" s="219" t="n">
        <v>83.4</v>
      </c>
      <c r="I44" s="219" t="n">
        <v>349.7</v>
      </c>
      <c r="J44" s="219" t="n">
        <v>99.7</v>
      </c>
      <c r="K44" s="219" t="n">
        <v>99.1</v>
      </c>
      <c r="L44" s="199" t="n">
        <v>36213</v>
      </c>
      <c r="M44" s="199" t="n">
        <v>97</v>
      </c>
      <c r="N44" s="199" t="n">
        <v>819</v>
      </c>
      <c r="O44" s="199" t="n">
        <v>3162464</v>
      </c>
      <c r="P44" s="199" t="n">
        <v>464</v>
      </c>
      <c r="Q44" s="199" t="n">
        <v>2312</v>
      </c>
      <c r="R44" s="199" t="n">
        <v>3291471</v>
      </c>
      <c r="S44" s="199" t="n">
        <v>73</v>
      </c>
      <c r="T44" s="215" t="n">
        <v>8</v>
      </c>
    </row>
    <row r="45" s="209" customFormat="true" ht="9.75" hidden="false" customHeight="true" outlineLevel="0" collapsed="false">
      <c r="B45" s="216" t="s">
        <v>99</v>
      </c>
      <c r="C45" s="210"/>
      <c r="D45" s="199" t="s">
        <v>45</v>
      </c>
      <c r="E45" s="217" t="s">
        <v>45</v>
      </c>
      <c r="F45" s="217" t="s">
        <v>45</v>
      </c>
      <c r="G45" s="217" t="s">
        <v>45</v>
      </c>
      <c r="H45" s="217" t="s">
        <v>45</v>
      </c>
      <c r="I45" s="217" t="s">
        <v>45</v>
      </c>
      <c r="J45" s="217" t="s">
        <v>45</v>
      </c>
      <c r="K45" s="217" t="s">
        <v>45</v>
      </c>
      <c r="L45" s="199" t="s">
        <v>45</v>
      </c>
      <c r="M45" s="199" t="s">
        <v>45</v>
      </c>
      <c r="N45" s="199" t="s">
        <v>45</v>
      </c>
      <c r="O45" s="199" t="s">
        <v>45</v>
      </c>
      <c r="P45" s="199" t="s">
        <v>45</v>
      </c>
      <c r="Q45" s="199" t="s">
        <v>45</v>
      </c>
      <c r="R45" s="199" t="s">
        <v>45</v>
      </c>
      <c r="S45" s="199" t="s">
        <v>45</v>
      </c>
      <c r="T45" s="215"/>
    </row>
    <row r="46" s="209" customFormat="true" ht="9.75" hidden="false" customHeight="true" outlineLevel="0" collapsed="false">
      <c r="B46" s="216" t="s">
        <v>101</v>
      </c>
      <c r="C46" s="210"/>
      <c r="D46" s="199" t="s">
        <v>45</v>
      </c>
      <c r="E46" s="217" t="s">
        <v>45</v>
      </c>
      <c r="F46" s="217" t="s">
        <v>45</v>
      </c>
      <c r="G46" s="217" t="s">
        <v>45</v>
      </c>
      <c r="H46" s="217" t="s">
        <v>45</v>
      </c>
      <c r="I46" s="217" t="s">
        <v>45</v>
      </c>
      <c r="J46" s="217" t="s">
        <v>45</v>
      </c>
      <c r="K46" s="217" t="s">
        <v>45</v>
      </c>
      <c r="L46" s="199" t="s">
        <v>45</v>
      </c>
      <c r="M46" s="199" t="s">
        <v>45</v>
      </c>
      <c r="N46" s="199" t="s">
        <v>45</v>
      </c>
      <c r="O46" s="199" t="s">
        <v>45</v>
      </c>
      <c r="P46" s="199" t="s">
        <v>45</v>
      </c>
      <c r="Q46" s="199" t="s">
        <v>45</v>
      </c>
      <c r="R46" s="199" t="s">
        <v>45</v>
      </c>
      <c r="S46" s="199" t="s">
        <v>45</v>
      </c>
      <c r="T46" s="215"/>
    </row>
    <row r="47" s="209" customFormat="true" ht="9.75" hidden="false" customHeight="true" outlineLevel="0" collapsed="false">
      <c r="B47" s="216" t="s">
        <v>103</v>
      </c>
      <c r="C47" s="210"/>
      <c r="D47" s="199" t="s">
        <v>45</v>
      </c>
      <c r="E47" s="217" t="s">
        <v>45</v>
      </c>
      <c r="F47" s="217" t="s">
        <v>45</v>
      </c>
      <c r="G47" s="217" t="s">
        <v>45</v>
      </c>
      <c r="H47" s="217" t="s">
        <v>45</v>
      </c>
      <c r="I47" s="217" t="s">
        <v>45</v>
      </c>
      <c r="J47" s="217" t="s">
        <v>45</v>
      </c>
      <c r="K47" s="217" t="s">
        <v>45</v>
      </c>
      <c r="L47" s="199" t="s">
        <v>45</v>
      </c>
      <c r="M47" s="199" t="s">
        <v>45</v>
      </c>
      <c r="N47" s="199" t="s">
        <v>45</v>
      </c>
      <c r="O47" s="199" t="s">
        <v>45</v>
      </c>
      <c r="P47" s="199" t="s">
        <v>45</v>
      </c>
      <c r="Q47" s="199" t="s">
        <v>45</v>
      </c>
      <c r="R47" s="199" t="s">
        <v>45</v>
      </c>
      <c r="S47" s="199" t="s">
        <v>45</v>
      </c>
      <c r="T47" s="215"/>
    </row>
    <row r="48" s="209" customFormat="true" ht="9.75" hidden="false" customHeight="true" outlineLevel="0" collapsed="false">
      <c r="B48" s="216" t="s">
        <v>105</v>
      </c>
      <c r="C48" s="210"/>
      <c r="D48" s="199" t="s">
        <v>45</v>
      </c>
      <c r="E48" s="217" t="s">
        <v>45</v>
      </c>
      <c r="F48" s="217" t="s">
        <v>45</v>
      </c>
      <c r="G48" s="217" t="s">
        <v>45</v>
      </c>
      <c r="H48" s="217" t="s">
        <v>45</v>
      </c>
      <c r="I48" s="217" t="s">
        <v>45</v>
      </c>
      <c r="J48" s="217" t="s">
        <v>45</v>
      </c>
      <c r="K48" s="217" t="s">
        <v>45</v>
      </c>
      <c r="L48" s="199" t="s">
        <v>45</v>
      </c>
      <c r="M48" s="199" t="s">
        <v>45</v>
      </c>
      <c r="N48" s="199" t="s">
        <v>45</v>
      </c>
      <c r="O48" s="199" t="s">
        <v>45</v>
      </c>
      <c r="P48" s="199" t="s">
        <v>45</v>
      </c>
      <c r="Q48" s="199" t="s">
        <v>45</v>
      </c>
      <c r="R48" s="199" t="s">
        <v>45</v>
      </c>
      <c r="S48" s="199" t="s">
        <v>45</v>
      </c>
      <c r="T48" s="215"/>
    </row>
    <row r="49" s="209" customFormat="true" ht="9.75" hidden="false" customHeight="true" outlineLevel="0" collapsed="false">
      <c r="A49" s="209" t="n">
        <v>9</v>
      </c>
      <c r="B49" s="192" t="s">
        <v>107</v>
      </c>
      <c r="C49" s="210"/>
      <c r="D49" s="199" t="n">
        <v>7332</v>
      </c>
      <c r="E49" s="217" t="n">
        <v>63</v>
      </c>
      <c r="F49" s="217" t="n">
        <v>1270</v>
      </c>
      <c r="G49" s="217" t="n">
        <v>2002733</v>
      </c>
      <c r="H49" s="219" t="n">
        <v>92.2</v>
      </c>
      <c r="I49" s="219" t="n">
        <v>292.4</v>
      </c>
      <c r="J49" s="219" t="n">
        <v>100</v>
      </c>
      <c r="K49" s="219" t="n">
        <v>98.1</v>
      </c>
      <c r="L49" s="199" t="n">
        <v>22392</v>
      </c>
      <c r="M49" s="199" t="n">
        <v>54</v>
      </c>
      <c r="N49" s="199" t="n">
        <v>226</v>
      </c>
      <c r="O49" s="199" t="n">
        <v>481612</v>
      </c>
      <c r="P49" s="199" t="n">
        <v>350</v>
      </c>
      <c r="Q49" s="199" t="n">
        <v>1550</v>
      </c>
      <c r="R49" s="199" t="n">
        <v>1785419</v>
      </c>
      <c r="S49" s="199" t="n">
        <v>66</v>
      </c>
      <c r="T49" s="215" t="n">
        <v>9</v>
      </c>
    </row>
    <row r="50" s="209" customFormat="true" ht="9.75" hidden="false" customHeight="true" outlineLevel="0" collapsed="false">
      <c r="A50" s="220"/>
      <c r="B50" s="216" t="s">
        <v>109</v>
      </c>
      <c r="C50" s="210"/>
      <c r="D50" s="199" t="s">
        <v>45</v>
      </c>
      <c r="E50" s="217" t="s">
        <v>45</v>
      </c>
      <c r="F50" s="217" t="s">
        <v>45</v>
      </c>
      <c r="G50" s="217" t="s">
        <v>45</v>
      </c>
      <c r="H50" s="217" t="s">
        <v>45</v>
      </c>
      <c r="I50" s="217" t="s">
        <v>45</v>
      </c>
      <c r="J50" s="217" t="s">
        <v>45</v>
      </c>
      <c r="K50" s="217" t="s">
        <v>45</v>
      </c>
      <c r="L50" s="199" t="s">
        <v>45</v>
      </c>
      <c r="M50" s="199" t="s">
        <v>45</v>
      </c>
      <c r="N50" s="199" t="s">
        <v>45</v>
      </c>
      <c r="O50" s="199" t="s">
        <v>45</v>
      </c>
      <c r="P50" s="199" t="s">
        <v>45</v>
      </c>
      <c r="Q50" s="199" t="s">
        <v>45</v>
      </c>
      <c r="R50" s="199" t="s">
        <v>45</v>
      </c>
      <c r="S50" s="199" t="s">
        <v>45</v>
      </c>
      <c r="T50" s="215"/>
    </row>
    <row r="51" s="209" customFormat="true" ht="9.75" hidden="false" customHeight="true" outlineLevel="0" collapsed="false">
      <c r="A51" s="220"/>
      <c r="B51" s="216" t="s">
        <v>111</v>
      </c>
      <c r="C51" s="210"/>
      <c r="D51" s="199" t="s">
        <v>45</v>
      </c>
      <c r="E51" s="217" t="s">
        <v>45</v>
      </c>
      <c r="F51" s="217" t="s">
        <v>45</v>
      </c>
      <c r="G51" s="217" t="s">
        <v>45</v>
      </c>
      <c r="H51" s="217" t="s">
        <v>45</v>
      </c>
      <c r="I51" s="217" t="s">
        <v>45</v>
      </c>
      <c r="J51" s="217" t="s">
        <v>45</v>
      </c>
      <c r="K51" s="217" t="s">
        <v>45</v>
      </c>
      <c r="L51" s="199" t="s">
        <v>45</v>
      </c>
      <c r="M51" s="199" t="s">
        <v>45</v>
      </c>
      <c r="N51" s="199" t="s">
        <v>45</v>
      </c>
      <c r="O51" s="199" t="s">
        <v>45</v>
      </c>
      <c r="P51" s="199" t="s">
        <v>45</v>
      </c>
      <c r="Q51" s="199" t="s">
        <v>45</v>
      </c>
      <c r="R51" s="199" t="s">
        <v>45</v>
      </c>
      <c r="S51" s="199" t="s">
        <v>45</v>
      </c>
      <c r="T51" s="215"/>
    </row>
    <row r="52" s="209" customFormat="true" ht="9.75" hidden="false" customHeight="true" outlineLevel="0" collapsed="false">
      <c r="A52" s="209" t="n">
        <v>10</v>
      </c>
      <c r="B52" s="192" t="s">
        <v>113</v>
      </c>
      <c r="C52" s="210"/>
      <c r="D52" s="199" t="n">
        <v>5797</v>
      </c>
      <c r="E52" s="217" t="n">
        <v>84</v>
      </c>
      <c r="F52" s="217" t="n">
        <v>2764</v>
      </c>
      <c r="G52" s="217" t="n">
        <v>9944553</v>
      </c>
      <c r="H52" s="219" t="n">
        <v>107.3</v>
      </c>
      <c r="I52" s="219" t="n">
        <v>471.2</v>
      </c>
      <c r="J52" s="219" t="n">
        <v>100</v>
      </c>
      <c r="K52" s="219" t="n">
        <v>96.7</v>
      </c>
      <c r="L52" s="199" t="n">
        <v>26874</v>
      </c>
      <c r="M52" s="199" t="n">
        <v>49</v>
      </c>
      <c r="N52" s="199" t="n">
        <v>369</v>
      </c>
      <c r="O52" s="199" t="n">
        <v>1358361</v>
      </c>
      <c r="P52" s="199" t="n">
        <v>296</v>
      </c>
      <c r="Q52" s="199" t="n">
        <v>1611</v>
      </c>
      <c r="R52" s="199" t="n">
        <v>2108402</v>
      </c>
      <c r="S52" s="199" t="n">
        <v>83</v>
      </c>
      <c r="T52" s="215" t="n">
        <v>10</v>
      </c>
    </row>
    <row r="53" s="209" customFormat="true" ht="9.75" hidden="false" customHeight="true" outlineLevel="0" collapsed="false">
      <c r="B53" s="216" t="s">
        <v>115</v>
      </c>
      <c r="C53" s="210"/>
      <c r="D53" s="199" t="s">
        <v>45</v>
      </c>
      <c r="E53" s="217" t="s">
        <v>45</v>
      </c>
      <c r="F53" s="217" t="s">
        <v>45</v>
      </c>
      <c r="G53" s="217" t="s">
        <v>45</v>
      </c>
      <c r="H53" s="217" t="s">
        <v>45</v>
      </c>
      <c r="I53" s="217" t="s">
        <v>45</v>
      </c>
      <c r="J53" s="217" t="s">
        <v>45</v>
      </c>
      <c r="K53" s="217" t="s">
        <v>45</v>
      </c>
      <c r="L53" s="199" t="s">
        <v>45</v>
      </c>
      <c r="M53" s="199" t="s">
        <v>45</v>
      </c>
      <c r="N53" s="199" t="s">
        <v>45</v>
      </c>
      <c r="O53" s="199" t="s">
        <v>45</v>
      </c>
      <c r="P53" s="199" t="s">
        <v>45</v>
      </c>
      <c r="Q53" s="199" t="s">
        <v>45</v>
      </c>
      <c r="R53" s="199" t="s">
        <v>45</v>
      </c>
      <c r="S53" s="199" t="s">
        <v>45</v>
      </c>
      <c r="T53" s="215"/>
    </row>
    <row r="54" s="209" customFormat="true" ht="9.75" hidden="false" customHeight="true" outlineLevel="0" collapsed="false">
      <c r="B54" s="216" t="s">
        <v>117</v>
      </c>
      <c r="C54" s="210"/>
      <c r="D54" s="199" t="s">
        <v>45</v>
      </c>
      <c r="E54" s="217" t="s">
        <v>45</v>
      </c>
      <c r="F54" s="217" t="s">
        <v>45</v>
      </c>
      <c r="G54" s="217" t="s">
        <v>45</v>
      </c>
      <c r="H54" s="217" t="s">
        <v>45</v>
      </c>
      <c r="I54" s="217" t="s">
        <v>45</v>
      </c>
      <c r="J54" s="217" t="s">
        <v>45</v>
      </c>
      <c r="K54" s="217" t="s">
        <v>45</v>
      </c>
      <c r="L54" s="199" t="s">
        <v>45</v>
      </c>
      <c r="M54" s="199" t="s">
        <v>45</v>
      </c>
      <c r="N54" s="199" t="s">
        <v>45</v>
      </c>
      <c r="O54" s="199" t="s">
        <v>45</v>
      </c>
      <c r="P54" s="199" t="s">
        <v>45</v>
      </c>
      <c r="Q54" s="199" t="s">
        <v>45</v>
      </c>
      <c r="R54" s="199" t="s">
        <v>45</v>
      </c>
      <c r="S54" s="199" t="s">
        <v>45</v>
      </c>
      <c r="T54" s="215"/>
    </row>
    <row r="55" s="209" customFormat="true" ht="9.75" hidden="false" customHeight="true" outlineLevel="0" collapsed="false">
      <c r="B55" s="216" t="s">
        <v>119</v>
      </c>
      <c r="C55" s="210"/>
      <c r="D55" s="199" t="s">
        <v>45</v>
      </c>
      <c r="E55" s="217" t="s">
        <v>45</v>
      </c>
      <c r="F55" s="217" t="s">
        <v>45</v>
      </c>
      <c r="G55" s="217" t="s">
        <v>45</v>
      </c>
      <c r="H55" s="217" t="s">
        <v>45</v>
      </c>
      <c r="I55" s="217" t="s">
        <v>45</v>
      </c>
      <c r="J55" s="217" t="s">
        <v>45</v>
      </c>
      <c r="K55" s="217" t="s">
        <v>45</v>
      </c>
      <c r="L55" s="199" t="s">
        <v>45</v>
      </c>
      <c r="M55" s="199" t="s">
        <v>45</v>
      </c>
      <c r="N55" s="199" t="s">
        <v>45</v>
      </c>
      <c r="O55" s="199" t="s">
        <v>45</v>
      </c>
      <c r="P55" s="199" t="s">
        <v>45</v>
      </c>
      <c r="Q55" s="199" t="s">
        <v>45</v>
      </c>
      <c r="R55" s="199" t="s">
        <v>45</v>
      </c>
      <c r="S55" s="199" t="s">
        <v>45</v>
      </c>
      <c r="T55" s="215"/>
    </row>
    <row r="56" s="209" customFormat="true" ht="6.75" hidden="false" customHeight="true" outlineLevel="0" collapsed="false">
      <c r="B56" s="216"/>
      <c r="C56" s="210"/>
      <c r="D56" s="199"/>
      <c r="E56" s="217"/>
      <c r="F56" s="217"/>
      <c r="G56" s="217"/>
      <c r="H56" s="219"/>
      <c r="I56" s="219"/>
      <c r="J56" s="219"/>
      <c r="K56" s="219"/>
      <c r="L56" s="199"/>
      <c r="M56" s="199"/>
      <c r="N56" s="199"/>
      <c r="O56" s="199"/>
      <c r="P56" s="199"/>
      <c r="Q56" s="199"/>
      <c r="R56" s="199"/>
      <c r="S56" s="199"/>
      <c r="T56" s="215"/>
    </row>
    <row r="57" s="191" customFormat="true" ht="9.75" hidden="false" customHeight="true" outlineLevel="0" collapsed="false">
      <c r="B57" s="192" t="s">
        <v>121</v>
      </c>
      <c r="C57" s="193"/>
      <c r="D57" s="199" t="n">
        <v>2053</v>
      </c>
      <c r="E57" s="195" t="n">
        <v>44</v>
      </c>
      <c r="F57" s="195" t="n">
        <v>3453</v>
      </c>
      <c r="G57" s="195" t="n">
        <v>11354249</v>
      </c>
      <c r="H57" s="196" t="n">
        <v>41.3</v>
      </c>
      <c r="I57" s="196" t="n">
        <v>133.2</v>
      </c>
      <c r="J57" s="196" t="n">
        <v>100</v>
      </c>
      <c r="K57" s="196" t="n">
        <v>97.2</v>
      </c>
      <c r="L57" s="199" t="n">
        <v>12005</v>
      </c>
      <c r="M57" s="199" t="n">
        <v>19</v>
      </c>
      <c r="N57" s="199" t="n">
        <v>82</v>
      </c>
      <c r="O57" s="199" t="n">
        <v>192227</v>
      </c>
      <c r="P57" s="199" t="n">
        <v>135</v>
      </c>
      <c r="Q57" s="199" t="n">
        <v>770</v>
      </c>
      <c r="R57" s="199" t="n">
        <v>1075982</v>
      </c>
      <c r="S57" s="199" t="n">
        <v>26</v>
      </c>
      <c r="T57" s="198" t="s">
        <v>123</v>
      </c>
    </row>
    <row r="58" s="209" customFormat="true" ht="9.75" hidden="false" customHeight="true" outlineLevel="0" collapsed="false">
      <c r="A58" s="209" t="n">
        <v>11</v>
      </c>
      <c r="B58" s="192" t="s">
        <v>124</v>
      </c>
      <c r="C58" s="210"/>
      <c r="D58" s="199" t="n">
        <v>2053</v>
      </c>
      <c r="E58" s="217" t="n">
        <v>44</v>
      </c>
      <c r="F58" s="217" t="n">
        <v>3453</v>
      </c>
      <c r="G58" s="217" t="n">
        <v>11354249</v>
      </c>
      <c r="H58" s="219" t="n">
        <v>41.3</v>
      </c>
      <c r="I58" s="219" t="n">
        <v>133.2</v>
      </c>
      <c r="J58" s="219" t="n">
        <v>100</v>
      </c>
      <c r="K58" s="219" t="n">
        <v>97.2</v>
      </c>
      <c r="L58" s="199" t="n">
        <v>12005</v>
      </c>
      <c r="M58" s="199" t="n">
        <v>19</v>
      </c>
      <c r="N58" s="199" t="n">
        <v>82</v>
      </c>
      <c r="O58" s="199" t="n">
        <v>192227</v>
      </c>
      <c r="P58" s="199" t="n">
        <v>135</v>
      </c>
      <c r="Q58" s="199" t="n">
        <v>770</v>
      </c>
      <c r="R58" s="199" t="n">
        <v>1075982</v>
      </c>
      <c r="S58" s="199" t="n">
        <v>26</v>
      </c>
      <c r="T58" s="215" t="n">
        <v>11</v>
      </c>
    </row>
    <row r="59" s="209" customFormat="true" ht="9.75" hidden="false" customHeight="true" outlineLevel="0" collapsed="false">
      <c r="B59" s="216" t="s">
        <v>126</v>
      </c>
      <c r="C59" s="210"/>
      <c r="D59" s="199" t="s">
        <v>45</v>
      </c>
      <c r="E59" s="217" t="s">
        <v>45</v>
      </c>
      <c r="F59" s="217" t="s">
        <v>45</v>
      </c>
      <c r="G59" s="217" t="s">
        <v>45</v>
      </c>
      <c r="H59" s="217" t="s">
        <v>45</v>
      </c>
      <c r="I59" s="217" t="s">
        <v>45</v>
      </c>
      <c r="J59" s="217" t="s">
        <v>45</v>
      </c>
      <c r="K59" s="217" t="s">
        <v>45</v>
      </c>
      <c r="L59" s="199" t="s">
        <v>45</v>
      </c>
      <c r="M59" s="199" t="s">
        <v>45</v>
      </c>
      <c r="N59" s="199" t="s">
        <v>45</v>
      </c>
      <c r="O59" s="199" t="s">
        <v>45</v>
      </c>
      <c r="P59" s="199" t="s">
        <v>45</v>
      </c>
      <c r="Q59" s="199" t="s">
        <v>45</v>
      </c>
      <c r="R59" s="199" t="s">
        <v>45</v>
      </c>
      <c r="S59" s="199" t="s">
        <v>45</v>
      </c>
      <c r="T59" s="215"/>
    </row>
    <row r="60" s="209" customFormat="true" ht="9.75" hidden="false" customHeight="true" outlineLevel="0" collapsed="false">
      <c r="B60" s="216" t="s">
        <v>128</v>
      </c>
      <c r="C60" s="210"/>
      <c r="D60" s="199" t="s">
        <v>45</v>
      </c>
      <c r="E60" s="217" t="s">
        <v>45</v>
      </c>
      <c r="F60" s="217" t="s">
        <v>45</v>
      </c>
      <c r="G60" s="217" t="s">
        <v>45</v>
      </c>
      <c r="H60" s="217" t="s">
        <v>45</v>
      </c>
      <c r="I60" s="217" t="s">
        <v>45</v>
      </c>
      <c r="J60" s="217" t="s">
        <v>45</v>
      </c>
      <c r="K60" s="217" t="s">
        <v>45</v>
      </c>
      <c r="L60" s="199" t="s">
        <v>45</v>
      </c>
      <c r="M60" s="199" t="s">
        <v>45</v>
      </c>
      <c r="N60" s="199" t="s">
        <v>45</v>
      </c>
      <c r="O60" s="199" t="s">
        <v>45</v>
      </c>
      <c r="P60" s="199" t="s">
        <v>45</v>
      </c>
      <c r="Q60" s="199" t="s">
        <v>45</v>
      </c>
      <c r="R60" s="199" t="s">
        <v>45</v>
      </c>
      <c r="S60" s="199" t="s">
        <v>45</v>
      </c>
      <c r="T60" s="215"/>
    </row>
    <row r="61" s="201" customFormat="true" ht="6.75" hidden="false" customHeight="true" outlineLevel="0" collapsed="false">
      <c r="B61" s="221"/>
      <c r="C61" s="203"/>
      <c r="D61" s="207"/>
      <c r="E61" s="222"/>
      <c r="F61" s="222"/>
      <c r="G61" s="222"/>
      <c r="H61" s="206"/>
      <c r="I61" s="206"/>
      <c r="J61" s="206"/>
      <c r="K61" s="206"/>
      <c r="L61" s="199"/>
      <c r="M61" s="207"/>
      <c r="N61" s="207"/>
      <c r="O61" s="207"/>
      <c r="P61" s="207"/>
      <c r="Q61" s="207"/>
      <c r="R61" s="207"/>
      <c r="S61" s="207"/>
      <c r="T61" s="208"/>
    </row>
    <row r="62" s="191" customFormat="true" ht="9.75" hidden="false" customHeight="true" outlineLevel="0" collapsed="false">
      <c r="B62" s="192" t="s">
        <v>130</v>
      </c>
      <c r="C62" s="193"/>
      <c r="D62" s="199" t="n">
        <v>1926</v>
      </c>
      <c r="E62" s="195" t="n">
        <v>109</v>
      </c>
      <c r="F62" s="195" t="n">
        <v>5788</v>
      </c>
      <c r="G62" s="195" t="n">
        <v>14735330</v>
      </c>
      <c r="H62" s="196" t="n">
        <v>88.8</v>
      </c>
      <c r="I62" s="196" t="n">
        <v>474.5</v>
      </c>
      <c r="J62" s="196" t="n">
        <v>100</v>
      </c>
      <c r="K62" s="196" t="n">
        <v>89.4</v>
      </c>
      <c r="L62" s="199" t="n">
        <v>40316</v>
      </c>
      <c r="M62" s="199" t="n">
        <v>63</v>
      </c>
      <c r="N62" s="199" t="n">
        <v>534</v>
      </c>
      <c r="O62" s="199" t="n">
        <v>3905914</v>
      </c>
      <c r="P62" s="199" t="n">
        <v>440</v>
      </c>
      <c r="Q62" s="199" t="n">
        <v>2789</v>
      </c>
      <c r="R62" s="199" t="n">
        <v>4108558</v>
      </c>
      <c r="S62" s="199" t="n">
        <v>89</v>
      </c>
      <c r="T62" s="198" t="s">
        <v>132</v>
      </c>
    </row>
    <row r="63" s="209" customFormat="true" ht="9.75" hidden="false" customHeight="true" outlineLevel="0" collapsed="false">
      <c r="A63" s="209" t="n">
        <v>12</v>
      </c>
      <c r="B63" s="192" t="s">
        <v>133</v>
      </c>
      <c r="C63" s="210"/>
      <c r="D63" s="199" t="n">
        <v>846</v>
      </c>
      <c r="E63" s="217" t="n">
        <v>30</v>
      </c>
      <c r="F63" s="217" t="n">
        <v>2271</v>
      </c>
      <c r="G63" s="217" t="n">
        <v>5489203</v>
      </c>
      <c r="H63" s="219" t="n">
        <v>21</v>
      </c>
      <c r="I63" s="219" t="n">
        <v>141</v>
      </c>
      <c r="J63" s="219" t="n">
        <v>100</v>
      </c>
      <c r="K63" s="219" t="n">
        <v>89.8</v>
      </c>
      <c r="L63" s="199" t="n">
        <v>12347</v>
      </c>
      <c r="M63" s="199" t="n">
        <v>29</v>
      </c>
      <c r="N63" s="199" t="n">
        <v>258</v>
      </c>
      <c r="O63" s="199" t="n">
        <v>2703211</v>
      </c>
      <c r="P63" s="199" t="n">
        <v>162</v>
      </c>
      <c r="Q63" s="199" t="n">
        <v>898</v>
      </c>
      <c r="R63" s="199" t="n">
        <v>1399135</v>
      </c>
      <c r="S63" s="199" t="n">
        <v>26</v>
      </c>
      <c r="T63" s="215" t="n">
        <v>12</v>
      </c>
    </row>
    <row r="64" s="209" customFormat="true" ht="9.75" hidden="false" customHeight="true" outlineLevel="0" collapsed="false">
      <c r="A64" s="209" t="n">
        <v>13</v>
      </c>
      <c r="B64" s="192" t="s">
        <v>135</v>
      </c>
      <c r="C64" s="210"/>
      <c r="D64" s="199" t="n">
        <v>159</v>
      </c>
      <c r="E64" s="217" t="n">
        <v>32</v>
      </c>
      <c r="F64" s="217" t="n">
        <v>1578</v>
      </c>
      <c r="G64" s="217" t="n">
        <v>5274484</v>
      </c>
      <c r="H64" s="219" t="n">
        <v>15.9</v>
      </c>
      <c r="I64" s="219" t="n">
        <v>77.5</v>
      </c>
      <c r="J64" s="219" t="n">
        <v>100</v>
      </c>
      <c r="K64" s="219" t="n">
        <v>96.8</v>
      </c>
      <c r="L64" s="199" t="n">
        <v>7248</v>
      </c>
      <c r="M64" s="199" t="n">
        <v>7</v>
      </c>
      <c r="N64" s="199" t="n">
        <v>55</v>
      </c>
      <c r="O64" s="199" t="n">
        <v>585402</v>
      </c>
      <c r="P64" s="199" t="n">
        <v>82</v>
      </c>
      <c r="Q64" s="199" t="n">
        <v>675</v>
      </c>
      <c r="R64" s="199" t="n">
        <v>1149135</v>
      </c>
      <c r="S64" s="199" t="n">
        <v>11</v>
      </c>
      <c r="T64" s="215" t="n">
        <v>13</v>
      </c>
    </row>
    <row r="65" s="209" customFormat="true" ht="9.75" hidden="false" customHeight="true" outlineLevel="0" collapsed="false">
      <c r="A65" s="209" t="n">
        <v>14</v>
      </c>
      <c r="B65" s="192" t="s">
        <v>137</v>
      </c>
      <c r="C65" s="210"/>
      <c r="D65" s="199" t="n">
        <v>921</v>
      </c>
      <c r="E65" s="217" t="n">
        <v>47</v>
      </c>
      <c r="F65" s="217" t="n">
        <v>1939</v>
      </c>
      <c r="G65" s="217" t="n">
        <v>3971643</v>
      </c>
      <c r="H65" s="219" t="n">
        <v>51.9</v>
      </c>
      <c r="I65" s="219" t="n">
        <v>256</v>
      </c>
      <c r="J65" s="219" t="n">
        <v>100</v>
      </c>
      <c r="K65" s="219" t="n">
        <v>86.9</v>
      </c>
      <c r="L65" s="199" t="n">
        <v>20721</v>
      </c>
      <c r="M65" s="199" t="n">
        <v>27</v>
      </c>
      <c r="N65" s="199" t="n">
        <v>221</v>
      </c>
      <c r="O65" s="199" t="n">
        <v>617301</v>
      </c>
      <c r="P65" s="199" t="n">
        <v>196</v>
      </c>
      <c r="Q65" s="199" t="n">
        <v>1216</v>
      </c>
      <c r="R65" s="199" t="n">
        <v>1560288</v>
      </c>
      <c r="S65" s="199" t="n">
        <v>52</v>
      </c>
      <c r="T65" s="215" t="n">
        <v>14</v>
      </c>
    </row>
    <row r="66" s="209" customFormat="true" ht="9.75" hidden="false" customHeight="true" outlineLevel="0" collapsed="false">
      <c r="B66" s="216" t="s">
        <v>139</v>
      </c>
      <c r="C66" s="210"/>
      <c r="D66" s="199" t="s">
        <v>45</v>
      </c>
      <c r="E66" s="217" t="s">
        <v>45</v>
      </c>
      <c r="F66" s="217" t="s">
        <v>45</v>
      </c>
      <c r="G66" s="217" t="s">
        <v>45</v>
      </c>
      <c r="H66" s="217" t="s">
        <v>45</v>
      </c>
      <c r="I66" s="217" t="s">
        <v>45</v>
      </c>
      <c r="J66" s="217" t="s">
        <v>45</v>
      </c>
      <c r="K66" s="217" t="s">
        <v>45</v>
      </c>
      <c r="L66" s="199" t="s">
        <v>45</v>
      </c>
      <c r="M66" s="199" t="s">
        <v>45</v>
      </c>
      <c r="N66" s="199" t="s">
        <v>45</v>
      </c>
      <c r="O66" s="199" t="s">
        <v>45</v>
      </c>
      <c r="P66" s="199" t="s">
        <v>45</v>
      </c>
      <c r="Q66" s="199" t="s">
        <v>45</v>
      </c>
      <c r="R66" s="199" t="s">
        <v>45</v>
      </c>
      <c r="S66" s="199" t="s">
        <v>45</v>
      </c>
      <c r="T66" s="215"/>
    </row>
    <row r="67" s="209" customFormat="true" ht="9.75" hidden="false" customHeight="true" outlineLevel="0" collapsed="false">
      <c r="B67" s="216" t="s">
        <v>141</v>
      </c>
      <c r="C67" s="210"/>
      <c r="D67" s="199" t="s">
        <v>45</v>
      </c>
      <c r="E67" s="217" t="s">
        <v>45</v>
      </c>
      <c r="F67" s="217" t="s">
        <v>45</v>
      </c>
      <c r="G67" s="217" t="s">
        <v>45</v>
      </c>
      <c r="H67" s="217" t="s">
        <v>45</v>
      </c>
      <c r="I67" s="217" t="s">
        <v>45</v>
      </c>
      <c r="J67" s="217" t="s">
        <v>45</v>
      </c>
      <c r="K67" s="217" t="s">
        <v>45</v>
      </c>
      <c r="L67" s="199" t="s">
        <v>45</v>
      </c>
      <c r="M67" s="199" t="s">
        <v>45</v>
      </c>
      <c r="N67" s="199" t="s">
        <v>45</v>
      </c>
      <c r="O67" s="199" t="s">
        <v>45</v>
      </c>
      <c r="P67" s="199" t="s">
        <v>45</v>
      </c>
      <c r="Q67" s="199" t="s">
        <v>45</v>
      </c>
      <c r="R67" s="199" t="s">
        <v>45</v>
      </c>
      <c r="S67" s="199" t="s">
        <v>45</v>
      </c>
      <c r="T67" s="215"/>
    </row>
    <row r="68" s="209" customFormat="true" ht="9.75" hidden="false" customHeight="true" outlineLevel="0" collapsed="false">
      <c r="B68" s="216" t="s">
        <v>143</v>
      </c>
      <c r="C68" s="210"/>
      <c r="D68" s="199" t="s">
        <v>45</v>
      </c>
      <c r="E68" s="217" t="s">
        <v>45</v>
      </c>
      <c r="F68" s="217" t="s">
        <v>45</v>
      </c>
      <c r="G68" s="217" t="s">
        <v>45</v>
      </c>
      <c r="H68" s="217" t="s">
        <v>45</v>
      </c>
      <c r="I68" s="217" t="s">
        <v>45</v>
      </c>
      <c r="J68" s="217" t="s">
        <v>45</v>
      </c>
      <c r="K68" s="217" t="s">
        <v>45</v>
      </c>
      <c r="L68" s="199" t="s">
        <v>45</v>
      </c>
      <c r="M68" s="199" t="s">
        <v>45</v>
      </c>
      <c r="N68" s="199" t="s">
        <v>45</v>
      </c>
      <c r="O68" s="199" t="s">
        <v>45</v>
      </c>
      <c r="P68" s="199" t="s">
        <v>45</v>
      </c>
      <c r="Q68" s="199" t="s">
        <v>45</v>
      </c>
      <c r="R68" s="199" t="s">
        <v>45</v>
      </c>
      <c r="S68" s="199" t="s">
        <v>45</v>
      </c>
      <c r="T68" s="215"/>
    </row>
    <row r="69" s="201" customFormat="true" ht="6.75" hidden="false" customHeight="true" outlineLevel="0" collapsed="false">
      <c r="B69" s="221"/>
      <c r="C69" s="203"/>
      <c r="D69" s="207"/>
      <c r="E69" s="222"/>
      <c r="F69" s="222"/>
      <c r="G69" s="222"/>
      <c r="H69" s="206"/>
      <c r="I69" s="206"/>
      <c r="J69" s="206"/>
      <c r="K69" s="206"/>
      <c r="L69" s="199"/>
      <c r="M69" s="207"/>
      <c r="N69" s="207"/>
      <c r="O69" s="207"/>
      <c r="P69" s="207"/>
      <c r="Q69" s="207"/>
      <c r="R69" s="207"/>
      <c r="S69" s="207"/>
      <c r="T69" s="208"/>
    </row>
    <row r="70" s="191" customFormat="true" ht="9.75" hidden="false" customHeight="true" outlineLevel="0" collapsed="false">
      <c r="B70" s="192" t="s">
        <v>145</v>
      </c>
      <c r="C70" s="193"/>
      <c r="D70" s="199" t="n">
        <v>1041</v>
      </c>
      <c r="E70" s="195" t="n">
        <v>6</v>
      </c>
      <c r="F70" s="195" t="n">
        <v>75</v>
      </c>
      <c r="G70" s="195" t="n">
        <v>48042</v>
      </c>
      <c r="H70" s="196" t="n">
        <v>26.4</v>
      </c>
      <c r="I70" s="196" t="n">
        <v>134.2</v>
      </c>
      <c r="J70" s="196" t="n">
        <v>100</v>
      </c>
      <c r="K70" s="196" t="n">
        <v>99.8</v>
      </c>
      <c r="L70" s="199" t="n">
        <v>5523</v>
      </c>
      <c r="M70" s="199" t="n">
        <v>6</v>
      </c>
      <c r="N70" s="199" t="n">
        <v>18</v>
      </c>
      <c r="O70" s="199" t="n">
        <v>52855</v>
      </c>
      <c r="P70" s="199" t="n">
        <v>65</v>
      </c>
      <c r="Q70" s="199" t="n">
        <v>236</v>
      </c>
      <c r="R70" s="199" t="n">
        <v>281395</v>
      </c>
      <c r="S70" s="199" t="n">
        <v>22</v>
      </c>
      <c r="T70" s="198" t="s">
        <v>147</v>
      </c>
    </row>
    <row r="71" s="209" customFormat="true" ht="9.75" hidden="false" customHeight="true" outlineLevel="0" collapsed="false">
      <c r="A71" s="209" t="n">
        <v>15</v>
      </c>
      <c r="B71" s="192" t="s">
        <v>148</v>
      </c>
      <c r="C71" s="210"/>
      <c r="D71" s="199" t="n">
        <v>1041</v>
      </c>
      <c r="E71" s="217" t="n">
        <v>6</v>
      </c>
      <c r="F71" s="217" t="n">
        <v>75</v>
      </c>
      <c r="G71" s="217" t="n">
        <v>48042</v>
      </c>
      <c r="H71" s="219" t="n">
        <v>26.4</v>
      </c>
      <c r="I71" s="219" t="n">
        <v>134.2</v>
      </c>
      <c r="J71" s="219" t="n">
        <v>100</v>
      </c>
      <c r="K71" s="219" t="n">
        <v>99.8</v>
      </c>
      <c r="L71" s="199" t="n">
        <v>5523</v>
      </c>
      <c r="M71" s="199" t="n">
        <v>6</v>
      </c>
      <c r="N71" s="199" t="n">
        <v>18</v>
      </c>
      <c r="O71" s="199" t="n">
        <v>52855</v>
      </c>
      <c r="P71" s="199" t="n">
        <v>65</v>
      </c>
      <c r="Q71" s="199" t="n">
        <v>236</v>
      </c>
      <c r="R71" s="199" t="n">
        <v>281395</v>
      </c>
      <c r="S71" s="199" t="n">
        <v>22</v>
      </c>
      <c r="T71" s="215" t="n">
        <v>15</v>
      </c>
    </row>
    <row r="72" s="201" customFormat="true" ht="6.75" hidden="false" customHeight="true" outlineLevel="0" collapsed="false">
      <c r="B72" s="202"/>
      <c r="C72" s="203"/>
      <c r="D72" s="207"/>
      <c r="E72" s="222"/>
      <c r="F72" s="222"/>
      <c r="G72" s="222"/>
      <c r="H72" s="206"/>
      <c r="I72" s="206"/>
      <c r="J72" s="206"/>
      <c r="K72" s="206"/>
      <c r="L72" s="199"/>
      <c r="M72" s="207"/>
      <c r="N72" s="207"/>
      <c r="O72" s="207"/>
      <c r="P72" s="207"/>
      <c r="Q72" s="207"/>
      <c r="R72" s="207"/>
      <c r="S72" s="207"/>
      <c r="T72" s="208"/>
    </row>
    <row r="73" s="191" customFormat="true" ht="9.75" hidden="false" customHeight="true" outlineLevel="0" collapsed="false">
      <c r="B73" s="192" t="s">
        <v>150</v>
      </c>
      <c r="C73" s="193"/>
      <c r="D73" s="199" t="n">
        <v>3630</v>
      </c>
      <c r="E73" s="195" t="n">
        <v>129</v>
      </c>
      <c r="F73" s="195" t="n">
        <v>2300</v>
      </c>
      <c r="G73" s="195" t="n">
        <v>2354688</v>
      </c>
      <c r="H73" s="196" t="n">
        <v>57.8</v>
      </c>
      <c r="I73" s="196" t="n">
        <v>286.6</v>
      </c>
      <c r="J73" s="196" t="n">
        <v>100</v>
      </c>
      <c r="K73" s="196" t="n">
        <v>90.1</v>
      </c>
      <c r="L73" s="199" t="n">
        <v>15756</v>
      </c>
      <c r="M73" s="199" t="n">
        <v>147</v>
      </c>
      <c r="N73" s="199" t="n">
        <v>720</v>
      </c>
      <c r="O73" s="199" t="n">
        <v>1386936</v>
      </c>
      <c r="P73" s="199" t="n">
        <v>380</v>
      </c>
      <c r="Q73" s="199" t="n">
        <v>1512</v>
      </c>
      <c r="R73" s="199" t="n">
        <v>1952704</v>
      </c>
      <c r="S73" s="199" t="n">
        <v>47</v>
      </c>
      <c r="T73" s="198" t="s">
        <v>152</v>
      </c>
    </row>
    <row r="74" s="209" customFormat="true" ht="9.75" hidden="false" customHeight="true" outlineLevel="0" collapsed="false">
      <c r="A74" s="209" t="n">
        <v>16</v>
      </c>
      <c r="B74" s="192" t="s">
        <v>153</v>
      </c>
      <c r="C74" s="210"/>
      <c r="D74" s="199" t="n">
        <v>3630</v>
      </c>
      <c r="E74" s="217" t="n">
        <v>129</v>
      </c>
      <c r="F74" s="217" t="n">
        <v>2300</v>
      </c>
      <c r="G74" s="217" t="n">
        <v>2354688</v>
      </c>
      <c r="H74" s="219" t="n">
        <v>57.8</v>
      </c>
      <c r="I74" s="219" t="n">
        <v>286.6</v>
      </c>
      <c r="J74" s="219" t="n">
        <v>100</v>
      </c>
      <c r="K74" s="219" t="n">
        <v>90.1</v>
      </c>
      <c r="L74" s="199" t="n">
        <v>15756</v>
      </c>
      <c r="M74" s="199" t="n">
        <v>147</v>
      </c>
      <c r="N74" s="199" t="n">
        <v>720</v>
      </c>
      <c r="O74" s="199" t="n">
        <v>1386936</v>
      </c>
      <c r="P74" s="199" t="n">
        <v>380</v>
      </c>
      <c r="Q74" s="199" t="n">
        <v>1512</v>
      </c>
      <c r="R74" s="199" t="n">
        <v>1952704</v>
      </c>
      <c r="S74" s="199" t="n">
        <v>47</v>
      </c>
      <c r="T74" s="215" t="n">
        <v>16</v>
      </c>
    </row>
    <row r="75" s="209" customFormat="true" ht="9.75" hidden="false" customHeight="true" outlineLevel="0" collapsed="false">
      <c r="B75" s="216" t="s">
        <v>155</v>
      </c>
      <c r="C75" s="210"/>
      <c r="D75" s="199" t="s">
        <v>45</v>
      </c>
      <c r="E75" s="217" t="s">
        <v>45</v>
      </c>
      <c r="F75" s="217" t="s">
        <v>45</v>
      </c>
      <c r="G75" s="217" t="s">
        <v>45</v>
      </c>
      <c r="H75" s="217" t="s">
        <v>45</v>
      </c>
      <c r="I75" s="217" t="s">
        <v>45</v>
      </c>
      <c r="J75" s="217" t="s">
        <v>45</v>
      </c>
      <c r="K75" s="217" t="s">
        <v>45</v>
      </c>
      <c r="L75" s="199" t="s">
        <v>45</v>
      </c>
      <c r="M75" s="199" t="s">
        <v>45</v>
      </c>
      <c r="N75" s="199" t="s">
        <v>45</v>
      </c>
      <c r="O75" s="199" t="s">
        <v>45</v>
      </c>
      <c r="P75" s="199" t="s">
        <v>45</v>
      </c>
      <c r="Q75" s="199" t="s">
        <v>45</v>
      </c>
      <c r="R75" s="199" t="s">
        <v>45</v>
      </c>
      <c r="S75" s="199" t="s">
        <v>45</v>
      </c>
      <c r="T75" s="215"/>
    </row>
    <row r="76" s="209" customFormat="true" ht="9.75" hidden="false" customHeight="true" outlineLevel="0" collapsed="false">
      <c r="B76" s="216" t="s">
        <v>157</v>
      </c>
      <c r="C76" s="210"/>
      <c r="D76" s="199" t="s">
        <v>45</v>
      </c>
      <c r="E76" s="217" t="s">
        <v>45</v>
      </c>
      <c r="F76" s="217" t="s">
        <v>45</v>
      </c>
      <c r="G76" s="217" t="s">
        <v>45</v>
      </c>
      <c r="H76" s="217" t="s">
        <v>45</v>
      </c>
      <c r="I76" s="217" t="s">
        <v>45</v>
      </c>
      <c r="J76" s="217" t="s">
        <v>45</v>
      </c>
      <c r="K76" s="217" t="s">
        <v>45</v>
      </c>
      <c r="L76" s="199" t="s">
        <v>45</v>
      </c>
      <c r="M76" s="199" t="s">
        <v>45</v>
      </c>
      <c r="N76" s="199" t="s">
        <v>45</v>
      </c>
      <c r="O76" s="199" t="s">
        <v>45</v>
      </c>
      <c r="P76" s="199" t="s">
        <v>45</v>
      </c>
      <c r="Q76" s="199" t="s">
        <v>45</v>
      </c>
      <c r="R76" s="199" t="s">
        <v>45</v>
      </c>
      <c r="S76" s="199" t="s">
        <v>45</v>
      </c>
      <c r="T76" s="215"/>
    </row>
    <row r="77" s="201" customFormat="true" ht="6.75" hidden="false" customHeight="true" outlineLevel="0" collapsed="false">
      <c r="B77" s="221"/>
      <c r="C77" s="203"/>
      <c r="D77" s="207"/>
      <c r="E77" s="222"/>
      <c r="F77" s="222"/>
      <c r="G77" s="222"/>
      <c r="H77" s="206"/>
      <c r="I77" s="206"/>
      <c r="J77" s="206"/>
      <c r="K77" s="206"/>
      <c r="L77" s="199"/>
      <c r="M77" s="207"/>
      <c r="N77" s="207"/>
      <c r="O77" s="207"/>
      <c r="P77" s="207"/>
      <c r="Q77" s="207"/>
      <c r="R77" s="207"/>
      <c r="S77" s="207"/>
      <c r="T77" s="208"/>
    </row>
    <row r="78" s="191" customFormat="true" ht="9.75" hidden="false" customHeight="true" outlineLevel="0" collapsed="false">
      <c r="B78" s="192" t="s">
        <v>159</v>
      </c>
      <c r="C78" s="193"/>
      <c r="D78" s="199" t="n">
        <v>1638</v>
      </c>
      <c r="E78" s="195" t="n">
        <v>40</v>
      </c>
      <c r="F78" s="195" t="n">
        <v>2928</v>
      </c>
      <c r="G78" s="195" t="n">
        <v>6270703</v>
      </c>
      <c r="H78" s="196" t="n">
        <v>78.4</v>
      </c>
      <c r="I78" s="196" t="n">
        <v>570.8</v>
      </c>
      <c r="J78" s="196" t="n">
        <v>100</v>
      </c>
      <c r="K78" s="196" t="n">
        <v>96.5</v>
      </c>
      <c r="L78" s="199" t="n">
        <v>34779</v>
      </c>
      <c r="M78" s="199" t="n">
        <v>73</v>
      </c>
      <c r="N78" s="199" t="n">
        <v>709</v>
      </c>
      <c r="O78" s="199" t="n">
        <v>1559089</v>
      </c>
      <c r="P78" s="199" t="n">
        <v>489</v>
      </c>
      <c r="Q78" s="199" t="n">
        <v>2437</v>
      </c>
      <c r="R78" s="199" t="n">
        <v>3058409</v>
      </c>
      <c r="S78" s="199" t="n">
        <v>116</v>
      </c>
      <c r="T78" s="198" t="s">
        <v>161</v>
      </c>
    </row>
    <row r="79" s="209" customFormat="true" ht="9.75" hidden="false" customHeight="true" outlineLevel="0" collapsed="false">
      <c r="A79" s="209" t="n">
        <v>17</v>
      </c>
      <c r="B79" s="192" t="s">
        <v>162</v>
      </c>
      <c r="C79" s="210"/>
      <c r="D79" s="199" t="n">
        <v>289</v>
      </c>
      <c r="E79" s="217" t="n">
        <v>14</v>
      </c>
      <c r="F79" s="217" t="n">
        <v>1230</v>
      </c>
      <c r="G79" s="217" t="n">
        <v>3009080</v>
      </c>
      <c r="H79" s="219" t="n">
        <v>5.2</v>
      </c>
      <c r="I79" s="219" t="n">
        <v>52.3</v>
      </c>
      <c r="J79" s="219" t="n">
        <v>100</v>
      </c>
      <c r="K79" s="219" t="n">
        <v>99.8</v>
      </c>
      <c r="L79" s="199" t="n">
        <v>5133</v>
      </c>
      <c r="M79" s="199" t="n">
        <v>19</v>
      </c>
      <c r="N79" s="199" t="n">
        <v>56</v>
      </c>
      <c r="O79" s="199" t="n">
        <v>79109</v>
      </c>
      <c r="P79" s="199" t="n">
        <v>90</v>
      </c>
      <c r="Q79" s="199" t="n">
        <v>351</v>
      </c>
      <c r="R79" s="199" t="n">
        <v>334882</v>
      </c>
      <c r="S79" s="199" t="n">
        <v>21</v>
      </c>
      <c r="T79" s="215" t="n">
        <v>17</v>
      </c>
    </row>
    <row r="80" s="209" customFormat="true" ht="9.75" hidden="false" customHeight="true" outlineLevel="0" collapsed="false">
      <c r="A80" s="209" t="n">
        <v>18</v>
      </c>
      <c r="B80" s="192" t="s">
        <v>164</v>
      </c>
      <c r="C80" s="210"/>
      <c r="D80" s="199" t="n">
        <v>317</v>
      </c>
      <c r="E80" s="217" t="n">
        <v>7</v>
      </c>
      <c r="F80" s="217" t="n">
        <v>1103</v>
      </c>
      <c r="G80" s="217" t="n">
        <v>2830675</v>
      </c>
      <c r="H80" s="219" t="n">
        <v>16.1</v>
      </c>
      <c r="I80" s="219" t="n">
        <v>94.9</v>
      </c>
      <c r="J80" s="219" t="n">
        <v>100</v>
      </c>
      <c r="K80" s="219" t="n">
        <v>99.1</v>
      </c>
      <c r="L80" s="199" t="n">
        <v>7658</v>
      </c>
      <c r="M80" s="199" t="n">
        <v>15</v>
      </c>
      <c r="N80" s="199" t="n">
        <v>137</v>
      </c>
      <c r="O80" s="199" t="n">
        <v>334975</v>
      </c>
      <c r="P80" s="199" t="n">
        <v>122</v>
      </c>
      <c r="Q80" s="199" t="n">
        <v>795</v>
      </c>
      <c r="R80" s="199" t="n">
        <v>1075253</v>
      </c>
      <c r="S80" s="199" t="n">
        <v>29</v>
      </c>
      <c r="T80" s="215" t="n">
        <v>18</v>
      </c>
    </row>
    <row r="81" s="209" customFormat="true" ht="9.75" hidden="false" customHeight="true" outlineLevel="0" collapsed="false">
      <c r="A81" s="209" t="n">
        <v>19</v>
      </c>
      <c r="B81" s="192" t="s">
        <v>166</v>
      </c>
      <c r="C81" s="210"/>
      <c r="D81" s="199" t="n">
        <v>1032</v>
      </c>
      <c r="E81" s="217" t="n">
        <v>19</v>
      </c>
      <c r="F81" s="217" t="n">
        <v>595</v>
      </c>
      <c r="G81" s="217" t="n">
        <v>430948</v>
      </c>
      <c r="H81" s="219" t="n">
        <v>57.1</v>
      </c>
      <c r="I81" s="219" t="n">
        <v>423.6</v>
      </c>
      <c r="J81" s="219" t="n">
        <v>100</v>
      </c>
      <c r="K81" s="219" t="n">
        <v>95.5</v>
      </c>
      <c r="L81" s="199" t="n">
        <v>21988</v>
      </c>
      <c r="M81" s="199" t="n">
        <v>39</v>
      </c>
      <c r="N81" s="199" t="n">
        <v>516</v>
      </c>
      <c r="O81" s="199" t="n">
        <v>1145005</v>
      </c>
      <c r="P81" s="199" t="n">
        <v>277</v>
      </c>
      <c r="Q81" s="199" t="n">
        <v>1291</v>
      </c>
      <c r="R81" s="199" t="n">
        <v>1648274</v>
      </c>
      <c r="S81" s="199" t="n">
        <v>66</v>
      </c>
      <c r="T81" s="215" t="n">
        <v>19</v>
      </c>
    </row>
    <row r="82" s="209" customFormat="true" ht="9.75" hidden="false" customHeight="true" outlineLevel="0" collapsed="false">
      <c r="B82" s="216" t="s">
        <v>168</v>
      </c>
      <c r="C82" s="210"/>
      <c r="D82" s="199" t="s">
        <v>45</v>
      </c>
      <c r="E82" s="217" t="s">
        <v>45</v>
      </c>
      <c r="F82" s="217" t="s">
        <v>45</v>
      </c>
      <c r="G82" s="217" t="s">
        <v>45</v>
      </c>
      <c r="H82" s="217" t="s">
        <v>45</v>
      </c>
      <c r="I82" s="217" t="s">
        <v>45</v>
      </c>
      <c r="J82" s="217" t="s">
        <v>45</v>
      </c>
      <c r="K82" s="217" t="s">
        <v>45</v>
      </c>
      <c r="L82" s="199" t="s">
        <v>45</v>
      </c>
      <c r="M82" s="199" t="s">
        <v>45</v>
      </c>
      <c r="N82" s="199" t="s">
        <v>45</v>
      </c>
      <c r="O82" s="199" t="s">
        <v>45</v>
      </c>
      <c r="P82" s="199" t="s">
        <v>45</v>
      </c>
      <c r="Q82" s="199" t="s">
        <v>45</v>
      </c>
      <c r="R82" s="199" t="s">
        <v>45</v>
      </c>
      <c r="S82" s="199" t="s">
        <v>45</v>
      </c>
      <c r="T82" s="215"/>
    </row>
    <row r="83" s="209" customFormat="true" ht="9.75" hidden="false" customHeight="true" outlineLevel="0" collapsed="false">
      <c r="B83" s="216" t="s">
        <v>169</v>
      </c>
      <c r="C83" s="210"/>
      <c r="D83" s="199" t="s">
        <v>45</v>
      </c>
      <c r="E83" s="217" t="s">
        <v>45</v>
      </c>
      <c r="F83" s="217" t="s">
        <v>45</v>
      </c>
      <c r="G83" s="217" t="s">
        <v>45</v>
      </c>
      <c r="H83" s="217" t="s">
        <v>45</v>
      </c>
      <c r="I83" s="217" t="s">
        <v>45</v>
      </c>
      <c r="J83" s="217" t="s">
        <v>45</v>
      </c>
      <c r="K83" s="217" t="s">
        <v>45</v>
      </c>
      <c r="L83" s="199" t="s">
        <v>45</v>
      </c>
      <c r="M83" s="199" t="s">
        <v>45</v>
      </c>
      <c r="N83" s="199" t="s">
        <v>45</v>
      </c>
      <c r="O83" s="199" t="s">
        <v>45</v>
      </c>
      <c r="P83" s="199" t="s">
        <v>45</v>
      </c>
      <c r="Q83" s="199" t="s">
        <v>45</v>
      </c>
      <c r="R83" s="199" t="s">
        <v>45</v>
      </c>
      <c r="S83" s="199" t="s">
        <v>45</v>
      </c>
      <c r="T83" s="215"/>
    </row>
    <row r="84" s="209" customFormat="true" ht="9.75" hidden="false" customHeight="true" outlineLevel="0" collapsed="false">
      <c r="B84" s="216" t="s">
        <v>171</v>
      </c>
      <c r="C84" s="210"/>
      <c r="D84" s="199" t="s">
        <v>45</v>
      </c>
      <c r="E84" s="217" t="s">
        <v>45</v>
      </c>
      <c r="F84" s="217" t="s">
        <v>45</v>
      </c>
      <c r="G84" s="217" t="s">
        <v>45</v>
      </c>
      <c r="H84" s="217" t="s">
        <v>45</v>
      </c>
      <c r="I84" s="217" t="s">
        <v>45</v>
      </c>
      <c r="J84" s="217" t="s">
        <v>45</v>
      </c>
      <c r="K84" s="217" t="s">
        <v>45</v>
      </c>
      <c r="L84" s="199" t="s">
        <v>45</v>
      </c>
      <c r="M84" s="199" t="s">
        <v>45</v>
      </c>
      <c r="N84" s="199" t="s">
        <v>45</v>
      </c>
      <c r="O84" s="199" t="s">
        <v>45</v>
      </c>
      <c r="P84" s="199" t="s">
        <v>45</v>
      </c>
      <c r="Q84" s="199" t="s">
        <v>45</v>
      </c>
      <c r="R84" s="199" t="s">
        <v>45</v>
      </c>
      <c r="S84" s="199" t="s">
        <v>45</v>
      </c>
      <c r="T84" s="215"/>
    </row>
    <row r="85" s="201" customFormat="true" ht="6.75" hidden="false" customHeight="true" outlineLevel="0" collapsed="false">
      <c r="B85" s="221"/>
      <c r="C85" s="203"/>
      <c r="D85" s="207"/>
      <c r="E85" s="222"/>
      <c r="F85" s="222"/>
      <c r="G85" s="222"/>
      <c r="H85" s="206"/>
      <c r="I85" s="206"/>
      <c r="J85" s="206"/>
      <c r="K85" s="206"/>
      <c r="L85" s="199"/>
      <c r="M85" s="207"/>
      <c r="N85" s="207"/>
      <c r="O85" s="207"/>
      <c r="P85" s="207"/>
      <c r="Q85" s="207"/>
      <c r="R85" s="207"/>
      <c r="S85" s="207"/>
      <c r="T85" s="208"/>
    </row>
    <row r="86" s="191" customFormat="true" ht="9.75" hidden="false" customHeight="true" outlineLevel="0" collapsed="false">
      <c r="A86" s="223"/>
      <c r="B86" s="192" t="s">
        <v>173</v>
      </c>
      <c r="C86" s="193"/>
      <c r="D86" s="199" t="n">
        <v>4119</v>
      </c>
      <c r="E86" s="195" t="n">
        <v>12</v>
      </c>
      <c r="F86" s="195" t="n">
        <v>185</v>
      </c>
      <c r="G86" s="195" t="n">
        <v>165718</v>
      </c>
      <c r="H86" s="196" t="n">
        <v>27</v>
      </c>
      <c r="I86" s="196" t="n">
        <v>245.6</v>
      </c>
      <c r="J86" s="196" t="n">
        <v>100</v>
      </c>
      <c r="K86" s="196" t="n">
        <v>98.4</v>
      </c>
      <c r="L86" s="199" t="n">
        <v>8095</v>
      </c>
      <c r="M86" s="199" t="n">
        <v>17</v>
      </c>
      <c r="N86" s="199" t="n">
        <v>58</v>
      </c>
      <c r="O86" s="199" t="n">
        <v>452826</v>
      </c>
      <c r="P86" s="199" t="n">
        <v>99</v>
      </c>
      <c r="Q86" s="199" t="n">
        <v>382</v>
      </c>
      <c r="R86" s="199" t="n">
        <v>504655</v>
      </c>
      <c r="S86" s="199" t="n">
        <v>23</v>
      </c>
      <c r="T86" s="198" t="s">
        <v>175</v>
      </c>
    </row>
    <row r="87" s="209" customFormat="true" ht="9.75" hidden="false" customHeight="true" outlineLevel="0" collapsed="false">
      <c r="A87" s="220" t="n">
        <v>20</v>
      </c>
      <c r="B87" s="192" t="s">
        <v>176</v>
      </c>
      <c r="C87" s="210"/>
      <c r="D87" s="224" t="n">
        <v>4119</v>
      </c>
      <c r="E87" s="217" t="n">
        <v>12</v>
      </c>
      <c r="F87" s="217" t="n">
        <v>185</v>
      </c>
      <c r="G87" s="217" t="n">
        <v>165718</v>
      </c>
      <c r="H87" s="219" t="n">
        <v>27</v>
      </c>
      <c r="I87" s="219" t="n">
        <v>245.6</v>
      </c>
      <c r="J87" s="219" t="n">
        <v>100</v>
      </c>
      <c r="K87" s="219" t="n">
        <v>98.4</v>
      </c>
      <c r="L87" s="199" t="n">
        <v>8095</v>
      </c>
      <c r="M87" s="225" t="n">
        <v>17</v>
      </c>
      <c r="N87" s="225" t="n">
        <v>58</v>
      </c>
      <c r="O87" s="225" t="n">
        <v>452826</v>
      </c>
      <c r="P87" s="225" t="n">
        <v>99</v>
      </c>
      <c r="Q87" s="225" t="n">
        <v>382</v>
      </c>
      <c r="R87" s="225" t="n">
        <v>504655</v>
      </c>
      <c r="S87" s="226" t="n">
        <v>23</v>
      </c>
      <c r="T87" s="215" t="n">
        <v>20</v>
      </c>
    </row>
    <row r="88" s="201" customFormat="true" ht="6.75" hidden="false" customHeight="true" outlineLevel="0" collapsed="false">
      <c r="A88" s="227"/>
      <c r="B88" s="228"/>
      <c r="C88" s="229"/>
      <c r="D88" s="230"/>
      <c r="E88" s="231"/>
      <c r="F88" s="231"/>
      <c r="G88" s="231"/>
      <c r="H88" s="232"/>
      <c r="I88" s="232"/>
      <c r="J88" s="232"/>
      <c r="K88" s="232"/>
      <c r="L88" s="233"/>
      <c r="M88" s="234"/>
      <c r="N88" s="234"/>
      <c r="O88" s="234"/>
      <c r="P88" s="234"/>
      <c r="Q88" s="234"/>
      <c r="R88" s="234"/>
      <c r="S88" s="235"/>
      <c r="T88" s="236"/>
    </row>
    <row r="89" customFormat="false" ht="9.75" hidden="false" customHeight="true" outlineLevel="0" collapsed="false">
      <c r="A89" s="6" t="s">
        <v>178</v>
      </c>
      <c r="B89" s="6"/>
      <c r="D89" s="237"/>
      <c r="T89" s="238"/>
    </row>
    <row r="90" customFormat="false" ht="12" hidden="false" customHeight="false" outlineLevel="0" collapsed="false">
      <c r="A90" s="167" t="s">
        <v>222</v>
      </c>
      <c r="B90" s="239"/>
      <c r="D90" s="237"/>
      <c r="T90" s="238"/>
    </row>
    <row r="91" customFormat="false" ht="12" hidden="false" customHeight="false" outlineLevel="0" collapsed="false">
      <c r="T91" s="238"/>
    </row>
    <row r="92" customFormat="false" ht="12" hidden="false" customHeight="false" outlineLevel="0" collapsed="false">
      <c r="T92" s="238"/>
    </row>
    <row r="93" customFormat="false" ht="12" hidden="false" customHeight="false" outlineLevel="0" collapsed="false">
      <c r="T93" s="238"/>
    </row>
    <row r="94" customFormat="false" ht="12" hidden="false" customHeight="false" outlineLevel="0" collapsed="false">
      <c r="T94" s="238"/>
    </row>
    <row r="95" customFormat="false" ht="12" hidden="false" customHeight="false" outlineLevel="0" collapsed="false">
      <c r="T95" s="238"/>
    </row>
    <row r="96" customFormat="false" ht="12" hidden="false" customHeight="false" outlineLevel="0" collapsed="false">
      <c r="T96" s="238"/>
    </row>
    <row r="97" customFormat="false" ht="12" hidden="false" customHeight="false" outlineLevel="0" collapsed="false">
      <c r="T97" s="238"/>
    </row>
    <row r="98" customFormat="false" ht="12" hidden="false" customHeight="false" outlineLevel="0" collapsed="false">
      <c r="T98" s="238"/>
    </row>
    <row r="99" customFormat="false" ht="12" hidden="false" customHeight="false" outlineLevel="0" collapsed="false">
      <c r="T99" s="238"/>
    </row>
    <row r="100" customFormat="false" ht="12" hidden="false" customHeight="false" outlineLevel="0" collapsed="false">
      <c r="T100" s="238"/>
    </row>
    <row r="101" customFormat="false" ht="12" hidden="false" customHeight="false" outlineLevel="0" collapsed="false">
      <c r="T101" s="238"/>
    </row>
    <row r="102" customFormat="false" ht="12" hidden="false" customHeight="false" outlineLevel="0" collapsed="false">
      <c r="T102" s="238"/>
    </row>
    <row r="103" customFormat="false" ht="12" hidden="false" customHeight="false" outlineLevel="0" collapsed="false">
      <c r="T103" s="238"/>
    </row>
    <row r="104" customFormat="false" ht="12" hidden="false" customHeight="false" outlineLevel="0" collapsed="false">
      <c r="T104" s="238"/>
    </row>
    <row r="105" customFormat="false" ht="12" hidden="false" customHeight="false" outlineLevel="0" collapsed="false">
      <c r="T105" s="238"/>
    </row>
    <row r="106" customFormat="false" ht="12" hidden="false" customHeight="false" outlineLevel="0" collapsed="false">
      <c r="T106" s="238"/>
    </row>
    <row r="107" customFormat="false" ht="12" hidden="false" customHeight="false" outlineLevel="0" collapsed="false">
      <c r="T107" s="238"/>
    </row>
    <row r="108" customFormat="false" ht="12" hidden="false" customHeight="false" outlineLevel="0" collapsed="false">
      <c r="T108" s="238"/>
    </row>
    <row r="109" customFormat="false" ht="12" hidden="false" customHeight="false" outlineLevel="0" collapsed="false">
      <c r="T109" s="238"/>
    </row>
    <row r="110" customFormat="false" ht="12" hidden="false" customHeight="false" outlineLevel="0" collapsed="false">
      <c r="T110" s="238"/>
    </row>
    <row r="111" customFormat="false" ht="12" hidden="false" customHeight="false" outlineLevel="0" collapsed="false">
      <c r="T111" s="238"/>
    </row>
    <row r="112" customFormat="false" ht="12" hidden="false" customHeight="false" outlineLevel="0" collapsed="false">
      <c r="T112" s="238"/>
    </row>
    <row r="113" customFormat="false" ht="12" hidden="false" customHeight="false" outlineLevel="0" collapsed="false">
      <c r="T113" s="238"/>
    </row>
    <row r="114" customFormat="false" ht="12" hidden="false" customHeight="false" outlineLevel="0" collapsed="false">
      <c r="T114" s="238"/>
    </row>
    <row r="115" customFormat="false" ht="12" hidden="false" customHeight="false" outlineLevel="0" collapsed="false">
      <c r="T115" s="238"/>
    </row>
    <row r="116" customFormat="false" ht="12" hidden="false" customHeight="false" outlineLevel="0" collapsed="false">
      <c r="T116" s="238"/>
    </row>
    <row r="117" customFormat="false" ht="12" hidden="false" customHeight="false" outlineLevel="0" collapsed="false">
      <c r="T117" s="238"/>
    </row>
    <row r="118" customFormat="false" ht="12" hidden="false" customHeight="false" outlineLevel="0" collapsed="false">
      <c r="T118" s="238"/>
    </row>
    <row r="119" customFormat="false" ht="12" hidden="false" customHeight="false" outlineLevel="0" collapsed="false">
      <c r="T119" s="238"/>
    </row>
    <row r="120" customFormat="false" ht="12" hidden="false" customHeight="false" outlineLevel="0" collapsed="false">
      <c r="T120" s="238"/>
    </row>
    <row r="121" customFormat="false" ht="12" hidden="false" customHeight="false" outlineLevel="0" collapsed="false">
      <c r="T121" s="238"/>
    </row>
    <row r="122" customFormat="false" ht="12" hidden="false" customHeight="false" outlineLevel="0" collapsed="false">
      <c r="T122" s="238"/>
    </row>
    <row r="123" customFormat="false" ht="12" hidden="false" customHeight="false" outlineLevel="0" collapsed="false">
      <c r="T123" s="238"/>
    </row>
    <row r="124" customFormat="false" ht="12" hidden="false" customHeight="false" outlineLevel="0" collapsed="false">
      <c r="T124" s="238"/>
    </row>
    <row r="125" customFormat="false" ht="12" hidden="false" customHeight="false" outlineLevel="0" collapsed="false">
      <c r="T125" s="238"/>
    </row>
    <row r="126" customFormat="false" ht="12" hidden="false" customHeight="false" outlineLevel="0" collapsed="false">
      <c r="T126" s="238"/>
    </row>
    <row r="127" customFormat="false" ht="12" hidden="false" customHeight="false" outlineLevel="0" collapsed="false">
      <c r="T127" s="238"/>
    </row>
    <row r="128" customFormat="false" ht="12" hidden="false" customHeight="false" outlineLevel="0" collapsed="false">
      <c r="T128" s="238"/>
    </row>
    <row r="129" customFormat="false" ht="12" hidden="false" customHeight="false" outlineLevel="0" collapsed="false">
      <c r="T129" s="238"/>
    </row>
    <row r="130" customFormat="false" ht="12" hidden="false" customHeight="false" outlineLevel="0" collapsed="false">
      <c r="T130" s="238"/>
    </row>
    <row r="131" customFormat="false" ht="12" hidden="false" customHeight="false" outlineLevel="0" collapsed="false">
      <c r="T131" s="238"/>
    </row>
    <row r="132" customFormat="false" ht="12" hidden="false" customHeight="false" outlineLevel="0" collapsed="false">
      <c r="T132" s="238"/>
    </row>
    <row r="133" customFormat="false" ht="12" hidden="false" customHeight="false" outlineLevel="0" collapsed="false">
      <c r="T133" s="238"/>
    </row>
    <row r="134" customFormat="false" ht="12" hidden="false" customHeight="false" outlineLevel="0" collapsed="false">
      <c r="T134" s="238"/>
    </row>
    <row r="135" customFormat="false" ht="12" hidden="false" customHeight="false" outlineLevel="0" collapsed="false">
      <c r="T135" s="238"/>
    </row>
    <row r="136" customFormat="false" ht="12" hidden="false" customHeight="false" outlineLevel="0" collapsed="false">
      <c r="T136" s="238"/>
    </row>
    <row r="137" customFormat="false" ht="12" hidden="false" customHeight="false" outlineLevel="0" collapsed="false">
      <c r="T137" s="238"/>
    </row>
    <row r="138" customFormat="false" ht="12" hidden="false" customHeight="false" outlineLevel="0" collapsed="false">
      <c r="T138" s="238"/>
    </row>
    <row r="139" customFormat="false" ht="12" hidden="false" customHeight="false" outlineLevel="0" collapsed="false">
      <c r="T139" s="238"/>
    </row>
  </sheetData>
  <mergeCells count="12">
    <mergeCell ref="E9:G9"/>
    <mergeCell ref="H9:I9"/>
    <mergeCell ref="J9:K9"/>
    <mergeCell ref="L9:L11"/>
    <mergeCell ref="M9:R9"/>
    <mergeCell ref="T9:T11"/>
    <mergeCell ref="A10:C10"/>
    <mergeCell ref="E10:G10"/>
    <mergeCell ref="H10:I10"/>
    <mergeCell ref="J10:K10"/>
    <mergeCell ref="M10:O10"/>
    <mergeCell ref="P10:R10"/>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46" activeCellId="0" sqref="D46"/>
    </sheetView>
  </sheetViews>
  <sheetFormatPr defaultColWidth="7.75" defaultRowHeight="7.5"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8" min="4" style="1" width="13.99"/>
    <col collapsed="false" customWidth="true" hidden="false" outlineLevel="0" max="9" min="9" style="2" width="13.99"/>
    <col collapsed="false" customWidth="true" hidden="false" outlineLevel="0" max="14" min="10" style="1" width="14.87"/>
    <col collapsed="false" customWidth="true" hidden="false" outlineLevel="0" max="15" min="15" style="240" width="14.87"/>
    <col collapsed="false" customWidth="true" hidden="false" outlineLevel="0" max="16" min="16" style="240" width="7.62"/>
    <col collapsed="false" customWidth="false" hidden="false" outlineLevel="0" max="257" min="17" style="1" width="7.75"/>
  </cols>
  <sheetData>
    <row r="1" customFormat="false" ht="18.75" hidden="false" customHeight="true" outlineLevel="0" collapsed="false">
      <c r="E1" s="5"/>
      <c r="I1" s="4" t="s">
        <v>0</v>
      </c>
      <c r="J1" s="5" t="s">
        <v>179</v>
      </c>
    </row>
    <row r="2" customFormat="false" ht="17.25" hidden="false" customHeight="true" outlineLevel="0" collapsed="false">
      <c r="E2" s="5"/>
      <c r="I2" s="4"/>
      <c r="J2" s="5"/>
    </row>
    <row r="3" s="6" customFormat="true" ht="9.75" hidden="false" customHeight="true" outlineLevel="0" collapsed="false">
      <c r="A3" s="6" t="s">
        <v>264</v>
      </c>
      <c r="I3" s="7"/>
      <c r="J3" s="6" t="s">
        <v>265</v>
      </c>
    </row>
    <row r="4" s="6" customFormat="true" ht="9.75" hidden="false" customHeight="true" outlineLevel="0" collapsed="false">
      <c r="A4" s="6" t="s">
        <v>266</v>
      </c>
      <c r="I4" s="7"/>
      <c r="J4" s="6" t="s">
        <v>267</v>
      </c>
    </row>
    <row r="5" s="6" customFormat="true" ht="9.75" hidden="false" customHeight="true" outlineLevel="0" collapsed="false">
      <c r="A5" s="6" t="s">
        <v>268</v>
      </c>
      <c r="I5" s="7"/>
      <c r="J5" s="6" t="s">
        <v>269</v>
      </c>
    </row>
    <row r="6" s="6" customFormat="true" ht="9.75" hidden="false" customHeight="true" outlineLevel="0" collapsed="false">
      <c r="A6" s="6" t="s">
        <v>270</v>
      </c>
      <c r="I6" s="7"/>
      <c r="J6" s="6" t="s">
        <v>271</v>
      </c>
    </row>
    <row r="7" s="6" customFormat="true" ht="10.5" hidden="false" customHeight="true" outlineLevel="0" collapsed="false">
      <c r="A7" s="8" t="s">
        <v>272</v>
      </c>
      <c r="I7" s="7"/>
      <c r="J7" s="8" t="s">
        <v>273</v>
      </c>
    </row>
    <row r="8" s="11" customFormat="true" ht="13.5" hidden="false" customHeight="true" outlineLevel="0" collapsed="false">
      <c r="A8" s="116"/>
      <c r="B8" s="116"/>
      <c r="C8" s="241"/>
      <c r="D8" s="242" t="s">
        <v>274</v>
      </c>
      <c r="E8" s="242"/>
      <c r="F8" s="242"/>
      <c r="G8" s="242"/>
      <c r="H8" s="242"/>
      <c r="I8" s="242"/>
      <c r="J8" s="241"/>
      <c r="K8" s="243" t="s">
        <v>275</v>
      </c>
      <c r="L8" s="243" t="s">
        <v>276</v>
      </c>
      <c r="M8" s="244" t="s">
        <v>277</v>
      </c>
      <c r="N8" s="244"/>
      <c r="O8" s="244"/>
      <c r="P8" s="122" t="s">
        <v>22</v>
      </c>
    </row>
    <row r="9" s="11" customFormat="true" ht="13.5" hidden="false" customHeight="true" outlineLevel="0" collapsed="false">
      <c r="A9" s="177" t="s">
        <v>10</v>
      </c>
      <c r="B9" s="177"/>
      <c r="C9" s="177"/>
      <c r="D9" s="30" t="s">
        <v>278</v>
      </c>
      <c r="E9" s="30"/>
      <c r="F9" s="30"/>
      <c r="G9" s="135" t="s">
        <v>279</v>
      </c>
      <c r="H9" s="135"/>
      <c r="I9" s="135"/>
      <c r="J9" s="245" t="s">
        <v>280</v>
      </c>
      <c r="K9" s="245" t="s">
        <v>281</v>
      </c>
      <c r="L9" s="245" t="s">
        <v>281</v>
      </c>
      <c r="M9" s="246" t="s">
        <v>282</v>
      </c>
      <c r="N9" s="246" t="s">
        <v>283</v>
      </c>
      <c r="O9" s="246" t="s">
        <v>284</v>
      </c>
      <c r="P9" s="122"/>
    </row>
    <row r="10" s="251" customFormat="true" ht="13.5" hidden="false" customHeight="true" outlineLevel="0" collapsed="false">
      <c r="A10" s="26"/>
      <c r="B10" s="26"/>
      <c r="C10" s="188"/>
      <c r="D10" s="31" t="s">
        <v>285</v>
      </c>
      <c r="E10" s="186" t="s">
        <v>286</v>
      </c>
      <c r="F10" s="186" t="s">
        <v>287</v>
      </c>
      <c r="G10" s="31" t="s">
        <v>285</v>
      </c>
      <c r="H10" s="186" t="s">
        <v>288</v>
      </c>
      <c r="I10" s="187" t="s">
        <v>289</v>
      </c>
      <c r="J10" s="247" t="s">
        <v>290</v>
      </c>
      <c r="K10" s="248" t="s">
        <v>291</v>
      </c>
      <c r="L10" s="248" t="s">
        <v>202</v>
      </c>
      <c r="M10" s="249" t="s">
        <v>292</v>
      </c>
      <c r="N10" s="249" t="s">
        <v>292</v>
      </c>
      <c r="O10" s="250" t="s">
        <v>293</v>
      </c>
      <c r="P10" s="122"/>
    </row>
    <row r="11" s="37" customFormat="true" ht="9" hidden="false" customHeight="true" outlineLevel="0" collapsed="false">
      <c r="B11" s="38"/>
      <c r="C11" s="39"/>
      <c r="D11" s="41" t="s">
        <v>294</v>
      </c>
      <c r="E11" s="41" t="s">
        <v>294</v>
      </c>
      <c r="F11" s="41" t="s">
        <v>294</v>
      </c>
      <c r="G11" s="41" t="s">
        <v>294</v>
      </c>
      <c r="H11" s="41" t="s">
        <v>294</v>
      </c>
      <c r="I11" s="42" t="s">
        <v>294</v>
      </c>
      <c r="J11" s="252"/>
      <c r="K11" s="42" t="s">
        <v>37</v>
      </c>
      <c r="L11" s="42" t="s">
        <v>37</v>
      </c>
      <c r="M11" s="41" t="s">
        <v>36</v>
      </c>
      <c r="N11" s="41" t="s">
        <v>37</v>
      </c>
      <c r="O11" s="40"/>
      <c r="P11" s="146"/>
    </row>
    <row r="12" s="147" customFormat="true" ht="15" hidden="false" customHeight="true" outlineLevel="0" collapsed="false">
      <c r="B12" s="45" t="s">
        <v>38</v>
      </c>
      <c r="C12" s="46"/>
      <c r="D12" s="253" t="n">
        <v>378479562</v>
      </c>
      <c r="E12" s="253" t="n">
        <v>137906516</v>
      </c>
      <c r="F12" s="253" t="n">
        <v>97719691</v>
      </c>
      <c r="G12" s="253" t="n">
        <v>367674051</v>
      </c>
      <c r="H12" s="253" t="n">
        <v>172224015</v>
      </c>
      <c r="I12" s="253" t="n">
        <v>55298677</v>
      </c>
      <c r="J12" s="254" t="n">
        <v>0.543</v>
      </c>
      <c r="K12" s="255" t="n">
        <v>236913</v>
      </c>
      <c r="L12" s="255" t="n">
        <v>176281</v>
      </c>
      <c r="M12" s="255" t="n">
        <v>5809</v>
      </c>
      <c r="N12" s="255" t="n">
        <v>7668</v>
      </c>
      <c r="O12" s="256" t="n">
        <v>9.1</v>
      </c>
      <c r="P12" s="56" t="s">
        <v>26</v>
      </c>
    </row>
    <row r="13" s="147" customFormat="true" ht="15" hidden="false" customHeight="true" outlineLevel="0" collapsed="false">
      <c r="B13" s="45" t="s">
        <v>40</v>
      </c>
      <c r="C13" s="46"/>
      <c r="D13" s="253" t="n">
        <v>300385841</v>
      </c>
      <c r="E13" s="253" t="n">
        <v>109607614</v>
      </c>
      <c r="F13" s="253" t="n">
        <v>79485618</v>
      </c>
      <c r="G13" s="253" t="n">
        <v>292255713</v>
      </c>
      <c r="H13" s="253" t="n">
        <v>143798051</v>
      </c>
      <c r="I13" s="253" t="n">
        <v>41770353</v>
      </c>
      <c r="J13" s="254" t="n">
        <v>0.526</v>
      </c>
      <c r="K13" s="257" t="n">
        <v>185965</v>
      </c>
      <c r="L13" s="257" t="n">
        <v>146587</v>
      </c>
      <c r="M13" s="257" t="n">
        <v>5197</v>
      </c>
      <c r="N13" s="257" t="n">
        <v>6836</v>
      </c>
      <c r="O13" s="256" t="n">
        <v>9.8</v>
      </c>
      <c r="P13" s="56" t="s">
        <v>42</v>
      </c>
    </row>
    <row r="14" s="147" customFormat="true" ht="15" hidden="false" customHeight="true" outlineLevel="0" collapsed="false">
      <c r="B14" s="45" t="s">
        <v>43</v>
      </c>
      <c r="C14" s="46"/>
      <c r="D14" s="253" t="n">
        <v>78093721</v>
      </c>
      <c r="E14" s="253" t="n">
        <v>28298902</v>
      </c>
      <c r="F14" s="253" t="n">
        <v>18234073</v>
      </c>
      <c r="G14" s="253" t="n">
        <v>75418338</v>
      </c>
      <c r="H14" s="253" t="n">
        <v>28425964</v>
      </c>
      <c r="I14" s="253" t="n">
        <v>13528324</v>
      </c>
      <c r="J14" s="254" t="n">
        <v>0.559</v>
      </c>
      <c r="K14" s="255" t="n">
        <v>40952</v>
      </c>
      <c r="L14" s="257" t="n">
        <v>29694</v>
      </c>
      <c r="M14" s="257" t="n">
        <v>612</v>
      </c>
      <c r="N14" s="255" t="n">
        <v>832</v>
      </c>
      <c r="O14" s="256" t="n">
        <v>5.6</v>
      </c>
      <c r="P14" s="56" t="s">
        <v>44</v>
      </c>
    </row>
    <row r="15" s="6" customFormat="true" ht="3.75" hidden="false" customHeight="true" outlineLevel="0" collapsed="false">
      <c r="B15" s="45"/>
      <c r="C15" s="75"/>
      <c r="D15" s="258"/>
      <c r="E15" s="258"/>
      <c r="F15" s="258"/>
      <c r="G15" s="258"/>
      <c r="H15" s="258"/>
      <c r="I15" s="258"/>
      <c r="J15" s="259"/>
      <c r="K15" s="240"/>
      <c r="L15" s="260"/>
      <c r="M15" s="260"/>
      <c r="N15" s="240"/>
      <c r="P15" s="155"/>
    </row>
    <row r="16" s="6" customFormat="true" ht="15" hidden="false" customHeight="true" outlineLevel="0" collapsed="false">
      <c r="A16" s="6" t="n">
        <v>1</v>
      </c>
      <c r="B16" s="45" t="s">
        <v>46</v>
      </c>
      <c r="C16" s="75"/>
      <c r="D16" s="261" t="n">
        <v>90687748</v>
      </c>
      <c r="E16" s="262" t="n">
        <v>37664804</v>
      </c>
      <c r="F16" s="261" t="n">
        <v>29556507</v>
      </c>
      <c r="G16" s="261" t="n">
        <v>88639929</v>
      </c>
      <c r="H16" s="262" t="n">
        <v>43926282</v>
      </c>
      <c r="I16" s="263" t="n">
        <v>13684093</v>
      </c>
      <c r="J16" s="259" t="n">
        <v>0.651</v>
      </c>
      <c r="K16" s="264" t="n">
        <v>60347</v>
      </c>
      <c r="L16" s="265" t="n">
        <v>51652</v>
      </c>
      <c r="M16" s="266" t="n">
        <v>2041</v>
      </c>
      <c r="N16" s="266" t="n">
        <v>2597</v>
      </c>
      <c r="O16" s="267" t="n">
        <v>11</v>
      </c>
      <c r="P16" s="155" t="n">
        <v>1</v>
      </c>
      <c r="R16" s="9"/>
    </row>
    <row r="17" s="6" customFormat="true" ht="15" hidden="false" customHeight="true" outlineLevel="0" collapsed="false">
      <c r="A17" s="6" t="n">
        <v>2</v>
      </c>
      <c r="B17" s="45" t="s">
        <v>63</v>
      </c>
      <c r="C17" s="75"/>
      <c r="D17" s="261" t="n">
        <v>63136724</v>
      </c>
      <c r="E17" s="262" t="n">
        <v>17519880</v>
      </c>
      <c r="F17" s="261" t="n">
        <v>12015411</v>
      </c>
      <c r="G17" s="261" t="n">
        <v>61918052</v>
      </c>
      <c r="H17" s="262" t="n">
        <v>33042838</v>
      </c>
      <c r="I17" s="262" t="n">
        <v>7348150</v>
      </c>
      <c r="J17" s="268" t="n">
        <v>0.432</v>
      </c>
      <c r="K17" s="269" t="n">
        <v>38626</v>
      </c>
      <c r="L17" s="265" t="n">
        <v>27722</v>
      </c>
      <c r="M17" s="266" t="n">
        <v>1397</v>
      </c>
      <c r="N17" s="266" t="n">
        <v>1861</v>
      </c>
      <c r="O17" s="267" t="n">
        <v>14.8</v>
      </c>
      <c r="P17" s="155" t="n">
        <v>2</v>
      </c>
      <c r="R17" s="9"/>
    </row>
    <row r="18" s="6" customFormat="true" ht="15" hidden="false" customHeight="true" outlineLevel="0" collapsed="false">
      <c r="A18" s="6" t="n">
        <v>3</v>
      </c>
      <c r="B18" s="45" t="s">
        <v>82</v>
      </c>
      <c r="C18" s="75"/>
      <c r="D18" s="261" t="n">
        <v>25502180</v>
      </c>
      <c r="E18" s="262" t="n">
        <v>14903282</v>
      </c>
      <c r="F18" s="261" t="n">
        <v>11701630</v>
      </c>
      <c r="G18" s="261" t="n">
        <v>24739357</v>
      </c>
      <c r="H18" s="262" t="n">
        <v>11250998</v>
      </c>
      <c r="I18" s="263" t="n">
        <v>4247013</v>
      </c>
      <c r="J18" s="268" t="n">
        <v>0.942</v>
      </c>
      <c r="K18" s="264" t="n">
        <v>15150</v>
      </c>
      <c r="L18" s="265" t="n">
        <v>14507</v>
      </c>
      <c r="M18" s="266" t="n">
        <v>371</v>
      </c>
      <c r="N18" s="266" t="n">
        <v>511</v>
      </c>
      <c r="O18" s="267" t="n">
        <v>7.3</v>
      </c>
      <c r="P18" s="155" t="n">
        <v>3</v>
      </c>
      <c r="R18" s="9"/>
    </row>
    <row r="19" s="6" customFormat="true" ht="15" hidden="false" customHeight="true" outlineLevel="0" collapsed="false">
      <c r="A19" s="6" t="n">
        <v>4</v>
      </c>
      <c r="B19" s="45" t="s">
        <v>84</v>
      </c>
      <c r="C19" s="75"/>
      <c r="D19" s="261" t="n">
        <v>10906353</v>
      </c>
      <c r="E19" s="262" t="n">
        <v>2906308</v>
      </c>
      <c r="F19" s="261" t="n">
        <v>1854911</v>
      </c>
      <c r="G19" s="261" t="n">
        <v>10513197</v>
      </c>
      <c r="H19" s="262" t="n">
        <v>5190648</v>
      </c>
      <c r="I19" s="263" t="n">
        <v>1261350</v>
      </c>
      <c r="J19" s="268" t="n">
        <v>0.368</v>
      </c>
      <c r="K19" s="264" t="n">
        <v>5738</v>
      </c>
      <c r="L19" s="265" t="n">
        <v>4029</v>
      </c>
      <c r="M19" s="266" t="n">
        <v>141</v>
      </c>
      <c r="N19" s="266" t="n">
        <v>185</v>
      </c>
      <c r="O19" s="267" t="n">
        <v>8.8</v>
      </c>
      <c r="P19" s="155" t="n">
        <v>4</v>
      </c>
      <c r="S19" s="9"/>
    </row>
    <row r="20" s="6" customFormat="true" ht="15" hidden="false" customHeight="true" outlineLevel="0" collapsed="false">
      <c r="A20" s="6" t="n">
        <v>5</v>
      </c>
      <c r="B20" s="45" t="s">
        <v>86</v>
      </c>
      <c r="C20" s="75"/>
      <c r="D20" s="261" t="n">
        <v>22878505</v>
      </c>
      <c r="E20" s="262" t="n">
        <v>9341621</v>
      </c>
      <c r="F20" s="261" t="n">
        <v>6891260</v>
      </c>
      <c r="G20" s="261" t="n">
        <v>22552274</v>
      </c>
      <c r="H20" s="262" t="n">
        <v>12167728</v>
      </c>
      <c r="I20" s="263" t="n">
        <v>2509455</v>
      </c>
      <c r="J20" s="268" t="n">
        <v>0.651</v>
      </c>
      <c r="K20" s="264" t="n">
        <v>15512</v>
      </c>
      <c r="L20" s="265" t="n">
        <v>10881</v>
      </c>
      <c r="M20" s="266" t="n">
        <v>480</v>
      </c>
      <c r="N20" s="266" t="n">
        <v>681</v>
      </c>
      <c r="O20" s="267" t="n">
        <v>12</v>
      </c>
      <c r="P20" s="155" t="n">
        <v>5</v>
      </c>
    </row>
    <row r="21" s="6" customFormat="true" ht="15" hidden="false" customHeight="true" outlineLevel="0" collapsed="false">
      <c r="A21" s="6" t="n">
        <v>6</v>
      </c>
      <c r="B21" s="45" t="s">
        <v>88</v>
      </c>
      <c r="C21" s="75"/>
      <c r="D21" s="261" t="n">
        <v>23817662</v>
      </c>
      <c r="E21" s="262" t="n">
        <v>8050243</v>
      </c>
      <c r="F21" s="261" t="n">
        <v>5121558</v>
      </c>
      <c r="G21" s="261" t="n">
        <v>22902373</v>
      </c>
      <c r="H21" s="262" t="n">
        <v>10918145</v>
      </c>
      <c r="I21" s="263" t="n">
        <v>3340019</v>
      </c>
      <c r="J21" s="268" t="n">
        <v>0.474</v>
      </c>
      <c r="K21" s="264" t="n">
        <v>13484</v>
      </c>
      <c r="L21" s="265" t="n">
        <v>9659</v>
      </c>
      <c r="M21" s="266" t="n">
        <v>186</v>
      </c>
      <c r="N21" s="266" t="n">
        <v>252</v>
      </c>
      <c r="O21" s="267" t="n">
        <v>5</v>
      </c>
      <c r="P21" s="155" t="n">
        <v>6</v>
      </c>
      <c r="Q21" s="9"/>
    </row>
    <row r="22" s="6" customFormat="true" ht="15" hidden="false" customHeight="true" outlineLevel="0" collapsed="false">
      <c r="A22" s="6" t="n">
        <v>7</v>
      </c>
      <c r="B22" s="45" t="s">
        <v>95</v>
      </c>
      <c r="C22" s="75"/>
      <c r="D22" s="261" t="n">
        <v>13263069</v>
      </c>
      <c r="E22" s="262" t="n">
        <v>4301564</v>
      </c>
      <c r="F22" s="261" t="n">
        <v>2923968</v>
      </c>
      <c r="G22" s="261" t="n">
        <v>12851522</v>
      </c>
      <c r="H22" s="262" t="n">
        <v>6120197</v>
      </c>
      <c r="I22" s="263" t="n">
        <v>1549277</v>
      </c>
      <c r="J22" s="259" t="n">
        <v>0.426</v>
      </c>
      <c r="K22" s="264" t="n">
        <v>9293</v>
      </c>
      <c r="L22" s="265" t="n">
        <v>6364</v>
      </c>
      <c r="M22" s="266" t="n">
        <v>120</v>
      </c>
      <c r="N22" s="266" t="n">
        <v>142</v>
      </c>
      <c r="O22" s="267" t="n">
        <v>4.6</v>
      </c>
      <c r="P22" s="155" t="n">
        <v>7</v>
      </c>
    </row>
    <row r="23" s="6" customFormat="true" ht="15" hidden="false" customHeight="true" outlineLevel="0" collapsed="false">
      <c r="A23" s="6" t="n">
        <v>8</v>
      </c>
      <c r="B23" s="45" t="s">
        <v>97</v>
      </c>
      <c r="C23" s="75"/>
      <c r="D23" s="261" t="n">
        <v>19675657</v>
      </c>
      <c r="E23" s="262" t="n">
        <v>6261451</v>
      </c>
      <c r="F23" s="261" t="n">
        <v>3901374</v>
      </c>
      <c r="G23" s="261" t="n">
        <v>18866223</v>
      </c>
      <c r="H23" s="262" t="n">
        <v>9193261</v>
      </c>
      <c r="I23" s="262" t="n">
        <v>2732743</v>
      </c>
      <c r="J23" s="268" t="n">
        <v>0.464</v>
      </c>
      <c r="K23" s="269" t="n">
        <v>11289</v>
      </c>
      <c r="L23" s="265" t="n">
        <v>9576</v>
      </c>
      <c r="M23" s="266" t="n">
        <v>125</v>
      </c>
      <c r="N23" s="266" t="n">
        <v>170</v>
      </c>
      <c r="O23" s="267" t="n">
        <v>3.8</v>
      </c>
      <c r="P23" s="155" t="n">
        <v>8</v>
      </c>
    </row>
    <row r="24" s="6" customFormat="true" ht="15" hidden="false" customHeight="true" outlineLevel="0" collapsed="false">
      <c r="A24" s="6" t="n">
        <v>9</v>
      </c>
      <c r="B24" s="45" t="s">
        <v>107</v>
      </c>
      <c r="C24" s="75"/>
      <c r="D24" s="261" t="n">
        <v>12959648</v>
      </c>
      <c r="E24" s="262" t="n">
        <v>4021668</v>
      </c>
      <c r="F24" s="261" t="n">
        <v>2416136</v>
      </c>
      <c r="G24" s="261" t="n">
        <v>12419510</v>
      </c>
      <c r="H24" s="262" t="n">
        <v>5623619</v>
      </c>
      <c r="I24" s="262" t="n">
        <v>944550</v>
      </c>
      <c r="J24" s="268" t="n">
        <v>0.401</v>
      </c>
      <c r="K24" s="269" t="n">
        <v>8412</v>
      </c>
      <c r="L24" s="265" t="n">
        <v>5800</v>
      </c>
      <c r="M24" s="266" t="n">
        <v>227</v>
      </c>
      <c r="N24" s="266" t="n">
        <v>292</v>
      </c>
      <c r="O24" s="267" t="n">
        <v>10.2</v>
      </c>
      <c r="P24" s="155" t="n">
        <v>9</v>
      </c>
    </row>
    <row r="25" s="6" customFormat="true" ht="15" hidden="false" customHeight="true" outlineLevel="0" collapsed="false">
      <c r="A25" s="6" t="n">
        <v>10</v>
      </c>
      <c r="B25" s="45" t="s">
        <v>113</v>
      </c>
      <c r="C25" s="75"/>
      <c r="D25" s="261" t="n">
        <v>17558295</v>
      </c>
      <c r="E25" s="262" t="n">
        <v>4636793</v>
      </c>
      <c r="F25" s="261" t="n">
        <v>3102863</v>
      </c>
      <c r="G25" s="261" t="n">
        <v>16853276</v>
      </c>
      <c r="H25" s="262" t="n">
        <v>6364335</v>
      </c>
      <c r="I25" s="263" t="n">
        <v>4153703</v>
      </c>
      <c r="J25" s="268" t="n">
        <v>0.449</v>
      </c>
      <c r="K25" s="264" t="n">
        <v>8114</v>
      </c>
      <c r="L25" s="265" t="n">
        <v>6397</v>
      </c>
      <c r="M25" s="266" t="n">
        <v>111</v>
      </c>
      <c r="N25" s="266" t="n">
        <v>146</v>
      </c>
      <c r="O25" s="267" t="n">
        <v>4.5</v>
      </c>
      <c r="P25" s="155" t="n">
        <v>10</v>
      </c>
      <c r="Q25" s="9"/>
    </row>
    <row r="26" s="6" customFormat="true" ht="7.5" hidden="false" customHeight="true" outlineLevel="0" collapsed="false">
      <c r="B26" s="45"/>
      <c r="C26" s="75"/>
      <c r="D26" s="262"/>
      <c r="E26" s="262"/>
      <c r="F26" s="262"/>
      <c r="G26" s="262"/>
      <c r="H26" s="262"/>
      <c r="I26" s="263"/>
      <c r="J26" s="268"/>
      <c r="K26" s="264"/>
      <c r="L26" s="264"/>
      <c r="M26" s="264"/>
      <c r="N26" s="264"/>
      <c r="P26" s="155"/>
    </row>
    <row r="27" s="147" customFormat="true" ht="15" hidden="false" customHeight="true" outlineLevel="0" collapsed="false">
      <c r="B27" s="45" t="s">
        <v>121</v>
      </c>
      <c r="C27" s="46"/>
      <c r="D27" s="270" t="n">
        <v>8653331</v>
      </c>
      <c r="E27" s="270" t="n">
        <v>3252715</v>
      </c>
      <c r="F27" s="270" t="n">
        <v>2421102</v>
      </c>
      <c r="G27" s="270" t="n">
        <v>8412196</v>
      </c>
      <c r="H27" s="270" t="n">
        <v>2911593</v>
      </c>
      <c r="I27" s="270" t="n">
        <v>1523476</v>
      </c>
      <c r="J27" s="271" t="n">
        <v>0.594</v>
      </c>
      <c r="K27" s="257" t="n">
        <v>3369</v>
      </c>
      <c r="L27" s="257" t="n">
        <v>3215</v>
      </c>
      <c r="M27" s="272" t="n">
        <v>64</v>
      </c>
      <c r="N27" s="272" t="n">
        <v>78</v>
      </c>
      <c r="O27" s="273" t="n">
        <v>4.8</v>
      </c>
      <c r="P27" s="56" t="s">
        <v>123</v>
      </c>
    </row>
    <row r="28" s="6" customFormat="true" ht="15" hidden="false" customHeight="true" outlineLevel="0" collapsed="false">
      <c r="A28" s="6" t="n">
        <v>11</v>
      </c>
      <c r="B28" s="45" t="s">
        <v>124</v>
      </c>
      <c r="C28" s="75"/>
      <c r="D28" s="261" t="n">
        <v>8653331</v>
      </c>
      <c r="E28" s="262" t="n">
        <v>3252715</v>
      </c>
      <c r="F28" s="261" t="n">
        <v>2421102</v>
      </c>
      <c r="G28" s="261" t="n">
        <v>8412196</v>
      </c>
      <c r="H28" s="262" t="n">
        <v>2911593</v>
      </c>
      <c r="I28" s="263" t="n">
        <v>1523476</v>
      </c>
      <c r="J28" s="268" t="n">
        <v>0.594</v>
      </c>
      <c r="K28" s="264" t="n">
        <v>3369</v>
      </c>
      <c r="L28" s="264" t="n">
        <v>3215</v>
      </c>
      <c r="M28" s="274" t="n">
        <v>64</v>
      </c>
      <c r="N28" s="274" t="n">
        <v>78</v>
      </c>
      <c r="O28" s="275" t="n">
        <v>4.8</v>
      </c>
      <c r="P28" s="155" t="n">
        <v>11</v>
      </c>
    </row>
    <row r="29" s="6" customFormat="true" ht="7.5" hidden="false" customHeight="true" outlineLevel="0" collapsed="false">
      <c r="B29" s="45"/>
      <c r="C29" s="75"/>
      <c r="D29" s="262"/>
      <c r="E29" s="262"/>
      <c r="F29" s="262"/>
      <c r="G29" s="262"/>
      <c r="H29" s="262"/>
      <c r="I29" s="263"/>
      <c r="J29" s="268"/>
      <c r="K29" s="264"/>
      <c r="L29" s="264"/>
      <c r="M29" s="264"/>
      <c r="N29" s="264"/>
      <c r="P29" s="155"/>
    </row>
    <row r="30" s="147" customFormat="true" ht="15" hidden="false" customHeight="true" outlineLevel="0" collapsed="false">
      <c r="B30" s="45" t="s">
        <v>130</v>
      </c>
      <c r="C30" s="46"/>
      <c r="D30" s="270" t="n">
        <v>21975335</v>
      </c>
      <c r="E30" s="270" t="n">
        <v>8694199</v>
      </c>
      <c r="F30" s="270" t="n">
        <v>6173082</v>
      </c>
      <c r="G30" s="270" t="n">
        <v>21189770</v>
      </c>
      <c r="H30" s="270" t="n">
        <v>8656599</v>
      </c>
      <c r="I30" s="270" t="n">
        <v>3081694</v>
      </c>
      <c r="J30" s="271" t="n">
        <v>0.605</v>
      </c>
      <c r="K30" s="257" t="n">
        <v>13137</v>
      </c>
      <c r="L30" s="257" t="n">
        <v>10563</v>
      </c>
      <c r="M30" s="272" t="n">
        <v>147</v>
      </c>
      <c r="N30" s="272" t="n">
        <v>200</v>
      </c>
      <c r="O30" s="273" t="n">
        <v>3.8</v>
      </c>
      <c r="P30" s="56" t="s">
        <v>132</v>
      </c>
    </row>
    <row r="31" s="6" customFormat="true" ht="15" hidden="false" customHeight="true" outlineLevel="0" collapsed="false">
      <c r="A31" s="6" t="n">
        <v>12</v>
      </c>
      <c r="B31" s="45" t="s">
        <v>133</v>
      </c>
      <c r="C31" s="75"/>
      <c r="D31" s="261" t="n">
        <v>5911272</v>
      </c>
      <c r="E31" s="262" t="n">
        <v>3098746</v>
      </c>
      <c r="F31" s="261" t="n">
        <v>2338568</v>
      </c>
      <c r="G31" s="261" t="n">
        <v>5729901</v>
      </c>
      <c r="H31" s="262" t="n">
        <v>2649152</v>
      </c>
      <c r="I31" s="263" t="n">
        <v>524914</v>
      </c>
      <c r="J31" s="268" t="n">
        <v>0.699</v>
      </c>
      <c r="K31" s="264" t="n">
        <v>4103</v>
      </c>
      <c r="L31" s="264" t="n">
        <v>3817</v>
      </c>
      <c r="M31" s="274" t="n">
        <v>33</v>
      </c>
      <c r="N31" s="274" t="n">
        <v>51</v>
      </c>
      <c r="O31" s="275" t="n">
        <v>2.9</v>
      </c>
      <c r="P31" s="155" t="n">
        <v>12</v>
      </c>
    </row>
    <row r="32" s="6" customFormat="true" ht="15" hidden="false" customHeight="true" outlineLevel="0" collapsed="false">
      <c r="A32" s="6" t="n">
        <v>13</v>
      </c>
      <c r="B32" s="45" t="s">
        <v>135</v>
      </c>
      <c r="C32" s="75"/>
      <c r="D32" s="261" t="n">
        <v>3815165</v>
      </c>
      <c r="E32" s="262" t="n">
        <v>1656457</v>
      </c>
      <c r="F32" s="261" t="n">
        <v>1280587</v>
      </c>
      <c r="G32" s="261" t="n">
        <v>3660445</v>
      </c>
      <c r="H32" s="262" t="n">
        <v>1685278</v>
      </c>
      <c r="I32" s="263" t="n">
        <v>122609</v>
      </c>
      <c r="J32" s="268" t="n">
        <v>0.616</v>
      </c>
      <c r="K32" s="264" t="n">
        <v>1906</v>
      </c>
      <c r="L32" s="264" t="n">
        <v>1848</v>
      </c>
      <c r="M32" s="276" t="n">
        <v>27</v>
      </c>
      <c r="N32" s="276" t="n">
        <v>38</v>
      </c>
      <c r="O32" s="267" t="n">
        <v>4.1</v>
      </c>
      <c r="P32" s="155" t="n">
        <v>13</v>
      </c>
    </row>
    <row r="33" s="6" customFormat="true" ht="15" hidden="false" customHeight="true" outlineLevel="0" collapsed="false">
      <c r="A33" s="6" t="n">
        <v>14</v>
      </c>
      <c r="B33" s="45" t="s">
        <v>137</v>
      </c>
      <c r="C33" s="75"/>
      <c r="D33" s="261" t="n">
        <v>12248898</v>
      </c>
      <c r="E33" s="262" t="n">
        <v>3938996</v>
      </c>
      <c r="F33" s="261" t="n">
        <v>2553927</v>
      </c>
      <c r="G33" s="261" t="n">
        <v>11799424</v>
      </c>
      <c r="H33" s="262" t="n">
        <v>4322169</v>
      </c>
      <c r="I33" s="263" t="n">
        <v>2434171</v>
      </c>
      <c r="J33" s="268" t="n">
        <v>0.501</v>
      </c>
      <c r="K33" s="264" t="n">
        <v>7128</v>
      </c>
      <c r="L33" s="264" t="n">
        <v>4898</v>
      </c>
      <c r="M33" s="276" t="n">
        <v>87</v>
      </c>
      <c r="N33" s="276" t="n">
        <v>111</v>
      </c>
      <c r="O33" s="267" t="n">
        <v>4.3</v>
      </c>
      <c r="P33" s="155" t="n">
        <v>14</v>
      </c>
    </row>
    <row r="34" s="6" customFormat="true" ht="7.5" hidden="false" customHeight="true" outlineLevel="0" collapsed="false">
      <c r="B34" s="45"/>
      <c r="C34" s="75"/>
      <c r="D34" s="262"/>
      <c r="E34" s="262"/>
      <c r="F34" s="262"/>
      <c r="G34" s="262"/>
      <c r="H34" s="262"/>
      <c r="I34" s="263"/>
      <c r="J34" s="268"/>
      <c r="K34" s="264"/>
      <c r="L34" s="264"/>
      <c r="M34" s="264"/>
      <c r="N34" s="264"/>
      <c r="P34" s="155"/>
    </row>
    <row r="35" s="147" customFormat="true" ht="15" hidden="false" customHeight="true" outlineLevel="0" collapsed="false">
      <c r="B35" s="45" t="s">
        <v>145</v>
      </c>
      <c r="C35" s="46"/>
      <c r="D35" s="270" t="n">
        <v>7747803</v>
      </c>
      <c r="E35" s="270" t="n">
        <v>5322413</v>
      </c>
      <c r="F35" s="270" t="n">
        <v>3373483</v>
      </c>
      <c r="G35" s="270" t="n">
        <v>7250775</v>
      </c>
      <c r="H35" s="270" t="n">
        <v>1478352</v>
      </c>
      <c r="I35" s="270" t="n">
        <v>1402392</v>
      </c>
      <c r="J35" s="271" t="n">
        <v>1.427</v>
      </c>
      <c r="K35" s="257" t="n">
        <v>2317</v>
      </c>
      <c r="L35" s="257" t="n">
        <v>1328</v>
      </c>
      <c r="M35" s="277" t="n">
        <v>38</v>
      </c>
      <c r="N35" s="277" t="n">
        <v>49</v>
      </c>
      <c r="O35" s="278" t="n">
        <v>7.8</v>
      </c>
      <c r="P35" s="56" t="s">
        <v>147</v>
      </c>
    </row>
    <row r="36" s="6" customFormat="true" ht="15" hidden="false" customHeight="true" outlineLevel="0" collapsed="false">
      <c r="A36" s="6" t="n">
        <v>15</v>
      </c>
      <c r="B36" s="45" t="s">
        <v>148</v>
      </c>
      <c r="C36" s="75"/>
      <c r="D36" s="261" t="n">
        <v>7747803</v>
      </c>
      <c r="E36" s="262" t="n">
        <v>5322413</v>
      </c>
      <c r="F36" s="261" t="n">
        <v>3373483</v>
      </c>
      <c r="G36" s="261" t="n">
        <v>7250775</v>
      </c>
      <c r="H36" s="262" t="n">
        <v>1478352</v>
      </c>
      <c r="I36" s="263" t="n">
        <v>1402392</v>
      </c>
      <c r="J36" s="259" t="n">
        <v>1.427</v>
      </c>
      <c r="K36" s="264" t="n">
        <v>2317</v>
      </c>
      <c r="L36" s="264" t="n">
        <v>1328</v>
      </c>
      <c r="M36" s="276" t="n">
        <v>38</v>
      </c>
      <c r="N36" s="276" t="n">
        <v>49</v>
      </c>
      <c r="O36" s="267" t="n">
        <v>7.8</v>
      </c>
      <c r="P36" s="155" t="n">
        <v>15</v>
      </c>
    </row>
    <row r="37" s="6" customFormat="true" ht="7.5" hidden="false" customHeight="true" outlineLevel="0" collapsed="false">
      <c r="B37" s="45"/>
      <c r="C37" s="75"/>
      <c r="D37" s="262"/>
      <c r="E37" s="262"/>
      <c r="F37" s="262"/>
      <c r="G37" s="262"/>
      <c r="H37" s="262"/>
      <c r="I37" s="263"/>
      <c r="J37" s="259"/>
      <c r="K37" s="264"/>
      <c r="L37" s="264"/>
      <c r="M37" s="264"/>
      <c r="N37" s="264"/>
      <c r="P37" s="155"/>
    </row>
    <row r="38" s="147" customFormat="true" ht="15" hidden="false" customHeight="true" outlineLevel="0" collapsed="false">
      <c r="B38" s="45" t="s">
        <v>150</v>
      </c>
      <c r="C38" s="46"/>
      <c r="D38" s="270" t="n">
        <v>10368889</v>
      </c>
      <c r="E38" s="270" t="n">
        <v>3169025</v>
      </c>
      <c r="F38" s="270" t="n">
        <v>1745239</v>
      </c>
      <c r="G38" s="270" t="n">
        <v>9997660</v>
      </c>
      <c r="H38" s="270" t="n">
        <v>4468305</v>
      </c>
      <c r="I38" s="270" t="n">
        <v>1349914</v>
      </c>
      <c r="J38" s="271" t="n">
        <v>0.394</v>
      </c>
      <c r="K38" s="257" t="n">
        <v>5657</v>
      </c>
      <c r="L38" s="257" t="n">
        <v>3815</v>
      </c>
      <c r="M38" s="277" t="n">
        <v>106</v>
      </c>
      <c r="N38" s="277" t="n">
        <v>152</v>
      </c>
      <c r="O38" s="278" t="n">
        <v>7.3</v>
      </c>
      <c r="P38" s="56" t="s">
        <v>152</v>
      </c>
    </row>
    <row r="39" s="6" customFormat="true" ht="15" hidden="false" customHeight="true" outlineLevel="0" collapsed="false">
      <c r="A39" s="6" t="n">
        <v>16</v>
      </c>
      <c r="B39" s="45" t="s">
        <v>153</v>
      </c>
      <c r="C39" s="75"/>
      <c r="D39" s="261" t="n">
        <v>10368889</v>
      </c>
      <c r="E39" s="262" t="n">
        <v>3169025</v>
      </c>
      <c r="F39" s="261" t="n">
        <v>1745239</v>
      </c>
      <c r="G39" s="261" t="n">
        <v>9997660</v>
      </c>
      <c r="H39" s="262" t="n">
        <v>4468305</v>
      </c>
      <c r="I39" s="263" t="n">
        <v>1349914</v>
      </c>
      <c r="J39" s="259" t="n">
        <v>0.394</v>
      </c>
      <c r="K39" s="264" t="n">
        <v>5657</v>
      </c>
      <c r="L39" s="264" t="n">
        <v>3815</v>
      </c>
      <c r="M39" s="276" t="n">
        <v>106</v>
      </c>
      <c r="N39" s="276" t="n">
        <v>152</v>
      </c>
      <c r="O39" s="267" t="n">
        <v>7.3</v>
      </c>
      <c r="P39" s="155" t="n">
        <v>16</v>
      </c>
    </row>
    <row r="40" s="6" customFormat="true" ht="7.5" hidden="false" customHeight="true" outlineLevel="0" collapsed="false">
      <c r="B40" s="45"/>
      <c r="C40" s="75"/>
      <c r="D40" s="262"/>
      <c r="E40" s="262"/>
      <c r="F40" s="262"/>
      <c r="G40" s="262"/>
      <c r="H40" s="262"/>
      <c r="I40" s="263"/>
      <c r="J40" s="259"/>
      <c r="K40" s="264"/>
      <c r="L40" s="264"/>
      <c r="M40" s="264"/>
      <c r="N40" s="264"/>
      <c r="O40" s="279"/>
      <c r="P40" s="155"/>
    </row>
    <row r="41" s="147" customFormat="true" ht="15" hidden="false" customHeight="true" outlineLevel="0" collapsed="false">
      <c r="B41" s="45" t="s">
        <v>159</v>
      </c>
      <c r="C41" s="46"/>
      <c r="D41" s="270" t="n">
        <v>23361570</v>
      </c>
      <c r="E41" s="270" t="n">
        <v>6275056</v>
      </c>
      <c r="F41" s="270" t="n">
        <v>3878047</v>
      </c>
      <c r="G41" s="270" t="n">
        <v>22708768</v>
      </c>
      <c r="H41" s="270" t="n">
        <v>8858489</v>
      </c>
      <c r="I41" s="270" t="n">
        <v>4749207</v>
      </c>
      <c r="J41" s="271" t="n">
        <v>0.376</v>
      </c>
      <c r="K41" s="257" t="n">
        <v>12307</v>
      </c>
      <c r="L41" s="257" t="n">
        <v>8456</v>
      </c>
      <c r="M41" s="277" t="n">
        <v>221</v>
      </c>
      <c r="N41" s="277" t="n">
        <v>307</v>
      </c>
      <c r="O41" s="278" t="n">
        <v>7.3</v>
      </c>
      <c r="P41" s="56" t="s">
        <v>161</v>
      </c>
    </row>
    <row r="42" s="6" customFormat="true" ht="15" hidden="false" customHeight="true" outlineLevel="0" collapsed="false">
      <c r="A42" s="6" t="n">
        <v>17</v>
      </c>
      <c r="B42" s="45" t="s">
        <v>162</v>
      </c>
      <c r="C42" s="75"/>
      <c r="D42" s="261" t="n">
        <v>3788630</v>
      </c>
      <c r="E42" s="262" t="n">
        <v>1088347</v>
      </c>
      <c r="F42" s="261" t="n">
        <v>789355</v>
      </c>
      <c r="G42" s="261" t="n">
        <v>3587783</v>
      </c>
      <c r="H42" s="262" t="n">
        <v>1602144</v>
      </c>
      <c r="I42" s="263" t="n">
        <v>421680</v>
      </c>
      <c r="J42" s="259" t="n">
        <v>0.381</v>
      </c>
      <c r="K42" s="264" t="n">
        <v>2062</v>
      </c>
      <c r="L42" s="264" t="n">
        <v>1385</v>
      </c>
      <c r="M42" s="276" t="n">
        <v>99</v>
      </c>
      <c r="N42" s="276" t="n">
        <v>137</v>
      </c>
      <c r="O42" s="267" t="n">
        <v>19</v>
      </c>
      <c r="P42" s="155" t="n">
        <v>17</v>
      </c>
    </row>
    <row r="43" s="6" customFormat="true" ht="15" hidden="false" customHeight="true" outlineLevel="0" collapsed="false">
      <c r="A43" s="6" t="n">
        <v>18</v>
      </c>
      <c r="B43" s="45" t="s">
        <v>164</v>
      </c>
      <c r="C43" s="75"/>
      <c r="D43" s="261" t="n">
        <v>4709343</v>
      </c>
      <c r="E43" s="262" t="n">
        <v>1604827</v>
      </c>
      <c r="F43" s="261" t="n">
        <v>971858</v>
      </c>
      <c r="G43" s="261" t="n">
        <v>4542393</v>
      </c>
      <c r="H43" s="262" t="n">
        <v>1971224</v>
      </c>
      <c r="I43" s="263" t="n">
        <v>406601</v>
      </c>
      <c r="J43" s="259" t="n">
        <v>0.421</v>
      </c>
      <c r="K43" s="264" t="n">
        <v>2381</v>
      </c>
      <c r="L43" s="264" t="n">
        <v>1877</v>
      </c>
      <c r="M43" s="276" t="n">
        <v>49</v>
      </c>
      <c r="N43" s="276" t="n">
        <v>69</v>
      </c>
      <c r="O43" s="267" t="n">
        <v>7.2</v>
      </c>
      <c r="P43" s="155" t="n">
        <v>18</v>
      </c>
    </row>
    <row r="44" s="6" customFormat="true" ht="15" hidden="false" customHeight="true" outlineLevel="0" collapsed="false">
      <c r="A44" s="6" t="n">
        <v>19</v>
      </c>
      <c r="B44" s="45" t="s">
        <v>166</v>
      </c>
      <c r="C44" s="75"/>
      <c r="D44" s="261" t="n">
        <v>14863597</v>
      </c>
      <c r="E44" s="262" t="n">
        <v>3581882</v>
      </c>
      <c r="F44" s="261" t="n">
        <v>2116834</v>
      </c>
      <c r="G44" s="261" t="n">
        <v>14578592</v>
      </c>
      <c r="H44" s="262" t="n">
        <v>5285121</v>
      </c>
      <c r="I44" s="263" t="n">
        <v>3920926</v>
      </c>
      <c r="J44" s="259" t="n">
        <v>0.327</v>
      </c>
      <c r="K44" s="264" t="n">
        <v>7864</v>
      </c>
      <c r="L44" s="264" t="n">
        <v>5194</v>
      </c>
      <c r="M44" s="276" t="n">
        <v>73</v>
      </c>
      <c r="N44" s="276" t="n">
        <v>101</v>
      </c>
      <c r="O44" s="267" t="n">
        <v>4</v>
      </c>
      <c r="P44" s="155" t="n">
        <v>19</v>
      </c>
    </row>
    <row r="45" s="6" customFormat="true" ht="7.5" hidden="false" customHeight="true" outlineLevel="0" collapsed="false">
      <c r="B45" s="45"/>
      <c r="C45" s="75"/>
      <c r="D45" s="262"/>
      <c r="E45" s="262"/>
      <c r="F45" s="262"/>
      <c r="G45" s="262"/>
      <c r="H45" s="262"/>
      <c r="I45" s="263"/>
      <c r="J45" s="259"/>
      <c r="K45" s="264"/>
      <c r="L45" s="264"/>
      <c r="M45" s="264"/>
      <c r="N45" s="264"/>
      <c r="O45" s="279"/>
      <c r="P45" s="155"/>
    </row>
    <row r="46" s="147" customFormat="true" ht="15" hidden="false" customHeight="true" outlineLevel="0" collapsed="false">
      <c r="B46" s="45" t="s">
        <v>173</v>
      </c>
      <c r="C46" s="280"/>
      <c r="D46" s="270" t="n">
        <v>5986793</v>
      </c>
      <c r="E46" s="270" t="n">
        <v>1585494</v>
      </c>
      <c r="F46" s="270" t="n">
        <v>643120</v>
      </c>
      <c r="G46" s="270" t="n">
        <v>5859169</v>
      </c>
      <c r="H46" s="270" t="n">
        <v>2052626</v>
      </c>
      <c r="I46" s="270" t="n">
        <v>1421641</v>
      </c>
      <c r="J46" s="271" t="n">
        <v>0.233</v>
      </c>
      <c r="K46" s="257" t="n">
        <v>4165</v>
      </c>
      <c r="L46" s="257" t="n">
        <v>2317</v>
      </c>
      <c r="M46" s="257" t="n">
        <v>36</v>
      </c>
      <c r="N46" s="257" t="n">
        <v>45</v>
      </c>
      <c r="O46" s="281" t="n">
        <v>4.6</v>
      </c>
      <c r="P46" s="56" t="s">
        <v>175</v>
      </c>
    </row>
    <row r="47" s="6" customFormat="true" ht="15" hidden="false" customHeight="true" outlineLevel="0" collapsed="false">
      <c r="A47" s="163" t="n">
        <v>20</v>
      </c>
      <c r="B47" s="101" t="s">
        <v>176</v>
      </c>
      <c r="C47" s="282"/>
      <c r="D47" s="283" t="n">
        <v>5986793</v>
      </c>
      <c r="E47" s="284" t="n">
        <v>1585494</v>
      </c>
      <c r="F47" s="285" t="n">
        <v>643120</v>
      </c>
      <c r="G47" s="285" t="n">
        <v>5859169</v>
      </c>
      <c r="H47" s="284" t="n">
        <v>2052626</v>
      </c>
      <c r="I47" s="284" t="n">
        <v>1421641</v>
      </c>
      <c r="J47" s="286" t="n">
        <v>0.233</v>
      </c>
      <c r="K47" s="287" t="n">
        <v>4165</v>
      </c>
      <c r="L47" s="287" t="n">
        <v>2317</v>
      </c>
      <c r="M47" s="287" t="n">
        <v>36</v>
      </c>
      <c r="N47" s="287" t="n">
        <v>45</v>
      </c>
      <c r="O47" s="288" t="n">
        <v>4.6</v>
      </c>
      <c r="P47" s="103" t="n">
        <v>20</v>
      </c>
    </row>
    <row r="48" s="6" customFormat="true" ht="10.5" hidden="false" customHeight="true" outlineLevel="0" collapsed="false">
      <c r="I48" s="7"/>
      <c r="J48" s="167" t="s">
        <v>295</v>
      </c>
    </row>
    <row r="49" customFormat="false" ht="10.5" hidden="false" customHeight="true" outlineLevel="0" collapsed="false">
      <c r="B49" s="239"/>
      <c r="J49" s="6"/>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6">
    <mergeCell ref="D8:I8"/>
    <mergeCell ref="M8:O8"/>
    <mergeCell ref="P8:P10"/>
    <mergeCell ref="A9:C9"/>
    <mergeCell ref="D9:F9"/>
    <mergeCell ref="G9:I9"/>
  </mergeCells>
  <printOptions headings="false" gridLines="false" gridLinesSet="true" horizontalCentered="true" verticalCentered="true"/>
  <pageMargins left="0.39375"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0" min="4" style="1" width="10.49"/>
    <col collapsed="false" customWidth="true" hidden="false" outlineLevel="0" max="11" min="11" style="260" width="10.49"/>
    <col collapsed="false" customWidth="true" hidden="false" outlineLevel="0" max="16" min="12" style="1" width="11.12"/>
    <col collapsed="false" customWidth="true" hidden="false" outlineLevel="0" max="17" min="17" style="2" width="11.12"/>
    <col collapsed="false" customWidth="true" hidden="false" outlineLevel="0" max="19" min="18" style="1" width="11.12"/>
    <col collapsed="false" customWidth="true" hidden="false" outlineLevel="0" max="20" min="20" style="240" width="7.62"/>
    <col collapsed="false" customWidth="false" hidden="false" outlineLevel="0" max="257" min="21" style="1" width="7.99"/>
  </cols>
  <sheetData>
    <row r="1" customFormat="false" ht="18.75" hidden="false" customHeight="true" outlineLevel="0" collapsed="false">
      <c r="F1" s="5"/>
      <c r="K1" s="4" t="s">
        <v>0</v>
      </c>
      <c r="L1" s="5" t="s">
        <v>179</v>
      </c>
    </row>
    <row r="2" customFormat="false" ht="17.25" hidden="false" customHeight="true" outlineLevel="0" collapsed="false">
      <c r="F2" s="5"/>
      <c r="K2" s="4"/>
      <c r="L2" s="5"/>
    </row>
    <row r="3" customFormat="false" ht="12" hidden="false" customHeight="false" outlineLevel="0" collapsed="false">
      <c r="A3" s="289" t="s">
        <v>296</v>
      </c>
      <c r="L3" s="11"/>
      <c r="Q3" s="1"/>
    </row>
    <row r="4" customFormat="false" ht="12" hidden="false" customHeight="false" outlineLevel="0" collapsed="false">
      <c r="A4" s="289" t="s">
        <v>297</v>
      </c>
      <c r="L4" s="11"/>
      <c r="Q4" s="1"/>
    </row>
    <row r="5" customFormat="false" ht="12" hidden="false" customHeight="false" outlineLevel="0" collapsed="false">
      <c r="A5" s="289" t="s">
        <v>298</v>
      </c>
      <c r="L5" s="289" t="s">
        <v>299</v>
      </c>
    </row>
    <row r="6" customFormat="false" ht="12" hidden="false" customHeight="false" outlineLevel="0" collapsed="false">
      <c r="A6" s="289" t="s">
        <v>300</v>
      </c>
      <c r="L6" s="289" t="s">
        <v>301</v>
      </c>
    </row>
    <row r="7" customFormat="false" ht="12.75" hidden="false" customHeight="true" outlineLevel="0" collapsed="false">
      <c r="A7" s="289" t="s">
        <v>302</v>
      </c>
      <c r="L7" s="289" t="s">
        <v>303</v>
      </c>
      <c r="Q7" s="1"/>
      <c r="V7" s="2"/>
    </row>
    <row r="8" s="11" customFormat="true" ht="40.5" hidden="false" customHeight="true" outlineLevel="0" collapsed="false">
      <c r="A8" s="290" t="s">
        <v>304</v>
      </c>
      <c r="B8" s="290"/>
      <c r="C8" s="290"/>
      <c r="D8" s="291" t="s">
        <v>305</v>
      </c>
      <c r="E8" s="291" t="s">
        <v>306</v>
      </c>
      <c r="F8" s="291" t="s">
        <v>307</v>
      </c>
      <c r="G8" s="291" t="s">
        <v>308</v>
      </c>
      <c r="H8" s="291" t="s">
        <v>309</v>
      </c>
      <c r="I8" s="291" t="s">
        <v>310</v>
      </c>
      <c r="J8" s="292" t="s">
        <v>311</v>
      </c>
      <c r="K8" s="292" t="s">
        <v>312</v>
      </c>
      <c r="L8" s="174" t="s">
        <v>313</v>
      </c>
      <c r="M8" s="293" t="s">
        <v>314</v>
      </c>
      <c r="N8" s="292" t="s">
        <v>315</v>
      </c>
      <c r="O8" s="292" t="s">
        <v>316</v>
      </c>
      <c r="P8" s="292" t="s">
        <v>317</v>
      </c>
      <c r="Q8" s="292" t="s">
        <v>318</v>
      </c>
      <c r="R8" s="292" t="s">
        <v>319</v>
      </c>
      <c r="S8" s="292" t="s">
        <v>320</v>
      </c>
      <c r="T8" s="23" t="s">
        <v>321</v>
      </c>
      <c r="V8" s="294"/>
    </row>
    <row r="9" s="37" customFormat="true" ht="9" hidden="false" customHeight="true" outlineLevel="0" collapsed="false">
      <c r="B9" s="38"/>
      <c r="C9" s="39"/>
      <c r="D9" s="41" t="s">
        <v>322</v>
      </c>
      <c r="E9" s="41" t="s">
        <v>322</v>
      </c>
      <c r="F9" s="41" t="s">
        <v>322</v>
      </c>
      <c r="G9" s="41" t="s">
        <v>323</v>
      </c>
      <c r="H9" s="41" t="s">
        <v>324</v>
      </c>
      <c r="I9" s="41" t="s">
        <v>324</v>
      </c>
      <c r="J9" s="41" t="s">
        <v>324</v>
      </c>
      <c r="K9" s="295" t="s">
        <v>253</v>
      </c>
      <c r="L9" s="41" t="s">
        <v>37</v>
      </c>
      <c r="M9" s="41" t="s">
        <v>37</v>
      </c>
      <c r="N9" s="41" t="s">
        <v>37</v>
      </c>
      <c r="O9" s="41" t="s">
        <v>37</v>
      </c>
      <c r="P9" s="41" t="s">
        <v>37</v>
      </c>
      <c r="Q9" s="296" t="s">
        <v>325</v>
      </c>
      <c r="R9" s="297" t="s">
        <v>325</v>
      </c>
      <c r="S9" s="297" t="s">
        <v>325</v>
      </c>
      <c r="T9" s="146"/>
      <c r="V9" s="38"/>
    </row>
    <row r="10" s="147" customFormat="true" ht="15" hidden="false" customHeight="true" outlineLevel="0" collapsed="false">
      <c r="B10" s="45" t="s">
        <v>38</v>
      </c>
      <c r="C10" s="46"/>
      <c r="D10" s="255" t="n">
        <v>110</v>
      </c>
      <c r="E10" s="255" t="n">
        <v>691</v>
      </c>
      <c r="F10" s="255" t="n">
        <v>425</v>
      </c>
      <c r="G10" s="255" t="n">
        <v>18010</v>
      </c>
      <c r="H10" s="255" t="n">
        <v>922</v>
      </c>
      <c r="I10" s="255" t="n">
        <v>1643</v>
      </c>
      <c r="J10" s="255" t="n">
        <v>876</v>
      </c>
      <c r="K10" s="298" t="n">
        <v>94.8</v>
      </c>
      <c r="L10" s="255" t="n">
        <v>22131</v>
      </c>
      <c r="M10" s="299" t="n">
        <v>9368</v>
      </c>
      <c r="N10" s="255" t="n">
        <v>49369</v>
      </c>
      <c r="O10" s="255" t="n">
        <v>27248</v>
      </c>
      <c r="P10" s="255" t="n">
        <v>26240</v>
      </c>
      <c r="Q10" s="255" t="n">
        <f aca="false">SUM(Q11:Q12)</f>
        <v>135</v>
      </c>
      <c r="R10" s="300" t="n">
        <v>783</v>
      </c>
      <c r="S10" s="300" t="n">
        <v>230</v>
      </c>
      <c r="T10" s="56" t="s">
        <v>26</v>
      </c>
      <c r="V10" s="162"/>
      <c r="W10" s="45"/>
      <c r="X10" s="162"/>
    </row>
    <row r="11" s="147" customFormat="true" ht="15" hidden="false" customHeight="true" outlineLevel="0" collapsed="false">
      <c r="B11" s="45" t="s">
        <v>40</v>
      </c>
      <c r="C11" s="46"/>
      <c r="D11" s="255" t="n">
        <v>90</v>
      </c>
      <c r="E11" s="255" t="n">
        <v>598</v>
      </c>
      <c r="F11" s="255" t="n">
        <v>363</v>
      </c>
      <c r="G11" s="255" t="n">
        <v>14614</v>
      </c>
      <c r="H11" s="255" t="n">
        <v>762</v>
      </c>
      <c r="I11" s="255" t="n">
        <v>1408</v>
      </c>
      <c r="J11" s="255" t="n">
        <v>726</v>
      </c>
      <c r="K11" s="256" t="n">
        <v>95.1</v>
      </c>
      <c r="L11" s="255" t="n">
        <v>18269</v>
      </c>
      <c r="M11" s="255" t="n">
        <f aca="false">SUM(M14:M23)</f>
        <v>8101</v>
      </c>
      <c r="N11" s="255" t="n">
        <f aca="false">SUM(N14:N23)</f>
        <v>41170</v>
      </c>
      <c r="O11" s="255" t="n">
        <f aca="false">SUM(O14:O23)</f>
        <v>22753</v>
      </c>
      <c r="P11" s="255" t="n">
        <f aca="false">SUM(P14:P23)</f>
        <v>22848</v>
      </c>
      <c r="Q11" s="255" t="n">
        <f aca="false">SUM(Q14:Q23)</f>
        <v>118</v>
      </c>
      <c r="R11" s="255" t="n">
        <v>600</v>
      </c>
      <c r="S11" s="255" t="n">
        <v>198</v>
      </c>
      <c r="T11" s="56" t="s">
        <v>42</v>
      </c>
      <c r="V11" s="162"/>
      <c r="W11" s="45"/>
      <c r="X11" s="162"/>
    </row>
    <row r="12" s="147" customFormat="true" ht="15" hidden="false" customHeight="true" outlineLevel="0" collapsed="false">
      <c r="B12" s="45" t="s">
        <v>43</v>
      </c>
      <c r="C12" s="46"/>
      <c r="D12" s="255" t="n">
        <v>20</v>
      </c>
      <c r="E12" s="255" t="n">
        <v>93</v>
      </c>
      <c r="F12" s="255" t="n">
        <v>62</v>
      </c>
      <c r="G12" s="255" t="n">
        <v>3396</v>
      </c>
      <c r="H12" s="255" t="n">
        <v>160</v>
      </c>
      <c r="I12" s="255" t="n">
        <v>235</v>
      </c>
      <c r="J12" s="255" t="n">
        <v>150</v>
      </c>
      <c r="K12" s="256" t="n">
        <v>93.2</v>
      </c>
      <c r="L12" s="255" t="n">
        <v>3862</v>
      </c>
      <c r="M12" s="255" t="n">
        <f aca="false">SUM(M25,M28,M33,M36,M39,M44)</f>
        <v>1267</v>
      </c>
      <c r="N12" s="255" t="n">
        <f aca="false">SUM(N25,N28,N33,N36,N39,N44)</f>
        <v>8199</v>
      </c>
      <c r="O12" s="255" t="n">
        <f aca="false">SUM(O25,O28,O33,O36,O39,O44)</f>
        <v>4495</v>
      </c>
      <c r="P12" s="255" t="n">
        <f aca="false">SUM(P25,P28,P33,P36,P39,P44)</f>
        <v>3392</v>
      </c>
      <c r="Q12" s="255" t="n">
        <f aca="false">SUM(Q25,Q28,Q33,Q36,Q39,Q44)</f>
        <v>17</v>
      </c>
      <c r="R12" s="255" t="n">
        <v>183</v>
      </c>
      <c r="S12" s="255" t="n">
        <v>32</v>
      </c>
      <c r="T12" s="56" t="s">
        <v>44</v>
      </c>
      <c r="V12" s="162"/>
      <c r="W12" s="45"/>
      <c r="X12" s="162"/>
    </row>
    <row r="13" s="6" customFormat="true" ht="15" hidden="false" customHeight="true" outlineLevel="0" collapsed="false">
      <c r="B13" s="45"/>
      <c r="C13" s="75"/>
      <c r="D13" s="269"/>
      <c r="E13" s="269"/>
      <c r="F13" s="269"/>
      <c r="G13" s="269"/>
      <c r="K13" s="301"/>
      <c r="M13" s="269"/>
      <c r="N13" s="9"/>
      <c r="O13" s="9"/>
      <c r="P13" s="9"/>
      <c r="Q13" s="112"/>
      <c r="R13" s="269"/>
      <c r="S13" s="110"/>
      <c r="T13" s="155"/>
      <c r="V13" s="7"/>
      <c r="W13" s="45"/>
      <c r="X13" s="7"/>
    </row>
    <row r="14" s="6" customFormat="true" ht="15" hidden="false" customHeight="true" outlineLevel="0" collapsed="false">
      <c r="A14" s="6" t="n">
        <v>1</v>
      </c>
      <c r="B14" s="45" t="s">
        <v>46</v>
      </c>
      <c r="C14" s="75"/>
      <c r="D14" s="269" t="n">
        <v>29</v>
      </c>
      <c r="E14" s="269" t="n">
        <v>236</v>
      </c>
      <c r="F14" s="269" t="n">
        <v>136</v>
      </c>
      <c r="G14" s="269" t="n">
        <v>5291</v>
      </c>
      <c r="H14" s="264" t="n">
        <v>271</v>
      </c>
      <c r="I14" s="264" t="n">
        <v>512</v>
      </c>
      <c r="J14" s="264" t="n">
        <v>256</v>
      </c>
      <c r="K14" s="279" t="n">
        <v>95.5</v>
      </c>
      <c r="L14" s="269" t="n">
        <v>4324</v>
      </c>
      <c r="M14" s="302" t="n">
        <v>3833</v>
      </c>
      <c r="N14" s="269" t="n">
        <v>13543</v>
      </c>
      <c r="O14" s="269" t="n">
        <v>7715</v>
      </c>
      <c r="P14" s="269" t="n">
        <v>10221</v>
      </c>
      <c r="Q14" s="269" t="n">
        <v>31</v>
      </c>
      <c r="R14" s="269" t="n">
        <v>126</v>
      </c>
      <c r="S14" s="269" t="n">
        <v>57</v>
      </c>
      <c r="T14" s="155" t="n">
        <v>1</v>
      </c>
      <c r="V14" s="7"/>
      <c r="W14" s="45"/>
      <c r="X14" s="7"/>
    </row>
    <row r="15" s="6" customFormat="true" ht="15" hidden="false" customHeight="true" outlineLevel="0" collapsed="false">
      <c r="A15" s="6" t="n">
        <v>2</v>
      </c>
      <c r="B15" s="45" t="s">
        <v>63</v>
      </c>
      <c r="C15" s="75"/>
      <c r="D15" s="269" t="n">
        <v>18</v>
      </c>
      <c r="E15" s="269" t="n">
        <v>100</v>
      </c>
      <c r="F15" s="269" t="n">
        <v>63</v>
      </c>
      <c r="G15" s="269" t="n">
        <v>2524</v>
      </c>
      <c r="H15" s="264" t="n">
        <v>138</v>
      </c>
      <c r="I15" s="264" t="n">
        <v>256</v>
      </c>
      <c r="J15" s="264" t="n">
        <v>104</v>
      </c>
      <c r="K15" s="303" t="n">
        <v>90</v>
      </c>
      <c r="L15" s="269" t="n">
        <v>3831</v>
      </c>
      <c r="M15" s="302" t="n">
        <v>1245</v>
      </c>
      <c r="N15" s="269" t="n">
        <v>7529</v>
      </c>
      <c r="O15" s="269" t="n">
        <v>4324</v>
      </c>
      <c r="P15" s="269" t="n">
        <v>3433</v>
      </c>
      <c r="Q15" s="269" t="n">
        <v>28</v>
      </c>
      <c r="R15" s="269" t="n">
        <v>177</v>
      </c>
      <c r="S15" s="269" t="n">
        <v>33</v>
      </c>
      <c r="T15" s="155" t="n">
        <v>2</v>
      </c>
      <c r="V15" s="7"/>
      <c r="W15" s="45"/>
      <c r="X15" s="7"/>
    </row>
    <row r="16" s="6" customFormat="true" ht="15" hidden="false" customHeight="true" outlineLevel="0" collapsed="false">
      <c r="A16" s="6" t="n">
        <v>3</v>
      </c>
      <c r="B16" s="45" t="s">
        <v>82</v>
      </c>
      <c r="C16" s="75"/>
      <c r="D16" s="269" t="n">
        <v>8</v>
      </c>
      <c r="E16" s="269" t="n">
        <v>67</v>
      </c>
      <c r="F16" s="269" t="n">
        <v>43</v>
      </c>
      <c r="G16" s="269" t="n">
        <v>1445</v>
      </c>
      <c r="H16" s="264" t="n">
        <v>53</v>
      </c>
      <c r="I16" s="264" t="n">
        <v>94</v>
      </c>
      <c r="J16" s="264" t="n">
        <v>68</v>
      </c>
      <c r="K16" s="303" t="n">
        <v>97.5</v>
      </c>
      <c r="L16" s="269" t="n">
        <v>1745</v>
      </c>
      <c r="M16" s="302" t="n">
        <v>1247</v>
      </c>
      <c r="N16" s="269" t="n">
        <v>4770</v>
      </c>
      <c r="O16" s="269" t="n">
        <v>2322</v>
      </c>
      <c r="P16" s="269" t="n">
        <v>2104</v>
      </c>
      <c r="Q16" s="264" t="n">
        <v>7</v>
      </c>
      <c r="R16" s="269" t="n">
        <v>51</v>
      </c>
      <c r="S16" s="304" t="n">
        <v>25</v>
      </c>
      <c r="T16" s="155" t="n">
        <v>3</v>
      </c>
      <c r="V16" s="7"/>
      <c r="W16" s="45"/>
      <c r="X16" s="7"/>
    </row>
    <row r="17" s="6" customFormat="true" ht="15" hidden="false" customHeight="true" outlineLevel="0" collapsed="false">
      <c r="A17" s="6" t="n">
        <v>4</v>
      </c>
      <c r="B17" s="45" t="s">
        <v>84</v>
      </c>
      <c r="C17" s="75"/>
      <c r="D17" s="269" t="n">
        <v>3</v>
      </c>
      <c r="E17" s="269" t="n">
        <v>15</v>
      </c>
      <c r="F17" s="269" t="n">
        <v>9</v>
      </c>
      <c r="G17" s="269" t="n">
        <v>368</v>
      </c>
      <c r="H17" s="264" t="n">
        <v>23</v>
      </c>
      <c r="I17" s="264" t="n">
        <v>38</v>
      </c>
      <c r="J17" s="264" t="n">
        <v>17</v>
      </c>
      <c r="K17" s="303" t="n">
        <v>98.7</v>
      </c>
      <c r="L17" s="269" t="n">
        <v>710</v>
      </c>
      <c r="M17" s="305" t="n">
        <v>43</v>
      </c>
      <c r="N17" s="269" t="n">
        <v>1102</v>
      </c>
      <c r="O17" s="269" t="n">
        <v>646</v>
      </c>
      <c r="P17" s="269" t="n">
        <v>474</v>
      </c>
      <c r="Q17" s="264" t="n">
        <v>6</v>
      </c>
      <c r="R17" s="269" t="n">
        <v>15</v>
      </c>
      <c r="S17" s="304" t="n">
        <v>6</v>
      </c>
      <c r="T17" s="155" t="n">
        <v>4</v>
      </c>
      <c r="V17" s="7"/>
      <c r="W17" s="45"/>
      <c r="X17" s="7"/>
    </row>
    <row r="18" s="6" customFormat="true" ht="15" hidden="false" customHeight="true" outlineLevel="0" collapsed="false">
      <c r="A18" s="6" t="n">
        <v>5</v>
      </c>
      <c r="B18" s="45" t="s">
        <v>86</v>
      </c>
      <c r="C18" s="75"/>
      <c r="D18" s="269" t="n">
        <v>11</v>
      </c>
      <c r="E18" s="269" t="n">
        <v>40</v>
      </c>
      <c r="F18" s="269" t="n">
        <v>27</v>
      </c>
      <c r="G18" s="269" t="n">
        <v>1378</v>
      </c>
      <c r="H18" s="264" t="n">
        <v>68</v>
      </c>
      <c r="I18" s="264" t="n">
        <v>127</v>
      </c>
      <c r="J18" s="264" t="n">
        <v>60</v>
      </c>
      <c r="K18" s="303" t="n">
        <v>96.8</v>
      </c>
      <c r="L18" s="269" t="n">
        <v>1893</v>
      </c>
      <c r="M18" s="305" t="n">
        <v>392</v>
      </c>
      <c r="N18" s="269" t="n">
        <v>3339</v>
      </c>
      <c r="O18" s="269" t="n">
        <v>1667</v>
      </c>
      <c r="P18" s="269" t="n">
        <v>1860</v>
      </c>
      <c r="Q18" s="264" t="n">
        <v>14</v>
      </c>
      <c r="R18" s="269" t="n">
        <v>50</v>
      </c>
      <c r="S18" s="304" t="n">
        <v>37</v>
      </c>
      <c r="T18" s="155" t="n">
        <v>5</v>
      </c>
      <c r="V18" s="7"/>
      <c r="W18" s="45"/>
      <c r="X18" s="7"/>
    </row>
    <row r="19" s="6" customFormat="true" ht="15" hidden="false" customHeight="true" outlineLevel="0" collapsed="false">
      <c r="A19" s="6" t="n">
        <v>6</v>
      </c>
      <c r="B19" s="45" t="s">
        <v>88</v>
      </c>
      <c r="C19" s="75"/>
      <c r="D19" s="269" t="n">
        <v>6</v>
      </c>
      <c r="E19" s="269" t="n">
        <v>48</v>
      </c>
      <c r="F19" s="269" t="n">
        <v>22</v>
      </c>
      <c r="G19" s="269" t="n">
        <v>935</v>
      </c>
      <c r="H19" s="264" t="n">
        <v>61</v>
      </c>
      <c r="I19" s="264" t="n">
        <v>117</v>
      </c>
      <c r="J19" s="264" t="n">
        <v>55</v>
      </c>
      <c r="K19" s="303" t="n">
        <v>99.3</v>
      </c>
      <c r="L19" s="269" t="n">
        <v>1683</v>
      </c>
      <c r="M19" s="305" t="n">
        <v>304</v>
      </c>
      <c r="N19" s="269" t="n">
        <v>2900</v>
      </c>
      <c r="O19" s="269" t="n">
        <v>1834</v>
      </c>
      <c r="P19" s="269" t="n">
        <v>856</v>
      </c>
      <c r="Q19" s="269" t="n">
        <v>10</v>
      </c>
      <c r="R19" s="269" t="n">
        <v>57</v>
      </c>
      <c r="S19" s="304" t="n">
        <v>13</v>
      </c>
      <c r="T19" s="155" t="n">
        <v>6</v>
      </c>
      <c r="V19" s="7"/>
      <c r="W19" s="45"/>
      <c r="X19" s="7"/>
    </row>
    <row r="20" s="6" customFormat="true" ht="15" hidden="false" customHeight="true" outlineLevel="0" collapsed="false">
      <c r="A20" s="6" t="n">
        <v>7</v>
      </c>
      <c r="B20" s="45" t="s">
        <v>95</v>
      </c>
      <c r="C20" s="75"/>
      <c r="D20" s="269" t="n">
        <v>5</v>
      </c>
      <c r="E20" s="269" t="n">
        <v>18</v>
      </c>
      <c r="F20" s="269" t="n">
        <v>19</v>
      </c>
      <c r="G20" s="269" t="n">
        <v>408</v>
      </c>
      <c r="H20" s="264" t="n">
        <v>44</v>
      </c>
      <c r="I20" s="264" t="n">
        <v>81</v>
      </c>
      <c r="J20" s="264" t="n">
        <v>45</v>
      </c>
      <c r="K20" s="303" t="n">
        <v>94.4</v>
      </c>
      <c r="L20" s="269" t="n">
        <v>1178</v>
      </c>
      <c r="M20" s="305" t="n">
        <v>99</v>
      </c>
      <c r="N20" s="269" t="n">
        <v>1817</v>
      </c>
      <c r="O20" s="269" t="n">
        <v>996</v>
      </c>
      <c r="P20" s="269" t="n">
        <v>953</v>
      </c>
      <c r="Q20" s="264" t="n">
        <v>7</v>
      </c>
      <c r="R20" s="269" t="n">
        <v>36</v>
      </c>
      <c r="S20" s="304" t="n">
        <v>7</v>
      </c>
      <c r="T20" s="155" t="n">
        <v>7</v>
      </c>
      <c r="V20" s="7"/>
      <c r="W20" s="45"/>
      <c r="X20" s="7"/>
    </row>
    <row r="21" s="6" customFormat="true" ht="15" hidden="false" customHeight="true" outlineLevel="0" collapsed="false">
      <c r="A21" s="6" t="n">
        <v>8</v>
      </c>
      <c r="B21" s="45" t="s">
        <v>97</v>
      </c>
      <c r="C21" s="75"/>
      <c r="D21" s="269" t="n">
        <v>3</v>
      </c>
      <c r="E21" s="269" t="n">
        <v>33</v>
      </c>
      <c r="F21" s="269" t="n">
        <v>20</v>
      </c>
      <c r="G21" s="269" t="n">
        <v>460</v>
      </c>
      <c r="H21" s="264" t="n">
        <v>42</v>
      </c>
      <c r="I21" s="264" t="n">
        <v>72</v>
      </c>
      <c r="J21" s="264" t="n">
        <v>45</v>
      </c>
      <c r="K21" s="303" t="n">
        <v>99.7</v>
      </c>
      <c r="L21" s="269" t="n">
        <v>1142</v>
      </c>
      <c r="M21" s="305" t="n">
        <v>474</v>
      </c>
      <c r="N21" s="269" t="n">
        <v>2799</v>
      </c>
      <c r="O21" s="269" t="n">
        <v>1502</v>
      </c>
      <c r="P21" s="269" t="n">
        <v>1182</v>
      </c>
      <c r="Q21" s="264" t="n">
        <v>8</v>
      </c>
      <c r="R21" s="269" t="n">
        <v>32</v>
      </c>
      <c r="S21" s="269" t="n">
        <v>1</v>
      </c>
      <c r="T21" s="155" t="n">
        <v>8</v>
      </c>
      <c r="V21" s="7"/>
      <c r="W21" s="45"/>
      <c r="X21" s="7"/>
    </row>
    <row r="22" s="6" customFormat="true" ht="15" hidden="false" customHeight="true" outlineLevel="0" collapsed="false">
      <c r="A22" s="6" t="n">
        <v>9</v>
      </c>
      <c r="B22" s="45" t="s">
        <v>107</v>
      </c>
      <c r="C22" s="75"/>
      <c r="D22" s="269" t="n">
        <v>4</v>
      </c>
      <c r="E22" s="269" t="n">
        <v>18</v>
      </c>
      <c r="F22" s="269" t="n">
        <v>11</v>
      </c>
      <c r="G22" s="269" t="n">
        <v>1466</v>
      </c>
      <c r="H22" s="264" t="n">
        <v>32</v>
      </c>
      <c r="I22" s="264" t="n">
        <v>65</v>
      </c>
      <c r="J22" s="264" t="n">
        <v>35</v>
      </c>
      <c r="K22" s="279" t="n">
        <v>94.2</v>
      </c>
      <c r="L22" s="112" t="n">
        <v>809</v>
      </c>
      <c r="M22" s="305" t="n">
        <v>175</v>
      </c>
      <c r="N22" s="264" t="n">
        <v>1515</v>
      </c>
      <c r="O22" s="112" t="n">
        <v>843</v>
      </c>
      <c r="P22" s="112" t="n">
        <v>828</v>
      </c>
      <c r="Q22" s="269" t="n">
        <v>4</v>
      </c>
      <c r="R22" s="269" t="n">
        <v>30</v>
      </c>
      <c r="S22" s="269" t="n">
        <v>16</v>
      </c>
      <c r="T22" s="155" t="n">
        <v>9</v>
      </c>
      <c r="V22" s="7"/>
      <c r="W22" s="45"/>
      <c r="X22" s="7"/>
    </row>
    <row r="23" s="6" customFormat="true" ht="15" hidden="false" customHeight="true" outlineLevel="0" collapsed="false">
      <c r="A23" s="7" t="n">
        <v>10</v>
      </c>
      <c r="B23" s="45" t="s">
        <v>113</v>
      </c>
      <c r="C23" s="306"/>
      <c r="D23" s="269" t="n">
        <v>3</v>
      </c>
      <c r="E23" s="269" t="n">
        <v>23</v>
      </c>
      <c r="F23" s="269" t="n">
        <v>13</v>
      </c>
      <c r="G23" s="269" t="n">
        <v>339</v>
      </c>
      <c r="H23" s="112" t="n">
        <v>30</v>
      </c>
      <c r="I23" s="112" t="n">
        <v>46</v>
      </c>
      <c r="J23" s="112" t="n">
        <v>41</v>
      </c>
      <c r="K23" s="303" t="n">
        <v>90.8</v>
      </c>
      <c r="L23" s="112" t="n">
        <v>954</v>
      </c>
      <c r="M23" s="305" t="n">
        <v>289</v>
      </c>
      <c r="N23" s="264" t="n">
        <v>1856</v>
      </c>
      <c r="O23" s="112" t="n">
        <v>904</v>
      </c>
      <c r="P23" s="112" t="n">
        <v>937</v>
      </c>
      <c r="Q23" s="269" t="n">
        <v>3</v>
      </c>
      <c r="R23" s="269" t="n">
        <v>26</v>
      </c>
      <c r="S23" s="112" t="n">
        <v>3</v>
      </c>
      <c r="T23" s="155" t="n">
        <v>10</v>
      </c>
      <c r="V23" s="7"/>
      <c r="W23" s="45"/>
      <c r="X23" s="7"/>
    </row>
    <row r="24" s="6" customFormat="true" ht="7.5" hidden="false" customHeight="true" outlineLevel="0" collapsed="false">
      <c r="A24" s="7"/>
      <c r="B24" s="45"/>
      <c r="C24" s="306"/>
      <c r="D24" s="269"/>
      <c r="E24" s="269"/>
      <c r="F24" s="269"/>
      <c r="G24" s="269"/>
      <c r="H24" s="112"/>
      <c r="I24" s="112"/>
      <c r="J24" s="112"/>
      <c r="K24" s="303"/>
      <c r="M24" s="264"/>
      <c r="Q24" s="269"/>
      <c r="R24" s="269"/>
      <c r="S24" s="112"/>
      <c r="T24" s="155"/>
      <c r="V24" s="7"/>
      <c r="W24" s="45"/>
      <c r="X24" s="7"/>
    </row>
    <row r="25" s="147" customFormat="true" ht="15" hidden="false" customHeight="true" outlineLevel="0" collapsed="false">
      <c r="B25" s="45" t="s">
        <v>121</v>
      </c>
      <c r="C25" s="46"/>
      <c r="D25" s="255" t="n">
        <v>1</v>
      </c>
      <c r="E25" s="255" t="n">
        <v>11</v>
      </c>
      <c r="F25" s="255" t="n">
        <v>7</v>
      </c>
      <c r="G25" s="255" t="n">
        <v>589</v>
      </c>
      <c r="H25" s="257" t="n">
        <v>19</v>
      </c>
      <c r="I25" s="257" t="n">
        <v>19</v>
      </c>
      <c r="J25" s="257" t="n">
        <v>13</v>
      </c>
      <c r="K25" s="298" t="n">
        <v>84.5</v>
      </c>
      <c r="L25" s="307" t="n">
        <v>401</v>
      </c>
      <c r="M25" s="255" t="n">
        <f aca="false">M26</f>
        <v>231</v>
      </c>
      <c r="N25" s="255" t="n">
        <f aca="false">N26</f>
        <v>1086</v>
      </c>
      <c r="O25" s="255" t="n">
        <f aca="false">O26</f>
        <v>468</v>
      </c>
      <c r="P25" s="255" t="str">
        <f aca="false">P26</f>
        <v>-</v>
      </c>
      <c r="Q25" s="255" t="n">
        <f aca="false">Q26</f>
        <v>2</v>
      </c>
      <c r="R25" s="255" t="n">
        <v>17</v>
      </c>
      <c r="S25" s="308" t="n">
        <v>5</v>
      </c>
      <c r="T25" s="56" t="s">
        <v>123</v>
      </c>
      <c r="V25" s="162"/>
      <c r="W25" s="45"/>
      <c r="X25" s="162"/>
    </row>
    <row r="26" s="6" customFormat="true" ht="15" hidden="false" customHeight="true" outlineLevel="0" collapsed="false">
      <c r="A26" s="6" t="n">
        <v>11</v>
      </c>
      <c r="B26" s="45" t="s">
        <v>124</v>
      </c>
      <c r="C26" s="75"/>
      <c r="D26" s="269" t="n">
        <v>1</v>
      </c>
      <c r="E26" s="269" t="n">
        <v>11</v>
      </c>
      <c r="F26" s="269" t="n">
        <v>7</v>
      </c>
      <c r="G26" s="269" t="n">
        <v>589</v>
      </c>
      <c r="H26" s="264" t="n">
        <v>19</v>
      </c>
      <c r="I26" s="264" t="n">
        <v>19</v>
      </c>
      <c r="J26" s="264" t="n">
        <v>13</v>
      </c>
      <c r="K26" s="303" t="n">
        <v>84.5</v>
      </c>
      <c r="L26" s="309" t="n">
        <v>401</v>
      </c>
      <c r="M26" s="305" t="n">
        <v>231</v>
      </c>
      <c r="N26" s="309" t="n">
        <v>1086</v>
      </c>
      <c r="O26" s="309" t="n">
        <v>468</v>
      </c>
      <c r="P26" s="269" t="s">
        <v>326</v>
      </c>
      <c r="Q26" s="269" t="n">
        <v>2</v>
      </c>
      <c r="R26" s="269" t="n">
        <v>17</v>
      </c>
      <c r="S26" s="304" t="n">
        <v>5</v>
      </c>
      <c r="T26" s="155" t="n">
        <v>11</v>
      </c>
      <c r="V26" s="7"/>
      <c r="W26" s="45"/>
      <c r="X26" s="7"/>
    </row>
    <row r="27" s="6" customFormat="true" ht="7.5" hidden="false" customHeight="true" outlineLevel="0" collapsed="false">
      <c r="B27" s="45"/>
      <c r="C27" s="75"/>
      <c r="D27" s="269"/>
      <c r="E27" s="269"/>
      <c r="F27" s="269"/>
      <c r="G27" s="269"/>
      <c r="H27" s="264"/>
      <c r="I27" s="264"/>
      <c r="J27" s="264"/>
      <c r="K27" s="303"/>
      <c r="M27" s="269"/>
      <c r="Q27" s="269"/>
      <c r="R27" s="269"/>
      <c r="S27" s="304"/>
      <c r="T27" s="155"/>
      <c r="V27" s="7"/>
      <c r="W27" s="45"/>
      <c r="X27" s="7"/>
    </row>
    <row r="28" s="147" customFormat="true" ht="15" hidden="false" customHeight="true" outlineLevel="0" collapsed="false">
      <c r="B28" s="45" t="s">
        <v>130</v>
      </c>
      <c r="C28" s="46"/>
      <c r="D28" s="255" t="n">
        <v>6</v>
      </c>
      <c r="E28" s="255" t="n">
        <v>31</v>
      </c>
      <c r="F28" s="255" t="n">
        <v>23</v>
      </c>
      <c r="G28" s="255" t="n">
        <v>1264</v>
      </c>
      <c r="H28" s="257" t="n">
        <v>44</v>
      </c>
      <c r="I28" s="257" t="n">
        <v>69</v>
      </c>
      <c r="J28" s="257" t="n">
        <v>45</v>
      </c>
      <c r="K28" s="298" t="n">
        <v>86.4</v>
      </c>
      <c r="L28" s="307" t="n">
        <v>1055</v>
      </c>
      <c r="M28" s="255" t="n">
        <f aca="false">SUM(M29:M31)</f>
        <v>662</v>
      </c>
      <c r="N28" s="255" t="n">
        <f aca="false">SUM(N29:N31)</f>
        <v>2814</v>
      </c>
      <c r="O28" s="255" t="n">
        <f aca="false">SUM(O29:O31)</f>
        <v>1704</v>
      </c>
      <c r="P28" s="255" t="n">
        <f aca="false">SUM(P29:P31)</f>
        <v>979</v>
      </c>
      <c r="Q28" s="255" t="n">
        <f aca="false">SUM(Q29:Q31)</f>
        <v>3</v>
      </c>
      <c r="R28" s="255" t="n">
        <v>52</v>
      </c>
      <c r="S28" s="308" t="n">
        <v>15</v>
      </c>
      <c r="T28" s="56" t="s">
        <v>132</v>
      </c>
      <c r="V28" s="162"/>
      <c r="W28" s="45"/>
      <c r="X28" s="162"/>
    </row>
    <row r="29" s="6" customFormat="true" ht="15" hidden="false" customHeight="true" outlineLevel="0" collapsed="false">
      <c r="A29" s="6" t="n">
        <v>12</v>
      </c>
      <c r="B29" s="45" t="s">
        <v>133</v>
      </c>
      <c r="C29" s="75"/>
      <c r="D29" s="269" t="n">
        <v>2</v>
      </c>
      <c r="E29" s="269" t="n">
        <v>12</v>
      </c>
      <c r="F29" s="269" t="n">
        <v>7</v>
      </c>
      <c r="G29" s="269" t="n">
        <v>267</v>
      </c>
      <c r="H29" s="264" t="n">
        <v>8</v>
      </c>
      <c r="I29" s="264" t="n">
        <v>19</v>
      </c>
      <c r="J29" s="264" t="n">
        <v>16</v>
      </c>
      <c r="K29" s="279" t="n">
        <v>84.7</v>
      </c>
      <c r="L29" s="309" t="n">
        <v>341</v>
      </c>
      <c r="M29" s="305" t="n">
        <v>259</v>
      </c>
      <c r="N29" s="309" t="n">
        <v>906</v>
      </c>
      <c r="O29" s="309" t="n">
        <v>718</v>
      </c>
      <c r="P29" s="309" t="n">
        <v>386</v>
      </c>
      <c r="Q29" s="264" t="n">
        <v>1</v>
      </c>
      <c r="R29" s="269" t="n">
        <v>11</v>
      </c>
      <c r="S29" s="304" t="n">
        <v>10</v>
      </c>
      <c r="T29" s="155" t="n">
        <v>12</v>
      </c>
      <c r="V29" s="7"/>
      <c r="W29" s="45"/>
      <c r="X29" s="7"/>
    </row>
    <row r="30" s="6" customFormat="true" ht="15" hidden="false" customHeight="true" outlineLevel="0" collapsed="false">
      <c r="A30" s="6" t="n">
        <v>13</v>
      </c>
      <c r="B30" s="45" t="s">
        <v>135</v>
      </c>
      <c r="C30" s="75"/>
      <c r="D30" s="269" t="n">
        <v>1</v>
      </c>
      <c r="E30" s="269" t="n">
        <v>5</v>
      </c>
      <c r="F30" s="269" t="n">
        <v>4</v>
      </c>
      <c r="G30" s="269" t="n">
        <v>56</v>
      </c>
      <c r="H30" s="264" t="n">
        <v>6</v>
      </c>
      <c r="I30" s="264" t="n">
        <v>13</v>
      </c>
      <c r="J30" s="264" t="n">
        <v>9</v>
      </c>
      <c r="K30" s="279" t="n">
        <v>95.1</v>
      </c>
      <c r="L30" s="309" t="n">
        <v>236</v>
      </c>
      <c r="M30" s="305" t="n">
        <v>156</v>
      </c>
      <c r="N30" s="309" t="n">
        <v>623</v>
      </c>
      <c r="O30" s="309" t="n">
        <v>328</v>
      </c>
      <c r="P30" s="269" t="s">
        <v>326</v>
      </c>
      <c r="Q30" s="264" t="n">
        <v>1</v>
      </c>
      <c r="R30" s="269" t="n">
        <v>16</v>
      </c>
      <c r="S30" s="304" t="n">
        <v>4</v>
      </c>
      <c r="T30" s="155" t="n">
        <v>13</v>
      </c>
      <c r="V30" s="7"/>
      <c r="W30" s="45"/>
      <c r="X30" s="7"/>
    </row>
    <row r="31" s="6" customFormat="true" ht="15" hidden="false" customHeight="true" outlineLevel="0" collapsed="false">
      <c r="A31" s="6" t="n">
        <v>14</v>
      </c>
      <c r="B31" s="45" t="s">
        <v>137</v>
      </c>
      <c r="C31" s="75"/>
      <c r="D31" s="269" t="n">
        <v>3</v>
      </c>
      <c r="E31" s="269" t="n">
        <v>14</v>
      </c>
      <c r="F31" s="269" t="n">
        <v>12</v>
      </c>
      <c r="G31" s="269" t="n">
        <v>941</v>
      </c>
      <c r="H31" s="264" t="n">
        <v>30</v>
      </c>
      <c r="I31" s="264" t="n">
        <v>37</v>
      </c>
      <c r="J31" s="264" t="n">
        <v>20</v>
      </c>
      <c r="K31" s="279" t="n">
        <v>84.3</v>
      </c>
      <c r="L31" s="309" t="n">
        <v>478</v>
      </c>
      <c r="M31" s="305" t="n">
        <v>247</v>
      </c>
      <c r="N31" s="309" t="n">
        <v>1285</v>
      </c>
      <c r="O31" s="309" t="n">
        <v>658</v>
      </c>
      <c r="P31" s="309" t="n">
        <v>593</v>
      </c>
      <c r="Q31" s="264" t="n">
        <v>1</v>
      </c>
      <c r="R31" s="269" t="n">
        <v>25</v>
      </c>
      <c r="S31" s="304" t="n">
        <v>1</v>
      </c>
      <c r="T31" s="155" t="n">
        <v>14</v>
      </c>
      <c r="V31" s="7"/>
      <c r="W31" s="45"/>
      <c r="X31" s="7"/>
    </row>
    <row r="32" s="6" customFormat="true" ht="7.5" hidden="false" customHeight="true" outlineLevel="0" collapsed="false">
      <c r="B32" s="45"/>
      <c r="C32" s="75"/>
      <c r="D32" s="269"/>
      <c r="E32" s="269"/>
      <c r="F32" s="269"/>
      <c r="G32" s="269"/>
      <c r="H32" s="264"/>
      <c r="I32" s="264"/>
      <c r="J32" s="264"/>
      <c r="K32" s="279"/>
      <c r="M32" s="269"/>
      <c r="Q32" s="264"/>
      <c r="R32" s="269"/>
      <c r="S32" s="304"/>
      <c r="T32" s="155"/>
      <c r="V32" s="7"/>
      <c r="W32" s="45"/>
      <c r="X32" s="7"/>
    </row>
    <row r="33" s="147" customFormat="true" ht="15" hidden="false" customHeight="true" outlineLevel="0" collapsed="false">
      <c r="B33" s="45" t="s">
        <v>145</v>
      </c>
      <c r="C33" s="46"/>
      <c r="D33" s="255" t="s">
        <v>326</v>
      </c>
      <c r="E33" s="255" t="n">
        <v>4</v>
      </c>
      <c r="F33" s="255" t="n">
        <v>2</v>
      </c>
      <c r="G33" s="255" t="n">
        <v>27</v>
      </c>
      <c r="H33" s="257" t="n">
        <v>8</v>
      </c>
      <c r="I33" s="257" t="n">
        <v>10</v>
      </c>
      <c r="J33" s="257" t="n">
        <v>4</v>
      </c>
      <c r="K33" s="256" t="n">
        <v>97.6</v>
      </c>
      <c r="L33" s="307" t="n">
        <v>266</v>
      </c>
      <c r="M33" s="255" t="str">
        <f aca="false">M34</f>
        <v>-</v>
      </c>
      <c r="N33" s="255" t="n">
        <f aca="false">N34</f>
        <v>401</v>
      </c>
      <c r="O33" s="255" t="n">
        <f aca="false">O34</f>
        <v>200</v>
      </c>
      <c r="P33" s="255" t="n">
        <f aca="false">P34</f>
        <v>329</v>
      </c>
      <c r="Q33" s="255" t="n">
        <f aca="false">Q34</f>
        <v>2</v>
      </c>
      <c r="R33" s="255" t="n">
        <v>19</v>
      </c>
      <c r="S33" s="310" t="s">
        <v>327</v>
      </c>
      <c r="T33" s="56" t="s">
        <v>147</v>
      </c>
      <c r="V33" s="162"/>
      <c r="W33" s="45"/>
      <c r="X33" s="162"/>
    </row>
    <row r="34" s="6" customFormat="true" ht="15" hidden="false" customHeight="true" outlineLevel="0" collapsed="false">
      <c r="A34" s="6" t="n">
        <v>15</v>
      </c>
      <c r="B34" s="45" t="s">
        <v>148</v>
      </c>
      <c r="C34" s="75"/>
      <c r="D34" s="269" t="s">
        <v>326</v>
      </c>
      <c r="E34" s="269" t="n">
        <v>4</v>
      </c>
      <c r="F34" s="269" t="n">
        <v>2</v>
      </c>
      <c r="G34" s="269" t="n">
        <v>27</v>
      </c>
      <c r="H34" s="264" t="n">
        <v>8</v>
      </c>
      <c r="I34" s="264" t="n">
        <v>10</v>
      </c>
      <c r="J34" s="264" t="n">
        <v>4</v>
      </c>
      <c r="K34" s="303" t="n">
        <v>97.6</v>
      </c>
      <c r="L34" s="311" t="n">
        <v>266</v>
      </c>
      <c r="M34" s="269" t="s">
        <v>326</v>
      </c>
      <c r="N34" s="311" t="n">
        <v>401</v>
      </c>
      <c r="O34" s="311" t="n">
        <v>200</v>
      </c>
      <c r="P34" s="311" t="n">
        <v>329</v>
      </c>
      <c r="Q34" s="264" t="n">
        <v>2</v>
      </c>
      <c r="R34" s="269" t="n">
        <v>19</v>
      </c>
      <c r="S34" s="310" t="s">
        <v>327</v>
      </c>
      <c r="T34" s="155" t="n">
        <v>15</v>
      </c>
      <c r="V34" s="7"/>
      <c r="W34" s="45"/>
      <c r="X34" s="7"/>
    </row>
    <row r="35" s="6" customFormat="true" ht="7.5" hidden="false" customHeight="true" outlineLevel="0" collapsed="false">
      <c r="B35" s="45"/>
      <c r="C35" s="75"/>
      <c r="D35" s="269"/>
      <c r="E35" s="269"/>
      <c r="F35" s="269"/>
      <c r="G35" s="269"/>
      <c r="H35" s="264"/>
      <c r="I35" s="264"/>
      <c r="J35" s="264"/>
      <c r="K35" s="298"/>
      <c r="M35" s="269"/>
      <c r="Q35" s="264"/>
      <c r="R35" s="269"/>
      <c r="S35" s="269"/>
      <c r="T35" s="155"/>
      <c r="V35" s="7"/>
      <c r="W35" s="45"/>
      <c r="X35" s="7"/>
    </row>
    <row r="36" s="147" customFormat="true" ht="15" hidden="false" customHeight="true" outlineLevel="0" collapsed="false">
      <c r="B36" s="45" t="s">
        <v>150</v>
      </c>
      <c r="C36" s="46"/>
      <c r="D36" s="255" t="n">
        <v>2</v>
      </c>
      <c r="E36" s="255" t="n">
        <v>17</v>
      </c>
      <c r="F36" s="255" t="n">
        <v>10</v>
      </c>
      <c r="G36" s="255" t="n">
        <v>251</v>
      </c>
      <c r="H36" s="257" t="n">
        <v>24</v>
      </c>
      <c r="I36" s="257" t="n">
        <v>36</v>
      </c>
      <c r="J36" s="257" t="n">
        <v>32</v>
      </c>
      <c r="K36" s="298" t="n">
        <v>99.4</v>
      </c>
      <c r="L36" s="307" t="n">
        <v>656</v>
      </c>
      <c r="M36" s="255" t="n">
        <f aca="false">M37</f>
        <v>135</v>
      </c>
      <c r="N36" s="255" t="n">
        <f aca="false">N37</f>
        <v>1206</v>
      </c>
      <c r="O36" s="255" t="n">
        <f aca="false">O37</f>
        <v>599</v>
      </c>
      <c r="P36" s="255" t="n">
        <f aca="false">P37</f>
        <v>671</v>
      </c>
      <c r="Q36" s="255" t="n">
        <f aca="false">Q37</f>
        <v>2</v>
      </c>
      <c r="R36" s="255" t="n">
        <v>23</v>
      </c>
      <c r="S36" s="255" t="n">
        <v>10</v>
      </c>
      <c r="T36" s="56" t="s">
        <v>152</v>
      </c>
      <c r="V36" s="162"/>
      <c r="W36" s="45"/>
      <c r="X36" s="162"/>
    </row>
    <row r="37" s="6" customFormat="true" ht="15" hidden="false" customHeight="true" outlineLevel="0" collapsed="false">
      <c r="A37" s="6" t="n">
        <v>16</v>
      </c>
      <c r="B37" s="45" t="s">
        <v>153</v>
      </c>
      <c r="C37" s="75"/>
      <c r="D37" s="269" t="n">
        <v>2</v>
      </c>
      <c r="E37" s="269" t="n">
        <v>17</v>
      </c>
      <c r="F37" s="269" t="n">
        <v>10</v>
      </c>
      <c r="G37" s="269" t="n">
        <v>251</v>
      </c>
      <c r="H37" s="264" t="n">
        <v>24</v>
      </c>
      <c r="I37" s="264" t="n">
        <v>36</v>
      </c>
      <c r="J37" s="264" t="n">
        <v>32</v>
      </c>
      <c r="K37" s="303" t="n">
        <v>99.4</v>
      </c>
      <c r="L37" s="311" t="n">
        <v>656</v>
      </c>
      <c r="M37" s="305" t="n">
        <v>135</v>
      </c>
      <c r="N37" s="311" t="n">
        <v>1206</v>
      </c>
      <c r="O37" s="311" t="n">
        <v>599</v>
      </c>
      <c r="P37" s="311" t="n">
        <v>671</v>
      </c>
      <c r="Q37" s="269" t="n">
        <v>2</v>
      </c>
      <c r="R37" s="269" t="n">
        <v>23</v>
      </c>
      <c r="S37" s="269" t="n">
        <v>10</v>
      </c>
      <c r="T37" s="155" t="n">
        <v>16</v>
      </c>
      <c r="V37" s="7"/>
      <c r="W37" s="45"/>
      <c r="X37" s="7"/>
    </row>
    <row r="38" s="6" customFormat="true" ht="7.5" hidden="false" customHeight="true" outlineLevel="0" collapsed="false">
      <c r="B38" s="45"/>
      <c r="C38" s="75"/>
      <c r="D38" s="269"/>
      <c r="E38" s="269"/>
      <c r="F38" s="269"/>
      <c r="G38" s="269"/>
      <c r="H38" s="264"/>
      <c r="I38" s="264"/>
      <c r="J38" s="264"/>
      <c r="K38" s="303"/>
      <c r="M38" s="269"/>
      <c r="Q38" s="269"/>
      <c r="R38" s="269"/>
      <c r="S38" s="269"/>
      <c r="T38" s="155"/>
      <c r="V38" s="7"/>
      <c r="W38" s="45"/>
      <c r="X38" s="7"/>
    </row>
    <row r="39" s="147" customFormat="true" ht="15" hidden="false" customHeight="true" outlineLevel="0" collapsed="false">
      <c r="B39" s="45" t="s">
        <v>159</v>
      </c>
      <c r="C39" s="46"/>
      <c r="D39" s="255" t="n">
        <v>10</v>
      </c>
      <c r="E39" s="255" t="n">
        <v>26</v>
      </c>
      <c r="F39" s="255" t="n">
        <v>17</v>
      </c>
      <c r="G39" s="255" t="n">
        <v>1186</v>
      </c>
      <c r="H39" s="257" t="n">
        <v>54</v>
      </c>
      <c r="I39" s="257" t="n">
        <v>80</v>
      </c>
      <c r="J39" s="257" t="n">
        <v>44</v>
      </c>
      <c r="K39" s="298" t="n">
        <v>99.8</v>
      </c>
      <c r="L39" s="307" t="n">
        <v>1180</v>
      </c>
      <c r="M39" s="255" t="n">
        <f aca="false">SUM(M40:M42)</f>
        <v>224</v>
      </c>
      <c r="N39" s="255" t="n">
        <f aca="false">SUM(N40:N42)</f>
        <v>2162</v>
      </c>
      <c r="O39" s="255" t="n">
        <f aca="false">SUM(O40:O42)</f>
        <v>1200</v>
      </c>
      <c r="P39" s="255" t="n">
        <f aca="false">SUM(P40:P42)</f>
        <v>1238</v>
      </c>
      <c r="Q39" s="255" t="n">
        <f aca="false">SUM(Q40:Q42)</f>
        <v>6</v>
      </c>
      <c r="R39" s="255" t="n">
        <v>50</v>
      </c>
      <c r="S39" s="255" t="n">
        <v>2</v>
      </c>
      <c r="T39" s="56" t="s">
        <v>161</v>
      </c>
      <c r="V39" s="162"/>
      <c r="W39" s="45"/>
      <c r="X39" s="162"/>
    </row>
    <row r="40" s="6" customFormat="true" ht="15" hidden="false" customHeight="true" outlineLevel="0" collapsed="false">
      <c r="A40" s="6" t="n">
        <v>17</v>
      </c>
      <c r="B40" s="45" t="s">
        <v>162</v>
      </c>
      <c r="C40" s="75"/>
      <c r="D40" s="269" t="n">
        <v>2</v>
      </c>
      <c r="E40" s="269" t="n">
        <v>4</v>
      </c>
      <c r="F40" s="269" t="n">
        <v>3</v>
      </c>
      <c r="G40" s="269" t="n">
        <v>210</v>
      </c>
      <c r="H40" s="264" t="n">
        <v>10</v>
      </c>
      <c r="I40" s="264" t="n">
        <v>18</v>
      </c>
      <c r="J40" s="264" t="n">
        <v>6</v>
      </c>
      <c r="K40" s="303" t="n">
        <v>99.9</v>
      </c>
      <c r="L40" s="311" t="n">
        <v>154</v>
      </c>
      <c r="M40" s="305" t="n">
        <v>13</v>
      </c>
      <c r="N40" s="311" t="n">
        <v>350</v>
      </c>
      <c r="O40" s="311" t="n">
        <v>182</v>
      </c>
      <c r="P40" s="311" t="n">
        <v>348</v>
      </c>
      <c r="Q40" s="264" t="n">
        <v>1</v>
      </c>
      <c r="R40" s="269" t="n">
        <v>9</v>
      </c>
      <c r="S40" s="310" t="s">
        <v>327</v>
      </c>
      <c r="T40" s="155" t="n">
        <v>17</v>
      </c>
      <c r="V40" s="7"/>
      <c r="W40" s="45"/>
      <c r="X40" s="7"/>
    </row>
    <row r="41" s="6" customFormat="true" ht="15" hidden="false" customHeight="true" outlineLevel="0" collapsed="false">
      <c r="A41" s="6" t="n">
        <v>18</v>
      </c>
      <c r="B41" s="45" t="s">
        <v>164</v>
      </c>
      <c r="C41" s="75"/>
      <c r="D41" s="269" t="n">
        <v>3</v>
      </c>
      <c r="E41" s="269" t="n">
        <v>5</v>
      </c>
      <c r="F41" s="269" t="n">
        <v>6</v>
      </c>
      <c r="G41" s="269" t="n">
        <v>162</v>
      </c>
      <c r="H41" s="264" t="n">
        <v>10</v>
      </c>
      <c r="I41" s="264" t="n">
        <v>18</v>
      </c>
      <c r="J41" s="264" t="n">
        <v>9</v>
      </c>
      <c r="K41" s="303" t="n">
        <v>99.9</v>
      </c>
      <c r="L41" s="311" t="n">
        <v>214</v>
      </c>
      <c r="M41" s="305" t="n">
        <v>115</v>
      </c>
      <c r="N41" s="311" t="n">
        <v>498</v>
      </c>
      <c r="O41" s="311" t="n">
        <v>260</v>
      </c>
      <c r="P41" s="269" t="s">
        <v>326</v>
      </c>
      <c r="Q41" s="264" t="n">
        <v>1</v>
      </c>
      <c r="R41" s="269" t="n">
        <v>16</v>
      </c>
      <c r="S41" s="310" t="s">
        <v>327</v>
      </c>
      <c r="T41" s="155" t="n">
        <v>18</v>
      </c>
      <c r="V41" s="7"/>
      <c r="W41" s="45"/>
      <c r="X41" s="7"/>
    </row>
    <row r="42" s="6" customFormat="true" ht="15" hidden="false" customHeight="true" outlineLevel="0" collapsed="false">
      <c r="A42" s="6" t="n">
        <v>19</v>
      </c>
      <c r="B42" s="45" t="s">
        <v>166</v>
      </c>
      <c r="C42" s="75"/>
      <c r="D42" s="269" t="n">
        <v>5</v>
      </c>
      <c r="E42" s="269" t="n">
        <v>17</v>
      </c>
      <c r="F42" s="269" t="n">
        <v>8</v>
      </c>
      <c r="G42" s="269" t="n">
        <v>814</v>
      </c>
      <c r="H42" s="264" t="n">
        <v>34</v>
      </c>
      <c r="I42" s="264" t="n">
        <v>44</v>
      </c>
      <c r="J42" s="264" t="n">
        <v>29</v>
      </c>
      <c r="K42" s="303" t="n">
        <v>99.8</v>
      </c>
      <c r="L42" s="311" t="n">
        <v>812</v>
      </c>
      <c r="M42" s="305" t="n">
        <v>96</v>
      </c>
      <c r="N42" s="311" t="n">
        <v>1314</v>
      </c>
      <c r="O42" s="311" t="n">
        <v>758</v>
      </c>
      <c r="P42" s="311" t="n">
        <v>890</v>
      </c>
      <c r="Q42" s="264" t="n">
        <v>4</v>
      </c>
      <c r="R42" s="269" t="n">
        <v>25</v>
      </c>
      <c r="S42" s="304" t="n">
        <v>2</v>
      </c>
      <c r="T42" s="155" t="n">
        <v>19</v>
      </c>
      <c r="V42" s="7"/>
      <c r="W42" s="45"/>
      <c r="X42" s="7"/>
    </row>
    <row r="43" s="6" customFormat="true" ht="7.5" hidden="false" customHeight="true" outlineLevel="0" collapsed="false">
      <c r="B43" s="45"/>
      <c r="C43" s="75"/>
      <c r="D43" s="269"/>
      <c r="E43" s="269"/>
      <c r="F43" s="269"/>
      <c r="G43" s="269"/>
      <c r="H43" s="264"/>
      <c r="I43" s="264"/>
      <c r="J43" s="264"/>
      <c r="K43" s="303"/>
      <c r="L43" s="269"/>
      <c r="M43" s="255"/>
      <c r="N43" s="269"/>
      <c r="O43" s="269"/>
      <c r="P43" s="269"/>
      <c r="Q43" s="264"/>
      <c r="R43" s="269"/>
      <c r="S43" s="304"/>
      <c r="T43" s="155"/>
      <c r="V43" s="7"/>
      <c r="W43" s="45"/>
      <c r="X43" s="7"/>
    </row>
    <row r="44" s="147" customFormat="true" ht="15" hidden="false" customHeight="true" outlineLevel="0" collapsed="false">
      <c r="B44" s="45" t="s">
        <v>173</v>
      </c>
      <c r="C44" s="280"/>
      <c r="D44" s="255" t="n">
        <v>1</v>
      </c>
      <c r="E44" s="255" t="n">
        <v>4</v>
      </c>
      <c r="F44" s="255" t="n">
        <v>3</v>
      </c>
      <c r="G44" s="255" t="n">
        <v>79</v>
      </c>
      <c r="H44" s="312" t="n">
        <v>11</v>
      </c>
      <c r="I44" s="312" t="n">
        <v>21</v>
      </c>
      <c r="J44" s="312" t="n">
        <v>12</v>
      </c>
      <c r="K44" s="298" t="n">
        <v>99.9</v>
      </c>
      <c r="L44" s="313" t="n">
        <v>304</v>
      </c>
      <c r="M44" s="255" t="n">
        <f aca="false">M45</f>
        <v>15</v>
      </c>
      <c r="N44" s="255" t="n">
        <f aca="false">N45</f>
        <v>530</v>
      </c>
      <c r="O44" s="255" t="n">
        <f aca="false">O45</f>
        <v>324</v>
      </c>
      <c r="P44" s="255" t="n">
        <f aca="false">P45</f>
        <v>175</v>
      </c>
      <c r="Q44" s="255" t="n">
        <f aca="false">Q45</f>
        <v>2</v>
      </c>
      <c r="R44" s="255" t="n">
        <v>22</v>
      </c>
      <c r="S44" s="314" t="s">
        <v>327</v>
      </c>
      <c r="T44" s="56" t="s">
        <v>175</v>
      </c>
      <c r="V44" s="162"/>
      <c r="W44" s="45"/>
      <c r="X44" s="162"/>
    </row>
    <row r="45" s="6" customFormat="true" ht="15" hidden="false" customHeight="true" outlineLevel="0" collapsed="false">
      <c r="A45" s="7" t="n">
        <v>20</v>
      </c>
      <c r="B45" s="45" t="s">
        <v>176</v>
      </c>
      <c r="C45" s="306"/>
      <c r="D45" s="269" t="n">
        <v>1</v>
      </c>
      <c r="E45" s="269" t="n">
        <v>4</v>
      </c>
      <c r="F45" s="269" t="n">
        <v>3</v>
      </c>
      <c r="G45" s="269" t="n">
        <v>79</v>
      </c>
      <c r="H45" s="112" t="n">
        <v>11</v>
      </c>
      <c r="I45" s="112" t="n">
        <v>21</v>
      </c>
      <c r="J45" s="112" t="n">
        <v>12</v>
      </c>
      <c r="K45" s="303" t="n">
        <v>99.9</v>
      </c>
      <c r="L45" s="309" t="n">
        <v>304</v>
      </c>
      <c r="M45" s="305" t="n">
        <v>15</v>
      </c>
      <c r="N45" s="309" t="n">
        <v>530</v>
      </c>
      <c r="O45" s="309" t="n">
        <v>324</v>
      </c>
      <c r="P45" s="309" t="n">
        <v>175</v>
      </c>
      <c r="Q45" s="112" t="n">
        <v>2</v>
      </c>
      <c r="R45" s="260" t="n">
        <v>22</v>
      </c>
      <c r="S45" s="314" t="s">
        <v>327</v>
      </c>
      <c r="T45" s="155" t="n">
        <v>20</v>
      </c>
      <c r="V45" s="7"/>
      <c r="W45" s="45"/>
      <c r="X45" s="7"/>
    </row>
    <row r="46" s="37" customFormat="true" ht="15" hidden="false" customHeight="true" outlineLevel="0" collapsed="false">
      <c r="A46" s="315"/>
      <c r="B46" s="316"/>
      <c r="C46" s="315"/>
      <c r="D46" s="317"/>
      <c r="E46" s="315"/>
      <c r="F46" s="315"/>
      <c r="G46" s="315"/>
      <c r="H46" s="318"/>
      <c r="I46" s="318"/>
      <c r="J46" s="318"/>
      <c r="K46" s="319"/>
      <c r="L46" s="318"/>
      <c r="M46" s="320"/>
      <c r="N46" s="320"/>
      <c r="O46" s="321"/>
      <c r="P46" s="320"/>
      <c r="Q46" s="318"/>
      <c r="R46" s="315"/>
      <c r="S46" s="320"/>
      <c r="T46" s="322"/>
      <c r="V46" s="38"/>
      <c r="W46" s="323"/>
      <c r="X46" s="38"/>
    </row>
    <row r="47" s="6" customFormat="true" ht="11.25" hidden="false" customHeight="true" outlineLevel="0" collapsed="false">
      <c r="K47" s="7"/>
      <c r="L47" s="6" t="s">
        <v>328</v>
      </c>
      <c r="Q47" s="7"/>
      <c r="V47" s="7"/>
    </row>
    <row r="48" s="6" customFormat="true" ht="9.75" hidden="false" customHeight="true" outlineLevel="0" collapsed="false">
      <c r="B48" s="92"/>
      <c r="K48" s="7"/>
      <c r="Q48" s="7"/>
      <c r="V48" s="7"/>
    </row>
    <row r="49" customFormat="false" ht="12" hidden="false" customHeight="false" outlineLevel="0" collapsed="false">
      <c r="V49" s="260"/>
    </row>
    <row r="50" customFormat="false" ht="12" hidden="false" customHeight="false" outlineLevel="0" collapsed="false">
      <c r="V50" s="260"/>
    </row>
  </sheetData>
  <mergeCells count="1">
    <mergeCell ref="A8:C8"/>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9921875" defaultRowHeight="12" zeroHeight="false" outlineLevelRow="0" outlineLevelCol="0"/>
  <cols>
    <col collapsed="false" customWidth="true" hidden="false" outlineLevel="0" max="1" min="1" style="324" width="2.49"/>
    <col collapsed="false" customWidth="true" hidden="false" outlineLevel="0" max="2" min="2" style="324" width="9.36"/>
    <col collapsed="false" customWidth="true" hidden="false" outlineLevel="0" max="3" min="3" style="324" width="1.25"/>
    <col collapsed="false" customWidth="true" hidden="false" outlineLevel="0" max="9" min="4" style="324" width="11.75"/>
    <col collapsed="false" customWidth="true" hidden="false" outlineLevel="0" max="10" min="10" style="324" width="9.87"/>
    <col collapsed="false" customWidth="true" hidden="false" outlineLevel="0" max="11" min="11" style="324" width="4.36"/>
    <col collapsed="false" customWidth="false" hidden="false" outlineLevel="0" max="257" min="12" style="324" width="7.99"/>
  </cols>
  <sheetData>
    <row r="1" s="326" customFormat="true" ht="18.75" hidden="false" customHeight="true" outlineLevel="0" collapsed="false">
      <c r="A1" s="325" t="s">
        <v>329</v>
      </c>
      <c r="B1" s="325"/>
      <c r="C1" s="325"/>
      <c r="D1" s="325"/>
      <c r="E1" s="325"/>
      <c r="F1" s="325"/>
      <c r="G1" s="325"/>
      <c r="H1" s="325"/>
      <c r="I1" s="325"/>
      <c r="J1" s="325"/>
      <c r="K1" s="325"/>
    </row>
    <row r="2" s="326" customFormat="true" ht="16.5" hidden="false" customHeight="true" outlineLevel="0" collapsed="false">
      <c r="A2" s="327"/>
      <c r="B2" s="327"/>
      <c r="C2" s="327"/>
      <c r="D2" s="327"/>
      <c r="E2" s="327"/>
      <c r="F2" s="327"/>
      <c r="G2" s="327"/>
      <c r="H2" s="327"/>
      <c r="I2" s="327"/>
      <c r="J2" s="327"/>
      <c r="K2" s="327"/>
    </row>
    <row r="3" s="328" customFormat="true" ht="10.5" hidden="false" customHeight="true" outlineLevel="0" collapsed="false">
      <c r="A3" s="328" t="s">
        <v>330</v>
      </c>
    </row>
    <row r="4" s="328" customFormat="true" ht="10.5" hidden="false" customHeight="true" outlineLevel="0" collapsed="false">
      <c r="A4" s="328" t="s">
        <v>331</v>
      </c>
    </row>
    <row r="5" s="328" customFormat="true" ht="10.5" hidden="false" customHeight="true" outlineLevel="0" collapsed="false">
      <c r="A5" s="328" t="s">
        <v>332</v>
      </c>
    </row>
    <row r="6" s="328" customFormat="true" ht="10.5" hidden="false" customHeight="true" outlineLevel="0" collapsed="false">
      <c r="A6" s="328" t="s">
        <v>333</v>
      </c>
    </row>
    <row r="7" s="328" customFormat="true" ht="11.25" hidden="false" customHeight="true" outlineLevel="0" collapsed="false">
      <c r="A7" s="328" t="s">
        <v>334</v>
      </c>
    </row>
    <row r="8" s="334" customFormat="true" ht="40.5" hidden="false" customHeight="true" outlineLevel="0" collapsed="false">
      <c r="A8" s="329"/>
      <c r="B8" s="330" t="s">
        <v>321</v>
      </c>
      <c r="C8" s="331"/>
      <c r="D8" s="332" t="s">
        <v>335</v>
      </c>
      <c r="E8" s="332" t="s">
        <v>336</v>
      </c>
      <c r="F8" s="332" t="s">
        <v>337</v>
      </c>
      <c r="G8" s="332" t="s">
        <v>338</v>
      </c>
      <c r="H8" s="332" t="s">
        <v>339</v>
      </c>
      <c r="I8" s="332" t="s">
        <v>340</v>
      </c>
      <c r="J8" s="333" t="s">
        <v>341</v>
      </c>
      <c r="K8" s="333"/>
    </row>
    <row r="9" s="338" customFormat="true" ht="9" hidden="false" customHeight="true" outlineLevel="0" collapsed="false">
      <c r="A9" s="37"/>
      <c r="B9" s="38"/>
      <c r="C9" s="335"/>
      <c r="D9" s="336" t="s">
        <v>37</v>
      </c>
      <c r="E9" s="336" t="s">
        <v>37</v>
      </c>
      <c r="F9" s="336" t="s">
        <v>37</v>
      </c>
      <c r="G9" s="337" t="s">
        <v>342</v>
      </c>
      <c r="H9" s="337" t="s">
        <v>342</v>
      </c>
      <c r="I9" s="337" t="s">
        <v>342</v>
      </c>
      <c r="K9" s="337" t="s">
        <v>342</v>
      </c>
    </row>
    <row r="10" s="345" customFormat="true" ht="15" hidden="false" customHeight="true" outlineLevel="0" collapsed="false">
      <c r="A10" s="147"/>
      <c r="B10" s="339" t="s">
        <v>38</v>
      </c>
      <c r="C10" s="340"/>
      <c r="D10" s="341" t="n">
        <f aca="false">SUM(D11:D12)</f>
        <v>374</v>
      </c>
      <c r="E10" s="341" t="n">
        <f aca="false">SUM(E11:E12)</f>
        <v>7671</v>
      </c>
      <c r="F10" s="341" t="n">
        <v>686897</v>
      </c>
      <c r="G10" s="341" t="n">
        <v>8138</v>
      </c>
      <c r="H10" s="341" t="n">
        <v>3009</v>
      </c>
      <c r="I10" s="341" t="n">
        <f aca="false">SUM(I14:I23,I26,I29,I34,I37,I40,I45)</f>
        <v>317</v>
      </c>
      <c r="J10" s="342" t="n">
        <v>9194</v>
      </c>
      <c r="K10" s="343" t="n">
        <v>97</v>
      </c>
      <c r="L10" s="344"/>
    </row>
    <row r="11" s="345" customFormat="true" ht="15" hidden="false" customHeight="true" outlineLevel="0" collapsed="false">
      <c r="A11" s="147"/>
      <c r="B11" s="339" t="s">
        <v>40</v>
      </c>
      <c r="C11" s="340"/>
      <c r="D11" s="255" t="n">
        <f aca="false">SUM(D14:D23)</f>
        <v>240</v>
      </c>
      <c r="E11" s="255" t="n">
        <f aca="false">SUM(E14:E23)</f>
        <v>6059</v>
      </c>
      <c r="F11" s="255" t="n">
        <v>565359</v>
      </c>
      <c r="G11" s="255" t="n">
        <f aca="false">G14+G15+G16+G17+G18+G19+G20+G21+G22+G23</f>
        <v>7039</v>
      </c>
      <c r="H11" s="255" t="n">
        <f aca="false">H14+H15+H16+H17+H18+H19+H20+H21+H22+H23</f>
        <v>2635</v>
      </c>
      <c r="I11" s="255" t="n">
        <f aca="false">SUM(I14:I23)</f>
        <v>262</v>
      </c>
      <c r="J11" s="342" t="n">
        <v>7846</v>
      </c>
      <c r="K11" s="346" t="n">
        <v>74</v>
      </c>
      <c r="L11" s="344"/>
    </row>
    <row r="12" s="345" customFormat="true" ht="15" hidden="false" customHeight="true" outlineLevel="0" collapsed="false">
      <c r="A12" s="147"/>
      <c r="B12" s="339" t="s">
        <v>43</v>
      </c>
      <c r="C12" s="340"/>
      <c r="D12" s="255" t="n">
        <f aca="false">SUM(D26+D29+D34+D37+D40+D45)</f>
        <v>134</v>
      </c>
      <c r="E12" s="255" t="n">
        <f aca="false">SUM(E26+E29+E34+E37+E40+E45)</f>
        <v>1612</v>
      </c>
      <c r="F12" s="255" t="n">
        <v>121538</v>
      </c>
      <c r="G12" s="255" t="n">
        <f aca="false">G27+G30+G31+G32+G35+G38+G41+G42+G43+G46</f>
        <v>1099</v>
      </c>
      <c r="H12" s="255" t="n">
        <f aca="false">H27+H30+H31+H32+H35+H38+H41+H42+H43+H46</f>
        <v>374</v>
      </c>
      <c r="I12" s="255" t="n">
        <f aca="false">SUM(I26,I29,I34,I37,I40,I45)</f>
        <v>55</v>
      </c>
      <c r="J12" s="342" t="n">
        <v>1348</v>
      </c>
      <c r="K12" s="346" t="n">
        <v>23</v>
      </c>
      <c r="L12" s="344"/>
    </row>
    <row r="13" s="328" customFormat="true" ht="15" hidden="false" customHeight="true" outlineLevel="0" collapsed="false">
      <c r="A13" s="6"/>
      <c r="B13" s="45"/>
      <c r="C13" s="347"/>
      <c r="D13" s="348"/>
      <c r="E13" s="348"/>
      <c r="F13" s="348"/>
      <c r="G13" s="349"/>
      <c r="H13" s="349"/>
      <c r="I13" s="348"/>
    </row>
    <row r="14" s="328" customFormat="true" ht="15" hidden="false" customHeight="true" outlineLevel="0" collapsed="false">
      <c r="A14" s="240" t="n">
        <v>1</v>
      </c>
      <c r="B14" s="339" t="s">
        <v>46</v>
      </c>
      <c r="C14" s="350"/>
      <c r="D14" s="269" t="n">
        <v>38</v>
      </c>
      <c r="E14" s="269" t="n">
        <v>1839</v>
      </c>
      <c r="F14" s="269" t="n">
        <v>189891</v>
      </c>
      <c r="G14" s="269" t="n">
        <v>3204</v>
      </c>
      <c r="H14" s="269" t="n">
        <v>1074</v>
      </c>
      <c r="I14" s="269" t="n">
        <v>90</v>
      </c>
      <c r="J14" s="351" t="n">
        <v>3340</v>
      </c>
      <c r="K14" s="352" t="n">
        <v>7</v>
      </c>
    </row>
    <row r="15" s="328" customFormat="true" ht="15" hidden="false" customHeight="true" outlineLevel="0" collapsed="false">
      <c r="A15" s="240" t="n">
        <v>2</v>
      </c>
      <c r="B15" s="339" t="s">
        <v>63</v>
      </c>
      <c r="C15" s="350"/>
      <c r="D15" s="348" t="n">
        <v>34</v>
      </c>
      <c r="E15" s="348" t="n">
        <v>1391</v>
      </c>
      <c r="F15" s="348" t="n">
        <v>104366</v>
      </c>
      <c r="G15" s="269" t="n">
        <v>1126</v>
      </c>
      <c r="H15" s="269" t="n">
        <v>499</v>
      </c>
      <c r="I15" s="269" t="n">
        <v>65</v>
      </c>
      <c r="J15" s="351" t="n">
        <v>1049</v>
      </c>
      <c r="K15" s="352"/>
    </row>
    <row r="16" s="328" customFormat="true" ht="15" hidden="false" customHeight="true" outlineLevel="0" collapsed="false">
      <c r="A16" s="240" t="n">
        <v>3</v>
      </c>
      <c r="B16" s="339" t="s">
        <v>82</v>
      </c>
      <c r="C16" s="350"/>
      <c r="D16" s="348" t="n">
        <v>22</v>
      </c>
      <c r="E16" s="348" t="n">
        <v>423</v>
      </c>
      <c r="F16" s="348" t="n">
        <v>54617</v>
      </c>
      <c r="G16" s="348" t="n">
        <v>927</v>
      </c>
      <c r="H16" s="348" t="n">
        <v>367</v>
      </c>
      <c r="I16" s="348" t="n">
        <v>19</v>
      </c>
      <c r="J16" s="353" t="n">
        <v>886</v>
      </c>
      <c r="K16" s="352" t="n">
        <v>39</v>
      </c>
    </row>
    <row r="17" s="328" customFormat="true" ht="15" hidden="false" customHeight="true" outlineLevel="0" collapsed="false">
      <c r="A17" s="240" t="n">
        <v>4</v>
      </c>
      <c r="B17" s="339" t="s">
        <v>84</v>
      </c>
      <c r="C17" s="350"/>
      <c r="D17" s="348" t="n">
        <v>16</v>
      </c>
      <c r="E17" s="348" t="n">
        <v>283</v>
      </c>
      <c r="F17" s="348" t="n">
        <v>17519</v>
      </c>
      <c r="G17" s="348" t="n">
        <v>138</v>
      </c>
      <c r="H17" s="348" t="n">
        <v>47</v>
      </c>
      <c r="I17" s="348" t="n">
        <v>8</v>
      </c>
      <c r="J17" s="353" t="n">
        <v>179</v>
      </c>
      <c r="K17" s="352" t="n">
        <v>6</v>
      </c>
    </row>
    <row r="18" s="328" customFormat="true" ht="15" hidden="false" customHeight="true" outlineLevel="0" collapsed="false">
      <c r="A18" s="240" t="n">
        <v>5</v>
      </c>
      <c r="B18" s="339" t="s">
        <v>86</v>
      </c>
      <c r="C18" s="350"/>
      <c r="D18" s="348" t="n">
        <v>24</v>
      </c>
      <c r="E18" s="348" t="n">
        <v>567</v>
      </c>
      <c r="F18" s="348" t="n">
        <v>46130</v>
      </c>
      <c r="G18" s="348" t="n">
        <v>396</v>
      </c>
      <c r="H18" s="348" t="n">
        <v>186</v>
      </c>
      <c r="I18" s="348" t="n">
        <v>19</v>
      </c>
      <c r="J18" s="353" t="n">
        <v>476</v>
      </c>
      <c r="K18" s="352"/>
    </row>
    <row r="19" s="328" customFormat="true" ht="15" hidden="false" customHeight="true" outlineLevel="0" collapsed="false">
      <c r="A19" s="240" t="n">
        <v>6</v>
      </c>
      <c r="B19" s="339" t="s">
        <v>88</v>
      </c>
      <c r="C19" s="350"/>
      <c r="D19" s="348" t="n">
        <v>26</v>
      </c>
      <c r="E19" s="348" t="n">
        <v>397</v>
      </c>
      <c r="F19" s="348" t="n">
        <v>41021</v>
      </c>
      <c r="G19" s="348" t="n">
        <v>310</v>
      </c>
      <c r="H19" s="348" t="n">
        <v>159</v>
      </c>
      <c r="I19" s="348" t="n">
        <v>14</v>
      </c>
      <c r="J19" s="353" t="n">
        <v>534</v>
      </c>
      <c r="K19" s="352" t="n">
        <v>12</v>
      </c>
    </row>
    <row r="20" s="328" customFormat="true" ht="15" hidden="false" customHeight="true" outlineLevel="0" collapsed="false">
      <c r="A20" s="240" t="n">
        <v>7</v>
      </c>
      <c r="B20" s="339" t="s">
        <v>95</v>
      </c>
      <c r="C20" s="350"/>
      <c r="D20" s="348" t="n">
        <v>16</v>
      </c>
      <c r="E20" s="348" t="n">
        <v>249</v>
      </c>
      <c r="F20" s="348" t="n">
        <v>25200</v>
      </c>
      <c r="G20" s="348" t="n">
        <v>249</v>
      </c>
      <c r="H20" s="348" t="n">
        <v>77</v>
      </c>
      <c r="I20" s="348" t="n">
        <v>11</v>
      </c>
      <c r="J20" s="353" t="n">
        <v>214</v>
      </c>
      <c r="K20" s="352"/>
    </row>
    <row r="21" s="328" customFormat="true" ht="15" hidden="false" customHeight="true" outlineLevel="0" collapsed="false">
      <c r="A21" s="240" t="n">
        <v>8</v>
      </c>
      <c r="B21" s="339" t="s">
        <v>97</v>
      </c>
      <c r="C21" s="350"/>
      <c r="D21" s="348" t="n">
        <v>22</v>
      </c>
      <c r="E21" s="348" t="n">
        <v>446</v>
      </c>
      <c r="F21" s="348" t="n">
        <v>36745</v>
      </c>
      <c r="G21" s="269" t="n">
        <v>334</v>
      </c>
      <c r="H21" s="269" t="n">
        <v>100</v>
      </c>
      <c r="I21" s="269" t="n">
        <v>17</v>
      </c>
      <c r="J21" s="351" t="n">
        <v>591</v>
      </c>
      <c r="K21" s="352" t="n">
        <v>4</v>
      </c>
    </row>
    <row r="22" s="328" customFormat="true" ht="15" hidden="false" customHeight="true" outlineLevel="0" collapsed="false">
      <c r="A22" s="240" t="n">
        <v>9</v>
      </c>
      <c r="B22" s="339" t="s">
        <v>107</v>
      </c>
      <c r="C22" s="350"/>
      <c r="D22" s="269" t="n">
        <v>18</v>
      </c>
      <c r="E22" s="269" t="n">
        <v>207</v>
      </c>
      <c r="F22" s="269" t="n">
        <v>23085</v>
      </c>
      <c r="G22" s="348" t="n">
        <v>138</v>
      </c>
      <c r="H22" s="348" t="n">
        <v>62</v>
      </c>
      <c r="I22" s="348" t="n">
        <v>10</v>
      </c>
      <c r="J22" s="351" t="n">
        <v>154</v>
      </c>
      <c r="K22" s="352" t="n">
        <v>1</v>
      </c>
    </row>
    <row r="23" s="328" customFormat="true" ht="15" hidden="false" customHeight="true" outlineLevel="0" collapsed="false">
      <c r="A23" s="260" t="n">
        <v>10</v>
      </c>
      <c r="B23" s="339" t="s">
        <v>113</v>
      </c>
      <c r="C23" s="354"/>
      <c r="D23" s="348" t="n">
        <v>24</v>
      </c>
      <c r="E23" s="348" t="n">
        <v>257</v>
      </c>
      <c r="F23" s="348" t="n">
        <v>26785</v>
      </c>
      <c r="G23" s="348" t="n">
        <v>217</v>
      </c>
      <c r="H23" s="348" t="n">
        <v>64</v>
      </c>
      <c r="I23" s="348" t="n">
        <v>9</v>
      </c>
      <c r="J23" s="351" t="n">
        <v>423</v>
      </c>
      <c r="K23" s="352" t="n">
        <v>5</v>
      </c>
    </row>
    <row r="24" s="328" customFormat="true" ht="6.75" hidden="false" customHeight="true" outlineLevel="0" collapsed="false">
      <c r="A24" s="7"/>
      <c r="B24" s="45"/>
      <c r="C24" s="355"/>
      <c r="D24" s="348"/>
      <c r="E24" s="348"/>
      <c r="F24" s="348"/>
      <c r="G24" s="348"/>
      <c r="H24" s="348"/>
      <c r="I24" s="348"/>
      <c r="J24" s="356"/>
      <c r="K24" s="357"/>
    </row>
    <row r="25" s="328" customFormat="true" ht="6.75" hidden="false" customHeight="true" outlineLevel="0" collapsed="false">
      <c r="A25" s="6"/>
      <c r="B25" s="45"/>
      <c r="C25" s="347"/>
      <c r="D25" s="348"/>
      <c r="E25" s="348"/>
      <c r="F25" s="348"/>
      <c r="G25" s="348"/>
      <c r="H25" s="348"/>
      <c r="I25" s="348"/>
      <c r="J25" s="358"/>
      <c r="K25" s="359"/>
    </row>
    <row r="26" s="345" customFormat="true" ht="15" hidden="false" customHeight="true" outlineLevel="0" collapsed="false">
      <c r="A26" s="360"/>
      <c r="B26" s="339" t="s">
        <v>121</v>
      </c>
      <c r="C26" s="340"/>
      <c r="D26" s="255" t="n">
        <v>15</v>
      </c>
      <c r="E26" s="255" t="n">
        <v>141</v>
      </c>
      <c r="F26" s="255" t="n">
        <v>12699</v>
      </c>
      <c r="G26" s="255" t="n">
        <v>206</v>
      </c>
      <c r="H26" s="255" t="n">
        <v>76</v>
      </c>
      <c r="I26" s="255" t="n">
        <f aca="false">SUM(I27)</f>
        <v>4</v>
      </c>
      <c r="J26" s="361" t="n">
        <v>200</v>
      </c>
      <c r="K26" s="346" t="n">
        <v>6</v>
      </c>
      <c r="L26" s="344"/>
    </row>
    <row r="27" s="328" customFormat="true" ht="15" hidden="false" customHeight="true" outlineLevel="0" collapsed="false">
      <c r="A27" s="240" t="n">
        <v>11</v>
      </c>
      <c r="B27" s="339" t="s">
        <v>124</v>
      </c>
      <c r="C27" s="350"/>
      <c r="D27" s="269" t="n">
        <v>15</v>
      </c>
      <c r="E27" s="269" t="n">
        <v>141</v>
      </c>
      <c r="F27" s="269" t="n">
        <v>12699</v>
      </c>
      <c r="G27" s="269" t="n">
        <v>206</v>
      </c>
      <c r="H27" s="269" t="n">
        <v>76</v>
      </c>
      <c r="I27" s="269" t="n">
        <v>4</v>
      </c>
      <c r="J27" s="351" t="n">
        <v>200</v>
      </c>
      <c r="K27" s="352" t="n">
        <v>6</v>
      </c>
    </row>
    <row r="28" s="328" customFormat="true" ht="6.75" hidden="false" customHeight="true" outlineLevel="0" collapsed="false">
      <c r="A28" s="6"/>
      <c r="B28" s="45"/>
      <c r="C28" s="347"/>
      <c r="D28" s="269"/>
      <c r="E28" s="269"/>
      <c r="F28" s="269"/>
      <c r="G28" s="269"/>
      <c r="H28" s="269"/>
      <c r="I28" s="269"/>
      <c r="J28" s="362"/>
      <c r="K28" s="357"/>
    </row>
    <row r="29" s="345" customFormat="true" ht="15" hidden="false" customHeight="true" outlineLevel="0" collapsed="false">
      <c r="A29" s="360"/>
      <c r="B29" s="339" t="s">
        <v>130</v>
      </c>
      <c r="C29" s="340"/>
      <c r="D29" s="341" t="n">
        <f aca="false">SUM(D30:D32)</f>
        <v>41</v>
      </c>
      <c r="E29" s="341" t="n">
        <f aca="false">SUM(E30:E32)</f>
        <v>426</v>
      </c>
      <c r="F29" s="341" t="n">
        <v>43572</v>
      </c>
      <c r="G29" s="255" t="n">
        <v>482</v>
      </c>
      <c r="H29" s="255" t="n">
        <v>168</v>
      </c>
      <c r="I29" s="255" t="n">
        <f aca="false">SUM(I30:I32)</f>
        <v>21</v>
      </c>
      <c r="J29" s="361" t="n">
        <v>513</v>
      </c>
      <c r="K29" s="346" t="n">
        <v>17</v>
      </c>
      <c r="L29" s="344"/>
    </row>
    <row r="30" s="328" customFormat="true" ht="15" hidden="false" customHeight="true" outlineLevel="0" collapsed="false">
      <c r="A30" s="240" t="n">
        <v>12</v>
      </c>
      <c r="B30" s="339" t="s">
        <v>133</v>
      </c>
      <c r="C30" s="350"/>
      <c r="D30" s="348" t="n">
        <v>13</v>
      </c>
      <c r="E30" s="348" t="n">
        <v>139</v>
      </c>
      <c r="F30" s="348" t="n">
        <v>14473</v>
      </c>
      <c r="G30" s="348" t="n">
        <v>190</v>
      </c>
      <c r="H30" s="348" t="n">
        <v>45</v>
      </c>
      <c r="I30" s="348" t="n">
        <v>3</v>
      </c>
      <c r="J30" s="353" t="n">
        <v>112</v>
      </c>
      <c r="K30" s="363" t="n">
        <v>16</v>
      </c>
      <c r="L30" s="364"/>
    </row>
    <row r="31" s="328" customFormat="true" ht="15" hidden="false" customHeight="true" outlineLevel="0" collapsed="false">
      <c r="A31" s="240" t="n">
        <v>13</v>
      </c>
      <c r="B31" s="339" t="s">
        <v>135</v>
      </c>
      <c r="C31" s="350"/>
      <c r="D31" s="348" t="n">
        <v>10</v>
      </c>
      <c r="E31" s="348" t="n">
        <v>71</v>
      </c>
      <c r="F31" s="348" t="n">
        <v>7415</v>
      </c>
      <c r="G31" s="348" t="n">
        <v>99</v>
      </c>
      <c r="H31" s="348" t="n">
        <v>49</v>
      </c>
      <c r="I31" s="348" t="n">
        <v>3</v>
      </c>
      <c r="J31" s="351" t="n">
        <v>102</v>
      </c>
      <c r="K31" s="352"/>
      <c r="L31" s="364"/>
    </row>
    <row r="32" s="328" customFormat="true" ht="15" hidden="false" customHeight="true" outlineLevel="0" collapsed="false">
      <c r="A32" s="240" t="n">
        <v>14</v>
      </c>
      <c r="B32" s="339" t="s">
        <v>137</v>
      </c>
      <c r="C32" s="350"/>
      <c r="D32" s="348" t="n">
        <v>18</v>
      </c>
      <c r="E32" s="348" t="n">
        <v>216</v>
      </c>
      <c r="F32" s="348" t="n">
        <v>21684</v>
      </c>
      <c r="G32" s="269" t="n">
        <v>193</v>
      </c>
      <c r="H32" s="269" t="n">
        <v>74</v>
      </c>
      <c r="I32" s="269" t="n">
        <v>15</v>
      </c>
      <c r="J32" s="353" t="n">
        <v>299</v>
      </c>
      <c r="K32" s="352" t="n">
        <v>1</v>
      </c>
      <c r="L32" s="364"/>
    </row>
    <row r="33" s="328" customFormat="true" ht="6.75" hidden="false" customHeight="true" outlineLevel="0" collapsed="false">
      <c r="A33" s="6"/>
      <c r="B33" s="45"/>
      <c r="C33" s="347"/>
      <c r="D33" s="348"/>
      <c r="E33" s="348"/>
      <c r="F33" s="348"/>
      <c r="G33" s="269"/>
      <c r="H33" s="269"/>
      <c r="I33" s="269"/>
      <c r="J33" s="358"/>
      <c r="K33" s="359"/>
    </row>
    <row r="34" s="345" customFormat="true" ht="15" hidden="false" customHeight="true" outlineLevel="0" collapsed="false">
      <c r="A34" s="360"/>
      <c r="B34" s="339" t="s">
        <v>145</v>
      </c>
      <c r="C34" s="340"/>
      <c r="D34" s="341" t="n">
        <v>12</v>
      </c>
      <c r="E34" s="341" t="n">
        <v>151</v>
      </c>
      <c r="F34" s="341" t="n">
        <v>5136</v>
      </c>
      <c r="G34" s="255" t="n">
        <v>30</v>
      </c>
      <c r="H34" s="255" t="n">
        <v>17</v>
      </c>
      <c r="I34" s="255" t="n">
        <f aca="false">SUM(I35)</f>
        <v>3</v>
      </c>
      <c r="J34" s="361" t="n">
        <v>12</v>
      </c>
      <c r="K34" s="346"/>
      <c r="L34" s="344"/>
    </row>
    <row r="35" s="328" customFormat="true" ht="15" hidden="false" customHeight="true" outlineLevel="0" collapsed="false">
      <c r="A35" s="240" t="n">
        <v>15</v>
      </c>
      <c r="B35" s="339" t="s">
        <v>148</v>
      </c>
      <c r="C35" s="350"/>
      <c r="D35" s="348" t="n">
        <v>12</v>
      </c>
      <c r="E35" s="348" t="n">
        <v>151</v>
      </c>
      <c r="F35" s="348" t="n">
        <v>5136</v>
      </c>
      <c r="G35" s="348" t="n">
        <v>30</v>
      </c>
      <c r="H35" s="348" t="n">
        <v>17</v>
      </c>
      <c r="I35" s="348" t="n">
        <v>3</v>
      </c>
      <c r="J35" s="351" t="n">
        <v>12</v>
      </c>
      <c r="K35" s="352"/>
      <c r="L35" s="364"/>
    </row>
    <row r="36" s="328" customFormat="true" ht="6.75" hidden="false" customHeight="true" outlineLevel="0" collapsed="false">
      <c r="A36" s="6"/>
      <c r="B36" s="45"/>
      <c r="C36" s="347"/>
      <c r="D36" s="348"/>
      <c r="E36" s="348"/>
      <c r="F36" s="348"/>
      <c r="G36" s="348"/>
      <c r="H36" s="348"/>
      <c r="I36" s="348"/>
      <c r="J36" s="362"/>
      <c r="K36" s="357"/>
    </row>
    <row r="37" s="345" customFormat="true" ht="15" hidden="false" customHeight="true" outlineLevel="0" collapsed="false">
      <c r="A37" s="360"/>
      <c r="B37" s="339" t="s">
        <v>150</v>
      </c>
      <c r="C37" s="340"/>
      <c r="D37" s="341" t="n">
        <v>16</v>
      </c>
      <c r="E37" s="341" t="n">
        <v>229</v>
      </c>
      <c r="F37" s="341" t="n">
        <v>17201</v>
      </c>
      <c r="G37" s="341" t="n">
        <v>66</v>
      </c>
      <c r="H37" s="341" t="n">
        <v>29</v>
      </c>
      <c r="I37" s="341" t="n">
        <f aca="false">SUM(I38)</f>
        <v>9</v>
      </c>
      <c r="J37" s="361" t="n">
        <v>134</v>
      </c>
      <c r="K37" s="346"/>
      <c r="L37" s="344"/>
    </row>
    <row r="38" s="328" customFormat="true" ht="15" hidden="false" customHeight="true" outlineLevel="0" collapsed="false">
      <c r="A38" s="240" t="n">
        <v>16</v>
      </c>
      <c r="B38" s="339" t="s">
        <v>153</v>
      </c>
      <c r="C38" s="350"/>
      <c r="D38" s="348" t="n">
        <v>16</v>
      </c>
      <c r="E38" s="348" t="n">
        <v>229</v>
      </c>
      <c r="F38" s="348" t="n">
        <v>17201</v>
      </c>
      <c r="G38" s="348" t="n">
        <v>66</v>
      </c>
      <c r="H38" s="348" t="n">
        <v>29</v>
      </c>
      <c r="I38" s="348" t="n">
        <v>9</v>
      </c>
      <c r="J38" s="353" t="n">
        <v>134</v>
      </c>
      <c r="K38" s="352"/>
      <c r="L38" s="364"/>
    </row>
    <row r="39" s="328" customFormat="true" ht="6.75" hidden="false" customHeight="true" outlineLevel="0" collapsed="false">
      <c r="A39" s="6"/>
      <c r="B39" s="45"/>
      <c r="C39" s="347"/>
      <c r="D39" s="348"/>
      <c r="E39" s="348"/>
      <c r="F39" s="348"/>
      <c r="G39" s="348"/>
      <c r="H39" s="348"/>
      <c r="I39" s="348"/>
      <c r="J39" s="358"/>
      <c r="K39" s="359"/>
    </row>
    <row r="40" s="345" customFormat="true" ht="15" hidden="false" customHeight="true" outlineLevel="0" collapsed="false">
      <c r="A40" s="360"/>
      <c r="B40" s="339" t="s">
        <v>159</v>
      </c>
      <c r="C40" s="340"/>
      <c r="D40" s="341" t="n">
        <f aca="false">SUM(D41:D43)</f>
        <v>38</v>
      </c>
      <c r="E40" s="341" t="n">
        <f aca="false">SUM(E41:E43)</f>
        <v>524</v>
      </c>
      <c r="F40" s="341" t="n">
        <v>34765</v>
      </c>
      <c r="G40" s="255" t="n">
        <v>286</v>
      </c>
      <c r="H40" s="255" t="n">
        <v>77</v>
      </c>
      <c r="I40" s="255" t="n">
        <f aca="false">SUM(I41:I43)</f>
        <v>15</v>
      </c>
      <c r="J40" s="342" t="n">
        <v>445</v>
      </c>
      <c r="K40" s="346"/>
      <c r="L40" s="365"/>
    </row>
    <row r="41" s="328" customFormat="true" ht="15" hidden="false" customHeight="true" outlineLevel="0" collapsed="false">
      <c r="A41" s="240" t="n">
        <v>17</v>
      </c>
      <c r="B41" s="339" t="s">
        <v>162</v>
      </c>
      <c r="C41" s="350"/>
      <c r="D41" s="348" t="n">
        <v>10</v>
      </c>
      <c r="E41" s="348" t="n">
        <v>136</v>
      </c>
      <c r="F41" s="348" t="n">
        <v>6110</v>
      </c>
      <c r="G41" s="348" t="n">
        <v>46</v>
      </c>
      <c r="H41" s="348" t="n">
        <v>9</v>
      </c>
      <c r="I41" s="269" t="n">
        <v>4</v>
      </c>
      <c r="J41" s="348" t="n">
        <v>76</v>
      </c>
      <c r="K41" s="348"/>
      <c r="L41" s="366"/>
    </row>
    <row r="42" s="328" customFormat="true" ht="15" hidden="false" customHeight="true" outlineLevel="0" collapsed="false">
      <c r="A42" s="240" t="n">
        <v>18</v>
      </c>
      <c r="B42" s="339" t="s">
        <v>164</v>
      </c>
      <c r="C42" s="350"/>
      <c r="D42" s="348" t="n">
        <v>10</v>
      </c>
      <c r="E42" s="348" t="n">
        <v>92</v>
      </c>
      <c r="F42" s="348" t="n">
        <v>7905</v>
      </c>
      <c r="G42" s="348" t="n">
        <v>111</v>
      </c>
      <c r="H42" s="348" t="n">
        <v>35</v>
      </c>
      <c r="I42" s="269" t="n">
        <v>4</v>
      </c>
      <c r="J42" s="348" t="n">
        <v>132</v>
      </c>
      <c r="K42" s="348"/>
      <c r="L42" s="366"/>
    </row>
    <row r="43" s="328" customFormat="true" ht="15" hidden="false" customHeight="true" outlineLevel="0" collapsed="false">
      <c r="A43" s="240" t="n">
        <v>19</v>
      </c>
      <c r="B43" s="339" t="s">
        <v>166</v>
      </c>
      <c r="C43" s="350"/>
      <c r="D43" s="348" t="n">
        <v>18</v>
      </c>
      <c r="E43" s="348" t="n">
        <v>296</v>
      </c>
      <c r="F43" s="348" t="n">
        <v>20750</v>
      </c>
      <c r="G43" s="348" t="n">
        <v>129</v>
      </c>
      <c r="H43" s="348" t="n">
        <v>33</v>
      </c>
      <c r="I43" s="348" t="n">
        <v>7</v>
      </c>
      <c r="J43" s="264" t="n">
        <v>237</v>
      </c>
      <c r="K43" s="264"/>
      <c r="L43" s="366"/>
    </row>
    <row r="44" s="328" customFormat="true" ht="6.75" hidden="false" customHeight="true" outlineLevel="0" collapsed="false">
      <c r="A44" s="6"/>
      <c r="B44" s="45"/>
      <c r="C44" s="347"/>
      <c r="D44" s="348"/>
      <c r="E44" s="348"/>
      <c r="F44" s="348"/>
      <c r="G44" s="348"/>
      <c r="H44" s="348"/>
      <c r="I44" s="348"/>
      <c r="J44" s="264"/>
      <c r="K44" s="264"/>
      <c r="L44" s="367"/>
    </row>
    <row r="45" s="345" customFormat="true" ht="15" hidden="false" customHeight="true" outlineLevel="0" collapsed="false">
      <c r="A45" s="360"/>
      <c r="B45" s="339" t="s">
        <v>173</v>
      </c>
      <c r="C45" s="368"/>
      <c r="D45" s="341" t="n">
        <v>12</v>
      </c>
      <c r="E45" s="341" t="n">
        <v>141</v>
      </c>
      <c r="F45" s="341" t="n">
        <v>8165</v>
      </c>
      <c r="G45" s="341" t="n">
        <v>29</v>
      </c>
      <c r="H45" s="255" t="n">
        <v>7</v>
      </c>
      <c r="I45" s="341" t="n">
        <f aca="false">SUM(I46)</f>
        <v>3</v>
      </c>
      <c r="J45" s="341" t="n">
        <v>44</v>
      </c>
      <c r="K45" s="341"/>
      <c r="L45" s="365"/>
    </row>
    <row r="46" s="328" customFormat="true" ht="15" hidden="false" customHeight="true" outlineLevel="0" collapsed="false">
      <c r="A46" s="260" t="n">
        <v>20</v>
      </c>
      <c r="B46" s="339" t="s">
        <v>176</v>
      </c>
      <c r="C46" s="354"/>
      <c r="D46" s="348" t="n">
        <v>12</v>
      </c>
      <c r="E46" s="348" t="n">
        <v>141</v>
      </c>
      <c r="F46" s="348" t="n">
        <v>8165</v>
      </c>
      <c r="G46" s="348" t="n">
        <v>29</v>
      </c>
      <c r="H46" s="348" t="n">
        <v>7</v>
      </c>
      <c r="I46" s="348" t="n">
        <v>3</v>
      </c>
      <c r="J46" s="348" t="n">
        <v>44</v>
      </c>
      <c r="K46" s="348"/>
      <c r="L46" s="366"/>
    </row>
    <row r="47" customFormat="false" ht="15" hidden="false" customHeight="true" outlineLevel="0" collapsed="false">
      <c r="A47" s="369"/>
      <c r="B47" s="370"/>
      <c r="C47" s="371"/>
      <c r="D47" s="372"/>
      <c r="E47" s="372"/>
      <c r="F47" s="372"/>
      <c r="G47" s="373"/>
      <c r="H47" s="373"/>
      <c r="I47" s="372"/>
      <c r="J47" s="372"/>
      <c r="K47" s="372"/>
    </row>
    <row r="48" customFormat="false" ht="10.5" hidden="false" customHeight="true" outlineLevel="0" collapsed="false">
      <c r="A48" s="6"/>
      <c r="B48" s="6"/>
      <c r="F48" s="374"/>
      <c r="G48" s="366"/>
      <c r="H48" s="374"/>
      <c r="I48" s="374"/>
      <c r="K48" s="374"/>
    </row>
    <row r="49" customFormat="false" ht="12" hidden="false" customHeight="false" outlineLevel="0" collapsed="false">
      <c r="G49" s="364"/>
    </row>
    <row r="50" customFormat="false" ht="12" hidden="false" customHeight="false" outlineLevel="0" collapsed="false">
      <c r="G50" s="364"/>
    </row>
  </sheetData>
  <mergeCells count="2">
    <mergeCell ref="A1:K1"/>
    <mergeCell ref="J8:K8"/>
  </mergeCells>
  <dataValidations count="1">
    <dataValidation allowBlank="true" errorStyle="stop" operator="between" showDropDown="false" showErrorMessage="true" showInputMessage="false" sqref="I10:I4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20" activeCellId="0" sqref="N20"/>
    </sheetView>
  </sheetViews>
  <sheetFormatPr defaultColWidth="7.9921875" defaultRowHeight="12" zeroHeight="false" outlineLevelRow="0" outlineLevelCol="0"/>
  <cols>
    <col collapsed="false" customWidth="true" hidden="false" outlineLevel="0" max="1" min="1" style="324" width="9.75"/>
    <col collapsed="false" customWidth="true" hidden="false" outlineLevel="0" max="2" min="2" style="324" width="8.49"/>
    <col collapsed="false" customWidth="true" hidden="false" outlineLevel="0" max="11" min="3" style="324" width="6.49"/>
    <col collapsed="false" customWidth="true" hidden="false" outlineLevel="0" max="12" min="12" style="364" width="6.49"/>
    <col collapsed="false" customWidth="false" hidden="false" outlineLevel="0" max="257" min="13" style="324" width="7.99"/>
  </cols>
  <sheetData>
    <row r="1" s="326" customFormat="true" ht="24" hidden="false" customHeight="true" outlineLevel="0" collapsed="false">
      <c r="A1" s="375" t="s">
        <v>343</v>
      </c>
      <c r="B1" s="375"/>
      <c r="C1" s="375"/>
      <c r="D1" s="375"/>
      <c r="E1" s="375"/>
      <c r="F1" s="375"/>
      <c r="G1" s="375"/>
      <c r="H1" s="375"/>
      <c r="I1" s="375"/>
      <c r="J1" s="375"/>
      <c r="K1" s="375"/>
      <c r="L1" s="375"/>
    </row>
    <row r="2" s="326" customFormat="true" ht="12" hidden="false" customHeight="true" outlineLevel="0" collapsed="false">
      <c r="A2" s="327"/>
      <c r="B2" s="327"/>
      <c r="C2" s="327"/>
      <c r="D2" s="327"/>
      <c r="E2" s="327"/>
      <c r="F2" s="327"/>
      <c r="G2" s="327"/>
      <c r="H2" s="327"/>
      <c r="I2" s="327"/>
      <c r="J2" s="327"/>
      <c r="K2" s="327"/>
      <c r="L2" s="376"/>
    </row>
    <row r="3" s="326" customFormat="true" ht="10.5" hidden="false" customHeight="true" outlineLevel="0" collapsed="false">
      <c r="A3" s="327"/>
      <c r="B3" s="327"/>
      <c r="C3" s="327"/>
      <c r="D3" s="327"/>
      <c r="E3" s="327"/>
      <c r="F3" s="327"/>
      <c r="G3" s="327"/>
      <c r="H3" s="327"/>
      <c r="I3" s="327"/>
      <c r="J3" s="327"/>
      <c r="K3" s="327"/>
      <c r="L3" s="377" t="s">
        <v>344</v>
      </c>
    </row>
    <row r="4" customFormat="false" ht="14.25" hidden="false" customHeight="true" outlineLevel="0" collapsed="false">
      <c r="A4" s="378" t="s">
        <v>345</v>
      </c>
      <c r="B4" s="379"/>
      <c r="C4" s="334"/>
      <c r="D4" s="334"/>
      <c r="E4" s="334"/>
      <c r="F4" s="334"/>
      <c r="G4" s="334"/>
      <c r="H4" s="334"/>
      <c r="I4" s="334"/>
      <c r="J4" s="334"/>
      <c r="L4" s="380" t="s">
        <v>346</v>
      </c>
    </row>
    <row r="5" s="386" customFormat="true" ht="38.25" hidden="false" customHeight="true" outlineLevel="0" collapsed="false">
      <c r="A5" s="381" t="s">
        <v>347</v>
      </c>
      <c r="B5" s="382" t="s">
        <v>348</v>
      </c>
      <c r="C5" s="383" t="s">
        <v>349</v>
      </c>
      <c r="D5" s="383" t="s">
        <v>350</v>
      </c>
      <c r="E5" s="383" t="s">
        <v>351</v>
      </c>
      <c r="F5" s="384" t="s">
        <v>352</v>
      </c>
      <c r="G5" s="384" t="s">
        <v>353</v>
      </c>
      <c r="H5" s="383" t="s">
        <v>354</v>
      </c>
      <c r="I5" s="384" t="s">
        <v>355</v>
      </c>
      <c r="J5" s="384" t="s">
        <v>356</v>
      </c>
      <c r="K5" s="384" t="s">
        <v>357</v>
      </c>
      <c r="L5" s="385" t="s">
        <v>358</v>
      </c>
    </row>
    <row r="6" s="389" customFormat="true" ht="15" hidden="false" customHeight="true" outlineLevel="0" collapsed="false">
      <c r="A6" s="387"/>
      <c r="B6" s="388" t="s">
        <v>359</v>
      </c>
      <c r="C6" s="389" t="s">
        <v>360</v>
      </c>
      <c r="D6" s="389" t="s">
        <v>361</v>
      </c>
      <c r="E6" s="389" t="s">
        <v>362</v>
      </c>
      <c r="F6" s="390" t="s">
        <v>363</v>
      </c>
      <c r="G6" s="390" t="s">
        <v>362</v>
      </c>
      <c r="H6" s="389" t="s">
        <v>364</v>
      </c>
      <c r="I6" s="390" t="s">
        <v>365</v>
      </c>
      <c r="J6" s="390" t="s">
        <v>366</v>
      </c>
      <c r="K6" s="388"/>
      <c r="L6" s="389" t="s">
        <v>367</v>
      </c>
    </row>
    <row r="7" s="389" customFormat="true" ht="9" hidden="false" customHeight="true" outlineLevel="0" collapsed="false">
      <c r="A7" s="391"/>
      <c r="B7" s="388"/>
      <c r="F7" s="390"/>
      <c r="G7" s="390"/>
      <c r="I7" s="390"/>
      <c r="J7" s="390"/>
      <c r="K7" s="388"/>
    </row>
    <row r="8" customFormat="false" ht="16.5" hidden="false" customHeight="true" outlineLevel="0" collapsed="false">
      <c r="A8" s="392" t="s">
        <v>46</v>
      </c>
      <c r="B8" s="393" t="s">
        <v>368</v>
      </c>
      <c r="C8" s="394" t="s">
        <v>369</v>
      </c>
      <c r="D8" s="394" t="s">
        <v>369</v>
      </c>
      <c r="E8" s="394" t="s">
        <v>369</v>
      </c>
      <c r="F8" s="394" t="s">
        <v>369</v>
      </c>
      <c r="G8" s="395" t="s">
        <v>369</v>
      </c>
      <c r="H8" s="395" t="s">
        <v>369</v>
      </c>
      <c r="I8" s="396" t="s">
        <v>327</v>
      </c>
      <c r="J8" s="396" t="s">
        <v>327</v>
      </c>
      <c r="K8" s="397" t="s">
        <v>370</v>
      </c>
      <c r="L8" s="396" t="s">
        <v>327</v>
      </c>
      <c r="M8" s="398"/>
    </row>
    <row r="9" customFormat="false" ht="16.5" hidden="false" customHeight="true" outlineLevel="0" collapsed="false">
      <c r="A9" s="392" t="s">
        <v>63</v>
      </c>
      <c r="B9" s="399" t="s">
        <v>371</v>
      </c>
      <c r="C9" s="394" t="s">
        <v>369</v>
      </c>
      <c r="D9" s="394" t="s">
        <v>369</v>
      </c>
      <c r="E9" s="394" t="s">
        <v>369</v>
      </c>
      <c r="F9" s="394" t="s">
        <v>369</v>
      </c>
      <c r="G9" s="395" t="s">
        <v>369</v>
      </c>
      <c r="H9" s="395" t="s">
        <v>369</v>
      </c>
      <c r="I9" s="395" t="s">
        <v>369</v>
      </c>
      <c r="J9" s="395" t="s">
        <v>369</v>
      </c>
      <c r="K9" s="397" t="s">
        <v>372</v>
      </c>
      <c r="L9" s="376" t="s">
        <v>369</v>
      </c>
    </row>
    <row r="10" customFormat="false" ht="16.5" hidden="false" customHeight="true" outlineLevel="0" collapsed="false">
      <c r="A10" s="392" t="s">
        <v>82</v>
      </c>
      <c r="B10" s="399" t="s">
        <v>373</v>
      </c>
      <c r="C10" s="394" t="s">
        <v>369</v>
      </c>
      <c r="D10" s="396" t="s">
        <v>327</v>
      </c>
      <c r="E10" s="396" t="s">
        <v>327</v>
      </c>
      <c r="F10" s="396" t="s">
        <v>327</v>
      </c>
      <c r="G10" s="395" t="s">
        <v>373</v>
      </c>
      <c r="H10" s="395" t="s">
        <v>373</v>
      </c>
      <c r="I10" s="396" t="s">
        <v>327</v>
      </c>
      <c r="J10" s="396" t="s">
        <v>327</v>
      </c>
      <c r="K10" s="396" t="s">
        <v>327</v>
      </c>
      <c r="L10" s="396" t="s">
        <v>327</v>
      </c>
    </row>
    <row r="11" customFormat="false" ht="16.5" hidden="false" customHeight="true" outlineLevel="0" collapsed="false">
      <c r="A11" s="392" t="s">
        <v>84</v>
      </c>
      <c r="B11" s="399" t="s">
        <v>374</v>
      </c>
      <c r="C11" s="394" t="s">
        <v>369</v>
      </c>
      <c r="D11" s="396" t="s">
        <v>327</v>
      </c>
      <c r="E11" s="396" t="s">
        <v>327</v>
      </c>
      <c r="F11" s="395" t="s">
        <v>373</v>
      </c>
      <c r="G11" s="396" t="s">
        <v>327</v>
      </c>
      <c r="H11" s="395" t="s">
        <v>369</v>
      </c>
      <c r="I11" s="396" t="s">
        <v>327</v>
      </c>
      <c r="J11" s="396" t="s">
        <v>327</v>
      </c>
      <c r="K11" s="397" t="s">
        <v>370</v>
      </c>
      <c r="L11" s="396" t="s">
        <v>327</v>
      </c>
    </row>
    <row r="12" customFormat="false" ht="16.5" hidden="false" customHeight="true" outlineLevel="0" collapsed="false">
      <c r="A12" s="392" t="s">
        <v>86</v>
      </c>
      <c r="B12" s="399" t="s">
        <v>375</v>
      </c>
      <c r="C12" s="394" t="s">
        <v>369</v>
      </c>
      <c r="D12" s="396" t="s">
        <v>327</v>
      </c>
      <c r="E12" s="400" t="s">
        <v>373</v>
      </c>
      <c r="F12" s="396" t="s">
        <v>327</v>
      </c>
      <c r="G12" s="396" t="s">
        <v>327</v>
      </c>
      <c r="H12" s="395" t="s">
        <v>369</v>
      </c>
      <c r="I12" s="396" t="s">
        <v>327</v>
      </c>
      <c r="J12" s="395" t="s">
        <v>373</v>
      </c>
      <c r="K12" s="396" t="s">
        <v>327</v>
      </c>
      <c r="L12" s="396" t="s">
        <v>327</v>
      </c>
    </row>
    <row r="13" customFormat="false" ht="16.5" hidden="false" customHeight="true" outlineLevel="0" collapsed="false">
      <c r="A13" s="392" t="s">
        <v>88</v>
      </c>
      <c r="B13" s="399" t="s">
        <v>376</v>
      </c>
      <c r="C13" s="394" t="s">
        <v>369</v>
      </c>
      <c r="D13" s="396" t="s">
        <v>327</v>
      </c>
      <c r="E13" s="400" t="s">
        <v>369</v>
      </c>
      <c r="F13" s="400" t="s">
        <v>369</v>
      </c>
      <c r="G13" s="400" t="s">
        <v>369</v>
      </c>
      <c r="H13" s="395" t="s">
        <v>369</v>
      </c>
      <c r="I13" s="396" t="s">
        <v>327</v>
      </c>
      <c r="J13" s="396" t="s">
        <v>327</v>
      </c>
      <c r="K13" s="396" t="s">
        <v>327</v>
      </c>
      <c r="L13" s="396" t="s">
        <v>327</v>
      </c>
    </row>
    <row r="14" customFormat="false" ht="16.5" hidden="false" customHeight="true" outlineLevel="0" collapsed="false">
      <c r="A14" s="392" t="s">
        <v>95</v>
      </c>
      <c r="B14" s="399" t="n">
        <v>56</v>
      </c>
      <c r="C14" s="394" t="s">
        <v>369</v>
      </c>
      <c r="D14" s="396" t="s">
        <v>327</v>
      </c>
      <c r="E14" s="400" t="s">
        <v>373</v>
      </c>
      <c r="F14" s="396" t="s">
        <v>327</v>
      </c>
      <c r="G14" s="395" t="s">
        <v>373</v>
      </c>
      <c r="H14" s="395" t="s">
        <v>369</v>
      </c>
      <c r="I14" s="396" t="s">
        <v>327</v>
      </c>
      <c r="J14" s="396" t="s">
        <v>327</v>
      </c>
      <c r="K14" s="396" t="s">
        <v>327</v>
      </c>
      <c r="L14" s="396" t="s">
        <v>327</v>
      </c>
    </row>
    <row r="15" customFormat="false" ht="16.5" hidden="false" customHeight="true" outlineLevel="0" collapsed="false">
      <c r="A15" s="392" t="s">
        <v>97</v>
      </c>
      <c r="B15" s="399" t="n">
        <v>47</v>
      </c>
      <c r="C15" s="394" t="s">
        <v>369</v>
      </c>
      <c r="D15" s="396" t="s">
        <v>327</v>
      </c>
      <c r="E15" s="394" t="s">
        <v>369</v>
      </c>
      <c r="F15" s="396" t="s">
        <v>327</v>
      </c>
      <c r="G15" s="396" t="s">
        <v>327</v>
      </c>
      <c r="H15" s="395" t="s">
        <v>373</v>
      </c>
      <c r="I15" s="396" t="s">
        <v>327</v>
      </c>
      <c r="J15" s="396" t="s">
        <v>327</v>
      </c>
      <c r="K15" s="397" t="s">
        <v>370</v>
      </c>
      <c r="L15" s="396" t="s">
        <v>327</v>
      </c>
    </row>
    <row r="16" customFormat="false" ht="16.5" hidden="false" customHeight="true" outlineLevel="0" collapsed="false">
      <c r="A16" s="392" t="s">
        <v>107</v>
      </c>
      <c r="B16" s="399" t="n">
        <v>49</v>
      </c>
      <c r="C16" s="394" t="s">
        <v>369</v>
      </c>
      <c r="D16" s="396" t="s">
        <v>327</v>
      </c>
      <c r="E16" s="394" t="s">
        <v>369</v>
      </c>
      <c r="F16" s="396" t="s">
        <v>327</v>
      </c>
      <c r="G16" s="395" t="s">
        <v>369</v>
      </c>
      <c r="H16" s="395" t="s">
        <v>369</v>
      </c>
      <c r="I16" s="396" t="s">
        <v>327</v>
      </c>
      <c r="J16" s="396" t="s">
        <v>327</v>
      </c>
      <c r="K16" s="397" t="s">
        <v>327</v>
      </c>
      <c r="L16" s="396" t="s">
        <v>327</v>
      </c>
    </row>
    <row r="17" customFormat="false" ht="16.5" hidden="false" customHeight="true" outlineLevel="0" collapsed="false">
      <c r="A17" s="392" t="s">
        <v>113</v>
      </c>
      <c r="B17" s="399" t="s">
        <v>377</v>
      </c>
      <c r="C17" s="394" t="s">
        <v>369</v>
      </c>
      <c r="D17" s="394" t="s">
        <v>369</v>
      </c>
      <c r="E17" s="394" t="s">
        <v>369</v>
      </c>
      <c r="F17" s="394" t="s">
        <v>369</v>
      </c>
      <c r="G17" s="395" t="s">
        <v>369</v>
      </c>
      <c r="H17" s="395" t="s">
        <v>369</v>
      </c>
      <c r="I17" s="396" t="s">
        <v>327</v>
      </c>
      <c r="J17" s="396" t="s">
        <v>327</v>
      </c>
      <c r="K17" s="397" t="s">
        <v>370</v>
      </c>
      <c r="L17" s="396" t="s">
        <v>327</v>
      </c>
    </row>
    <row r="18" customFormat="false" ht="16.5" hidden="false" customHeight="true" outlineLevel="0" collapsed="false">
      <c r="A18" s="392" t="s">
        <v>124</v>
      </c>
      <c r="B18" s="399" t="s">
        <v>378</v>
      </c>
      <c r="C18" s="394" t="s">
        <v>369</v>
      </c>
      <c r="D18" s="396" t="s">
        <v>327</v>
      </c>
      <c r="E18" s="396" t="s">
        <v>327</v>
      </c>
      <c r="F18" s="396" t="s">
        <v>327</v>
      </c>
      <c r="G18" s="395" t="s">
        <v>369</v>
      </c>
      <c r="H18" s="395" t="s">
        <v>369</v>
      </c>
      <c r="I18" s="396" t="s">
        <v>327</v>
      </c>
      <c r="J18" s="396" t="s">
        <v>327</v>
      </c>
      <c r="K18" s="396" t="s">
        <v>327</v>
      </c>
      <c r="L18" s="396" t="s">
        <v>327</v>
      </c>
    </row>
    <row r="19" customFormat="false" ht="16.5" hidden="false" customHeight="true" outlineLevel="0" collapsed="false">
      <c r="A19" s="392" t="s">
        <v>133</v>
      </c>
      <c r="B19" s="399" t="s">
        <v>373</v>
      </c>
      <c r="C19" s="394" t="s">
        <v>369</v>
      </c>
      <c r="D19" s="396" t="s">
        <v>327</v>
      </c>
      <c r="E19" s="396" t="s">
        <v>327</v>
      </c>
      <c r="F19" s="396" t="s">
        <v>327</v>
      </c>
      <c r="G19" s="395" t="s">
        <v>373</v>
      </c>
      <c r="H19" s="395" t="s">
        <v>373</v>
      </c>
      <c r="I19" s="396" t="s">
        <v>327</v>
      </c>
      <c r="J19" s="396" t="s">
        <v>327</v>
      </c>
      <c r="K19" s="396" t="s">
        <v>327</v>
      </c>
      <c r="L19" s="396" t="s">
        <v>327</v>
      </c>
    </row>
    <row r="20" customFormat="false" ht="16.5" hidden="false" customHeight="true" outlineLevel="0" collapsed="false">
      <c r="A20" s="392" t="s">
        <v>135</v>
      </c>
      <c r="B20" s="399" t="n">
        <v>47</v>
      </c>
      <c r="C20" s="394" t="s">
        <v>369</v>
      </c>
      <c r="D20" s="396" t="s">
        <v>327</v>
      </c>
      <c r="E20" s="396" t="s">
        <v>327</v>
      </c>
      <c r="F20" s="396" t="s">
        <v>327</v>
      </c>
      <c r="G20" s="395" t="s">
        <v>373</v>
      </c>
      <c r="H20" s="395" t="s">
        <v>369</v>
      </c>
      <c r="I20" s="396" t="s">
        <v>327</v>
      </c>
      <c r="J20" s="396" t="s">
        <v>327</v>
      </c>
      <c r="K20" s="396" t="s">
        <v>327</v>
      </c>
      <c r="L20" s="396" t="s">
        <v>327</v>
      </c>
    </row>
    <row r="21" customFormat="false" ht="16.5" hidden="false" customHeight="true" outlineLevel="0" collapsed="false">
      <c r="A21" s="392" t="s">
        <v>137</v>
      </c>
      <c r="B21" s="399" t="s">
        <v>379</v>
      </c>
      <c r="C21" s="394" t="s">
        <v>369</v>
      </c>
      <c r="D21" s="396" t="s">
        <v>327</v>
      </c>
      <c r="E21" s="396" t="s">
        <v>327</v>
      </c>
      <c r="F21" s="396" t="s">
        <v>327</v>
      </c>
      <c r="G21" s="395" t="s">
        <v>373</v>
      </c>
      <c r="H21" s="395" t="s">
        <v>369</v>
      </c>
      <c r="I21" s="396" t="s">
        <v>327</v>
      </c>
      <c r="J21" s="396" t="s">
        <v>327</v>
      </c>
      <c r="K21" s="396" t="s">
        <v>327</v>
      </c>
      <c r="L21" s="396" t="s">
        <v>327</v>
      </c>
    </row>
    <row r="22" customFormat="false" ht="16.5" hidden="false" customHeight="true" outlineLevel="0" collapsed="false">
      <c r="A22" s="392" t="s">
        <v>148</v>
      </c>
      <c r="B22" s="399" t="s">
        <v>373</v>
      </c>
      <c r="C22" s="394" t="s">
        <v>369</v>
      </c>
      <c r="D22" s="396" t="s">
        <v>327</v>
      </c>
      <c r="E22" s="394" t="s">
        <v>373</v>
      </c>
      <c r="F22" s="396" t="s">
        <v>327</v>
      </c>
      <c r="G22" s="396" t="s">
        <v>327</v>
      </c>
      <c r="H22" s="396" t="s">
        <v>327</v>
      </c>
      <c r="I22" s="396" t="s">
        <v>327</v>
      </c>
      <c r="J22" s="395" t="s">
        <v>373</v>
      </c>
      <c r="K22" s="397" t="s">
        <v>372</v>
      </c>
      <c r="L22" s="376" t="s">
        <v>373</v>
      </c>
    </row>
    <row r="23" customFormat="false" ht="16.5" hidden="false" customHeight="true" outlineLevel="0" collapsed="false">
      <c r="A23" s="392" t="s">
        <v>153</v>
      </c>
      <c r="B23" s="399" t="n">
        <v>63</v>
      </c>
      <c r="C23" s="394" t="s">
        <v>369</v>
      </c>
      <c r="D23" s="396" t="s">
        <v>327</v>
      </c>
      <c r="E23" s="376" t="s">
        <v>369</v>
      </c>
      <c r="F23" s="396" t="s">
        <v>327</v>
      </c>
      <c r="G23" s="395" t="s">
        <v>373</v>
      </c>
      <c r="H23" s="401" t="s">
        <v>373</v>
      </c>
      <c r="I23" s="396" t="s">
        <v>327</v>
      </c>
      <c r="J23" s="396" t="s">
        <v>327</v>
      </c>
      <c r="K23" s="396" t="s">
        <v>327</v>
      </c>
      <c r="L23" s="396" t="s">
        <v>327</v>
      </c>
    </row>
    <row r="24" customFormat="false" ht="16.5" hidden="false" customHeight="true" outlineLevel="0" collapsed="false">
      <c r="A24" s="392" t="s">
        <v>162</v>
      </c>
      <c r="B24" s="399" t="s">
        <v>373</v>
      </c>
      <c r="C24" s="394" t="s">
        <v>369</v>
      </c>
      <c r="D24" s="396" t="s">
        <v>327</v>
      </c>
      <c r="E24" s="396" t="s">
        <v>327</v>
      </c>
      <c r="F24" s="395" t="s">
        <v>373</v>
      </c>
      <c r="G24" s="396" t="s">
        <v>327</v>
      </c>
      <c r="H24" s="396" t="s">
        <v>327</v>
      </c>
      <c r="I24" s="396" t="s">
        <v>327</v>
      </c>
      <c r="J24" s="396" t="s">
        <v>327</v>
      </c>
      <c r="K24" s="396" t="s">
        <v>327</v>
      </c>
      <c r="L24" s="396" t="s">
        <v>327</v>
      </c>
    </row>
    <row r="25" customFormat="false" ht="16.5" hidden="false" customHeight="true" outlineLevel="0" collapsed="false">
      <c r="A25" s="392" t="s">
        <v>164</v>
      </c>
      <c r="B25" s="399" t="n">
        <v>47</v>
      </c>
      <c r="C25" s="394" t="s">
        <v>369</v>
      </c>
      <c r="D25" s="396" t="s">
        <v>327</v>
      </c>
      <c r="E25" s="396" t="s">
        <v>327</v>
      </c>
      <c r="F25" s="395" t="s">
        <v>373</v>
      </c>
      <c r="G25" s="396" t="s">
        <v>327</v>
      </c>
      <c r="H25" s="396" t="s">
        <v>327</v>
      </c>
      <c r="I25" s="396" t="s">
        <v>327</v>
      </c>
      <c r="J25" s="396" t="s">
        <v>327</v>
      </c>
      <c r="K25" s="396" t="s">
        <v>327</v>
      </c>
      <c r="L25" s="396" t="s">
        <v>327</v>
      </c>
    </row>
    <row r="26" customFormat="false" ht="16.5" hidden="false" customHeight="true" outlineLevel="0" collapsed="false">
      <c r="A26" s="392" t="s">
        <v>166</v>
      </c>
      <c r="B26" s="399" t="s">
        <v>373</v>
      </c>
      <c r="C26" s="394" t="s">
        <v>369</v>
      </c>
      <c r="D26" s="396" t="s">
        <v>327</v>
      </c>
      <c r="E26" s="394" t="s">
        <v>369</v>
      </c>
      <c r="F26" s="400" t="s">
        <v>373</v>
      </c>
      <c r="G26" s="396" t="s">
        <v>327</v>
      </c>
      <c r="H26" s="395" t="s">
        <v>369</v>
      </c>
      <c r="I26" s="396" t="s">
        <v>327</v>
      </c>
      <c r="J26" s="396" t="s">
        <v>327</v>
      </c>
      <c r="K26" s="396" t="s">
        <v>327</v>
      </c>
      <c r="L26" s="396" t="s">
        <v>327</v>
      </c>
    </row>
    <row r="27" customFormat="false" ht="16.5" hidden="false" customHeight="true" outlineLevel="0" collapsed="false">
      <c r="A27" s="392" t="s">
        <v>176</v>
      </c>
      <c r="B27" s="399" t="s">
        <v>373</v>
      </c>
      <c r="C27" s="394" t="s">
        <v>369</v>
      </c>
      <c r="D27" s="396" t="s">
        <v>327</v>
      </c>
      <c r="E27" s="394" t="s">
        <v>373</v>
      </c>
      <c r="F27" s="400" t="s">
        <v>373</v>
      </c>
      <c r="G27" s="396" t="s">
        <v>327</v>
      </c>
      <c r="H27" s="402" t="s">
        <v>327</v>
      </c>
      <c r="I27" s="402" t="s">
        <v>327</v>
      </c>
      <c r="J27" s="402" t="s">
        <v>327</v>
      </c>
      <c r="K27" s="396" t="s">
        <v>327</v>
      </c>
      <c r="L27" s="396" t="s">
        <v>327</v>
      </c>
    </row>
    <row r="28" customFormat="false" ht="3.75" hidden="false" customHeight="true" outlineLevel="0" collapsed="false">
      <c r="A28" s="392"/>
      <c r="B28" s="399"/>
      <c r="C28" s="394"/>
      <c r="D28" s="396"/>
      <c r="E28" s="394"/>
      <c r="F28" s="402"/>
      <c r="G28" s="402"/>
      <c r="H28" s="402"/>
      <c r="I28" s="402"/>
      <c r="J28" s="402"/>
      <c r="K28" s="396"/>
      <c r="L28" s="396"/>
    </row>
    <row r="29" s="409" customFormat="true" ht="30" hidden="false" customHeight="true" outlineLevel="0" collapsed="false">
      <c r="A29" s="403" t="s">
        <v>380</v>
      </c>
      <c r="B29" s="404" t="s">
        <v>381</v>
      </c>
      <c r="C29" s="405" t="s">
        <v>382</v>
      </c>
      <c r="D29" s="406" t="s">
        <v>383</v>
      </c>
      <c r="E29" s="406" t="s">
        <v>383</v>
      </c>
      <c r="F29" s="407" t="s">
        <v>384</v>
      </c>
      <c r="G29" s="407" t="s">
        <v>384</v>
      </c>
      <c r="H29" s="407" t="s">
        <v>385</v>
      </c>
      <c r="I29" s="407" t="s">
        <v>384</v>
      </c>
      <c r="J29" s="407" t="s">
        <v>384</v>
      </c>
      <c r="K29" s="407" t="s">
        <v>384</v>
      </c>
      <c r="L29" s="408" t="s">
        <v>386</v>
      </c>
    </row>
    <row r="30" s="409" customFormat="true" ht="3.75" hidden="false" customHeight="true" outlineLevel="0" collapsed="false">
      <c r="A30" s="410"/>
      <c r="B30" s="411"/>
      <c r="C30" s="412"/>
      <c r="D30" s="413"/>
      <c r="E30" s="413"/>
      <c r="F30" s="414"/>
      <c r="G30" s="414"/>
      <c r="H30" s="414"/>
      <c r="I30" s="414"/>
      <c r="J30" s="414"/>
      <c r="K30" s="414"/>
      <c r="L30" s="413"/>
    </row>
    <row r="31" s="416" customFormat="true" ht="11.25" hidden="false" customHeight="true" outlineLevel="0" collapsed="false">
      <c r="A31" s="415" t="s">
        <v>387</v>
      </c>
      <c r="D31" s="415" t="s">
        <v>388</v>
      </c>
      <c r="L31" s="364"/>
    </row>
    <row r="32" s="416" customFormat="true" ht="11.25" hidden="false" customHeight="true" outlineLevel="0" collapsed="false">
      <c r="A32" s="334"/>
      <c r="D32" s="415" t="s">
        <v>389</v>
      </c>
      <c r="L32" s="364"/>
    </row>
    <row r="33" s="416" customFormat="true" ht="11.25" hidden="false" customHeight="true" outlineLevel="0" collapsed="false">
      <c r="A33" s="415" t="s">
        <v>390</v>
      </c>
      <c r="D33" s="415" t="s">
        <v>391</v>
      </c>
      <c r="L33" s="364"/>
    </row>
    <row r="34" s="416" customFormat="true" ht="11.25" hidden="false" customHeight="true" outlineLevel="0" collapsed="false">
      <c r="A34" s="415" t="s">
        <v>392</v>
      </c>
      <c r="D34" s="415" t="s">
        <v>393</v>
      </c>
      <c r="L34" s="364"/>
    </row>
    <row r="35" s="417" customFormat="true" ht="11.25" hidden="false" customHeight="true" outlineLevel="0" collapsed="false">
      <c r="A35" s="415" t="s">
        <v>394</v>
      </c>
      <c r="B35" s="416"/>
      <c r="C35" s="416"/>
      <c r="D35" s="417" t="s">
        <v>395</v>
      </c>
      <c r="L35" s="364"/>
    </row>
    <row r="36" s="419" customFormat="true" ht="11.25" hidden="false" customHeight="true" outlineLevel="0" collapsed="false">
      <c r="A36" s="418" t="s">
        <v>396</v>
      </c>
      <c r="D36" s="418" t="s">
        <v>397</v>
      </c>
      <c r="L36" s="420"/>
    </row>
    <row r="37" s="419" customFormat="true" ht="11.25" hidden="false" customHeight="true" outlineLevel="0" collapsed="false">
      <c r="A37" s="418" t="s">
        <v>398</v>
      </c>
      <c r="D37" s="418" t="s">
        <v>399</v>
      </c>
      <c r="L37" s="420"/>
    </row>
    <row r="38" s="417" customFormat="true" ht="11.25" hidden="false" customHeight="true" outlineLevel="0" collapsed="false">
      <c r="A38" s="415" t="s">
        <v>400</v>
      </c>
      <c r="D38" s="415" t="s">
        <v>401</v>
      </c>
      <c r="L38" s="364"/>
    </row>
    <row r="39" s="419" customFormat="true" ht="11.25" hidden="false" customHeight="true" outlineLevel="0" collapsed="false">
      <c r="A39" s="418" t="s">
        <v>402</v>
      </c>
      <c r="D39" s="418" t="s">
        <v>403</v>
      </c>
      <c r="L39" s="420"/>
    </row>
    <row r="40" s="419" customFormat="true" ht="11.25" hidden="false" customHeight="true" outlineLevel="0" collapsed="false">
      <c r="A40" s="418" t="s">
        <v>404</v>
      </c>
      <c r="D40" s="418" t="s">
        <v>405</v>
      </c>
      <c r="L40" s="420"/>
    </row>
    <row r="41" s="417" customFormat="true" ht="11.25" hidden="false" customHeight="true" outlineLevel="0" collapsed="false">
      <c r="A41" s="418" t="s">
        <v>406</v>
      </c>
      <c r="B41" s="419"/>
      <c r="D41" s="418" t="s">
        <v>407</v>
      </c>
      <c r="E41" s="419"/>
      <c r="F41" s="419"/>
      <c r="G41" s="419"/>
      <c r="H41" s="419"/>
      <c r="I41" s="419"/>
      <c r="J41" s="419"/>
      <c r="K41" s="421"/>
    </row>
    <row r="42" s="417" customFormat="true" ht="11.25" hidden="false" customHeight="true" outlineLevel="0" collapsed="false">
      <c r="A42" s="418" t="s">
        <v>408</v>
      </c>
      <c r="B42" s="419"/>
      <c r="D42" s="418" t="s">
        <v>409</v>
      </c>
      <c r="E42" s="419"/>
      <c r="F42" s="419"/>
      <c r="G42" s="419"/>
      <c r="H42" s="419"/>
      <c r="I42" s="419"/>
      <c r="J42" s="419"/>
      <c r="L42" s="377"/>
    </row>
    <row r="43" s="417" customFormat="true" ht="10.5" hidden="false" customHeight="true" outlineLevel="0" collapsed="false">
      <c r="A43" s="418"/>
      <c r="B43" s="419"/>
      <c r="C43" s="419"/>
      <c r="D43" s="419"/>
      <c r="E43" s="419"/>
      <c r="F43" s="419"/>
      <c r="G43" s="419"/>
      <c r="H43" s="419"/>
      <c r="I43" s="419"/>
      <c r="J43" s="419"/>
    </row>
  </sheetData>
  <mergeCells count="1">
    <mergeCell ref="A1:L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佐賀県</cp:lastModifiedBy>
  <cp:lastPrinted>2013-06-03T02:52:53Z</cp:lastPrinted>
  <dcterms:modified xsi:type="dcterms:W3CDTF">2014-06-25T02:02:38Z</dcterms:modified>
  <cp:revision>0</cp:revision>
  <dc:subject/>
  <dc:title/>
</cp:coreProperties>
</file>