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 " sheetId="1" state="visible" r:id="rId2"/>
  </sheets>
  <definedNames>
    <definedName function="false" hidden="false" localSheetId="0" name="_xlnm.Print_Area" vbProcedure="false">'6-7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ＭＳ 明朝"/>
        <family val="1"/>
        <charset val="128"/>
      </rPr>
      <t xml:space="preserve">6-7</t>
    </r>
    <r>
      <rPr>
        <sz val="14"/>
        <rFont val="Noto Sans"/>
        <family val="2"/>
      </rPr>
      <t xml:space="preserve">　米の数量調整取組状況　</t>
    </r>
    <r>
      <rPr>
        <sz val="12"/>
        <rFont val="Noto Sans"/>
        <family val="2"/>
      </rPr>
      <t xml:space="preserve">－市町－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年　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産米市町別
需要量に関する情報</t>
    </r>
  </si>
  <si>
    <t xml:space="preserve">水稲作付面積</t>
  </si>
  <si>
    <t xml:space="preserve">差し引き面積</t>
  </si>
  <si>
    <t xml:space="preserve">市    町</t>
  </si>
  <si>
    <t xml:space="preserve">面積換算値</t>
  </si>
  <si>
    <t xml:space="preserve">(A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ｔ</t>
  </si>
  <si>
    <t xml:space="preserve">ha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佐賀県農業再生協議会（地域協議会報告とりまとめ）</t>
  </si>
  <si>
    <t xml:space="preserve">（注）需要量に関する情報、面積換算値、生産目標数量、作付目標面積は、県間・地域間調整後の数値。</t>
  </si>
  <si>
    <t xml:space="preserve">    　作付面積は、新規需要米や加工用米等を除く主食用等水稲作付面積。</t>
  </si>
  <si>
    <t xml:space="preserve">    　計は、四捨五入のため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#"/>
    <numFmt numFmtId="167" formatCode="#,##0_);[RED]\(#,##0\)"/>
    <numFmt numFmtId="168" formatCode="####\ ###\ ##0"/>
    <numFmt numFmtId="169" formatCode="###\ ###\ 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007 農業(39～46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62"/>
    <col collapsed="false" customWidth="true" hidden="false" outlineLevel="0" max="5" min="3" style="1" width="14.62"/>
    <col collapsed="false" customWidth="true" hidden="false" outlineLevel="0" max="7" min="6" style="1" width="3.49"/>
    <col collapsed="false" customWidth="false" hidden="false" outlineLevel="0" max="257" min="8" style="1" width="7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E3" s="4"/>
    </row>
    <row r="4" s="3" customFormat="tru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</row>
    <row r="5" s="3" customFormat="true" ht="12" hidden="false" customHeight="true" outlineLevel="0" collapsed="false">
      <c r="A5" s="5"/>
      <c r="B5" s="6"/>
      <c r="C5" s="10"/>
      <c r="D5" s="8"/>
      <c r="E5" s="9"/>
    </row>
    <row r="6" s="3" customFormat="true" ht="12" hidden="false" customHeight="true" outlineLevel="0" collapsed="false">
      <c r="A6" s="11" t="s">
        <v>6</v>
      </c>
      <c r="B6" s="6"/>
      <c r="C6" s="12" t="s">
        <v>7</v>
      </c>
      <c r="D6" s="8"/>
      <c r="E6" s="9"/>
    </row>
    <row r="7" s="3" customFormat="true" ht="12" hidden="false" customHeight="true" outlineLevel="0" collapsed="false">
      <c r="A7" s="11"/>
      <c r="B7" s="6"/>
      <c r="C7" s="13" t="s">
        <v>8</v>
      </c>
      <c r="D7" s="14" t="s">
        <v>9</v>
      </c>
      <c r="E7" s="15" t="s">
        <v>10</v>
      </c>
    </row>
    <row r="8" s="3" customFormat="true" ht="12.75" hidden="false" customHeight="true" outlineLevel="0" collapsed="false">
      <c r="A8" s="16"/>
      <c r="B8" s="17" t="s">
        <v>11</v>
      </c>
      <c r="C8" s="18" t="s">
        <v>12</v>
      </c>
      <c r="D8" s="19" t="s">
        <v>12</v>
      </c>
      <c r="E8" s="19" t="s">
        <v>12</v>
      </c>
    </row>
    <row r="9" s="3" customFormat="true" ht="7.5" hidden="false" customHeight="true" outlineLevel="0" collapsed="false">
      <c r="A9" s="16"/>
      <c r="B9" s="17"/>
      <c r="C9" s="17"/>
      <c r="D9" s="19"/>
      <c r="E9" s="19"/>
    </row>
    <row r="10" s="23" customFormat="true" ht="18" hidden="false" customHeight="true" outlineLevel="0" collapsed="false">
      <c r="A10" s="20" t="s">
        <v>13</v>
      </c>
      <c r="B10" s="21" t="n">
        <v>141300</v>
      </c>
      <c r="C10" s="21" t="n">
        <v>26805</v>
      </c>
      <c r="D10" s="21" t="n">
        <f aca="false">262267093/10000</f>
        <v>26226.7093</v>
      </c>
      <c r="E10" s="22" t="n">
        <f aca="false">5873411/10000</f>
        <v>587.3411</v>
      </c>
      <c r="G10" s="24"/>
    </row>
    <row r="11" s="23" customFormat="true" ht="9" hidden="false" customHeight="true" outlineLevel="0" collapsed="false">
      <c r="A11" s="25"/>
      <c r="B11" s="26"/>
      <c r="C11" s="26"/>
      <c r="D11" s="26"/>
      <c r="E11" s="27"/>
    </row>
    <row r="12" s="23" customFormat="true" ht="18.75" hidden="false" customHeight="true" outlineLevel="0" collapsed="false">
      <c r="A12" s="20" t="s">
        <v>14</v>
      </c>
      <c r="B12" s="21" t="n">
        <f aca="false">B15+B16+B17+B18+B19+B20+B21+B22+B23+B24</f>
        <v>102381.8</v>
      </c>
      <c r="C12" s="21" t="n">
        <f aca="false">C15+C16+C17+C18+C19+C20+C21+C22+C23+C24</f>
        <v>19452.7251</v>
      </c>
      <c r="D12" s="21" t="n">
        <f aca="false">D15+D16+D17+D18+D19+D20+D21+D22+D23+D24</f>
        <v>19000.3189</v>
      </c>
      <c r="E12" s="22" t="n">
        <f aca="false">E15+E16+E17+E18+E19+E20+E21+E22+E23+E24</f>
        <v>452.4062</v>
      </c>
      <c r="G12" s="24"/>
    </row>
    <row r="13" s="23" customFormat="true" ht="18.75" hidden="false" customHeight="true" outlineLevel="0" collapsed="false">
      <c r="A13" s="20" t="s">
        <v>15</v>
      </c>
      <c r="B13" s="21" t="n">
        <f aca="false">B25+B27+B31+B33+B35+B39</f>
        <v>38918.2</v>
      </c>
      <c r="C13" s="21" t="n">
        <f aca="false">C25+C27+C31+C33+C35+C39</f>
        <v>7361.8781</v>
      </c>
      <c r="D13" s="21" t="n">
        <f aca="false">D25+D27+D31+D33+D35+D39</f>
        <v>7226.3904</v>
      </c>
      <c r="E13" s="22" t="n">
        <f aca="false">E25+E27+E31+E33+E35+E39</f>
        <v>135.4877</v>
      </c>
      <c r="G13" s="24"/>
    </row>
    <row r="14" s="3" customFormat="true" ht="9" hidden="false" customHeight="true" outlineLevel="0" collapsed="false">
      <c r="A14" s="28"/>
      <c r="B14" s="29"/>
      <c r="C14" s="29"/>
      <c r="D14" s="29"/>
      <c r="E14" s="30"/>
    </row>
    <row r="15" s="33" customFormat="true" ht="20.25" hidden="false" customHeight="true" outlineLevel="0" collapsed="false">
      <c r="A15" s="20" t="s">
        <v>16</v>
      </c>
      <c r="B15" s="31" t="n">
        <v>35232</v>
      </c>
      <c r="C15" s="31" t="n">
        <f aca="false">65647550/10000+76331/10000</f>
        <v>6572.3881</v>
      </c>
      <c r="D15" s="31" t="n">
        <f aca="false">63540090/10000</f>
        <v>6354.009</v>
      </c>
      <c r="E15" s="32" t="n">
        <f aca="false">C15-D15</f>
        <v>218.3791</v>
      </c>
      <c r="G15" s="34"/>
    </row>
    <row r="16" s="33" customFormat="true" ht="20.25" hidden="false" customHeight="true" outlineLevel="0" collapsed="false">
      <c r="A16" s="20" t="s">
        <v>17</v>
      </c>
      <c r="B16" s="31" t="n">
        <f aca="false">15020-B32</f>
        <v>13332</v>
      </c>
      <c r="C16" s="31" t="n">
        <f aca="false">31732190/10000-C32</f>
        <v>2788.307</v>
      </c>
      <c r="D16" s="31" t="n">
        <f aca="false">30801670/10000-D32</f>
        <v>2700.616</v>
      </c>
      <c r="E16" s="32" t="n">
        <f aca="false">C16-D16</f>
        <v>87.6910000000003</v>
      </c>
      <c r="G16" s="34"/>
    </row>
    <row r="17" s="33" customFormat="true" ht="20.25" hidden="false" customHeight="true" outlineLevel="0" collapsed="false">
      <c r="A17" s="20" t="s">
        <v>18</v>
      </c>
      <c r="B17" s="31" t="n">
        <v>3908</v>
      </c>
      <c r="C17" s="31" t="n">
        <v>746</v>
      </c>
      <c r="D17" s="31" t="n">
        <f aca="false">7261883/10000</f>
        <v>726.1883</v>
      </c>
      <c r="E17" s="32" t="n">
        <f aca="false">C17-D17</f>
        <v>19.8117</v>
      </c>
      <c r="G17" s="34"/>
    </row>
    <row r="18" s="33" customFormat="true" ht="20.25" hidden="false" customHeight="true" outlineLevel="0" collapsed="false">
      <c r="A18" s="20" t="s">
        <v>19</v>
      </c>
      <c r="B18" s="31" t="n">
        <v>2898</v>
      </c>
      <c r="C18" s="31" t="n">
        <v>564</v>
      </c>
      <c r="D18" s="31" t="n">
        <f aca="false">5539362/10000</f>
        <v>553.9362</v>
      </c>
      <c r="E18" s="32" t="n">
        <f aca="false">C18-D18</f>
        <v>10.0638</v>
      </c>
      <c r="G18" s="34"/>
    </row>
    <row r="19" s="33" customFormat="true" ht="20.25" hidden="false" customHeight="true" outlineLevel="0" collapsed="false">
      <c r="A19" s="20" t="s">
        <v>20</v>
      </c>
      <c r="B19" s="31" t="n">
        <v>8141</v>
      </c>
      <c r="C19" s="31" t="n">
        <v>1560</v>
      </c>
      <c r="D19" s="31" t="n">
        <f aca="false">15424212/10000</f>
        <v>1542.4212</v>
      </c>
      <c r="E19" s="32" t="n">
        <f aca="false">C19-D19</f>
        <v>17.5788</v>
      </c>
      <c r="G19" s="34"/>
    </row>
    <row r="20" s="33" customFormat="true" ht="20.25" hidden="false" customHeight="true" outlineLevel="0" collapsed="false">
      <c r="A20" s="20" t="s">
        <v>21</v>
      </c>
      <c r="B20" s="31" t="n">
        <v>8056</v>
      </c>
      <c r="C20" s="31" t="n">
        <v>1523</v>
      </c>
      <c r="D20" s="31" t="n">
        <f aca="false">15000889/10000</f>
        <v>1500.0889</v>
      </c>
      <c r="E20" s="32" t="n">
        <f aca="false">C20-D20</f>
        <v>22.9111</v>
      </c>
      <c r="G20" s="34"/>
    </row>
    <row r="21" s="33" customFormat="true" ht="20.25" hidden="false" customHeight="true" outlineLevel="0" collapsed="false">
      <c r="A21" s="20" t="s">
        <v>22</v>
      </c>
      <c r="B21" s="31" t="n">
        <v>4661</v>
      </c>
      <c r="C21" s="31" t="n">
        <v>854</v>
      </c>
      <c r="D21" s="31" t="n">
        <f aca="false">8531643/10000</f>
        <v>853.1643</v>
      </c>
      <c r="E21" s="32" t="n">
        <f aca="false">C21-D21</f>
        <v>0.835699999999974</v>
      </c>
      <c r="G21" s="34"/>
    </row>
    <row r="22" s="33" customFormat="true" ht="20.25" hidden="false" customHeight="true" outlineLevel="0" collapsed="false">
      <c r="A22" s="20" t="s">
        <v>23</v>
      </c>
      <c r="B22" s="31" t="n">
        <f aca="false">10838800/1000</f>
        <v>10838.8</v>
      </c>
      <c r="C22" s="31" t="n">
        <f aca="false">20380300/10000</f>
        <v>2038.03</v>
      </c>
      <c r="D22" s="31" t="n">
        <f aca="false">20237156/10000</f>
        <v>2023.7156</v>
      </c>
      <c r="E22" s="32" t="n">
        <f aca="false">C22-D22</f>
        <v>14.3144</v>
      </c>
      <c r="G22" s="34"/>
    </row>
    <row r="23" s="33" customFormat="true" ht="20.25" hidden="false" customHeight="true" outlineLevel="0" collapsed="false">
      <c r="A23" s="20" t="s">
        <v>24</v>
      </c>
      <c r="B23" s="31" t="n">
        <v>4423</v>
      </c>
      <c r="C23" s="31" t="n">
        <v>837</v>
      </c>
      <c r="D23" s="31" t="n">
        <f aca="false">8105348/10000</f>
        <v>810.5348</v>
      </c>
      <c r="E23" s="32" t="n">
        <f aca="false">C23-D23</f>
        <v>26.4652</v>
      </c>
      <c r="G23" s="34"/>
    </row>
    <row r="24" s="33" customFormat="true" ht="20.25" hidden="false" customHeight="true" outlineLevel="0" collapsed="false">
      <c r="A24" s="20" t="s">
        <v>25</v>
      </c>
      <c r="B24" s="31" t="n">
        <v>10892</v>
      </c>
      <c r="C24" s="31" t="n">
        <v>1970</v>
      </c>
      <c r="D24" s="31" t="n">
        <f aca="false">19356446/10000</f>
        <v>1935.6446</v>
      </c>
      <c r="E24" s="32" t="n">
        <f aca="false">C24-D24</f>
        <v>34.3553999999999</v>
      </c>
      <c r="G24" s="34"/>
    </row>
    <row r="25" s="36" customFormat="true" ht="20.25" hidden="false" customHeight="true" outlineLevel="0" collapsed="false">
      <c r="A25" s="20" t="s">
        <v>26</v>
      </c>
      <c r="B25" s="21" t="n">
        <v>2678</v>
      </c>
      <c r="C25" s="21" t="n">
        <v>496</v>
      </c>
      <c r="D25" s="21" t="n">
        <f aca="false">D26</f>
        <v>490.0618</v>
      </c>
      <c r="E25" s="35" t="n">
        <f aca="false">C25-D25</f>
        <v>5.9382</v>
      </c>
      <c r="G25" s="37"/>
    </row>
    <row r="26" s="33" customFormat="true" ht="20.25" hidden="false" customHeight="true" outlineLevel="0" collapsed="false">
      <c r="A26" s="20" t="s">
        <v>27</v>
      </c>
      <c r="B26" s="31" t="n">
        <v>2678</v>
      </c>
      <c r="C26" s="31" t="n">
        <v>496</v>
      </c>
      <c r="D26" s="31" t="n">
        <f aca="false">4900618/10000</f>
        <v>490.0618</v>
      </c>
      <c r="E26" s="32" t="n">
        <f aca="false">C26-D26</f>
        <v>5.9382</v>
      </c>
      <c r="G26" s="34"/>
    </row>
    <row r="27" s="36" customFormat="true" ht="20.25" hidden="false" customHeight="true" outlineLevel="0" collapsed="false">
      <c r="A27" s="20" t="s">
        <v>28</v>
      </c>
      <c r="B27" s="21" t="n">
        <f aca="false">B28+B29+B30</f>
        <v>8699</v>
      </c>
      <c r="C27" s="21" t="n">
        <f aca="false">C28+C29+C30</f>
        <v>1631</v>
      </c>
      <c r="D27" s="21" t="n">
        <f aca="false">D28+D29+D30</f>
        <v>1604.4637</v>
      </c>
      <c r="E27" s="35" t="n">
        <f aca="false">C27-D27</f>
        <v>26.5363</v>
      </c>
      <c r="G27" s="37"/>
    </row>
    <row r="28" s="33" customFormat="true" ht="20.25" hidden="false" customHeight="true" outlineLevel="0" collapsed="false">
      <c r="A28" s="20" t="s">
        <v>29</v>
      </c>
      <c r="B28" s="31" t="n">
        <v>767</v>
      </c>
      <c r="C28" s="31" t="n">
        <v>153</v>
      </c>
      <c r="D28" s="31" t="n">
        <f aca="false">1483938/10000</f>
        <v>148.3938</v>
      </c>
      <c r="E28" s="32" t="n">
        <f aca="false">C28-D28</f>
        <v>4.6062</v>
      </c>
      <c r="G28" s="34"/>
    </row>
    <row r="29" s="33" customFormat="true" ht="20.25" hidden="false" customHeight="true" outlineLevel="0" collapsed="false">
      <c r="A29" s="20" t="s">
        <v>30</v>
      </c>
      <c r="B29" s="31" t="n">
        <v>1471</v>
      </c>
      <c r="C29" s="31" t="n">
        <v>277</v>
      </c>
      <c r="D29" s="31" t="n">
        <f aca="false">2730601/10000</f>
        <v>273.0601</v>
      </c>
      <c r="E29" s="32" t="n">
        <f aca="false">C29-D29</f>
        <v>3.93990000000002</v>
      </c>
      <c r="G29" s="34"/>
    </row>
    <row r="30" s="33" customFormat="true" ht="20.25" hidden="false" customHeight="true" outlineLevel="0" collapsed="false">
      <c r="A30" s="20" t="s">
        <v>31</v>
      </c>
      <c r="B30" s="31" t="n">
        <v>6461</v>
      </c>
      <c r="C30" s="31" t="n">
        <v>1201</v>
      </c>
      <c r="D30" s="31" t="n">
        <f aca="false">11830098/10000</f>
        <v>1183.0098</v>
      </c>
      <c r="E30" s="32" t="n">
        <f aca="false">C30-D30</f>
        <v>17.9902</v>
      </c>
      <c r="G30" s="34"/>
    </row>
    <row r="31" s="36" customFormat="true" ht="20.25" hidden="false" customHeight="true" outlineLevel="0" collapsed="false">
      <c r="A31" s="20" t="s">
        <v>32</v>
      </c>
      <c r="B31" s="21" t="n">
        <f aca="false">B32</f>
        <v>1688</v>
      </c>
      <c r="C31" s="21" t="n">
        <f aca="false">C32</f>
        <v>384.912</v>
      </c>
      <c r="D31" s="21" t="n">
        <f aca="false">D32</f>
        <v>379.551</v>
      </c>
      <c r="E31" s="35" t="n">
        <f aca="false">C31-D31</f>
        <v>5.36099999999999</v>
      </c>
      <c r="G31" s="37"/>
    </row>
    <row r="32" s="33" customFormat="true" ht="20.25" hidden="false" customHeight="true" outlineLevel="0" collapsed="false">
      <c r="A32" s="20" t="s">
        <v>33</v>
      </c>
      <c r="B32" s="31" t="n">
        <v>1688</v>
      </c>
      <c r="C32" s="31" t="n">
        <f aca="false">38491.2/100</f>
        <v>384.912</v>
      </c>
      <c r="D32" s="31" t="n">
        <f aca="false">3795510/10000</f>
        <v>379.551</v>
      </c>
      <c r="E32" s="32" t="n">
        <f aca="false">C32-D32</f>
        <v>5.36099999999999</v>
      </c>
      <c r="G32" s="34"/>
    </row>
    <row r="33" s="36" customFormat="true" ht="20.25" hidden="false" customHeight="true" outlineLevel="0" collapsed="false">
      <c r="A33" s="20" t="s">
        <v>34</v>
      </c>
      <c r="B33" s="21" t="n">
        <f aca="false">B34</f>
        <v>1796</v>
      </c>
      <c r="C33" s="21" t="n">
        <f aca="false">C34</f>
        <v>353</v>
      </c>
      <c r="D33" s="21" t="n">
        <f aca="false">D34</f>
        <v>347.4087</v>
      </c>
      <c r="E33" s="35" t="n">
        <f aca="false">C33-D33</f>
        <v>5.59129999999999</v>
      </c>
      <c r="G33" s="37"/>
    </row>
    <row r="34" s="33" customFormat="true" ht="20.25" hidden="false" customHeight="true" outlineLevel="0" collapsed="false">
      <c r="A34" s="20" t="s">
        <v>35</v>
      </c>
      <c r="B34" s="31" t="n">
        <v>1796</v>
      </c>
      <c r="C34" s="31" t="n">
        <v>353</v>
      </c>
      <c r="D34" s="31" t="n">
        <f aca="false">3474087/10000</f>
        <v>347.4087</v>
      </c>
      <c r="E34" s="32" t="n">
        <f aca="false">C34-D34</f>
        <v>5.59129999999999</v>
      </c>
      <c r="G34" s="34"/>
    </row>
    <row r="35" s="36" customFormat="true" ht="20.25" hidden="false" customHeight="true" outlineLevel="0" collapsed="false">
      <c r="A35" s="20" t="s">
        <v>36</v>
      </c>
      <c r="B35" s="21" t="n">
        <f aca="false">B36+B37+B38</f>
        <v>22857.2</v>
      </c>
      <c r="C35" s="21" t="n">
        <f aca="false">C36+C37+C38</f>
        <v>4255.9661</v>
      </c>
      <c r="D35" s="21" t="n">
        <f aca="false">D36+D37+D38</f>
        <v>4166.6124</v>
      </c>
      <c r="E35" s="35" t="n">
        <f aca="false">C35-D35</f>
        <v>89.3536999999997</v>
      </c>
      <c r="G35" s="37"/>
    </row>
    <row r="36" s="33" customFormat="true" ht="20.25" hidden="false" customHeight="true" outlineLevel="0" collapsed="false">
      <c r="A36" s="20" t="s">
        <v>37</v>
      </c>
      <c r="B36" s="31" t="n">
        <v>1012</v>
      </c>
      <c r="C36" s="31" t="n">
        <v>179</v>
      </c>
      <c r="D36" s="31" t="n">
        <f aca="false">1778843/10000</f>
        <v>177.8843</v>
      </c>
      <c r="E36" s="32" t="n">
        <f aca="false">C36-D36</f>
        <v>1.1157</v>
      </c>
      <c r="G36" s="34"/>
    </row>
    <row r="37" s="33" customFormat="true" ht="20.25" hidden="false" customHeight="true" outlineLevel="0" collapsed="false">
      <c r="A37" s="20" t="s">
        <v>38</v>
      </c>
      <c r="B37" s="31" t="n">
        <v>3682</v>
      </c>
      <c r="C37" s="31" t="n">
        <v>662</v>
      </c>
      <c r="D37" s="31" t="n">
        <f aca="false">6566555/10000</f>
        <v>656.6555</v>
      </c>
      <c r="E37" s="32" t="n">
        <f aca="false">C37-D37</f>
        <v>5.34450000000004</v>
      </c>
      <c r="G37" s="34"/>
    </row>
    <row r="38" s="33" customFormat="true" ht="20.25" hidden="false" customHeight="true" outlineLevel="0" collapsed="false">
      <c r="A38" s="20" t="s">
        <v>39</v>
      </c>
      <c r="B38" s="31" t="n">
        <f aca="false">18163200/1000</f>
        <v>18163.2</v>
      </c>
      <c r="C38" s="31" t="n">
        <f aca="false">34149661/10000</f>
        <v>3414.9661</v>
      </c>
      <c r="D38" s="31" t="n">
        <f aca="false">33320726/10000</f>
        <v>3332.0726</v>
      </c>
      <c r="E38" s="32" t="n">
        <f aca="false">C38-D38</f>
        <v>82.8935000000001</v>
      </c>
      <c r="G38" s="34"/>
    </row>
    <row r="39" s="36" customFormat="true" ht="20.25" hidden="false" customHeight="true" outlineLevel="0" collapsed="false">
      <c r="A39" s="20" t="s">
        <v>40</v>
      </c>
      <c r="B39" s="21" t="n">
        <f aca="false">B40</f>
        <v>1200</v>
      </c>
      <c r="C39" s="21" t="n">
        <f aca="false">C40</f>
        <v>241</v>
      </c>
      <c r="D39" s="21" t="n">
        <f aca="false">D40</f>
        <v>238.2928</v>
      </c>
      <c r="E39" s="35" t="n">
        <f aca="false">C39-D39</f>
        <v>2.7072</v>
      </c>
      <c r="G39" s="37"/>
    </row>
    <row r="40" s="33" customFormat="true" ht="20.25" hidden="false" customHeight="true" outlineLevel="0" collapsed="false">
      <c r="A40" s="38" t="s">
        <v>41</v>
      </c>
      <c r="B40" s="39" t="n">
        <v>1200</v>
      </c>
      <c r="C40" s="40" t="n">
        <v>241</v>
      </c>
      <c r="D40" s="40" t="n">
        <f aca="false">2382928/10000</f>
        <v>238.2928</v>
      </c>
      <c r="E40" s="41" t="n">
        <f aca="false">C40-D40</f>
        <v>2.7072</v>
      </c>
      <c r="G40" s="34"/>
    </row>
    <row r="41" s="43" customFormat="true" ht="11.25" hidden="false" customHeight="false" outlineLevel="0" collapsed="false">
      <c r="A41" s="42" t="s">
        <v>42</v>
      </c>
    </row>
    <row r="42" s="43" customFormat="true" ht="11.25" hidden="false" customHeight="true" outlineLevel="0" collapsed="false">
      <c r="A42" s="44" t="s">
        <v>43</v>
      </c>
    </row>
    <row r="43" s="43" customFormat="true" ht="11.25" hidden="false" customHeight="true" outlineLevel="0" collapsed="false">
      <c r="A43" s="44" t="s">
        <v>44</v>
      </c>
    </row>
    <row r="44" s="43" customFormat="true" ht="12.75" hidden="false" customHeight="true" outlineLevel="0" collapsed="false">
      <c r="A44" s="44" t="s">
        <v>45</v>
      </c>
    </row>
    <row r="45" customFormat="false" ht="10.5" hidden="false" customHeight="false" outlineLevel="0" collapsed="false">
      <c r="A45" s="44"/>
    </row>
    <row r="46" customFormat="false" ht="10.5" hidden="false" customHeight="false" outlineLevel="0" collapsed="false">
      <c r="B46" s="45"/>
      <c r="C46" s="45"/>
      <c r="D46" s="45"/>
      <c r="E46" s="45"/>
    </row>
  </sheetData>
  <mergeCells count="6">
    <mergeCell ref="A1:E1"/>
    <mergeCell ref="A4:A5"/>
    <mergeCell ref="B4:B7"/>
    <mergeCell ref="D4:D6"/>
    <mergeCell ref="E4:E6"/>
    <mergeCell ref="A6:A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sagaken</cp:lastModifiedBy>
  <cp:lastPrinted>2013-06-03T06:37:07Z</cp:lastPrinted>
  <dcterms:modified xsi:type="dcterms:W3CDTF">2014-06-19T07:14:10Z</dcterms:modified>
  <cp:revision>0</cp:revision>
  <dc:subject/>
  <dc:title/>
</cp:coreProperties>
</file>