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1 " sheetId="1" state="visible" r:id="rId2"/>
    <sheet name="全国2 " sheetId="2" state="visible" r:id="rId3"/>
    <sheet name="全国3 " sheetId="3" state="visible" r:id="rId4"/>
    <sheet name="全国4 " sheetId="4" state="visible" r:id="rId5"/>
    <sheet name="全国5 " sheetId="5" state="visible" r:id="rId6"/>
    <sheet name="全国6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全国1 '!$A$1:$AE$69</definedName>
    <definedName function="false" hidden="false" localSheetId="1" name="_xlnm.Print_Area" vbProcedure="false">'全国2 '!$A$1:$AK$68</definedName>
    <definedName function="false" hidden="false" localSheetId="2" name="_xlnm.Print_Area" vbProcedure="false">'全国3 '!$A$1:$AC$66</definedName>
    <definedName function="false" hidden="false" localSheetId="3" name="_xlnm.Print_Area" vbProcedure="false">'全国4 '!$A$1:$AA$68</definedName>
    <definedName function="false" hidden="false" localSheetId="4" name="_xlnm.Print_Area" vbProcedure="false">'全国5 '!$A$1:$AA$6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_xlfn_RANK_EQ" vbProcedure="false"/>
    <definedName function="false" hidden="false" name="有田" vbProcedure="false">[4]Sheet1!$C$36</definedName>
    <definedName function="false" hidden="false" localSheetId="0" name="COLNUM2" vbProcedure="false">'[5]'!$Z$3</definedName>
    <definedName function="false" hidden="false" localSheetId="0" name="COLSZ2" vbProcedure="false">'[5]'!$Y$3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PKSZ2" vbProcedure="false">'[5]'!$AA$3</definedName>
    <definedName function="false" hidden="false" localSheetId="0" name="wrn_toukei_" vbProcedure="false">{#N/A,#N/A,FALSE,"312"}</definedName>
    <definedName function="false" hidden="false" localSheetId="1" name="GGG" vbProcedure="false">[3]漁労体数等検討表!$C$3</definedName>
    <definedName function="false" hidden="false" localSheetId="1" name="GROUPCD" vbProcedure="false">[3]漁労体数等検討表!$B$2</definedName>
    <definedName function="false" hidden="false" localSheetId="1" name="NEN" vbProcedure="false">[3]収獲量検討表!$A$1</definedName>
    <definedName function="false" hidden="false" localSheetId="1" name="wrn_toukei_" vbProcedure="false">{#N/A,#N/A,FALSE,"312"}</definedName>
    <definedName function="false" hidden="false" localSheetId="2" name="GGG" vbProcedure="false">[3]漁労体数等検討表!$C$3</definedName>
    <definedName function="false" hidden="false" localSheetId="2" name="GROUPCD" vbProcedure="false">[3]漁労体数等検討表!$B$2</definedName>
    <definedName function="false" hidden="false" localSheetId="2" name="NEN" vbProcedure="false">[3]収獲量検討表!$A$1</definedName>
    <definedName function="false" hidden="false" localSheetId="2" name="wrn_toukei_" vbProcedure="false">{#N/A,#N/A,FALSE,"312"}</definedName>
    <definedName function="false" hidden="false" localSheetId="3" name="GGG" vbProcedure="false">[3]漁労体数等検討表!$C$3</definedName>
    <definedName function="false" hidden="false" localSheetId="3" name="GROUPCD" vbProcedure="false">[3]漁労体数等検討表!$B$2</definedName>
    <definedName function="false" hidden="false" localSheetId="3" name="NEN" vbProcedure="false">[3]収獲量検討表!$A$1</definedName>
    <definedName function="false" hidden="false" localSheetId="3" name="wrn_toukei_" vbProcedure="false">{#N/A,#N/A,FALSE,"312"}</definedName>
    <definedName function="false" hidden="false" localSheetId="4" name="GGG" vbProcedure="false">[3]漁労体数等検討表!$C$3</definedName>
    <definedName function="false" hidden="false" localSheetId="4" name="GROUPCD" vbProcedure="false">[3]漁労体数等検討表!$B$2</definedName>
    <definedName function="false" hidden="false" localSheetId="4" name="NEN" vbProcedure="false">[3]収獲量検討表!$A$1</definedName>
    <definedName function="false" hidden="false" localSheetId="4" name="wrn_toukei_" vbProcedure="false">{#N/A,#N/A,FALSE,"312"}</definedName>
    <definedName function="false" hidden="false" localSheetId="5" name="GGG" vbProcedure="false">[3]漁労体数等検討表!$C$3</definedName>
    <definedName function="false" hidden="false" localSheetId="5" name="GROUPCD" vbProcedure="false">[3]漁労体数等検討表!$B$2</definedName>
    <definedName function="false" hidden="false" localSheetId="5" name="NEN" vbProcedure="false">[3]収獲量検討表!$A$1</definedName>
    <definedName function="false" hidden="false" localSheetId="5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7">
  <si>
    <t xml:space="preserve">全　　国　　か　　ら　　み　　た</t>
  </si>
  <si>
    <t xml:space="preserve">　　佐　　賀　　県</t>
  </si>
  <si>
    <t xml:space="preserve">土   地   及   び   人   口</t>
  </si>
  <si>
    <t xml:space="preserve">事 業 所</t>
  </si>
  <si>
    <t xml:space="preserve">   農   林   水   産   業</t>
  </si>
  <si>
    <t xml:space="preserve">都 道 府 県</t>
  </si>
  <si>
    <r>
      <rPr>
        <sz val="9"/>
        <rFont val="Noto Sans"/>
        <family val="2"/>
      </rPr>
      <t xml:space="preserve">出 生 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死亡率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就業人口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都道府県</t>
  </si>
  <si>
    <t xml:space="preserve"> 土 地 面 積</t>
  </si>
  <si>
    <t xml:space="preserve"> 世 帯 数</t>
  </si>
  <si>
    <t xml:space="preserve">人  口</t>
  </si>
  <si>
    <t xml:space="preserve">人口密度</t>
  </si>
  <si>
    <t xml:space="preserve">事業所数</t>
  </si>
  <si>
    <t xml:space="preserve">従業者数</t>
  </si>
  <si>
    <t xml:space="preserve">総農家数</t>
  </si>
  <si>
    <t xml:space="preserve">販売農家</t>
  </si>
  <si>
    <t xml:space="preserve">耕地面積</t>
  </si>
  <si>
    <t xml:space="preserve">専   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t xml:space="preserve">24.10.1</t>
  </si>
  <si>
    <t xml:space="preserve">順位</t>
  </si>
  <si>
    <t xml:space="preserve">23.10.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2.10.1</t>
  </si>
  <si>
    <t xml:space="preserve">  21.7.1</t>
  </si>
  <si>
    <t xml:space="preserve">22.2.1</t>
  </si>
  <si>
    <t xml:space="preserve">23.7.15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事業所</t>
  </si>
  <si>
    <t xml:space="preserve">戸</t>
  </si>
  <si>
    <t xml:space="preserve">ha</t>
  </si>
  <si>
    <t xml:space="preserve">全国</t>
  </si>
  <si>
    <t xml:space="preserve">北海道</t>
  </si>
  <si>
    <t xml:space="preserve">※2</t>
  </si>
  <si>
    <t xml:space="preserve">青森県</t>
  </si>
  <si>
    <t xml:space="preserve">岩手県</t>
  </si>
  <si>
    <t xml:space="preserve">宮城県</t>
  </si>
  <si>
    <t xml:space="preserve">※1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土地面積…国土交通省国土地理院｢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全国都道府県市区町村別面積調｣。境界未定は県計に含まないので、各都道府県面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出生率・死亡率…厚生労働省大臣官房統計情報部｢人口動態統計｣</t>
    </r>
  </si>
  <si>
    <r>
      <rPr>
        <sz val="8"/>
        <rFont val="Noto Sans"/>
        <family val="2"/>
      </rPr>
      <t xml:space="preserve">　　　　の合計は全国面積と一致しない。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は総務省自治局の概数値。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就業人口…総務省統計局｢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報告｣</t>
    </r>
  </si>
  <si>
    <r>
      <rPr>
        <sz val="8"/>
        <rFont val="ＭＳ 明朝"/>
        <family val="1"/>
        <charset val="128"/>
      </rPr>
      <t xml:space="preserve">     2. </t>
    </r>
    <r>
      <rPr>
        <sz val="8"/>
        <rFont val="Noto Sans"/>
        <family val="2"/>
      </rPr>
      <t xml:space="preserve">世帯数…都道府県の推計値。ただし、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「住民基本台帳」の数値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事業所…総務省統計局｢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｣</t>
    </r>
  </si>
  <si>
    <r>
      <rPr>
        <sz val="8"/>
        <rFont val="ＭＳ 明朝"/>
        <family val="1"/>
        <charset val="128"/>
      </rPr>
      <t xml:space="preserve">     3. </t>
    </r>
    <r>
      <rPr>
        <sz val="8"/>
        <rFont val="Noto Sans"/>
        <family val="2"/>
      </rPr>
      <t xml:space="preserve">人口…総務省統計局「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による。</t>
    </r>
  </si>
  <si>
    <r>
      <rPr>
        <sz val="8"/>
        <rFont val="ＭＳ 明朝"/>
        <family val="1"/>
        <charset val="128"/>
      </rPr>
      <t xml:space="preserve">8. </t>
    </r>
    <r>
      <rPr>
        <sz val="8"/>
        <rFont val="Noto Sans"/>
        <family val="2"/>
      </rPr>
      <t xml:space="preserve">農家数…農林水産省統計部「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」</t>
    </r>
  </si>
  <si>
    <r>
      <rPr>
        <sz val="8"/>
        <rFont val="ＭＳ 明朝"/>
        <family val="1"/>
        <charset val="128"/>
      </rPr>
      <t xml:space="preserve">     4. </t>
    </r>
    <r>
      <rPr>
        <sz val="8"/>
        <rFont val="Noto Sans"/>
        <family val="2"/>
      </rPr>
      <t xml:space="preserve">人口密度…人口を土地面積で除して得た数値。</t>
    </r>
  </si>
  <si>
    <r>
      <rPr>
        <sz val="8"/>
        <rFont val="ＭＳ 明朝"/>
        <family val="1"/>
        <charset val="128"/>
      </rPr>
      <t xml:space="preserve">9. </t>
    </r>
    <r>
      <rPr>
        <sz val="8"/>
        <rFont val="Noto Sans"/>
        <family val="2"/>
      </rPr>
      <t xml:space="preserve">耕地面積…農林水産省統計部「耕地及び作付面積統計」</t>
    </r>
  </si>
  <si>
    <r>
      <rPr>
        <sz val="14"/>
        <rFont val="Noto Sans"/>
        <family val="2"/>
      </rPr>
      <t xml:space="preserve">　　佐　　賀　　県</t>
    </r>
    <r>
      <rPr>
        <sz val="12"/>
        <rFont val="Noto Sans"/>
        <family val="2"/>
      </rPr>
      <t xml:space="preserve"> （続 き）</t>
    </r>
  </si>
  <si>
    <t xml:space="preserve">農   林   水   産   業</t>
  </si>
  <si>
    <t xml:space="preserve">農　　　　　林　　　　　水　　　　　産　　　　　業</t>
  </si>
  <si>
    <t xml:space="preserve">耕地面積（続き）</t>
  </si>
  <si>
    <r>
      <rPr>
        <sz val="9"/>
        <rFont val="Noto Sans"/>
        <family val="2"/>
      </rPr>
      <t xml:space="preserve">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･陸稲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麦計</t>
    </r>
    <r>
      <rPr>
        <sz val="9"/>
        <rFont val="ＭＳ 明朝"/>
        <family val="1"/>
        <charset val="128"/>
      </rPr>
      <t xml:space="preserve">)</t>
    </r>
  </si>
  <si>
    <t xml:space="preserve">温州みかん</t>
  </si>
  <si>
    <t xml:space="preserve">れんこん</t>
  </si>
  <si>
    <t xml:space="preserve">たまねぎ</t>
  </si>
  <si>
    <t xml:space="preserve">農　　業
産 出 額</t>
  </si>
  <si>
    <t xml:space="preserve">林野面積</t>
  </si>
  <si>
    <t xml:space="preserve">生産量</t>
  </si>
  <si>
    <t xml:space="preserve">板のり収獲量</t>
  </si>
  <si>
    <t xml:space="preserve">田</t>
  </si>
  <si>
    <t xml:space="preserve">畑</t>
  </si>
  <si>
    <t xml:space="preserve">作付面積</t>
  </si>
  <si>
    <t xml:space="preserve">収穫量</t>
  </si>
  <si>
    <t xml:space="preserve">結果樹面積</t>
  </si>
  <si>
    <t xml:space="preserve">海面漁業</t>
  </si>
  <si>
    <t xml:space="preserve">海面養殖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産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養殖年</t>
    </r>
  </si>
  <si>
    <t xml:space="preserve">t</t>
  </si>
  <si>
    <t xml:space="preserve">億円</t>
  </si>
  <si>
    <t xml:space="preserve">千枚</t>
  </si>
  <si>
    <t xml:space="preserve">…</t>
  </si>
  <si>
    <t xml:space="preserve">x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福井</t>
  </si>
  <si>
    <t xml:space="preserve">山梨</t>
  </si>
  <si>
    <t xml:space="preserve">長野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熊本</t>
  </si>
  <si>
    <t xml:space="preserve">大分</t>
  </si>
  <si>
    <t xml:space="preserve">宮崎</t>
  </si>
  <si>
    <t xml:space="preserve">鹿児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 </t>
    </r>
    <r>
      <rPr>
        <sz val="8"/>
        <rFont val="Noto Sans"/>
        <family val="2"/>
      </rPr>
      <t xml:space="preserve">米・麦…農林水産省統計部「作物統計」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れんこん・たまねぎ…農林水産省統計部「野菜生産出荷統計」  れんこん…主産県調査であり、全国値は推定値である。</t>
    </r>
  </si>
  <si>
    <r>
      <rPr>
        <sz val="8"/>
        <rFont val="ＭＳ 明朝"/>
        <family val="1"/>
        <charset val="128"/>
      </rPr>
      <t xml:space="preserve">      2.  </t>
    </r>
    <r>
      <rPr>
        <sz val="8"/>
        <rFont val="Noto Sans"/>
        <family val="2"/>
      </rPr>
      <t xml:space="preserve">温州みかん…農林水産省統計部「果樹生産出荷統計」。主産県調査であり、全国値は推定値である。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農業産出額…農林水産省統計部｢生産農業所得統計｣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林野面積…農林水産省｢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世界農林業センサス｣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漁獲量･板のり収獲量…農林水産省統計部｢海面漁業生産統計調査｣</t>
    </r>
  </si>
  <si>
    <t xml:space="preserve">   製    造     業</t>
  </si>
  <si>
    <t xml:space="preserve">陶磁器製
和飲食器
出 荷 額</t>
  </si>
  <si>
    <t xml:space="preserve">  着  工  建  築  物</t>
  </si>
  <si>
    <r>
      <rPr>
        <sz val="9"/>
        <rFont val="Noto Sans"/>
        <family val="2"/>
      </rPr>
      <t xml:space="preserve">道路現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国道･都道府県道･市町村道</t>
    </r>
    <r>
      <rPr>
        <sz val="9"/>
        <rFont val="ＭＳ 明朝"/>
        <family val="1"/>
        <charset val="128"/>
      </rPr>
      <t xml:space="preserve">)</t>
    </r>
  </si>
  <si>
    <t xml:space="preserve"> 年間製造品
 出荷額等</t>
  </si>
  <si>
    <t xml:space="preserve">建築物の数</t>
  </si>
  <si>
    <t xml:space="preserve">床面積の合計</t>
  </si>
  <si>
    <t xml:space="preserve">工事費予定額</t>
  </si>
  <si>
    <t xml:space="preserve">実 延 長</t>
  </si>
  <si>
    <t xml:space="preserve">整 備 率</t>
  </si>
  <si>
    <t xml:space="preserve">舗 装 率</t>
  </si>
  <si>
    <t xml:space="preserve">歩道設置道路
実   延   長</t>
  </si>
  <si>
    <t xml:space="preserve">中央帯設置道路
実    延    長</t>
  </si>
  <si>
    <t xml:space="preserve">自動車保有台数</t>
  </si>
  <si>
    <t xml:space="preserve">22.12.31</t>
  </si>
  <si>
    <r>
      <rPr>
        <sz val="7"/>
        <rFont val="ＭＳ 明朝"/>
        <family val="1"/>
        <charset val="128"/>
      </rPr>
      <t xml:space="preserve">22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.12.31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23.4.1</t>
  </si>
  <si>
    <t xml:space="preserve">23.3.31</t>
  </si>
  <si>
    <t xml:space="preserve">百万円</t>
  </si>
  <si>
    <t xml:space="preserve">むね</t>
  </si>
  <si>
    <t xml:space="preserve">㎡</t>
  </si>
  <si>
    <t xml:space="preserve">万円</t>
  </si>
  <si>
    <t xml:space="preserve">km</t>
  </si>
  <si>
    <t xml:space="preserve">%</t>
  </si>
  <si>
    <t xml:space="preserve">千台</t>
  </si>
  <si>
    <t xml:space="preserve">X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製造業…経済産業省経済産業政策局調査統計部｢工業統計表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道路現況…国土交通省道路局｢道路統計年報｣。舗装率は簡易舗装を除く。</t>
    </r>
  </si>
  <si>
    <r>
      <rPr>
        <sz val="8"/>
        <rFont val="ＭＳ 明朝"/>
        <family val="1"/>
        <charset val="128"/>
      </rPr>
      <t xml:space="preserve">     2.</t>
    </r>
    <r>
      <rPr>
        <sz val="8"/>
        <rFont val="Noto Sans"/>
        <family val="2"/>
      </rPr>
      <t xml:space="preserve">陶磁器製和飲食器出荷額…経済産業省経済産業政策局調査統計部｢工業統計表｣。秘匿数値を除いて順位を付した。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自動車保有台数…国土交通省自動車交通局｢自動車保有車両数｣</t>
    </r>
  </si>
  <si>
    <r>
      <rPr>
        <sz val="8"/>
        <rFont val="ＭＳ 明朝"/>
        <family val="1"/>
        <charset val="128"/>
      </rPr>
      <t xml:space="preserve">     3.</t>
    </r>
    <r>
      <rPr>
        <sz val="8"/>
        <rFont val="Noto Sans"/>
        <family val="2"/>
      </rPr>
      <t xml:space="preserve">着工建築物…国土交通省｢建築着工統計調査｣</t>
    </r>
  </si>
  <si>
    <t xml:space="preserve"> ※端数を切り捨てているため、内訳と総数が一致しない</t>
  </si>
  <si>
    <t xml:space="preserve">卸　売　業</t>
  </si>
  <si>
    <t xml:space="preserve">小　売　業</t>
  </si>
  <si>
    <t xml:space="preserve">消費者物価地域差指数</t>
  </si>
  <si>
    <t xml:space="preserve">家計消費支出</t>
  </si>
  <si>
    <t xml:space="preserve">賃  　　金</t>
  </si>
  <si>
    <t xml:space="preserve">有効求人                                                                                                                      倍　　率</t>
  </si>
  <si>
    <t xml:space="preserve">年間販売額</t>
  </si>
  <si>
    <r>
      <rPr>
        <sz val="7"/>
        <rFont val="Noto Sans"/>
        <family val="2"/>
      </rPr>
      <t xml:space="preserve">総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持家の帰属家賃を除く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  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世帯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カ月平均</t>
    </r>
    <r>
      <rPr>
        <sz val="9"/>
        <rFont val="ＭＳ 明朝"/>
        <family val="1"/>
        <charset val="128"/>
      </rPr>
      <t xml:space="preserve">)</t>
    </r>
  </si>
  <si>
    <t xml:space="preserve">都道府県庁
所 在 都 市</t>
  </si>
  <si>
    <t xml:space="preserve">都道府県庁
所　在　市</t>
  </si>
  <si>
    <t xml:space="preserve">調査産業計</t>
  </si>
  <si>
    <t xml:space="preserve">製造業</t>
  </si>
  <si>
    <t xml:space="preserve">19.6.1</t>
  </si>
  <si>
    <r>
      <rPr>
        <sz val="7"/>
        <rFont val="ＭＳ 明朝"/>
        <family val="1"/>
        <charset val="128"/>
      </rPr>
      <t xml:space="preserve">18.4.1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9.3.3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19.1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円</t>
  </si>
  <si>
    <t xml:space="preserve">倍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市＝</t>
    </r>
    <r>
      <rPr>
        <sz val="9"/>
        <rFont val="ＭＳ 明朝"/>
        <family val="1"/>
        <charset val="128"/>
      </rPr>
      <t xml:space="preserve">100</t>
    </r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卸売業･小売業…経済産業省経済産業政策局調査統計部｢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商業統計表｣</t>
    </r>
  </si>
  <si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消費者物価地域差指数（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市平均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…総務省「消費者物価指数」より引用　※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市とは都道府県庁所在市（東京都については</t>
    </r>
  </si>
  <si>
    <r>
      <rPr>
        <sz val="8"/>
        <rFont val="Noto Sans"/>
        <family val="2"/>
      </rPr>
      <t xml:space="preserve">　 東京都区部）及び政令指定都市（川﨑、浜松市、堺市及び北九州市）のことである。　　「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全国物価統計調査」（都道府県分）　　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家計消費支出…総務省統計局「家計調査年報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庁所在都市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賃金…厚生労働省大臣官房統計情報部「毎月勤労統計調査年報」。常用労働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平均月間現金給与総額（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。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有効求人倍率…厚生労働省職業安定局「労働市場年報」。有効求人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有効求職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卒を除きパートを含む</t>
    </r>
    <r>
      <rPr>
        <sz val="8"/>
        <rFont val="ＭＳ 明朝"/>
        <family val="1"/>
        <charset val="128"/>
      </rPr>
      <t xml:space="preserve">)</t>
    </r>
  </si>
  <si>
    <t xml:space="preserve">財政（普通会計決算）</t>
  </si>
  <si>
    <t xml:space="preserve">県民経済計算</t>
  </si>
  <si>
    <r>
      <rPr>
        <sz val="9"/>
        <rFont val="Noto Sans"/>
        <family val="2"/>
      </rPr>
      <t xml:space="preserve">生活保護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衛     生</t>
  </si>
  <si>
    <t xml:space="preserve">教　　　　育</t>
  </si>
  <si>
    <t xml:space="preserve">歳入総額</t>
  </si>
  <si>
    <t xml:space="preserve">歳出総額</t>
  </si>
  <si>
    <t xml:space="preserve">県内総生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県民所得</t>
    </r>
  </si>
  <si>
    <r>
      <rPr>
        <sz val="9"/>
        <rFont val="Noto Sans"/>
        <family val="2"/>
      </rPr>
      <t xml:space="preserve">医　師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病　院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一　般　診
療　所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水道普及率</t>
  </si>
  <si>
    <t xml:space="preserve">小学校児童数</t>
  </si>
  <si>
    <t xml:space="preserve">中学校生徒数</t>
  </si>
  <si>
    <t xml:space="preserve">高等学校生徒数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平均</t>
    </r>
  </si>
  <si>
    <t xml:space="preserve">24.5.1</t>
  </si>
  <si>
    <t xml:space="preserve">千円</t>
  </si>
  <si>
    <t xml:space="preserve">‰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財政…総務省自治財政局「都道府県決算状況調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病院数・一般診療所数 …厚生労働省大臣官房統計情報部「医療施設調査」</t>
    </r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県民経済計算…内閣府経済社会総合研究所「県民経済計算年報」。全国値は、「国民経済計算年報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版）」による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水道普及率…厚生労働省健康局水道課調べ</t>
    </r>
  </si>
  <si>
    <r>
      <rPr>
        <sz val="8"/>
        <rFont val="Noto Sans"/>
        <family val="2"/>
      </rPr>
      <t xml:space="preserve">　   　　国内総生産及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国民所得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教育…文部科学省「学校基本調査報告書」。児童・生徒数は国立・公立・私立の合計である。 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生活保護率…厚生労働省大臣官房統計情報部「福祉行政報告例」</t>
    </r>
  </si>
  <si>
    <r>
      <rPr>
        <sz val="8"/>
        <rFont val="ＭＳ 明朝"/>
        <family val="1"/>
        <charset val="128"/>
      </rPr>
      <t xml:space="preserve">      4. </t>
    </r>
    <r>
      <rPr>
        <sz val="8"/>
        <rFont val="Noto Sans"/>
        <family val="2"/>
      </rPr>
      <t xml:space="preserve">医師数…厚生労働省大臣官房統計情報部「医師・歯科医師・薬剤師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隔年）</t>
    </r>
  </si>
  <si>
    <r>
      <rPr>
        <sz val="14"/>
        <rFont val="Noto Sans"/>
        <family val="2"/>
      </rPr>
      <t xml:space="preserve">全　国　か　ら　み　た　佐　賀　県</t>
    </r>
    <r>
      <rPr>
        <sz val="12"/>
        <rFont val="Noto Sans"/>
        <family val="2"/>
      </rPr>
      <t xml:space="preserve"> （続 き）</t>
    </r>
  </si>
  <si>
    <t xml:space="preserve">教　　　育（続き）</t>
  </si>
  <si>
    <t xml:space="preserve">火　　　災</t>
  </si>
  <si>
    <t xml:space="preserve">道路交通事故</t>
  </si>
  <si>
    <t xml:space="preserve">進路別卒業者</t>
  </si>
  <si>
    <t xml:space="preserve">中学校</t>
  </si>
  <si>
    <t xml:space="preserve">高等学校</t>
  </si>
  <si>
    <t xml:space="preserve">出火件数</t>
  </si>
  <si>
    <t xml:space="preserve">損害額</t>
  </si>
  <si>
    <t xml:space="preserve">発生件数</t>
  </si>
  <si>
    <t xml:space="preserve">死亡者数</t>
  </si>
  <si>
    <t xml:space="preserve">進学率</t>
  </si>
  <si>
    <t xml:space="preserve">就職率</t>
  </si>
  <si>
    <r>
      <rPr>
        <sz val="9"/>
        <rFont val="ＭＳ 明朝"/>
        <family val="1"/>
        <charset val="128"/>
      </rPr>
      <t xml:space="preserve">24.3</t>
    </r>
    <r>
      <rPr>
        <sz val="9"/>
        <rFont val="Noto Sans"/>
        <family val="2"/>
      </rPr>
      <t xml:space="preserve">卒業</t>
    </r>
  </si>
  <si>
    <t xml:space="preserve">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教育…中学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高等学校の進学率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卒業者のう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進学者及び就職進学者の占める割合を表す。 </t>
    </r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火災…消防庁「消防白書」※出典資料中、長崎県松浦市（旧福島町）分を長崎県との間で調整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道路交通事故…県警察本部「交通さが」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[$-409]General"/>
    <numFmt numFmtId="172" formatCode="[$-409]@"/>
    <numFmt numFmtId="173" formatCode="#\ ###\ ###"/>
    <numFmt numFmtId="174" formatCode="###\ ###.00"/>
    <numFmt numFmtId="175" formatCode="0.0_);[RED]\(0.0\)"/>
    <numFmt numFmtId="176" formatCode="#\ ###\ ###.00"/>
    <numFmt numFmtId="177" formatCode="General"/>
    <numFmt numFmtId="178" formatCode="0%"/>
    <numFmt numFmtId="179" formatCode="[$-409]#,##0.00_);[RED]\(#,##0.00\)"/>
    <numFmt numFmtId="180" formatCode="@"/>
    <numFmt numFmtId="181" formatCode="#\ ###\ ###\ ###"/>
    <numFmt numFmtId="182" formatCode="#\ ###\ ###\ ###.0"/>
    <numFmt numFmtId="183" formatCode="0.0"/>
    <numFmt numFmtId="184" formatCode="#\ ###\ ###.0"/>
    <numFmt numFmtId="185" formatCode="######\ ###\ ###.0"/>
    <numFmt numFmtId="186" formatCode="0.00"/>
    <numFmt numFmtId="187" formatCode="#,##0.0;[RED]\-#,##0.0"/>
    <numFmt numFmtId="188" formatCode="#,##0.0000;[RED]\-#,##0.0000"/>
    <numFmt numFmtId="189" formatCode="0_);[RED]\(0\)"/>
    <numFmt numFmtId="190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16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16" fillId="0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蟻唇Ｆ [0.00]_１１月・格表" xfId="30"/>
    <cellStyle name="桁蟻唇Ｆ_１１月・格表" xfId="31"/>
    <cellStyle name="標準_1034 全国からみた佐賀県" xfId="32"/>
    <cellStyle name="標準_318" xfId="33"/>
    <cellStyle name="標準_319" xfId="34"/>
    <cellStyle name="標準_全国3" xfId="35"/>
    <cellStyle name="標準_全国312" xfId="36"/>
    <cellStyle name="磨葬e義" xfId="37"/>
    <cellStyle name="脱浦 [0.00]_１１月・格表" xfId="38"/>
    <cellStyle name="脱浦_１１月・格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6</xdr:row>
      <xdr:rowOff>9360</xdr:rowOff>
    </xdr:from>
    <xdr:to>
      <xdr:col>15</xdr:col>
      <xdr:colOff>149760</xdr:colOff>
      <xdr:row>7</xdr:row>
      <xdr:rowOff>76320</xdr:rowOff>
    </xdr:to>
    <xdr:sp>
      <xdr:nvSpPr>
        <xdr:cNvPr id="0" name="Text Box 1"/>
        <xdr:cNvSpPr/>
      </xdr:nvSpPr>
      <xdr:spPr>
        <a:xfrm>
          <a:off x="8944560" y="1276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6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7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3" width="3.54"/>
    <col collapsed="false" customWidth="true" hidden="false" outlineLevel="0" max="4" min="4" style="1" width="10.78"/>
    <col collapsed="false" customWidth="true" hidden="false" outlineLevel="0" max="5" min="5" style="4" width="5.96"/>
    <col collapsed="false" customWidth="true" hidden="false" outlineLevel="0" max="6" min="6" style="1" width="3.54"/>
    <col collapsed="false" customWidth="true" hidden="false" outlineLevel="0" max="7" min="7" style="1" width="10.63"/>
    <col collapsed="false" customWidth="true" hidden="false" outlineLevel="0" max="8" min="8" style="4" width="7.79"/>
    <col collapsed="false" customWidth="true" hidden="false" outlineLevel="0" max="9" min="9" style="1" width="12.05"/>
    <col collapsed="false" customWidth="true" hidden="false" outlineLevel="0" max="10" min="10" style="4" width="4.25"/>
    <col collapsed="false" customWidth="true" hidden="false" outlineLevel="0" max="11" min="11" style="1" width="9.07"/>
    <col collapsed="false" customWidth="true" hidden="false" outlineLevel="0" max="12" min="12" style="4" width="4.25"/>
    <col collapsed="false" customWidth="true" hidden="false" outlineLevel="0" max="13" min="13" style="1" width="5.66"/>
    <col collapsed="false" customWidth="true" hidden="false" outlineLevel="0" max="14" min="14" style="4" width="4.25"/>
    <col collapsed="false" customWidth="true" hidden="false" outlineLevel="0" max="15" min="15" style="1" width="5.66"/>
    <col collapsed="false" customWidth="true" hidden="false" outlineLevel="0" max="16" min="16" style="4" width="4.25"/>
    <col collapsed="false" customWidth="true" hidden="false" outlineLevel="0" max="17" min="17" style="1" width="11.06"/>
    <col collapsed="false" customWidth="true" hidden="false" outlineLevel="0" max="18" min="18" style="4" width="4.25"/>
    <col collapsed="false" customWidth="true" hidden="false" outlineLevel="0" max="19" min="19" style="2" width="13.75"/>
    <col collapsed="false" customWidth="true" hidden="false" outlineLevel="0" max="20" min="20" style="5" width="4.25"/>
    <col collapsed="false" customWidth="true" hidden="false" outlineLevel="0" max="21" min="21" style="2" width="13.75"/>
    <col collapsed="false" customWidth="true" hidden="false" outlineLevel="0" max="22" min="22" style="5" width="4.25"/>
    <col collapsed="false" customWidth="true" hidden="false" outlineLevel="0" max="23" min="23" style="1" width="11.34"/>
    <col collapsed="false" customWidth="true" hidden="false" outlineLevel="0" max="24" min="24" style="4" width="5.81"/>
    <col collapsed="false" customWidth="true" hidden="false" outlineLevel="0" max="25" min="25" style="1" width="11.63"/>
    <col collapsed="false" customWidth="true" hidden="false" outlineLevel="0" max="26" min="26" style="4" width="5.25"/>
    <col collapsed="false" customWidth="true" hidden="false" outlineLevel="0" max="27" min="27" style="1" width="11.91"/>
    <col collapsed="false" customWidth="true" hidden="false" outlineLevel="0" max="28" min="28" style="4" width="5.25"/>
    <col collapsed="false" customWidth="true" hidden="false" outlineLevel="0" max="29" min="29" style="1" width="11.91"/>
    <col collapsed="false" customWidth="true" hidden="false" outlineLevel="0" max="30" min="30" style="4" width="5.25"/>
    <col collapsed="false" customWidth="true" hidden="false" outlineLevel="0" max="31" min="31" style="1" width="4.39"/>
    <col collapsed="false" customWidth="false" hidden="false" outlineLevel="0" max="32" min="32" style="1" width="9.93"/>
    <col collapsed="false" customWidth="true" hidden="true" outlineLevel="0" max="33" min="33" style="1" width="11.06"/>
    <col collapsed="false" customWidth="true" hidden="false" outlineLevel="0" max="34" min="34" style="1" width="10.63"/>
    <col collapsed="false" customWidth="false" hidden="false" outlineLevel="0" max="257" min="35" style="1" width="9.93"/>
  </cols>
  <sheetData>
    <row r="1" customFormat="false" ht="18.75" hidden="false" customHeight="true" outlineLevel="0" collapsed="false">
      <c r="D1" s="6"/>
      <c r="R1" s="7" t="s">
        <v>0</v>
      </c>
      <c r="S1" s="8" t="s">
        <v>1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  <c r="U3" s="12"/>
      <c r="V3" s="12"/>
      <c r="W3" s="13"/>
      <c r="X3" s="14" t="s">
        <v>4</v>
      </c>
      <c r="Y3" s="14"/>
      <c r="Z3" s="14"/>
      <c r="AA3" s="14"/>
      <c r="AB3" s="14"/>
      <c r="AC3" s="14"/>
      <c r="AD3" s="15"/>
      <c r="AE3" s="16" t="s">
        <v>5</v>
      </c>
    </row>
    <row r="4" customFormat="false" ht="13.5" hidden="false" customHeight="true" outlineLevel="0" collapsed="false">
      <c r="A4" s="17"/>
      <c r="B4" s="18"/>
      <c r="C4" s="19"/>
      <c r="D4" s="20"/>
      <c r="E4" s="20"/>
      <c r="F4" s="21"/>
      <c r="G4" s="22"/>
      <c r="H4" s="23"/>
      <c r="I4" s="22"/>
      <c r="J4" s="23"/>
      <c r="K4" s="21"/>
      <c r="L4" s="23"/>
      <c r="M4" s="24" t="s">
        <v>6</v>
      </c>
      <c r="N4" s="24"/>
      <c r="O4" s="25" t="s">
        <v>7</v>
      </c>
      <c r="P4" s="25"/>
      <c r="Q4" s="26" t="s">
        <v>8</v>
      </c>
      <c r="R4" s="26"/>
      <c r="S4" s="27"/>
      <c r="T4" s="28"/>
      <c r="U4" s="27"/>
      <c r="V4" s="29"/>
      <c r="W4" s="30"/>
      <c r="X4" s="31"/>
      <c r="Y4" s="32"/>
      <c r="Z4" s="31"/>
      <c r="AA4" s="32"/>
      <c r="AB4" s="33"/>
      <c r="AC4" s="32"/>
      <c r="AD4" s="34"/>
      <c r="AE4" s="16"/>
    </row>
    <row r="5" customFormat="false" ht="13.5" hidden="false" customHeight="true" outlineLevel="0" collapsed="false">
      <c r="A5" s="35" t="s">
        <v>9</v>
      </c>
      <c r="B5" s="35"/>
      <c r="C5" s="36" t="s">
        <v>10</v>
      </c>
      <c r="D5" s="36"/>
      <c r="E5" s="36"/>
      <c r="F5" s="37" t="s">
        <v>11</v>
      </c>
      <c r="G5" s="37"/>
      <c r="H5" s="37"/>
      <c r="I5" s="37" t="s">
        <v>12</v>
      </c>
      <c r="J5" s="37"/>
      <c r="K5" s="37" t="s">
        <v>13</v>
      </c>
      <c r="L5" s="37"/>
      <c r="M5" s="24"/>
      <c r="N5" s="24"/>
      <c r="O5" s="25"/>
      <c r="P5" s="25"/>
      <c r="Q5" s="26"/>
      <c r="R5" s="26"/>
      <c r="S5" s="38" t="s">
        <v>14</v>
      </c>
      <c r="T5" s="38"/>
      <c r="U5" s="37" t="s">
        <v>15</v>
      </c>
      <c r="V5" s="37"/>
      <c r="W5" s="39" t="s">
        <v>16</v>
      </c>
      <c r="X5" s="39"/>
      <c r="Y5" s="40" t="s">
        <v>17</v>
      </c>
      <c r="Z5" s="40"/>
      <c r="AA5" s="40"/>
      <c r="AB5" s="40"/>
      <c r="AC5" s="37" t="s">
        <v>18</v>
      </c>
      <c r="AD5" s="37"/>
      <c r="AE5" s="16"/>
    </row>
    <row r="6" customFormat="false" ht="13.5" hidden="false" customHeight="true" outlineLevel="0" collapsed="false">
      <c r="A6" s="17"/>
      <c r="B6" s="18"/>
      <c r="C6" s="41"/>
      <c r="D6" s="42"/>
      <c r="E6" s="42"/>
      <c r="F6" s="43"/>
      <c r="G6" s="44"/>
      <c r="H6" s="45"/>
      <c r="I6" s="44"/>
      <c r="J6" s="46"/>
      <c r="K6" s="43"/>
      <c r="L6" s="45"/>
      <c r="M6" s="24"/>
      <c r="N6" s="24"/>
      <c r="O6" s="25"/>
      <c r="P6" s="25"/>
      <c r="Q6" s="26"/>
      <c r="R6" s="26"/>
      <c r="S6" s="47"/>
      <c r="T6" s="48"/>
      <c r="U6" s="47"/>
      <c r="V6" s="49"/>
      <c r="W6" s="50"/>
      <c r="X6" s="51"/>
      <c r="Y6" s="40" t="s">
        <v>19</v>
      </c>
      <c r="Z6" s="40"/>
      <c r="AA6" s="52" t="s">
        <v>20</v>
      </c>
      <c r="AB6" s="52"/>
      <c r="AC6" s="53"/>
      <c r="AD6" s="54"/>
      <c r="AE6" s="16"/>
    </row>
    <row r="7" s="68" customFormat="true" ht="12.75" hidden="false" customHeight="true" outlineLevel="0" collapsed="false">
      <c r="A7" s="55"/>
      <c r="B7" s="56"/>
      <c r="C7" s="57" t="s">
        <v>21</v>
      </c>
      <c r="D7" s="57"/>
      <c r="E7" s="58" t="s">
        <v>22</v>
      </c>
      <c r="F7" s="59" t="s">
        <v>23</v>
      </c>
      <c r="G7" s="59"/>
      <c r="H7" s="58" t="s">
        <v>22</v>
      </c>
      <c r="I7" s="60" t="s">
        <v>23</v>
      </c>
      <c r="J7" s="61" t="s">
        <v>22</v>
      </c>
      <c r="K7" s="60" t="s">
        <v>23</v>
      </c>
      <c r="L7" s="61" t="s">
        <v>22</v>
      </c>
      <c r="M7" s="62" t="s">
        <v>24</v>
      </c>
      <c r="N7" s="61" t="s">
        <v>22</v>
      </c>
      <c r="O7" s="62" t="s">
        <v>24</v>
      </c>
      <c r="P7" s="61" t="s">
        <v>22</v>
      </c>
      <c r="Q7" s="60" t="s">
        <v>25</v>
      </c>
      <c r="R7" s="63" t="s">
        <v>22</v>
      </c>
      <c r="S7" s="64" t="s">
        <v>26</v>
      </c>
      <c r="T7" s="65" t="s">
        <v>22</v>
      </c>
      <c r="U7" s="64" t="s">
        <v>26</v>
      </c>
      <c r="V7" s="65" t="s">
        <v>22</v>
      </c>
      <c r="W7" s="59" t="s">
        <v>27</v>
      </c>
      <c r="X7" s="66" t="s">
        <v>22</v>
      </c>
      <c r="Y7" s="59" t="s">
        <v>27</v>
      </c>
      <c r="Z7" s="67" t="s">
        <v>22</v>
      </c>
      <c r="AA7" s="59" t="s">
        <v>27</v>
      </c>
      <c r="AB7" s="67" t="s">
        <v>22</v>
      </c>
      <c r="AC7" s="59" t="s">
        <v>28</v>
      </c>
      <c r="AD7" s="67" t="s">
        <v>22</v>
      </c>
      <c r="AE7" s="16"/>
      <c r="AF7" s="1"/>
      <c r="AG7" s="1"/>
    </row>
    <row r="8" customFormat="false" ht="11.25" hidden="false" customHeight="true" outlineLevel="0" collapsed="false">
      <c r="B8" s="69"/>
      <c r="D8" s="70" t="s">
        <v>29</v>
      </c>
      <c r="E8" s="71"/>
      <c r="F8" s="72"/>
      <c r="G8" s="73" t="s">
        <v>30</v>
      </c>
      <c r="H8" s="71"/>
      <c r="I8" s="73" t="s">
        <v>31</v>
      </c>
      <c r="J8" s="71"/>
      <c r="K8" s="73" t="s">
        <v>31</v>
      </c>
      <c r="L8" s="71"/>
      <c r="M8" s="73"/>
      <c r="N8" s="71"/>
      <c r="O8" s="73"/>
      <c r="P8" s="71"/>
      <c r="Q8" s="73" t="s">
        <v>31</v>
      </c>
      <c r="R8" s="71"/>
      <c r="S8" s="73" t="s">
        <v>32</v>
      </c>
      <c r="T8" s="71"/>
      <c r="U8" s="73" t="s">
        <v>31</v>
      </c>
      <c r="V8" s="71"/>
      <c r="W8" s="73" t="s">
        <v>33</v>
      </c>
      <c r="X8" s="71"/>
      <c r="Y8" s="73" t="s">
        <v>33</v>
      </c>
      <c r="Z8" s="71"/>
      <c r="AA8" s="73" t="s">
        <v>33</v>
      </c>
      <c r="AB8" s="71"/>
      <c r="AC8" s="72" t="s">
        <v>34</v>
      </c>
      <c r="AD8" s="71"/>
      <c r="AE8" s="30"/>
    </row>
    <row r="9" customFormat="false" ht="13.5" hidden="false" customHeight="true" outlineLevel="0" collapsed="false">
      <c r="A9" s="27"/>
      <c r="B9" s="74" t="s">
        <v>35</v>
      </c>
      <c r="C9" s="75"/>
      <c r="D9" s="76" t="n">
        <v>377959.91</v>
      </c>
      <c r="E9" s="77"/>
      <c r="F9" s="78"/>
      <c r="G9" s="79" t="n">
        <v>52687238</v>
      </c>
      <c r="H9" s="77"/>
      <c r="I9" s="79" t="n">
        <v>127798704</v>
      </c>
      <c r="J9" s="77"/>
      <c r="K9" s="79" t="n">
        <v>338</v>
      </c>
      <c r="L9" s="77"/>
      <c r="M9" s="80" t="n">
        <v>8.3</v>
      </c>
      <c r="N9" s="77"/>
      <c r="O9" s="80" t="n">
        <v>9.9</v>
      </c>
      <c r="P9" s="77"/>
      <c r="Q9" s="79" t="n">
        <v>59611311</v>
      </c>
      <c r="R9" s="77"/>
      <c r="S9" s="79" t="n">
        <v>6043300</v>
      </c>
      <c r="T9" s="77"/>
      <c r="U9" s="79" t="n">
        <v>62860514</v>
      </c>
      <c r="V9" s="29"/>
      <c r="W9" s="79" t="n">
        <v>2527948</v>
      </c>
      <c r="X9" s="77"/>
      <c r="Y9" s="79" t="n">
        <v>451427</v>
      </c>
      <c r="Z9" s="77"/>
      <c r="AA9" s="79" t="n">
        <v>224610</v>
      </c>
      <c r="AB9" s="77"/>
      <c r="AC9" s="79" t="n">
        <v>4561000</v>
      </c>
      <c r="AD9" s="77"/>
      <c r="AE9" s="81" t="s">
        <v>35</v>
      </c>
      <c r="AG9" s="79" t="n">
        <v>359549760</v>
      </c>
    </row>
    <row r="10" customFormat="false" ht="6" hidden="false" customHeight="true" outlineLevel="0" collapsed="false">
      <c r="A10" s="27"/>
      <c r="B10" s="74"/>
      <c r="C10" s="75"/>
      <c r="D10" s="78"/>
      <c r="E10" s="77"/>
      <c r="F10" s="78"/>
      <c r="G10" s="79"/>
      <c r="H10" s="77"/>
      <c r="I10" s="79"/>
      <c r="J10" s="77"/>
      <c r="K10" s="79"/>
      <c r="L10" s="77"/>
      <c r="M10" s="80"/>
      <c r="N10" s="77"/>
      <c r="O10" s="80"/>
      <c r="P10" s="77"/>
      <c r="Q10" s="79"/>
      <c r="R10" s="77"/>
      <c r="S10" s="79"/>
      <c r="T10" s="77"/>
      <c r="U10" s="79"/>
      <c r="V10" s="77"/>
      <c r="W10" s="79"/>
      <c r="X10" s="77"/>
      <c r="Y10" s="79"/>
      <c r="Z10" s="77"/>
      <c r="AA10" s="79"/>
      <c r="AB10" s="77"/>
      <c r="AC10" s="79"/>
      <c r="AD10" s="77"/>
      <c r="AE10" s="82"/>
      <c r="AG10" s="79"/>
    </row>
    <row r="11" customFormat="false" ht="13.5" hidden="false" customHeight="true" outlineLevel="0" collapsed="false">
      <c r="A11" s="17" t="n">
        <v>1</v>
      </c>
      <c r="B11" s="74" t="s">
        <v>36</v>
      </c>
      <c r="C11" s="83"/>
      <c r="D11" s="84" t="n">
        <v>83457.06</v>
      </c>
      <c r="E11" s="85" t="n">
        <f aca="false">RANK(D11,D11:D64,0)</f>
        <v>1</v>
      </c>
      <c r="F11" s="83" t="s">
        <v>37</v>
      </c>
      <c r="G11" s="79" t="n">
        <v>2685761</v>
      </c>
      <c r="H11" s="77" t="n">
        <v>6</v>
      </c>
      <c r="I11" s="79" t="n">
        <v>5485952</v>
      </c>
      <c r="J11" s="77" t="n">
        <v>8</v>
      </c>
      <c r="K11" s="79" t="n">
        <v>66</v>
      </c>
      <c r="L11" s="77" t="n">
        <v>47</v>
      </c>
      <c r="M11" s="80" t="n">
        <v>7.2</v>
      </c>
      <c r="N11" s="77" t="n">
        <v>43</v>
      </c>
      <c r="O11" s="80" t="n">
        <v>10.4</v>
      </c>
      <c r="P11" s="77" t="n">
        <v>29</v>
      </c>
      <c r="Q11" s="79" t="n">
        <v>2509464</v>
      </c>
      <c r="R11" s="77" t="n">
        <v>7</v>
      </c>
      <c r="S11" s="79" t="n">
        <v>258041</v>
      </c>
      <c r="T11" s="77" t="n">
        <v>6</v>
      </c>
      <c r="U11" s="79" t="n">
        <v>2535263</v>
      </c>
      <c r="V11" s="77" t="n">
        <v>6</v>
      </c>
      <c r="W11" s="79" t="n">
        <v>51203</v>
      </c>
      <c r="X11" s="77" t="n">
        <v>24</v>
      </c>
      <c r="Y11" s="79" t="n">
        <v>26693</v>
      </c>
      <c r="Z11" s="77" t="n">
        <v>1</v>
      </c>
      <c r="AA11" s="79" t="n">
        <v>11963</v>
      </c>
      <c r="AB11" s="77" t="n">
        <v>1</v>
      </c>
      <c r="AC11" s="79" t="n">
        <v>1155000</v>
      </c>
      <c r="AD11" s="77" t="n">
        <v>1</v>
      </c>
      <c r="AE11" s="86" t="n">
        <v>1</v>
      </c>
      <c r="AG11" s="79" t="n">
        <v>96751925</v>
      </c>
    </row>
    <row r="12" customFormat="false" ht="13.5" hidden="false" customHeight="true" outlineLevel="0" collapsed="false">
      <c r="A12" s="17" t="n">
        <v>2</v>
      </c>
      <c r="B12" s="74" t="s">
        <v>38</v>
      </c>
      <c r="C12" s="83"/>
      <c r="D12" s="84" t="n">
        <v>9644.7</v>
      </c>
      <c r="E12" s="77" t="n">
        <v>8</v>
      </c>
      <c r="F12" s="83"/>
      <c r="G12" s="79" t="n">
        <v>516494</v>
      </c>
      <c r="H12" s="77" t="n">
        <v>31</v>
      </c>
      <c r="I12" s="79" t="n">
        <v>1362820</v>
      </c>
      <c r="J12" s="77" t="n">
        <v>31</v>
      </c>
      <c r="K12" s="79" t="n">
        <v>141</v>
      </c>
      <c r="L12" s="77" t="n">
        <v>41</v>
      </c>
      <c r="M12" s="80" t="n">
        <v>7</v>
      </c>
      <c r="N12" s="77" t="n">
        <v>45</v>
      </c>
      <c r="O12" s="80" t="n">
        <v>12.1</v>
      </c>
      <c r="P12" s="77" t="n">
        <v>12</v>
      </c>
      <c r="Q12" s="79" t="n">
        <v>639584</v>
      </c>
      <c r="R12" s="77" t="n">
        <v>29</v>
      </c>
      <c r="S12" s="79" t="n">
        <v>68415</v>
      </c>
      <c r="T12" s="77" t="n">
        <v>29</v>
      </c>
      <c r="U12" s="79" t="n">
        <v>608847</v>
      </c>
      <c r="V12" s="77" t="n">
        <v>30</v>
      </c>
      <c r="W12" s="79" t="n">
        <v>54210</v>
      </c>
      <c r="X12" s="77" t="n">
        <v>21</v>
      </c>
      <c r="Y12" s="79" t="n">
        <v>13188</v>
      </c>
      <c r="Z12" s="77" t="n">
        <v>9</v>
      </c>
      <c r="AA12" s="79" t="n">
        <v>10278</v>
      </c>
      <c r="AB12" s="77" t="n">
        <v>3</v>
      </c>
      <c r="AC12" s="79" t="n">
        <v>156800</v>
      </c>
      <c r="AD12" s="77" t="n">
        <v>4</v>
      </c>
      <c r="AE12" s="86" t="n">
        <v>2</v>
      </c>
      <c r="AG12" s="79" t="n">
        <v>10980833</v>
      </c>
    </row>
    <row r="13" customFormat="false" ht="13.5" hidden="false" customHeight="true" outlineLevel="0" collapsed="false">
      <c r="A13" s="17" t="n">
        <v>3</v>
      </c>
      <c r="B13" s="74" t="s">
        <v>39</v>
      </c>
      <c r="C13" s="83"/>
      <c r="D13" s="84" t="n">
        <v>15278.89</v>
      </c>
      <c r="E13" s="77" t="n">
        <v>2</v>
      </c>
      <c r="F13" s="83" t="s">
        <v>37</v>
      </c>
      <c r="G13" s="79" t="n">
        <v>506306</v>
      </c>
      <c r="H13" s="77" t="n">
        <v>32</v>
      </c>
      <c r="I13" s="79" t="n">
        <v>1314076</v>
      </c>
      <c r="J13" s="77" t="n">
        <v>32</v>
      </c>
      <c r="K13" s="79" t="n">
        <v>86</v>
      </c>
      <c r="L13" s="77" t="n">
        <v>46</v>
      </c>
      <c r="M13" s="80" t="n">
        <v>7.1</v>
      </c>
      <c r="N13" s="77" t="n">
        <v>44</v>
      </c>
      <c r="O13" s="80" t="n">
        <v>17.1</v>
      </c>
      <c r="P13" s="77" t="n">
        <v>1</v>
      </c>
      <c r="Q13" s="79" t="n">
        <v>631303</v>
      </c>
      <c r="R13" s="77" t="n">
        <v>30</v>
      </c>
      <c r="S13" s="79" t="n">
        <v>67230</v>
      </c>
      <c r="T13" s="77" t="n">
        <v>31</v>
      </c>
      <c r="U13" s="79" t="n">
        <v>605948</v>
      </c>
      <c r="V13" s="77" t="n">
        <v>31</v>
      </c>
      <c r="W13" s="79" t="n">
        <v>76377</v>
      </c>
      <c r="X13" s="77" t="n">
        <v>8</v>
      </c>
      <c r="Y13" s="79" t="n">
        <v>12160</v>
      </c>
      <c r="Z13" s="77" t="n">
        <v>13</v>
      </c>
      <c r="AA13" s="79" t="n">
        <v>8044</v>
      </c>
      <c r="AB13" s="77" t="n">
        <v>9</v>
      </c>
      <c r="AC13" s="79" t="n">
        <v>152700</v>
      </c>
      <c r="AD13" s="77" t="n">
        <v>5</v>
      </c>
      <c r="AE13" s="86" t="n">
        <v>3</v>
      </c>
      <c r="AG13" s="79" t="n">
        <v>11735818</v>
      </c>
    </row>
    <row r="14" customFormat="false" ht="13.5" hidden="false" customHeight="true" outlineLevel="0" collapsed="false">
      <c r="A14" s="17" t="n">
        <v>4</v>
      </c>
      <c r="B14" s="74" t="s">
        <v>40</v>
      </c>
      <c r="C14" s="83" t="s">
        <v>41</v>
      </c>
      <c r="D14" s="84" t="n">
        <v>6862.12</v>
      </c>
      <c r="E14" s="77" t="n">
        <v>16</v>
      </c>
      <c r="F14" s="83" t="s">
        <v>37</v>
      </c>
      <c r="G14" s="79" t="n">
        <v>918304</v>
      </c>
      <c r="H14" s="77" t="n">
        <v>14</v>
      </c>
      <c r="I14" s="79" t="n">
        <v>2326735</v>
      </c>
      <c r="J14" s="77" t="n">
        <v>15</v>
      </c>
      <c r="K14" s="79" t="n">
        <v>319</v>
      </c>
      <c r="L14" s="77" t="n">
        <v>20</v>
      </c>
      <c r="M14" s="80" t="n">
        <v>7.8</v>
      </c>
      <c r="N14" s="77" t="n">
        <v>34</v>
      </c>
      <c r="O14" s="80" t="n">
        <v>14.7</v>
      </c>
      <c r="P14" s="77" t="n">
        <v>2</v>
      </c>
      <c r="Q14" s="79" t="n">
        <v>1059416</v>
      </c>
      <c r="R14" s="77" t="n">
        <v>16</v>
      </c>
      <c r="S14" s="79" t="n">
        <v>110209</v>
      </c>
      <c r="T14" s="77" t="n">
        <v>17</v>
      </c>
      <c r="U14" s="79" t="n">
        <v>1120793</v>
      </c>
      <c r="V14" s="77" t="n">
        <v>15</v>
      </c>
      <c r="W14" s="79" t="n">
        <v>65633</v>
      </c>
      <c r="X14" s="77" t="n">
        <v>16</v>
      </c>
      <c r="Y14" s="79" t="n">
        <v>8577</v>
      </c>
      <c r="Z14" s="77" t="n">
        <v>28</v>
      </c>
      <c r="AA14" s="79" t="n">
        <v>6020</v>
      </c>
      <c r="AB14" s="77" t="n">
        <v>16</v>
      </c>
      <c r="AC14" s="79" t="n">
        <v>126200</v>
      </c>
      <c r="AD14" s="77" t="n">
        <v>10</v>
      </c>
      <c r="AE14" s="86" t="n">
        <v>4</v>
      </c>
      <c r="AG14" s="79" t="n">
        <v>11218576</v>
      </c>
    </row>
    <row r="15" customFormat="false" ht="13.5" hidden="false" customHeight="true" outlineLevel="0" collapsed="false">
      <c r="A15" s="17" t="n">
        <v>5</v>
      </c>
      <c r="B15" s="74" t="s">
        <v>42</v>
      </c>
      <c r="C15" s="83"/>
      <c r="D15" s="84" t="n">
        <v>11636.3</v>
      </c>
      <c r="E15" s="77" t="n">
        <v>5</v>
      </c>
      <c r="F15" s="78"/>
      <c r="G15" s="79" t="n">
        <v>399544</v>
      </c>
      <c r="H15" s="77" t="n">
        <v>36</v>
      </c>
      <c r="I15" s="79" t="n">
        <v>1074858</v>
      </c>
      <c r="J15" s="77" t="n">
        <v>38</v>
      </c>
      <c r="K15" s="79" t="n">
        <v>92</v>
      </c>
      <c r="L15" s="77" t="n">
        <v>45</v>
      </c>
      <c r="M15" s="80" t="n">
        <v>6.2</v>
      </c>
      <c r="N15" s="77" t="n">
        <v>47</v>
      </c>
      <c r="O15" s="80" t="n">
        <v>13.7</v>
      </c>
      <c r="P15" s="77" t="n">
        <v>3</v>
      </c>
      <c r="Q15" s="79" t="n">
        <v>503106</v>
      </c>
      <c r="R15" s="77" t="n">
        <v>38</v>
      </c>
      <c r="S15" s="79" t="n">
        <v>58108</v>
      </c>
      <c r="T15" s="77" t="n">
        <v>36</v>
      </c>
      <c r="U15" s="79" t="n">
        <v>495821</v>
      </c>
      <c r="V15" s="77" t="n">
        <v>38</v>
      </c>
      <c r="W15" s="79" t="n">
        <v>59971</v>
      </c>
      <c r="X15" s="77" t="n">
        <v>19</v>
      </c>
      <c r="Y15" s="79" t="n">
        <v>9193</v>
      </c>
      <c r="Z15" s="77" t="n">
        <v>23</v>
      </c>
      <c r="AA15" s="79" t="n">
        <v>7983</v>
      </c>
      <c r="AB15" s="77" t="n">
        <v>10</v>
      </c>
      <c r="AC15" s="79" t="n">
        <v>150200</v>
      </c>
      <c r="AD15" s="77" t="n">
        <v>6</v>
      </c>
      <c r="AE15" s="86" t="n">
        <v>5</v>
      </c>
      <c r="AG15" s="79" t="n">
        <v>12729516</v>
      </c>
    </row>
    <row r="16" customFormat="false" ht="13.5" hidden="false" customHeight="true" outlineLevel="0" collapsed="false">
      <c r="A16" s="17" t="n">
        <v>6</v>
      </c>
      <c r="B16" s="74" t="s">
        <v>43</v>
      </c>
      <c r="C16" s="83" t="s">
        <v>41</v>
      </c>
      <c r="D16" s="84" t="n">
        <v>6652.11</v>
      </c>
      <c r="E16" s="77" t="n">
        <v>19</v>
      </c>
      <c r="F16" s="78"/>
      <c r="G16" s="79" t="n">
        <v>390950</v>
      </c>
      <c r="H16" s="77" t="n">
        <v>39</v>
      </c>
      <c r="I16" s="79" t="n">
        <v>1161214</v>
      </c>
      <c r="J16" s="77" t="n">
        <v>35</v>
      </c>
      <c r="K16" s="79" t="n">
        <v>125</v>
      </c>
      <c r="L16" s="77" t="n">
        <v>42</v>
      </c>
      <c r="M16" s="80" t="n">
        <v>7.4</v>
      </c>
      <c r="N16" s="77" t="n">
        <v>41</v>
      </c>
      <c r="O16" s="80" t="n">
        <v>12.9</v>
      </c>
      <c r="P16" s="77" t="n">
        <v>7</v>
      </c>
      <c r="Q16" s="79" t="n">
        <v>565982</v>
      </c>
      <c r="R16" s="77" t="n">
        <v>34</v>
      </c>
      <c r="S16" s="79" t="n">
        <v>64257</v>
      </c>
      <c r="T16" s="77" t="n">
        <v>32</v>
      </c>
      <c r="U16" s="79" t="n">
        <v>552196</v>
      </c>
      <c r="V16" s="77" t="n">
        <v>35</v>
      </c>
      <c r="W16" s="79" t="n">
        <v>53477</v>
      </c>
      <c r="X16" s="77" t="n">
        <v>22</v>
      </c>
      <c r="Y16" s="79" t="n">
        <v>6924</v>
      </c>
      <c r="Z16" s="77" t="n">
        <v>33</v>
      </c>
      <c r="AA16" s="79" t="n">
        <v>8942</v>
      </c>
      <c r="AB16" s="77" t="n">
        <v>7</v>
      </c>
      <c r="AC16" s="79" t="n">
        <v>122700</v>
      </c>
      <c r="AD16" s="77" t="n">
        <v>11</v>
      </c>
      <c r="AE16" s="86" t="n">
        <v>6</v>
      </c>
      <c r="AG16" s="79" t="n">
        <v>10570267</v>
      </c>
    </row>
    <row r="17" customFormat="false" ht="13.5" hidden="false" customHeight="true" outlineLevel="0" collapsed="false">
      <c r="A17" s="17" t="n">
        <v>7</v>
      </c>
      <c r="B17" s="74" t="s">
        <v>44</v>
      </c>
      <c r="C17" s="83"/>
      <c r="D17" s="84" t="n">
        <v>13782.76</v>
      </c>
      <c r="E17" s="77" t="n">
        <v>3</v>
      </c>
      <c r="F17" s="78"/>
      <c r="G17" s="79" t="n">
        <v>716428</v>
      </c>
      <c r="H17" s="77" t="n">
        <v>22</v>
      </c>
      <c r="I17" s="79" t="n">
        <v>1989834</v>
      </c>
      <c r="J17" s="77" t="n">
        <v>20</v>
      </c>
      <c r="K17" s="79" t="n">
        <v>144</v>
      </c>
      <c r="L17" s="77" t="n">
        <v>40</v>
      </c>
      <c r="M17" s="80" t="n">
        <v>7.6</v>
      </c>
      <c r="N17" s="77" t="n">
        <v>36</v>
      </c>
      <c r="O17" s="80" t="n">
        <v>13.2</v>
      </c>
      <c r="P17" s="77" t="n">
        <v>5</v>
      </c>
      <c r="Q17" s="79" t="n">
        <v>934331</v>
      </c>
      <c r="R17" s="77" t="n">
        <v>20</v>
      </c>
      <c r="S17" s="79" t="n">
        <v>102063</v>
      </c>
      <c r="T17" s="77" t="n">
        <v>19</v>
      </c>
      <c r="U17" s="79" t="n">
        <v>943465</v>
      </c>
      <c r="V17" s="77" t="n">
        <v>20</v>
      </c>
      <c r="W17" s="79" t="n">
        <v>96598</v>
      </c>
      <c r="X17" s="77" t="n">
        <v>3</v>
      </c>
      <c r="Y17" s="79" t="n">
        <v>13004</v>
      </c>
      <c r="Z17" s="77" t="n">
        <v>11</v>
      </c>
      <c r="AA17" s="79" t="n">
        <v>9357</v>
      </c>
      <c r="AB17" s="77" t="n">
        <v>5</v>
      </c>
      <c r="AC17" s="79" t="n">
        <v>144500</v>
      </c>
      <c r="AD17" s="77" t="n">
        <v>7</v>
      </c>
      <c r="AE17" s="86" t="n">
        <v>7</v>
      </c>
      <c r="AG17" s="79" t="n">
        <v>12397018</v>
      </c>
    </row>
    <row r="18" customFormat="false" ht="6" hidden="false" customHeight="true" outlineLevel="0" collapsed="false">
      <c r="A18" s="17"/>
      <c r="B18" s="74"/>
      <c r="C18" s="83"/>
      <c r="D18" s="84"/>
      <c r="E18" s="77"/>
      <c r="F18" s="78"/>
      <c r="G18" s="79"/>
      <c r="H18" s="77"/>
      <c r="I18" s="79"/>
      <c r="J18" s="77"/>
      <c r="K18" s="79"/>
      <c r="L18" s="77"/>
      <c r="M18" s="80"/>
      <c r="N18" s="77"/>
      <c r="O18" s="80"/>
      <c r="P18" s="77"/>
      <c r="Q18" s="79"/>
      <c r="R18" s="77"/>
      <c r="S18" s="79"/>
      <c r="T18" s="77"/>
      <c r="U18" s="79"/>
      <c r="V18" s="77"/>
      <c r="W18" s="79"/>
      <c r="X18" s="77"/>
      <c r="Y18" s="79"/>
      <c r="Z18" s="77"/>
      <c r="AA18" s="79"/>
      <c r="AB18" s="77"/>
      <c r="AD18" s="77"/>
      <c r="AE18" s="86"/>
      <c r="AG18" s="79"/>
    </row>
    <row r="19" customFormat="false" ht="13.5" hidden="false" customHeight="true" outlineLevel="0" collapsed="false">
      <c r="A19" s="17" t="n">
        <v>8</v>
      </c>
      <c r="B19" s="74" t="s">
        <v>45</v>
      </c>
      <c r="C19" s="83"/>
      <c r="D19" s="84" t="n">
        <v>6095.72</v>
      </c>
      <c r="E19" s="77" t="n">
        <v>23</v>
      </c>
      <c r="F19" s="78"/>
      <c r="G19" s="79" t="n">
        <v>1096938</v>
      </c>
      <c r="H19" s="77" t="n">
        <v>13</v>
      </c>
      <c r="I19" s="79" t="n">
        <v>2957706</v>
      </c>
      <c r="J19" s="77" t="n">
        <v>11</v>
      </c>
      <c r="K19" s="79" t="n">
        <v>485</v>
      </c>
      <c r="L19" s="77" t="n">
        <v>12</v>
      </c>
      <c r="M19" s="80" t="n">
        <v>8</v>
      </c>
      <c r="N19" s="77" t="n">
        <v>30</v>
      </c>
      <c r="O19" s="80" t="n">
        <v>10.2</v>
      </c>
      <c r="P19" s="77" t="n">
        <v>33</v>
      </c>
      <c r="Q19" s="79" t="n">
        <v>1420181</v>
      </c>
      <c r="R19" s="77" t="n">
        <v>11</v>
      </c>
      <c r="S19" s="79" t="n">
        <v>131129</v>
      </c>
      <c r="T19" s="77" t="n">
        <v>13</v>
      </c>
      <c r="U19" s="79" t="n">
        <v>1372518</v>
      </c>
      <c r="V19" s="77" t="n">
        <v>12</v>
      </c>
      <c r="W19" s="79" t="n">
        <v>103221</v>
      </c>
      <c r="X19" s="77" t="n">
        <v>2</v>
      </c>
      <c r="Y19" s="79" t="n">
        <v>16478</v>
      </c>
      <c r="Z19" s="77" t="n">
        <v>5</v>
      </c>
      <c r="AA19" s="79" t="n">
        <v>10493</v>
      </c>
      <c r="AB19" s="77" t="n">
        <v>2</v>
      </c>
      <c r="AC19" s="79" t="n">
        <v>174100</v>
      </c>
      <c r="AD19" s="77" t="n">
        <v>2</v>
      </c>
      <c r="AE19" s="86" t="n">
        <v>8</v>
      </c>
      <c r="AG19" s="79" t="n">
        <v>12830757</v>
      </c>
    </row>
    <row r="20" customFormat="false" ht="13.5" hidden="false" customHeight="true" outlineLevel="0" collapsed="false">
      <c r="A20" s="17" t="n">
        <v>9</v>
      </c>
      <c r="B20" s="74" t="s">
        <v>46</v>
      </c>
      <c r="C20" s="83"/>
      <c r="D20" s="84" t="n">
        <v>6408.28</v>
      </c>
      <c r="E20" s="77" t="n">
        <v>20</v>
      </c>
      <c r="F20" s="78"/>
      <c r="G20" s="79" t="n">
        <v>750949</v>
      </c>
      <c r="H20" s="77" t="n">
        <v>19</v>
      </c>
      <c r="I20" s="79" t="n">
        <v>2000010</v>
      </c>
      <c r="J20" s="77" t="n">
        <v>19</v>
      </c>
      <c r="K20" s="79" t="n">
        <v>312</v>
      </c>
      <c r="L20" s="77" t="n">
        <v>22</v>
      </c>
      <c r="M20" s="80" t="n">
        <v>8.1</v>
      </c>
      <c r="N20" s="77" t="n">
        <v>26</v>
      </c>
      <c r="O20" s="80" t="n">
        <v>10.4</v>
      </c>
      <c r="P20" s="77" t="n">
        <v>30</v>
      </c>
      <c r="Q20" s="79" t="n">
        <v>977126</v>
      </c>
      <c r="R20" s="77" t="n">
        <v>18</v>
      </c>
      <c r="S20" s="79" t="n">
        <v>98483</v>
      </c>
      <c r="T20" s="77" t="n">
        <v>20</v>
      </c>
      <c r="U20" s="79" t="n">
        <v>973407</v>
      </c>
      <c r="V20" s="77" t="n">
        <v>19</v>
      </c>
      <c r="W20" s="79" t="n">
        <v>64337</v>
      </c>
      <c r="X20" s="77" t="n">
        <v>17</v>
      </c>
      <c r="Y20" s="79" t="n">
        <v>10127</v>
      </c>
      <c r="Z20" s="77" t="n">
        <v>20</v>
      </c>
      <c r="AA20" s="79" t="n">
        <v>7062</v>
      </c>
      <c r="AB20" s="77" t="n">
        <v>13</v>
      </c>
      <c r="AC20" s="79" t="n">
        <v>126500</v>
      </c>
      <c r="AD20" s="77" t="n">
        <v>9</v>
      </c>
      <c r="AE20" s="86" t="n">
        <v>9</v>
      </c>
      <c r="AG20" s="79" t="n">
        <v>10796195</v>
      </c>
    </row>
    <row r="21" customFormat="false" ht="13.5" hidden="false" customHeight="true" outlineLevel="0" collapsed="false">
      <c r="A21" s="17" t="n">
        <v>10</v>
      </c>
      <c r="B21" s="74" t="s">
        <v>47</v>
      </c>
      <c r="C21" s="83"/>
      <c r="D21" s="84" t="n">
        <v>6362.33</v>
      </c>
      <c r="E21" s="77" t="n">
        <v>21</v>
      </c>
      <c r="F21" s="78"/>
      <c r="G21" s="79" t="n">
        <v>760931</v>
      </c>
      <c r="H21" s="77" t="n">
        <v>18</v>
      </c>
      <c r="I21" s="79" t="n">
        <v>2000514</v>
      </c>
      <c r="J21" s="77" t="n">
        <v>18</v>
      </c>
      <c r="K21" s="79" t="n">
        <v>314</v>
      </c>
      <c r="L21" s="77" t="n">
        <v>21</v>
      </c>
      <c r="M21" s="80" t="n">
        <v>8</v>
      </c>
      <c r="N21" s="77" t="n">
        <v>31</v>
      </c>
      <c r="O21" s="80" t="n">
        <v>10.6</v>
      </c>
      <c r="P21" s="77" t="n">
        <v>26</v>
      </c>
      <c r="Q21" s="79" t="n">
        <v>965403</v>
      </c>
      <c r="R21" s="77" t="n">
        <v>19</v>
      </c>
      <c r="S21" s="79" t="n">
        <v>104556</v>
      </c>
      <c r="T21" s="77" t="n">
        <v>18</v>
      </c>
      <c r="U21" s="79" t="n">
        <v>989891</v>
      </c>
      <c r="V21" s="77" t="n">
        <v>18</v>
      </c>
      <c r="W21" s="79" t="n">
        <v>57252</v>
      </c>
      <c r="X21" s="77" t="n">
        <v>20</v>
      </c>
      <c r="Y21" s="79" t="n">
        <v>10994</v>
      </c>
      <c r="Z21" s="77" t="n">
        <v>18</v>
      </c>
      <c r="AA21" s="79" t="n">
        <v>4515</v>
      </c>
      <c r="AB21" s="77" t="n">
        <v>20</v>
      </c>
      <c r="AC21" s="79" t="n">
        <v>74500</v>
      </c>
      <c r="AD21" s="77" t="n">
        <v>19</v>
      </c>
      <c r="AE21" s="86" t="n">
        <v>10</v>
      </c>
      <c r="AG21" s="79" t="n">
        <v>5228423</v>
      </c>
    </row>
    <row r="22" customFormat="false" ht="13.5" hidden="false" customHeight="true" outlineLevel="0" collapsed="false">
      <c r="A22" s="17" t="n">
        <v>11</v>
      </c>
      <c r="B22" s="74" t="s">
        <v>48</v>
      </c>
      <c r="C22" s="83" t="s">
        <v>41</v>
      </c>
      <c r="D22" s="84" t="n">
        <v>3767.92</v>
      </c>
      <c r="E22" s="77" t="n">
        <v>37</v>
      </c>
      <c r="F22" s="78"/>
      <c r="G22" s="79" t="n">
        <v>2870650</v>
      </c>
      <c r="H22" s="77" t="n">
        <v>5</v>
      </c>
      <c r="I22" s="79" t="n">
        <v>7207139</v>
      </c>
      <c r="J22" s="77" t="n">
        <v>5</v>
      </c>
      <c r="K22" s="79" t="n">
        <v>1898</v>
      </c>
      <c r="L22" s="77" t="n">
        <v>4</v>
      </c>
      <c r="M22" s="80" t="n">
        <v>8.2</v>
      </c>
      <c r="N22" s="77" t="n">
        <v>25</v>
      </c>
      <c r="O22" s="80" t="n">
        <v>8.1</v>
      </c>
      <c r="P22" s="77" t="n">
        <v>45</v>
      </c>
      <c r="Q22" s="79" t="n">
        <v>3482305</v>
      </c>
      <c r="R22" s="77" t="n">
        <v>5</v>
      </c>
      <c r="S22" s="79" t="n">
        <v>267630</v>
      </c>
      <c r="T22" s="77" t="n">
        <v>5</v>
      </c>
      <c r="U22" s="79" t="n">
        <v>2777223</v>
      </c>
      <c r="V22" s="77" t="n">
        <v>5</v>
      </c>
      <c r="W22" s="79" t="n">
        <v>72957</v>
      </c>
      <c r="X22" s="77" t="n">
        <v>11</v>
      </c>
      <c r="Y22" s="79" t="n">
        <v>11936</v>
      </c>
      <c r="Z22" s="77" t="n">
        <v>14</v>
      </c>
      <c r="AA22" s="79" t="n">
        <v>5821</v>
      </c>
      <c r="AB22" s="77" t="n">
        <v>17</v>
      </c>
      <c r="AC22" s="79" t="n">
        <v>79000</v>
      </c>
      <c r="AD22" s="77" t="n">
        <v>16</v>
      </c>
      <c r="AE22" s="86" t="n">
        <v>11</v>
      </c>
      <c r="AG22" s="79" t="n">
        <v>6240090</v>
      </c>
    </row>
    <row r="23" customFormat="false" ht="13.5" hidden="false" customHeight="true" outlineLevel="0" collapsed="false">
      <c r="A23" s="17" t="n">
        <v>12</v>
      </c>
      <c r="B23" s="74" t="s">
        <v>49</v>
      </c>
      <c r="C23" s="83" t="s">
        <v>41</v>
      </c>
      <c r="D23" s="84" t="n">
        <v>5081.93</v>
      </c>
      <c r="E23" s="77" t="n">
        <v>28</v>
      </c>
      <c r="F23" s="78"/>
      <c r="G23" s="79" t="n">
        <v>2534072</v>
      </c>
      <c r="H23" s="77" t="n">
        <v>7</v>
      </c>
      <c r="I23" s="79" t="n">
        <v>6214148</v>
      </c>
      <c r="J23" s="77" t="n">
        <v>6</v>
      </c>
      <c r="K23" s="79" t="n">
        <v>1205</v>
      </c>
      <c r="L23" s="77" t="n">
        <v>6</v>
      </c>
      <c r="M23" s="80" t="n">
        <v>8.2</v>
      </c>
      <c r="N23" s="77" t="n">
        <v>24</v>
      </c>
      <c r="O23" s="80" t="n">
        <v>8.4</v>
      </c>
      <c r="P23" s="77" t="n">
        <v>42</v>
      </c>
      <c r="Q23" s="79" t="n">
        <v>2899396</v>
      </c>
      <c r="R23" s="77" t="n">
        <v>6</v>
      </c>
      <c r="S23" s="79" t="n">
        <v>208091</v>
      </c>
      <c r="T23" s="77" t="n">
        <v>9</v>
      </c>
      <c r="U23" s="79" t="n">
        <v>2295677</v>
      </c>
      <c r="V23" s="77" t="n">
        <v>9</v>
      </c>
      <c r="W23" s="79" t="n">
        <v>73716</v>
      </c>
      <c r="X23" s="77" t="n">
        <v>9</v>
      </c>
      <c r="Y23" s="79" t="n">
        <v>14075</v>
      </c>
      <c r="Z23" s="77" t="n">
        <v>7</v>
      </c>
      <c r="AA23" s="79" t="n">
        <v>10269</v>
      </c>
      <c r="AB23" s="77" t="n">
        <v>4</v>
      </c>
      <c r="AC23" s="79" t="n">
        <v>128100</v>
      </c>
      <c r="AD23" s="77" t="n">
        <v>8</v>
      </c>
      <c r="AE23" s="86" t="n">
        <v>12</v>
      </c>
      <c r="AG23" s="79" t="n">
        <v>9319363</v>
      </c>
    </row>
    <row r="24" customFormat="false" ht="13.5" hidden="false" customHeight="true" outlineLevel="0" collapsed="false">
      <c r="A24" s="17" t="n">
        <v>13</v>
      </c>
      <c r="B24" s="74" t="s">
        <v>50</v>
      </c>
      <c r="C24" s="83" t="s">
        <v>41</v>
      </c>
      <c r="D24" s="84" t="n">
        <v>2103.97</v>
      </c>
      <c r="E24" s="77" t="n">
        <v>44</v>
      </c>
      <c r="F24" s="83" t="s">
        <v>37</v>
      </c>
      <c r="G24" s="79" t="n">
        <v>6390020</v>
      </c>
      <c r="H24" s="77" t="n">
        <v>1</v>
      </c>
      <c r="I24" s="79" t="n">
        <v>13195974</v>
      </c>
      <c r="J24" s="77" t="n">
        <v>1</v>
      </c>
      <c r="K24" s="79" t="n">
        <v>6029</v>
      </c>
      <c r="L24" s="77" t="n">
        <v>1</v>
      </c>
      <c r="M24" s="80" t="n">
        <v>8.2</v>
      </c>
      <c r="N24" s="77" t="n">
        <v>23</v>
      </c>
      <c r="O24" s="80" t="n">
        <v>8.2</v>
      </c>
      <c r="P24" s="77" t="n">
        <v>44</v>
      </c>
      <c r="Q24" s="79" t="n">
        <v>6012536</v>
      </c>
      <c r="R24" s="77" t="n">
        <v>1</v>
      </c>
      <c r="S24" s="79" t="n">
        <v>694212</v>
      </c>
      <c r="T24" s="77" t="n">
        <v>1</v>
      </c>
      <c r="U24" s="79" t="n">
        <v>9520835</v>
      </c>
      <c r="V24" s="77" t="n">
        <v>1</v>
      </c>
      <c r="W24" s="79" t="n">
        <v>13099</v>
      </c>
      <c r="X24" s="77" t="n">
        <v>47</v>
      </c>
      <c r="Y24" s="79" t="n">
        <v>2251</v>
      </c>
      <c r="Z24" s="77" t="n">
        <v>45</v>
      </c>
      <c r="AA24" s="79" t="n">
        <v>1077</v>
      </c>
      <c r="AB24" s="77" t="n">
        <v>46</v>
      </c>
      <c r="AC24" s="79" t="n">
        <v>7600</v>
      </c>
      <c r="AD24" s="77" t="n">
        <v>47</v>
      </c>
      <c r="AE24" s="86" t="n">
        <v>13</v>
      </c>
      <c r="AG24" s="79" t="n">
        <v>630570</v>
      </c>
    </row>
    <row r="25" customFormat="false" ht="13.5" hidden="false" customHeight="true" outlineLevel="0" collapsed="false">
      <c r="A25" s="17" t="n">
        <v>14</v>
      </c>
      <c r="B25" s="74" t="s">
        <v>51</v>
      </c>
      <c r="C25" s="83"/>
      <c r="D25" s="84" t="n">
        <v>2415.86</v>
      </c>
      <c r="E25" s="77" t="n">
        <v>42</v>
      </c>
      <c r="F25" s="78"/>
      <c r="G25" s="79" t="n">
        <v>3873778</v>
      </c>
      <c r="H25" s="77" t="n">
        <v>2</v>
      </c>
      <c r="I25" s="79" t="n">
        <v>9058094</v>
      </c>
      <c r="J25" s="77" t="n">
        <v>2</v>
      </c>
      <c r="K25" s="79" t="n">
        <v>3749</v>
      </c>
      <c r="L25" s="77" t="n">
        <v>3</v>
      </c>
      <c r="M25" s="80" t="n">
        <v>8.5</v>
      </c>
      <c r="N25" s="77" t="n">
        <v>12</v>
      </c>
      <c r="O25" s="80" t="n">
        <v>7.9</v>
      </c>
      <c r="P25" s="77" t="n">
        <v>46</v>
      </c>
      <c r="Q25" s="79" t="n">
        <v>4146942</v>
      </c>
      <c r="R25" s="77" t="n">
        <v>2</v>
      </c>
      <c r="S25" s="79" t="n">
        <v>315002</v>
      </c>
      <c r="T25" s="77" t="n">
        <v>4</v>
      </c>
      <c r="U25" s="79" t="n">
        <v>3694587</v>
      </c>
      <c r="V25" s="77" t="n">
        <v>4</v>
      </c>
      <c r="W25" s="79" t="n">
        <v>27996</v>
      </c>
      <c r="X25" s="77" t="n">
        <v>41</v>
      </c>
      <c r="Y25" s="79" t="n">
        <v>4864</v>
      </c>
      <c r="Z25" s="77" t="n">
        <v>38</v>
      </c>
      <c r="AA25" s="79" t="n">
        <v>2092</v>
      </c>
      <c r="AB25" s="77" t="n">
        <v>38</v>
      </c>
      <c r="AC25" s="79" t="n">
        <v>20300</v>
      </c>
      <c r="AD25" s="77" t="n">
        <v>45</v>
      </c>
      <c r="AE25" s="86" t="n">
        <v>14</v>
      </c>
      <c r="AG25" s="79" t="n">
        <v>1533053</v>
      </c>
    </row>
    <row r="26" customFormat="false" ht="6" hidden="false" customHeight="true" outlineLevel="0" collapsed="false">
      <c r="A26" s="17"/>
      <c r="B26" s="74"/>
      <c r="C26" s="83"/>
      <c r="D26" s="84"/>
      <c r="E26" s="77"/>
      <c r="F26" s="78"/>
      <c r="G26" s="79"/>
      <c r="H26" s="77"/>
      <c r="I26" s="79"/>
      <c r="J26" s="77"/>
      <c r="K26" s="79"/>
      <c r="L26" s="77"/>
      <c r="M26" s="80"/>
      <c r="N26" s="77"/>
      <c r="O26" s="80"/>
      <c r="P26" s="77"/>
      <c r="Q26" s="79"/>
      <c r="R26" s="77"/>
      <c r="S26" s="79"/>
      <c r="T26" s="77"/>
      <c r="U26" s="79"/>
      <c r="V26" s="77"/>
      <c r="W26" s="79"/>
      <c r="X26" s="77"/>
      <c r="Y26" s="79"/>
      <c r="Z26" s="77"/>
      <c r="AA26" s="79"/>
      <c r="AB26" s="77"/>
      <c r="AD26" s="77"/>
      <c r="AE26" s="86"/>
      <c r="AG26" s="79"/>
    </row>
    <row r="27" customFormat="false" ht="13.5" hidden="false" customHeight="true" outlineLevel="0" collapsed="false">
      <c r="A27" s="17" t="n">
        <v>15</v>
      </c>
      <c r="B27" s="74" t="s">
        <v>52</v>
      </c>
      <c r="C27" s="83" t="s">
        <v>41</v>
      </c>
      <c r="D27" s="87" t="n">
        <v>10363.75</v>
      </c>
      <c r="E27" s="77" t="n">
        <v>6</v>
      </c>
      <c r="F27" s="83" t="s">
        <v>37</v>
      </c>
      <c r="G27" s="79" t="n">
        <v>859516</v>
      </c>
      <c r="H27" s="77" t="n">
        <v>15</v>
      </c>
      <c r="I27" s="79" t="n">
        <v>2362158</v>
      </c>
      <c r="J27" s="77" t="n">
        <v>14</v>
      </c>
      <c r="K27" s="79" t="n">
        <v>188</v>
      </c>
      <c r="L27" s="77" t="n">
        <v>35</v>
      </c>
      <c r="M27" s="80" t="n">
        <v>7.5</v>
      </c>
      <c r="N27" s="77" t="n">
        <v>39</v>
      </c>
      <c r="O27" s="80" t="n">
        <v>11.6</v>
      </c>
      <c r="P27" s="77" t="n">
        <v>17</v>
      </c>
      <c r="Q27" s="79" t="n">
        <v>1155795</v>
      </c>
      <c r="R27" s="77" t="n">
        <v>14</v>
      </c>
      <c r="S27" s="79" t="n">
        <v>129572</v>
      </c>
      <c r="T27" s="77" t="n">
        <v>14</v>
      </c>
      <c r="U27" s="79" t="n">
        <v>1169751</v>
      </c>
      <c r="V27" s="77" t="n">
        <v>14</v>
      </c>
      <c r="W27" s="79" t="n">
        <v>92287</v>
      </c>
      <c r="X27" s="77" t="n">
        <v>5</v>
      </c>
      <c r="Y27" s="79" t="n">
        <v>11602</v>
      </c>
      <c r="Z27" s="77" t="n">
        <v>15</v>
      </c>
      <c r="AA27" s="79" t="n">
        <v>9294</v>
      </c>
      <c r="AB27" s="77" t="n">
        <v>6</v>
      </c>
      <c r="AC27" s="79" t="n">
        <v>173900</v>
      </c>
      <c r="AD27" s="77" t="n">
        <v>3</v>
      </c>
      <c r="AE27" s="86" t="n">
        <v>15</v>
      </c>
      <c r="AG27" s="79" t="n">
        <v>13321319</v>
      </c>
    </row>
    <row r="28" customFormat="false" ht="13.5" hidden="false" customHeight="true" outlineLevel="0" collapsed="false">
      <c r="A28" s="17" t="n">
        <v>16</v>
      </c>
      <c r="B28" s="74" t="s">
        <v>53</v>
      </c>
      <c r="C28" s="83" t="s">
        <v>41</v>
      </c>
      <c r="D28" s="84" t="n">
        <v>2045.79</v>
      </c>
      <c r="E28" s="77" t="n">
        <v>45</v>
      </c>
      <c r="F28" s="83"/>
      <c r="G28" s="79" t="n">
        <v>386023</v>
      </c>
      <c r="H28" s="77" t="n">
        <v>40</v>
      </c>
      <c r="I28" s="79" t="n">
        <v>1087745</v>
      </c>
      <c r="J28" s="77" t="n">
        <v>37</v>
      </c>
      <c r="K28" s="79" t="n">
        <v>256</v>
      </c>
      <c r="L28" s="77" t="n">
        <v>25</v>
      </c>
      <c r="M28" s="80" t="n">
        <v>7.3</v>
      </c>
      <c r="N28" s="77" t="n">
        <v>42</v>
      </c>
      <c r="O28" s="80" t="n">
        <v>11.4</v>
      </c>
      <c r="P28" s="77" t="n">
        <v>20</v>
      </c>
      <c r="Q28" s="79" t="n">
        <v>546363</v>
      </c>
      <c r="R28" s="77" t="n">
        <v>36</v>
      </c>
      <c r="S28" s="79" t="n">
        <v>59981</v>
      </c>
      <c r="T28" s="77" t="n">
        <v>34</v>
      </c>
      <c r="U28" s="79" t="n">
        <v>576874</v>
      </c>
      <c r="V28" s="77" t="n">
        <v>33</v>
      </c>
      <c r="W28" s="79" t="n">
        <v>29634</v>
      </c>
      <c r="X28" s="77" t="n">
        <v>38</v>
      </c>
      <c r="Y28" s="79" t="n">
        <v>2024</v>
      </c>
      <c r="Z28" s="77" t="n">
        <v>46</v>
      </c>
      <c r="AA28" s="79" t="n">
        <v>1621</v>
      </c>
      <c r="AB28" s="77" t="n">
        <v>41</v>
      </c>
      <c r="AC28" s="79" t="n">
        <v>59300</v>
      </c>
      <c r="AD28" s="77" t="n">
        <v>24</v>
      </c>
      <c r="AE28" s="86" t="n">
        <v>16</v>
      </c>
      <c r="AG28" s="79" t="n">
        <v>4470196</v>
      </c>
    </row>
    <row r="29" customFormat="false" ht="13.5" hidden="false" customHeight="true" outlineLevel="0" collapsed="false">
      <c r="A29" s="17" t="n">
        <v>17</v>
      </c>
      <c r="B29" s="74" t="s">
        <v>54</v>
      </c>
      <c r="C29" s="83"/>
      <c r="D29" s="84" t="n">
        <v>4186.16</v>
      </c>
      <c r="E29" s="77" t="n">
        <v>34</v>
      </c>
      <c r="F29" s="83"/>
      <c r="G29" s="79" t="n">
        <v>444830</v>
      </c>
      <c r="H29" s="77" t="n">
        <v>35</v>
      </c>
      <c r="I29" s="79" t="n">
        <v>1166309</v>
      </c>
      <c r="J29" s="77" t="n">
        <v>34</v>
      </c>
      <c r="K29" s="79" t="n">
        <v>279</v>
      </c>
      <c r="L29" s="77" t="n">
        <v>23</v>
      </c>
      <c r="M29" s="80" t="n">
        <v>8.3</v>
      </c>
      <c r="N29" s="77" t="n">
        <v>22</v>
      </c>
      <c r="O29" s="80" t="n">
        <v>10.3</v>
      </c>
      <c r="P29" s="77" t="n">
        <v>31</v>
      </c>
      <c r="Q29" s="79" t="n">
        <v>582449</v>
      </c>
      <c r="R29" s="77" t="n">
        <v>32</v>
      </c>
      <c r="S29" s="79" t="n">
        <v>68035</v>
      </c>
      <c r="T29" s="77" t="n">
        <v>30</v>
      </c>
      <c r="U29" s="79" t="n">
        <v>609917</v>
      </c>
      <c r="V29" s="77" t="n">
        <v>29</v>
      </c>
      <c r="W29" s="79" t="n">
        <v>26411</v>
      </c>
      <c r="X29" s="77" t="n">
        <v>43</v>
      </c>
      <c r="Y29" s="79" t="n">
        <v>3555</v>
      </c>
      <c r="Z29" s="77" t="n">
        <v>41</v>
      </c>
      <c r="AA29" s="79" t="n">
        <v>1559</v>
      </c>
      <c r="AB29" s="77" t="n">
        <v>42</v>
      </c>
      <c r="AC29" s="79" t="n">
        <v>43000</v>
      </c>
      <c r="AD29" s="77" t="n">
        <v>33</v>
      </c>
      <c r="AE29" s="86" t="n">
        <v>17</v>
      </c>
      <c r="AG29" s="79" t="n">
        <v>3288950</v>
      </c>
    </row>
    <row r="30" customFormat="false" ht="13.5" hidden="false" customHeight="true" outlineLevel="0" collapsed="false">
      <c r="A30" s="17" t="n">
        <v>18</v>
      </c>
      <c r="B30" s="74" t="s">
        <v>55</v>
      </c>
      <c r="C30" s="83"/>
      <c r="D30" s="84" t="n">
        <v>4189.88</v>
      </c>
      <c r="E30" s="77" t="n">
        <v>33</v>
      </c>
      <c r="F30" s="78"/>
      <c r="G30" s="79" t="n">
        <v>277218</v>
      </c>
      <c r="H30" s="77" t="n">
        <v>46</v>
      </c>
      <c r="I30" s="79" t="n">
        <v>802906</v>
      </c>
      <c r="J30" s="77" t="n">
        <v>43</v>
      </c>
      <c r="K30" s="79" t="n">
        <v>192</v>
      </c>
      <c r="L30" s="77" t="n">
        <v>32</v>
      </c>
      <c r="M30" s="80" t="n">
        <v>8.5</v>
      </c>
      <c r="N30" s="77" t="n">
        <v>14</v>
      </c>
      <c r="O30" s="80" t="n">
        <v>11</v>
      </c>
      <c r="P30" s="77" t="n">
        <v>25</v>
      </c>
      <c r="Q30" s="79" t="n">
        <v>402251</v>
      </c>
      <c r="R30" s="77" t="n">
        <v>43</v>
      </c>
      <c r="S30" s="79" t="n">
        <v>48087</v>
      </c>
      <c r="T30" s="77" t="n">
        <v>42</v>
      </c>
      <c r="U30" s="79" t="n">
        <v>420983</v>
      </c>
      <c r="V30" s="77" t="n">
        <v>41</v>
      </c>
      <c r="W30" s="79" t="n">
        <v>27523</v>
      </c>
      <c r="X30" s="77" t="n">
        <v>42</v>
      </c>
      <c r="Y30" s="79" t="n">
        <v>1958</v>
      </c>
      <c r="Z30" s="77" t="n">
        <v>47</v>
      </c>
      <c r="AA30" s="79" t="n">
        <v>1530</v>
      </c>
      <c r="AB30" s="77" t="n">
        <v>43</v>
      </c>
      <c r="AC30" s="79" t="n">
        <v>40800</v>
      </c>
      <c r="AD30" s="77" t="n">
        <v>34</v>
      </c>
      <c r="AE30" s="86" t="n">
        <v>18</v>
      </c>
      <c r="AG30" s="79" t="n">
        <v>3336575</v>
      </c>
    </row>
    <row r="31" customFormat="false" ht="6" hidden="false" customHeight="true" outlineLevel="0" collapsed="false">
      <c r="A31" s="17"/>
      <c r="B31" s="74"/>
      <c r="C31" s="83"/>
      <c r="D31" s="84"/>
      <c r="E31" s="77"/>
      <c r="F31" s="78"/>
      <c r="G31" s="79"/>
      <c r="H31" s="77"/>
      <c r="I31" s="79"/>
      <c r="J31" s="77"/>
      <c r="K31" s="79"/>
      <c r="L31" s="77"/>
      <c r="M31" s="80"/>
      <c r="N31" s="77"/>
      <c r="O31" s="80"/>
      <c r="P31" s="77"/>
      <c r="Q31" s="88"/>
      <c r="R31" s="77"/>
      <c r="S31" s="79"/>
      <c r="T31" s="77"/>
      <c r="U31" s="79"/>
      <c r="V31" s="77"/>
      <c r="W31" s="79"/>
      <c r="X31" s="77"/>
      <c r="Y31" s="79"/>
      <c r="Z31" s="77"/>
      <c r="AA31" s="79"/>
      <c r="AB31" s="77"/>
      <c r="AD31" s="77"/>
      <c r="AE31" s="86"/>
      <c r="AG31" s="79"/>
    </row>
    <row r="32" customFormat="false" ht="13.5" hidden="false" customHeight="true" outlineLevel="0" collapsed="false">
      <c r="A32" s="17" t="n">
        <v>19</v>
      </c>
      <c r="B32" s="74" t="s">
        <v>56</v>
      </c>
      <c r="C32" s="83" t="s">
        <v>41</v>
      </c>
      <c r="D32" s="84" t="n">
        <v>4201.17</v>
      </c>
      <c r="E32" s="77" t="n">
        <v>32</v>
      </c>
      <c r="F32" s="78"/>
      <c r="G32" s="79" t="n">
        <v>328891</v>
      </c>
      <c r="H32" s="77" t="n">
        <v>41</v>
      </c>
      <c r="I32" s="79" t="n">
        <v>857459</v>
      </c>
      <c r="J32" s="77" t="n">
        <v>41</v>
      </c>
      <c r="K32" s="79" t="n">
        <v>192</v>
      </c>
      <c r="L32" s="77" t="n">
        <v>31</v>
      </c>
      <c r="M32" s="80" t="n">
        <v>7.6</v>
      </c>
      <c r="N32" s="77" t="n">
        <v>37</v>
      </c>
      <c r="O32" s="80" t="n">
        <v>11.1</v>
      </c>
      <c r="P32" s="77" t="n">
        <v>24</v>
      </c>
      <c r="Q32" s="79" t="n">
        <v>414569</v>
      </c>
      <c r="R32" s="77" t="n">
        <v>41</v>
      </c>
      <c r="S32" s="79" t="n">
        <v>49611</v>
      </c>
      <c r="T32" s="77" t="n">
        <v>41</v>
      </c>
      <c r="U32" s="79" t="n">
        <v>414970</v>
      </c>
      <c r="V32" s="77" t="n">
        <v>42</v>
      </c>
      <c r="W32" s="79" t="n">
        <v>36805</v>
      </c>
      <c r="X32" s="77" t="n">
        <v>32</v>
      </c>
      <c r="Y32" s="79" t="n">
        <v>7116</v>
      </c>
      <c r="Z32" s="77" t="n">
        <v>30</v>
      </c>
      <c r="AA32" s="79" t="n">
        <v>3126</v>
      </c>
      <c r="AB32" s="77" t="n">
        <v>27</v>
      </c>
      <c r="AC32" s="79" t="n">
        <v>24700</v>
      </c>
      <c r="AD32" s="77" t="n">
        <v>43</v>
      </c>
      <c r="AE32" s="86" t="n">
        <v>19</v>
      </c>
      <c r="AG32" s="79" t="n">
        <v>1893716</v>
      </c>
    </row>
    <row r="33" customFormat="false" ht="13.5" hidden="false" customHeight="true" outlineLevel="0" collapsed="false">
      <c r="A33" s="17" t="n">
        <v>20</v>
      </c>
      <c r="B33" s="74" t="s">
        <v>57</v>
      </c>
      <c r="C33" s="83" t="s">
        <v>41</v>
      </c>
      <c r="D33" s="84" t="n">
        <v>13104.95</v>
      </c>
      <c r="E33" s="77" t="n">
        <v>4</v>
      </c>
      <c r="F33" s="78"/>
      <c r="G33" s="79" t="n">
        <v>800271</v>
      </c>
      <c r="H33" s="77" t="n">
        <v>16</v>
      </c>
      <c r="I33" s="79" t="n">
        <v>2142167</v>
      </c>
      <c r="J33" s="77" t="n">
        <v>16</v>
      </c>
      <c r="K33" s="79" t="n">
        <v>158</v>
      </c>
      <c r="L33" s="77" t="n">
        <v>38</v>
      </c>
      <c r="M33" s="80" t="n">
        <v>8</v>
      </c>
      <c r="N33" s="77" t="n">
        <v>28</v>
      </c>
      <c r="O33" s="80" t="n">
        <v>11.3</v>
      </c>
      <c r="P33" s="77" t="n">
        <v>21</v>
      </c>
      <c r="Q33" s="79" t="n">
        <v>1091038</v>
      </c>
      <c r="R33" s="77" t="n">
        <v>15</v>
      </c>
      <c r="S33" s="79" t="n">
        <v>122192</v>
      </c>
      <c r="T33" s="77" t="n">
        <v>15</v>
      </c>
      <c r="U33" s="79" t="n">
        <v>1060563</v>
      </c>
      <c r="V33" s="77" t="n">
        <v>16</v>
      </c>
      <c r="W33" s="79" t="n">
        <v>117316</v>
      </c>
      <c r="X33" s="77" t="n">
        <v>1</v>
      </c>
      <c r="Y33" s="79" t="n">
        <v>16742</v>
      </c>
      <c r="Z33" s="77" t="n">
        <v>4</v>
      </c>
      <c r="AA33" s="79" t="n">
        <v>8381</v>
      </c>
      <c r="AB33" s="77" t="n">
        <v>8</v>
      </c>
      <c r="AC33" s="79" t="n">
        <v>111000</v>
      </c>
      <c r="AD33" s="77" t="n">
        <v>14</v>
      </c>
      <c r="AE33" s="86" t="n">
        <v>20</v>
      </c>
      <c r="AG33" s="79" t="n">
        <v>8080480</v>
      </c>
    </row>
    <row r="34" customFormat="false" ht="13.5" hidden="false" customHeight="true" outlineLevel="0" collapsed="false">
      <c r="A34" s="17" t="n">
        <v>21</v>
      </c>
      <c r="B34" s="74" t="s">
        <v>58</v>
      </c>
      <c r="C34" s="83" t="s">
        <v>41</v>
      </c>
      <c r="D34" s="84" t="n">
        <v>9768.2</v>
      </c>
      <c r="E34" s="77" t="n">
        <v>7</v>
      </c>
      <c r="F34" s="78"/>
      <c r="G34" s="79" t="n">
        <v>740906</v>
      </c>
      <c r="H34" s="77" t="n">
        <v>20</v>
      </c>
      <c r="I34" s="79" t="n">
        <v>2070908</v>
      </c>
      <c r="J34" s="77" t="n">
        <v>17</v>
      </c>
      <c r="K34" s="79" t="n">
        <v>195</v>
      </c>
      <c r="L34" s="77" t="n">
        <v>30</v>
      </c>
      <c r="M34" s="80" t="n">
        <v>8.3</v>
      </c>
      <c r="N34" s="77" t="n">
        <v>21</v>
      </c>
      <c r="O34" s="80" t="n">
        <v>10.3</v>
      </c>
      <c r="P34" s="77" t="n">
        <v>32</v>
      </c>
      <c r="Q34" s="79" t="n">
        <v>1022616</v>
      </c>
      <c r="R34" s="77" t="n">
        <v>17</v>
      </c>
      <c r="S34" s="79" t="n">
        <v>113062</v>
      </c>
      <c r="T34" s="77" t="n">
        <v>16</v>
      </c>
      <c r="U34" s="79" t="n">
        <v>993409</v>
      </c>
      <c r="V34" s="77" t="n">
        <v>17</v>
      </c>
      <c r="W34" s="79" t="n">
        <v>70770</v>
      </c>
      <c r="X34" s="77" t="n">
        <v>12</v>
      </c>
      <c r="Y34" s="79" t="n">
        <v>5671</v>
      </c>
      <c r="Z34" s="77" t="n">
        <v>35</v>
      </c>
      <c r="AA34" s="79" t="n">
        <v>2258</v>
      </c>
      <c r="AB34" s="77" t="n">
        <v>37</v>
      </c>
      <c r="AC34" s="79" t="n">
        <v>57800</v>
      </c>
      <c r="AD34" s="77" t="n">
        <v>25</v>
      </c>
      <c r="AE34" s="86" t="n">
        <v>21</v>
      </c>
      <c r="AG34" s="79" t="n">
        <v>4227754</v>
      </c>
    </row>
    <row r="35" customFormat="false" ht="13.5" hidden="false" customHeight="true" outlineLevel="0" collapsed="false">
      <c r="A35" s="17" t="n">
        <v>22</v>
      </c>
      <c r="B35" s="74" t="s">
        <v>59</v>
      </c>
      <c r="C35" s="83" t="s">
        <v>41</v>
      </c>
      <c r="D35" s="84" t="n">
        <v>7255.48</v>
      </c>
      <c r="E35" s="77" t="n">
        <v>13</v>
      </c>
      <c r="F35" s="78"/>
      <c r="G35" s="79" t="n">
        <v>1406335</v>
      </c>
      <c r="H35" s="77" t="n">
        <v>10</v>
      </c>
      <c r="I35" s="79" t="n">
        <v>3749274</v>
      </c>
      <c r="J35" s="77" t="n">
        <v>10</v>
      </c>
      <c r="K35" s="79" t="n">
        <v>482</v>
      </c>
      <c r="L35" s="77" t="n">
        <v>13</v>
      </c>
      <c r="M35" s="80" t="n">
        <v>8.4</v>
      </c>
      <c r="N35" s="77" t="n">
        <v>17</v>
      </c>
      <c r="O35" s="80" t="n">
        <v>10.1</v>
      </c>
      <c r="P35" s="77" t="n">
        <v>35</v>
      </c>
      <c r="Q35" s="79" t="n">
        <v>1897194</v>
      </c>
      <c r="R35" s="77" t="n">
        <v>10</v>
      </c>
      <c r="S35" s="79" t="n">
        <v>194589</v>
      </c>
      <c r="T35" s="77" t="n">
        <v>10</v>
      </c>
      <c r="U35" s="79" t="n">
        <v>1933029</v>
      </c>
      <c r="V35" s="77" t="n">
        <v>10</v>
      </c>
      <c r="W35" s="79" t="n">
        <v>70283</v>
      </c>
      <c r="X35" s="77" t="n">
        <v>13</v>
      </c>
      <c r="Y35" s="79" t="n">
        <v>9136</v>
      </c>
      <c r="Z35" s="77" t="n">
        <v>24</v>
      </c>
      <c r="AA35" s="79" t="n">
        <v>7902</v>
      </c>
      <c r="AB35" s="77" t="n">
        <v>11</v>
      </c>
      <c r="AC35" s="79" t="n">
        <v>70200</v>
      </c>
      <c r="AD35" s="77" t="n">
        <v>20</v>
      </c>
      <c r="AE35" s="86" t="n">
        <v>22</v>
      </c>
      <c r="AG35" s="79" t="n">
        <v>5230913</v>
      </c>
    </row>
    <row r="36" customFormat="false" ht="13.5" hidden="false" customHeight="true" outlineLevel="0" collapsed="false">
      <c r="A36" s="17" t="n">
        <v>23</v>
      </c>
      <c r="B36" s="74" t="s">
        <v>60</v>
      </c>
      <c r="C36" s="83" t="s">
        <v>41</v>
      </c>
      <c r="D36" s="84" t="n">
        <v>5116.22</v>
      </c>
      <c r="E36" s="77" t="n">
        <v>26</v>
      </c>
      <c r="F36" s="78"/>
      <c r="G36" s="79" t="n">
        <v>2958686</v>
      </c>
      <c r="H36" s="77" t="n">
        <v>4</v>
      </c>
      <c r="I36" s="79" t="n">
        <v>7416336</v>
      </c>
      <c r="J36" s="77" t="n">
        <v>4</v>
      </c>
      <c r="K36" s="79" t="n">
        <v>1436</v>
      </c>
      <c r="L36" s="77" t="n">
        <v>5</v>
      </c>
      <c r="M36" s="80" t="n">
        <v>9.5</v>
      </c>
      <c r="N36" s="77" t="n">
        <v>3</v>
      </c>
      <c r="O36" s="80" t="n">
        <v>8.2</v>
      </c>
      <c r="P36" s="77" t="n">
        <v>43</v>
      </c>
      <c r="Q36" s="79" t="n">
        <v>3676174</v>
      </c>
      <c r="R36" s="77" t="n">
        <v>4</v>
      </c>
      <c r="S36" s="79" t="n">
        <v>344523</v>
      </c>
      <c r="T36" s="77" t="n">
        <v>3</v>
      </c>
      <c r="U36" s="79" t="n">
        <v>4006646</v>
      </c>
      <c r="V36" s="77" t="n">
        <v>3</v>
      </c>
      <c r="W36" s="79" t="n">
        <v>84028</v>
      </c>
      <c r="X36" s="77" t="n">
        <v>6</v>
      </c>
      <c r="Y36" s="79" t="n">
        <v>10024</v>
      </c>
      <c r="Z36" s="77" t="n">
        <v>21</v>
      </c>
      <c r="AA36" s="79" t="n">
        <v>6525</v>
      </c>
      <c r="AB36" s="77" t="n">
        <v>14</v>
      </c>
      <c r="AC36" s="79" t="n">
        <v>78600</v>
      </c>
      <c r="AD36" s="77" t="n">
        <v>17</v>
      </c>
      <c r="AE36" s="86" t="n">
        <v>23</v>
      </c>
      <c r="AG36" s="79" t="n">
        <v>5823726</v>
      </c>
    </row>
    <row r="37" customFormat="false" ht="13.5" hidden="false" customHeight="true" outlineLevel="0" collapsed="false">
      <c r="A37" s="17" t="n">
        <v>24</v>
      </c>
      <c r="B37" s="74" t="s">
        <v>61</v>
      </c>
      <c r="C37" s="83" t="s">
        <v>41</v>
      </c>
      <c r="D37" s="84" t="n">
        <v>5761.59</v>
      </c>
      <c r="E37" s="77" t="n">
        <v>24</v>
      </c>
      <c r="F37" s="78"/>
      <c r="G37" s="79" t="n">
        <v>709355</v>
      </c>
      <c r="H37" s="77" t="n">
        <v>23</v>
      </c>
      <c r="I37" s="79" t="n">
        <v>1847223</v>
      </c>
      <c r="J37" s="77" t="n">
        <v>22</v>
      </c>
      <c r="K37" s="79" t="n">
        <v>320</v>
      </c>
      <c r="L37" s="77" t="n">
        <v>19</v>
      </c>
      <c r="M37" s="80" t="n">
        <v>8.3</v>
      </c>
      <c r="N37" s="77" t="n">
        <v>20</v>
      </c>
      <c r="O37" s="80" t="n">
        <v>10.6</v>
      </c>
      <c r="P37" s="77" t="n">
        <v>28</v>
      </c>
      <c r="Q37" s="79" t="n">
        <v>895097</v>
      </c>
      <c r="R37" s="77" t="n">
        <v>22</v>
      </c>
      <c r="S37" s="79" t="n">
        <v>88392</v>
      </c>
      <c r="T37" s="77" t="n">
        <v>22</v>
      </c>
      <c r="U37" s="79" t="n">
        <v>895637</v>
      </c>
      <c r="V37" s="77" t="n">
        <v>22</v>
      </c>
      <c r="W37" s="79" t="n">
        <v>52355</v>
      </c>
      <c r="X37" s="77" t="n">
        <v>23</v>
      </c>
      <c r="Y37" s="79" t="n">
        <v>6964</v>
      </c>
      <c r="Z37" s="77" t="n">
        <v>32</v>
      </c>
      <c r="AA37" s="79" t="n">
        <v>2548</v>
      </c>
      <c r="AB37" s="77" t="n">
        <v>33</v>
      </c>
      <c r="AC37" s="79" t="n">
        <v>61300</v>
      </c>
      <c r="AD37" s="77" t="n">
        <v>23</v>
      </c>
      <c r="AE37" s="86" t="n">
        <v>24</v>
      </c>
      <c r="AG37" s="79" t="n">
        <v>4751555</v>
      </c>
    </row>
    <row r="38" customFormat="false" ht="6" hidden="false" customHeight="true" outlineLevel="0" collapsed="false">
      <c r="A38" s="17"/>
      <c r="B38" s="74"/>
      <c r="C38" s="83"/>
      <c r="D38" s="84"/>
      <c r="E38" s="77"/>
      <c r="F38" s="78"/>
      <c r="G38" s="79"/>
      <c r="H38" s="77"/>
      <c r="I38" s="79"/>
      <c r="J38" s="77"/>
      <c r="K38" s="79"/>
      <c r="L38" s="77"/>
      <c r="M38" s="80"/>
      <c r="N38" s="77"/>
      <c r="O38" s="80"/>
      <c r="P38" s="77"/>
      <c r="Q38" s="79"/>
      <c r="R38" s="77"/>
      <c r="S38" s="79"/>
      <c r="T38" s="77"/>
      <c r="U38" s="79"/>
      <c r="V38" s="77"/>
      <c r="W38" s="79"/>
      <c r="X38" s="77"/>
      <c r="Y38" s="79"/>
      <c r="Z38" s="77"/>
      <c r="AA38" s="79"/>
      <c r="AB38" s="77"/>
      <c r="AD38" s="77"/>
      <c r="AE38" s="86"/>
      <c r="AG38" s="79"/>
    </row>
    <row r="39" customFormat="false" ht="13.5" hidden="false" customHeight="true" outlineLevel="0" collapsed="false">
      <c r="A39" s="17" t="n">
        <v>25</v>
      </c>
      <c r="B39" s="74" t="s">
        <v>62</v>
      </c>
      <c r="C39" s="83" t="s">
        <v>41</v>
      </c>
      <c r="D39" s="84" t="n">
        <v>3766.9</v>
      </c>
      <c r="E39" s="77" t="n">
        <v>38</v>
      </c>
      <c r="F39" s="78"/>
      <c r="G39" s="79" t="n">
        <v>542752</v>
      </c>
      <c r="H39" s="77" t="n">
        <v>29</v>
      </c>
      <c r="I39" s="79" t="n">
        <v>1413513</v>
      </c>
      <c r="J39" s="77" t="n">
        <v>28</v>
      </c>
      <c r="K39" s="79" t="n">
        <v>352</v>
      </c>
      <c r="L39" s="77" t="n">
        <v>15</v>
      </c>
      <c r="M39" s="80" t="n">
        <v>9.6</v>
      </c>
      <c r="N39" s="77" t="n">
        <v>2</v>
      </c>
      <c r="O39" s="80" t="n">
        <v>8.5</v>
      </c>
      <c r="P39" s="77" t="n">
        <v>41</v>
      </c>
      <c r="Q39" s="79" t="n">
        <v>673612</v>
      </c>
      <c r="R39" s="77" t="n">
        <v>25</v>
      </c>
      <c r="S39" s="79" t="n">
        <v>60746</v>
      </c>
      <c r="T39" s="77" t="n">
        <v>33</v>
      </c>
      <c r="U39" s="79" t="n">
        <v>665373</v>
      </c>
      <c r="V39" s="77" t="n">
        <v>26</v>
      </c>
      <c r="W39" s="79" t="n">
        <v>36017</v>
      </c>
      <c r="X39" s="77" t="n">
        <v>33</v>
      </c>
      <c r="Y39" s="79" t="n">
        <v>3247</v>
      </c>
      <c r="Z39" s="77" t="n">
        <v>42</v>
      </c>
      <c r="AA39" s="79" t="n">
        <v>1320</v>
      </c>
      <c r="AB39" s="77" t="n">
        <v>45</v>
      </c>
      <c r="AC39" s="79" t="n">
        <v>53300</v>
      </c>
      <c r="AD39" s="77" t="n">
        <v>29</v>
      </c>
      <c r="AE39" s="86" t="n">
        <v>25</v>
      </c>
      <c r="AG39" s="79" t="n">
        <v>4418778</v>
      </c>
    </row>
    <row r="40" customFormat="false" ht="13.5" hidden="false" customHeight="true" outlineLevel="0" collapsed="false">
      <c r="A40" s="17" t="n">
        <v>26</v>
      </c>
      <c r="B40" s="74" t="s">
        <v>63</v>
      </c>
      <c r="C40" s="83"/>
      <c r="D40" s="84" t="n">
        <v>4613.21</v>
      </c>
      <c r="E40" s="77" t="n">
        <v>31</v>
      </c>
      <c r="F40" s="78"/>
      <c r="G40" s="79" t="n">
        <v>1130118</v>
      </c>
      <c r="H40" s="77" t="n">
        <v>12</v>
      </c>
      <c r="I40" s="79" t="n">
        <v>2631671</v>
      </c>
      <c r="J40" s="77" t="n">
        <v>13</v>
      </c>
      <c r="K40" s="79" t="n">
        <v>570</v>
      </c>
      <c r="L40" s="77" t="n">
        <v>10</v>
      </c>
      <c r="M40" s="80" t="n">
        <v>8</v>
      </c>
      <c r="N40" s="77" t="n">
        <v>29</v>
      </c>
      <c r="O40" s="80" t="n">
        <v>9.5</v>
      </c>
      <c r="P40" s="77" t="n">
        <v>38</v>
      </c>
      <c r="Q40" s="79" t="n">
        <v>1219370</v>
      </c>
      <c r="R40" s="77" t="n">
        <v>13</v>
      </c>
      <c r="S40" s="79" t="n">
        <v>131275</v>
      </c>
      <c r="T40" s="77" t="n">
        <v>12</v>
      </c>
      <c r="U40" s="79" t="n">
        <v>1269015</v>
      </c>
      <c r="V40" s="77" t="n">
        <v>13</v>
      </c>
      <c r="W40" s="79" t="n">
        <v>35622</v>
      </c>
      <c r="X40" s="77" t="n">
        <v>35</v>
      </c>
      <c r="Y40" s="79" t="n">
        <v>5316</v>
      </c>
      <c r="Z40" s="77" t="n">
        <v>36</v>
      </c>
      <c r="AA40" s="79" t="n">
        <v>2286</v>
      </c>
      <c r="AB40" s="77" t="n">
        <v>36</v>
      </c>
      <c r="AC40" s="79" t="n">
        <v>31900</v>
      </c>
      <c r="AD40" s="77" t="n">
        <v>39</v>
      </c>
      <c r="AE40" s="86" t="n">
        <v>26</v>
      </c>
      <c r="AG40" s="79" t="n">
        <v>2393052</v>
      </c>
    </row>
    <row r="41" customFormat="false" ht="13.5" hidden="false" customHeight="true" outlineLevel="0" collapsed="false">
      <c r="A41" s="17" t="n">
        <v>27</v>
      </c>
      <c r="B41" s="74" t="s">
        <v>64</v>
      </c>
      <c r="C41" s="83"/>
      <c r="D41" s="84" t="n">
        <v>1901.42</v>
      </c>
      <c r="E41" s="77" t="n">
        <v>46</v>
      </c>
      <c r="F41" s="78"/>
      <c r="G41" s="79" t="n">
        <v>3863971</v>
      </c>
      <c r="H41" s="77" t="n">
        <v>3</v>
      </c>
      <c r="I41" s="79" t="n">
        <v>8861012</v>
      </c>
      <c r="J41" s="77" t="n">
        <v>3</v>
      </c>
      <c r="K41" s="79" t="n">
        <v>4665</v>
      </c>
      <c r="L41" s="77" t="n">
        <v>2</v>
      </c>
      <c r="M41" s="80" t="n">
        <v>8.5</v>
      </c>
      <c r="N41" s="77" t="n">
        <v>13</v>
      </c>
      <c r="O41" s="80" t="n">
        <v>9.1</v>
      </c>
      <c r="P41" s="77" t="n">
        <v>40</v>
      </c>
      <c r="Q41" s="79" t="n">
        <v>3815052</v>
      </c>
      <c r="R41" s="77" t="n">
        <v>3</v>
      </c>
      <c r="S41" s="79" t="n">
        <v>449766</v>
      </c>
      <c r="T41" s="77" t="n">
        <v>2</v>
      </c>
      <c r="U41" s="79" t="n">
        <v>4894353</v>
      </c>
      <c r="V41" s="77" t="n">
        <v>2</v>
      </c>
      <c r="W41" s="79" t="n">
        <v>26360</v>
      </c>
      <c r="X41" s="77" t="n">
        <v>44</v>
      </c>
      <c r="Y41" s="79" t="n">
        <v>2803</v>
      </c>
      <c r="Z41" s="77" t="n">
        <v>44</v>
      </c>
      <c r="AA41" s="79" t="n">
        <v>888</v>
      </c>
      <c r="AB41" s="77" t="n">
        <v>47</v>
      </c>
      <c r="AC41" s="79" t="n">
        <v>13800</v>
      </c>
      <c r="AD41" s="77" t="n">
        <v>46</v>
      </c>
      <c r="AE41" s="86" t="n">
        <v>27</v>
      </c>
      <c r="AG41" s="79" t="n">
        <v>981503</v>
      </c>
    </row>
    <row r="42" customFormat="false" ht="13.5" hidden="false" customHeight="true" outlineLevel="0" collapsed="false">
      <c r="A42" s="17" t="n">
        <v>28</v>
      </c>
      <c r="B42" s="74" t="s">
        <v>65</v>
      </c>
      <c r="C42" s="83"/>
      <c r="D42" s="84" t="n">
        <v>8396.39</v>
      </c>
      <c r="E42" s="77" t="n">
        <v>11</v>
      </c>
      <c r="F42" s="78"/>
      <c r="G42" s="79" t="n">
        <v>2273935</v>
      </c>
      <c r="H42" s="77" t="n">
        <v>8</v>
      </c>
      <c r="I42" s="79" t="n">
        <v>5581968</v>
      </c>
      <c r="J42" s="77" t="n">
        <v>7</v>
      </c>
      <c r="K42" s="79" t="n">
        <v>665</v>
      </c>
      <c r="L42" s="77" t="n">
        <v>8</v>
      </c>
      <c r="M42" s="80" t="n">
        <v>8.6</v>
      </c>
      <c r="N42" s="77" t="n">
        <v>11</v>
      </c>
      <c r="O42" s="80" t="n">
        <v>9.5</v>
      </c>
      <c r="P42" s="77" t="n">
        <v>39</v>
      </c>
      <c r="Q42" s="79" t="n">
        <v>2489617</v>
      </c>
      <c r="R42" s="77" t="n">
        <v>8</v>
      </c>
      <c r="S42" s="79" t="n">
        <v>242915</v>
      </c>
      <c r="T42" s="77" t="n">
        <v>7</v>
      </c>
      <c r="U42" s="79" t="n">
        <v>2444525</v>
      </c>
      <c r="V42" s="77" t="n">
        <v>7</v>
      </c>
      <c r="W42" s="79" t="n">
        <v>95499</v>
      </c>
      <c r="X42" s="77" t="n">
        <v>4</v>
      </c>
      <c r="Y42" s="79" t="n">
        <v>11334</v>
      </c>
      <c r="Z42" s="77" t="n">
        <v>16</v>
      </c>
      <c r="AA42" s="79" t="n">
        <v>4480</v>
      </c>
      <c r="AB42" s="77" t="n">
        <v>21</v>
      </c>
      <c r="AC42" s="79" t="n">
        <v>76300</v>
      </c>
      <c r="AD42" s="77" t="n">
        <v>18</v>
      </c>
      <c r="AE42" s="86" t="n">
        <v>28</v>
      </c>
      <c r="AG42" s="79" t="n">
        <v>5983915</v>
      </c>
    </row>
    <row r="43" customFormat="false" ht="13.5" hidden="false" customHeight="true" outlineLevel="0" collapsed="false">
      <c r="A43" s="17" t="n">
        <v>29</v>
      </c>
      <c r="B43" s="74" t="s">
        <v>66</v>
      </c>
      <c r="C43" s="83"/>
      <c r="D43" s="84" t="n">
        <v>3691.09</v>
      </c>
      <c r="E43" s="77" t="n">
        <v>39</v>
      </c>
      <c r="F43" s="83" t="s">
        <v>37</v>
      </c>
      <c r="G43" s="79" t="n">
        <v>564867</v>
      </c>
      <c r="H43" s="77" t="n">
        <v>27</v>
      </c>
      <c r="I43" s="79" t="n">
        <v>1395845</v>
      </c>
      <c r="J43" s="77" t="n">
        <v>30</v>
      </c>
      <c r="K43" s="79" t="n">
        <v>378</v>
      </c>
      <c r="L43" s="77" t="n">
        <v>14</v>
      </c>
      <c r="M43" s="80" t="n">
        <v>7.5</v>
      </c>
      <c r="N43" s="77" t="n">
        <v>40</v>
      </c>
      <c r="O43" s="80" t="n">
        <v>9.6</v>
      </c>
      <c r="P43" s="77" t="n">
        <v>36</v>
      </c>
      <c r="Q43" s="79" t="n">
        <v>596525</v>
      </c>
      <c r="R43" s="77" t="n">
        <v>31</v>
      </c>
      <c r="S43" s="79" t="n">
        <v>52342</v>
      </c>
      <c r="T43" s="77" t="n">
        <v>40</v>
      </c>
      <c r="U43" s="79" t="n">
        <v>497634</v>
      </c>
      <c r="V43" s="77" t="n">
        <v>37</v>
      </c>
      <c r="W43" s="79" t="n">
        <v>28563</v>
      </c>
      <c r="X43" s="77" t="n">
        <v>40</v>
      </c>
      <c r="Y43" s="79" t="n">
        <v>2987</v>
      </c>
      <c r="Z43" s="77" t="n">
        <v>43</v>
      </c>
      <c r="AA43" s="79" t="n">
        <v>1419</v>
      </c>
      <c r="AB43" s="77" t="n">
        <v>44</v>
      </c>
      <c r="AC43" s="79" t="n">
        <v>22400</v>
      </c>
      <c r="AD43" s="77" t="n">
        <v>44</v>
      </c>
      <c r="AE43" s="86" t="n">
        <v>29</v>
      </c>
      <c r="AG43" s="79" t="n">
        <v>1565993</v>
      </c>
    </row>
    <row r="44" customFormat="false" ht="13.5" hidden="false" customHeight="true" outlineLevel="0" collapsed="false">
      <c r="A44" s="17" t="n">
        <v>30</v>
      </c>
      <c r="B44" s="74" t="s">
        <v>67</v>
      </c>
      <c r="C44" s="83"/>
      <c r="D44" s="84" t="n">
        <v>4726.29</v>
      </c>
      <c r="E44" s="77" t="n">
        <v>30</v>
      </c>
      <c r="F44" s="78"/>
      <c r="G44" s="79" t="n">
        <v>395519</v>
      </c>
      <c r="H44" s="77" t="n">
        <v>37</v>
      </c>
      <c r="I44" s="79" t="n">
        <v>995010</v>
      </c>
      <c r="J44" s="77" t="n">
        <v>39</v>
      </c>
      <c r="K44" s="79" t="n">
        <v>211</v>
      </c>
      <c r="L44" s="77" t="n">
        <v>29</v>
      </c>
      <c r="M44" s="80" t="n">
        <v>7.5</v>
      </c>
      <c r="N44" s="77" t="n">
        <v>38</v>
      </c>
      <c r="O44" s="80" t="n">
        <v>12.4</v>
      </c>
      <c r="P44" s="77" t="n">
        <v>9</v>
      </c>
      <c r="Q44" s="79" t="n">
        <v>450969</v>
      </c>
      <c r="R44" s="77" t="n">
        <v>40</v>
      </c>
      <c r="S44" s="79" t="n">
        <v>55003</v>
      </c>
      <c r="T44" s="77" t="n">
        <v>38</v>
      </c>
      <c r="U44" s="79" t="n">
        <v>432067</v>
      </c>
      <c r="V44" s="77" t="n">
        <v>40</v>
      </c>
      <c r="W44" s="79" t="n">
        <v>33799</v>
      </c>
      <c r="X44" s="77" t="n">
        <v>36</v>
      </c>
      <c r="Y44" s="79" t="n">
        <v>9644</v>
      </c>
      <c r="Z44" s="77" t="n">
        <v>22</v>
      </c>
      <c r="AA44" s="79" t="n">
        <v>3854</v>
      </c>
      <c r="AB44" s="77" t="n">
        <v>24</v>
      </c>
      <c r="AC44" s="79" t="n">
        <v>35000</v>
      </c>
      <c r="AD44" s="77" t="n">
        <v>38</v>
      </c>
      <c r="AE44" s="86" t="n">
        <v>30</v>
      </c>
      <c r="AG44" s="79" t="n">
        <v>2647360</v>
      </c>
    </row>
    <row r="45" customFormat="false" ht="6" hidden="false" customHeight="true" outlineLevel="0" collapsed="false">
      <c r="A45" s="17"/>
      <c r="B45" s="74"/>
      <c r="C45" s="83"/>
      <c r="D45" s="84"/>
      <c r="E45" s="77"/>
      <c r="F45" s="78"/>
      <c r="G45" s="79"/>
      <c r="H45" s="77"/>
      <c r="I45" s="79"/>
      <c r="J45" s="77"/>
      <c r="K45" s="79"/>
      <c r="L45" s="77"/>
      <c r="M45" s="80"/>
      <c r="N45" s="77"/>
      <c r="O45" s="80"/>
      <c r="P45" s="77"/>
      <c r="Q45" s="79"/>
      <c r="R45" s="77"/>
      <c r="S45" s="79"/>
      <c r="T45" s="77"/>
      <c r="U45" s="79"/>
      <c r="V45" s="77"/>
      <c r="W45" s="79"/>
      <c r="X45" s="77"/>
      <c r="Y45" s="79"/>
      <c r="Z45" s="77"/>
      <c r="AA45" s="79"/>
      <c r="AB45" s="77"/>
      <c r="AD45" s="77"/>
      <c r="AE45" s="86"/>
      <c r="AG45" s="79"/>
    </row>
    <row r="46" customFormat="false" ht="13.5" hidden="false" customHeight="true" outlineLevel="0" collapsed="false">
      <c r="A46" s="17" t="n">
        <v>31</v>
      </c>
      <c r="B46" s="74" t="s">
        <v>68</v>
      </c>
      <c r="C46" s="83"/>
      <c r="D46" s="84" t="n">
        <v>3507.31</v>
      </c>
      <c r="E46" s="77" t="n">
        <v>40</v>
      </c>
      <c r="F46" s="78"/>
      <c r="G46" s="79" t="n">
        <v>213183</v>
      </c>
      <c r="H46" s="77" t="n">
        <v>47</v>
      </c>
      <c r="I46" s="79" t="n">
        <v>585494</v>
      </c>
      <c r="J46" s="77" t="n">
        <v>47</v>
      </c>
      <c r="K46" s="79" t="n">
        <v>167</v>
      </c>
      <c r="L46" s="77" t="n">
        <v>37</v>
      </c>
      <c r="M46" s="80" t="n">
        <v>8.5</v>
      </c>
      <c r="N46" s="77" t="n">
        <v>15</v>
      </c>
      <c r="O46" s="80" t="n">
        <v>12</v>
      </c>
      <c r="P46" s="77" t="n">
        <v>14</v>
      </c>
      <c r="Q46" s="79" t="n">
        <v>287332</v>
      </c>
      <c r="R46" s="77" t="n">
        <v>47</v>
      </c>
      <c r="S46" s="79" t="n">
        <v>29344</v>
      </c>
      <c r="T46" s="77" t="n">
        <v>47</v>
      </c>
      <c r="U46" s="79" t="n">
        <v>269788</v>
      </c>
      <c r="V46" s="77" t="n">
        <v>47</v>
      </c>
      <c r="W46" s="79" t="n">
        <v>31953</v>
      </c>
      <c r="X46" s="77" t="n">
        <v>37</v>
      </c>
      <c r="Y46" s="79" t="n">
        <v>4569</v>
      </c>
      <c r="Z46" s="77" t="n">
        <v>40</v>
      </c>
      <c r="AA46" s="79" t="n">
        <v>2528</v>
      </c>
      <c r="AB46" s="77" t="n">
        <v>34</v>
      </c>
      <c r="AC46" s="79" t="n">
        <v>35100</v>
      </c>
      <c r="AD46" s="77" t="n">
        <v>37</v>
      </c>
      <c r="AE46" s="86" t="n">
        <v>31</v>
      </c>
      <c r="AG46" s="79" t="n">
        <v>2740179</v>
      </c>
    </row>
    <row r="47" customFormat="false" ht="13.5" hidden="false" customHeight="true" outlineLevel="0" collapsed="false">
      <c r="A47" s="17" t="n">
        <v>32</v>
      </c>
      <c r="B47" s="74" t="s">
        <v>69</v>
      </c>
      <c r="C47" s="83"/>
      <c r="D47" s="84" t="n">
        <v>6707.98</v>
      </c>
      <c r="E47" s="77" t="n">
        <v>18</v>
      </c>
      <c r="F47" s="83" t="s">
        <v>37</v>
      </c>
      <c r="G47" s="79" t="n">
        <v>278913</v>
      </c>
      <c r="H47" s="77" t="n">
        <v>45</v>
      </c>
      <c r="I47" s="79" t="n">
        <v>712292</v>
      </c>
      <c r="J47" s="77" t="n">
        <v>46</v>
      </c>
      <c r="K47" s="79" t="n">
        <v>106</v>
      </c>
      <c r="L47" s="77" t="n">
        <v>44</v>
      </c>
      <c r="M47" s="80" t="n">
        <v>7.9</v>
      </c>
      <c r="N47" s="77" t="n">
        <v>32</v>
      </c>
      <c r="O47" s="80" t="n">
        <v>13.3</v>
      </c>
      <c r="P47" s="77" t="n">
        <v>4</v>
      </c>
      <c r="Q47" s="79" t="n">
        <v>347889</v>
      </c>
      <c r="R47" s="77" t="n">
        <v>44</v>
      </c>
      <c r="S47" s="79" t="n">
        <v>40856</v>
      </c>
      <c r="T47" s="77" t="n">
        <v>46</v>
      </c>
      <c r="U47" s="79" t="n">
        <v>344942</v>
      </c>
      <c r="V47" s="77" t="n">
        <v>45</v>
      </c>
      <c r="W47" s="79" t="n">
        <v>39467</v>
      </c>
      <c r="X47" s="77" t="n">
        <v>30</v>
      </c>
      <c r="Y47" s="79" t="n">
        <v>5228</v>
      </c>
      <c r="Z47" s="77" t="n">
        <v>37</v>
      </c>
      <c r="AA47" s="79" t="n">
        <v>1922</v>
      </c>
      <c r="AB47" s="77" t="n">
        <v>40</v>
      </c>
      <c r="AC47" s="79" t="n">
        <v>38200</v>
      </c>
      <c r="AD47" s="77" t="n">
        <v>36</v>
      </c>
      <c r="AE47" s="86" t="n">
        <v>32</v>
      </c>
      <c r="AG47" s="79" t="n">
        <v>2932981</v>
      </c>
    </row>
    <row r="48" customFormat="false" ht="13.5" hidden="false" customHeight="true" outlineLevel="0" collapsed="false">
      <c r="A48" s="17" t="n">
        <v>33</v>
      </c>
      <c r="B48" s="74" t="s">
        <v>70</v>
      </c>
      <c r="C48" s="83" t="s">
        <v>41</v>
      </c>
      <c r="D48" s="84" t="n">
        <v>7009.6</v>
      </c>
      <c r="E48" s="77" t="n">
        <v>15</v>
      </c>
      <c r="F48" s="83" t="s">
        <v>37</v>
      </c>
      <c r="G48" s="79" t="n">
        <v>793664</v>
      </c>
      <c r="H48" s="77" t="n">
        <v>17</v>
      </c>
      <c r="I48" s="79" t="n">
        <v>1940559</v>
      </c>
      <c r="J48" s="77" t="n">
        <v>21</v>
      </c>
      <c r="K48" s="79" t="n">
        <v>273</v>
      </c>
      <c r="L48" s="77" t="n">
        <v>24</v>
      </c>
      <c r="M48" s="80" t="n">
        <v>8.7</v>
      </c>
      <c r="N48" s="77" t="n">
        <v>10</v>
      </c>
      <c r="O48" s="80" t="n">
        <v>10.6</v>
      </c>
      <c r="P48" s="77" t="n">
        <v>27</v>
      </c>
      <c r="Q48" s="79" t="n">
        <v>900116</v>
      </c>
      <c r="R48" s="77" t="n">
        <v>21</v>
      </c>
      <c r="S48" s="79" t="n">
        <v>89407</v>
      </c>
      <c r="T48" s="77" t="n">
        <v>21</v>
      </c>
      <c r="U48" s="79" t="n">
        <v>903467</v>
      </c>
      <c r="V48" s="77" t="n">
        <v>21</v>
      </c>
      <c r="W48" s="79" t="n">
        <v>73498</v>
      </c>
      <c r="X48" s="77" t="n">
        <v>10</v>
      </c>
      <c r="Y48" s="79" t="n">
        <v>12665</v>
      </c>
      <c r="Z48" s="77" t="n">
        <v>12</v>
      </c>
      <c r="AA48" s="79" t="n">
        <v>3427</v>
      </c>
      <c r="AB48" s="77" t="n">
        <v>25</v>
      </c>
      <c r="AC48" s="79" t="n">
        <v>68600</v>
      </c>
      <c r="AD48" s="77" t="n">
        <v>22</v>
      </c>
      <c r="AE48" s="86" t="n">
        <v>33</v>
      </c>
      <c r="AG48" s="79" t="n">
        <v>5174752</v>
      </c>
    </row>
    <row r="49" customFormat="false" ht="13.5" hidden="false" customHeight="true" outlineLevel="0" collapsed="false">
      <c r="A49" s="17" t="n">
        <v>34</v>
      </c>
      <c r="B49" s="74" t="s">
        <v>71</v>
      </c>
      <c r="C49" s="83"/>
      <c r="D49" s="84" t="n">
        <v>8479.73</v>
      </c>
      <c r="E49" s="77" t="n">
        <v>10</v>
      </c>
      <c r="F49" s="83"/>
      <c r="G49" s="79" t="n">
        <v>1191838</v>
      </c>
      <c r="H49" s="77" t="n">
        <v>11</v>
      </c>
      <c r="I49" s="79" t="n">
        <v>2855045</v>
      </c>
      <c r="J49" s="77" t="n">
        <v>12</v>
      </c>
      <c r="K49" s="79" t="n">
        <v>337</v>
      </c>
      <c r="L49" s="77" t="n">
        <v>18</v>
      </c>
      <c r="M49" s="80" t="n">
        <v>9</v>
      </c>
      <c r="N49" s="77" t="n">
        <v>6</v>
      </c>
      <c r="O49" s="80" t="n">
        <v>10.1</v>
      </c>
      <c r="P49" s="77" t="n">
        <v>34</v>
      </c>
      <c r="Q49" s="79" t="n">
        <v>1343318</v>
      </c>
      <c r="R49" s="77" t="n">
        <v>12</v>
      </c>
      <c r="S49" s="79" t="n">
        <v>142589</v>
      </c>
      <c r="T49" s="77" t="n">
        <v>11</v>
      </c>
      <c r="U49" s="79" t="n">
        <v>1439492</v>
      </c>
      <c r="V49" s="77" t="n">
        <v>11</v>
      </c>
      <c r="W49" s="79" t="n">
        <v>66321</v>
      </c>
      <c r="X49" s="77" t="n">
        <v>15</v>
      </c>
      <c r="Y49" s="79" t="n">
        <v>11043</v>
      </c>
      <c r="Z49" s="77" t="n">
        <v>17</v>
      </c>
      <c r="AA49" s="79" t="n">
        <v>2884</v>
      </c>
      <c r="AB49" s="77" t="n">
        <v>29</v>
      </c>
      <c r="AC49" s="79" t="n">
        <v>57700</v>
      </c>
      <c r="AD49" s="77" t="n">
        <v>26</v>
      </c>
      <c r="AE49" s="86" t="n">
        <v>34</v>
      </c>
      <c r="AG49" s="79" t="n">
        <v>4193932</v>
      </c>
    </row>
    <row r="50" customFormat="false" ht="13.5" hidden="false" customHeight="true" outlineLevel="0" collapsed="false">
      <c r="A50" s="17" t="n">
        <v>35</v>
      </c>
      <c r="B50" s="74" t="s">
        <v>72</v>
      </c>
      <c r="C50" s="83"/>
      <c r="D50" s="84" t="n">
        <v>6114.13</v>
      </c>
      <c r="E50" s="77" t="n">
        <v>22</v>
      </c>
      <c r="F50" s="78"/>
      <c r="G50" s="79" t="n">
        <v>599581</v>
      </c>
      <c r="H50" s="77" t="n">
        <v>25</v>
      </c>
      <c r="I50" s="79" t="n">
        <v>1442428</v>
      </c>
      <c r="J50" s="77" t="n">
        <v>25</v>
      </c>
      <c r="K50" s="79" t="n">
        <v>236</v>
      </c>
      <c r="L50" s="77" t="n">
        <v>28</v>
      </c>
      <c r="M50" s="80" t="n">
        <v>7.8</v>
      </c>
      <c r="N50" s="77" t="n">
        <v>33</v>
      </c>
      <c r="O50" s="80" t="n">
        <v>12.5</v>
      </c>
      <c r="P50" s="77" t="n">
        <v>8</v>
      </c>
      <c r="Q50" s="79" t="n">
        <v>665489</v>
      </c>
      <c r="R50" s="77" t="n">
        <v>26</v>
      </c>
      <c r="S50" s="79" t="n">
        <v>70889</v>
      </c>
      <c r="T50" s="77" t="n">
        <v>26</v>
      </c>
      <c r="U50" s="79" t="n">
        <v>673773</v>
      </c>
      <c r="V50" s="77" t="n">
        <v>25</v>
      </c>
      <c r="W50" s="79" t="n">
        <v>43171</v>
      </c>
      <c r="X50" s="77" t="n">
        <v>28</v>
      </c>
      <c r="Y50" s="79" t="n">
        <v>8713</v>
      </c>
      <c r="Z50" s="77" t="n">
        <v>26</v>
      </c>
      <c r="AA50" s="79" t="n">
        <v>2324</v>
      </c>
      <c r="AB50" s="77" t="n">
        <v>35</v>
      </c>
      <c r="AC50" s="79" t="n">
        <v>49800</v>
      </c>
      <c r="AD50" s="77" t="n">
        <v>32</v>
      </c>
      <c r="AE50" s="86" t="n">
        <v>35</v>
      </c>
      <c r="AG50" s="79" t="n">
        <v>3615792</v>
      </c>
    </row>
    <row r="51" customFormat="false" ht="6" hidden="false" customHeight="true" outlineLevel="0" collapsed="false">
      <c r="A51" s="17"/>
      <c r="B51" s="74"/>
      <c r="C51" s="83"/>
      <c r="D51" s="84"/>
      <c r="E51" s="77"/>
      <c r="F51" s="78"/>
      <c r="G51" s="79"/>
      <c r="H51" s="77"/>
      <c r="I51" s="79"/>
      <c r="J51" s="77"/>
      <c r="K51" s="79"/>
      <c r="L51" s="77"/>
      <c r="M51" s="80"/>
      <c r="N51" s="77"/>
      <c r="O51" s="80"/>
      <c r="P51" s="77"/>
      <c r="Q51" s="79"/>
      <c r="R51" s="77"/>
      <c r="S51" s="79"/>
      <c r="T51" s="77"/>
      <c r="U51" s="79"/>
      <c r="V51" s="77"/>
      <c r="W51" s="79"/>
      <c r="X51" s="77"/>
      <c r="Y51" s="79"/>
      <c r="Z51" s="77"/>
      <c r="AA51" s="79"/>
      <c r="AB51" s="77"/>
      <c r="AD51" s="77"/>
      <c r="AE51" s="86"/>
      <c r="AG51" s="79"/>
    </row>
    <row r="52" customFormat="false" ht="13.5" hidden="false" customHeight="true" outlineLevel="0" collapsed="false">
      <c r="A52" s="17" t="n">
        <v>36</v>
      </c>
      <c r="B52" s="74" t="s">
        <v>73</v>
      </c>
      <c r="C52" s="83"/>
      <c r="D52" s="84" t="n">
        <v>4146.8</v>
      </c>
      <c r="E52" s="77" t="n">
        <v>35</v>
      </c>
      <c r="F52" s="78"/>
      <c r="G52" s="79" t="n">
        <v>303905</v>
      </c>
      <c r="H52" s="77" t="n">
        <v>43</v>
      </c>
      <c r="I52" s="79" t="n">
        <v>780236</v>
      </c>
      <c r="J52" s="77" t="n">
        <v>44</v>
      </c>
      <c r="K52" s="79" t="n">
        <v>188</v>
      </c>
      <c r="L52" s="77" t="n">
        <v>33</v>
      </c>
      <c r="M52" s="80" t="n">
        <v>7.6</v>
      </c>
      <c r="N52" s="77" t="n">
        <v>35</v>
      </c>
      <c r="O52" s="80" t="n">
        <v>12.2</v>
      </c>
      <c r="P52" s="77" t="n">
        <v>11</v>
      </c>
      <c r="Q52" s="79" t="n">
        <v>347093</v>
      </c>
      <c r="R52" s="77" t="n">
        <v>45</v>
      </c>
      <c r="S52" s="79" t="n">
        <v>42113</v>
      </c>
      <c r="T52" s="77" t="n">
        <v>43</v>
      </c>
      <c r="U52" s="79" t="n">
        <v>352162</v>
      </c>
      <c r="V52" s="77" t="n">
        <v>44</v>
      </c>
      <c r="W52" s="79" t="n">
        <v>35797</v>
      </c>
      <c r="X52" s="77" t="n">
        <v>34</v>
      </c>
      <c r="Y52" s="79" t="n">
        <v>7023</v>
      </c>
      <c r="Z52" s="77" t="n">
        <v>31</v>
      </c>
      <c r="AA52" s="79" t="n">
        <v>2726</v>
      </c>
      <c r="AB52" s="77" t="n">
        <v>32</v>
      </c>
      <c r="AC52" s="79" t="n">
        <v>30900</v>
      </c>
      <c r="AD52" s="77" t="n">
        <v>41</v>
      </c>
      <c r="AE52" s="86" t="n">
        <v>36</v>
      </c>
      <c r="AG52" s="79" t="n">
        <v>2337348</v>
      </c>
    </row>
    <row r="53" customFormat="false" ht="13.5" hidden="false" customHeight="true" outlineLevel="0" collapsed="false">
      <c r="A53" s="17" t="n">
        <v>37</v>
      </c>
      <c r="B53" s="74" t="s">
        <v>74</v>
      </c>
      <c r="C53" s="83" t="s">
        <v>41</v>
      </c>
      <c r="D53" s="84" t="n">
        <v>1862.32</v>
      </c>
      <c r="E53" s="77" t="n">
        <v>47</v>
      </c>
      <c r="F53" s="78"/>
      <c r="G53" s="79" t="n">
        <v>393181</v>
      </c>
      <c r="H53" s="77" t="n">
        <v>38</v>
      </c>
      <c r="I53" s="79" t="n">
        <v>991947</v>
      </c>
      <c r="J53" s="77" t="n">
        <v>40</v>
      </c>
      <c r="K53" s="79" t="n">
        <v>529</v>
      </c>
      <c r="L53" s="77" t="n">
        <v>11</v>
      </c>
      <c r="M53" s="80" t="n">
        <v>8.4</v>
      </c>
      <c r="N53" s="77" t="n">
        <v>18</v>
      </c>
      <c r="O53" s="80" t="n">
        <v>11.5</v>
      </c>
      <c r="P53" s="77" t="n">
        <v>19</v>
      </c>
      <c r="Q53" s="79" t="n">
        <v>462418</v>
      </c>
      <c r="R53" s="77" t="n">
        <v>39</v>
      </c>
      <c r="S53" s="79" t="n">
        <v>53880</v>
      </c>
      <c r="T53" s="77" t="n">
        <v>39</v>
      </c>
      <c r="U53" s="79" t="n">
        <v>494038</v>
      </c>
      <c r="V53" s="77" t="n">
        <v>39</v>
      </c>
      <c r="W53" s="79" t="n">
        <v>39790</v>
      </c>
      <c r="X53" s="77" t="n">
        <v>29</v>
      </c>
      <c r="Y53" s="79" t="n">
        <v>6513</v>
      </c>
      <c r="Z53" s="77" t="n">
        <v>34</v>
      </c>
      <c r="AA53" s="79" t="n">
        <v>2027</v>
      </c>
      <c r="AB53" s="77" t="n">
        <v>39</v>
      </c>
      <c r="AC53" s="79" t="n">
        <v>31800</v>
      </c>
      <c r="AD53" s="77" t="n">
        <v>40</v>
      </c>
      <c r="AE53" s="86" t="n">
        <v>37</v>
      </c>
      <c r="AG53" s="79" t="n">
        <v>2631121</v>
      </c>
    </row>
    <row r="54" customFormat="false" ht="13.5" hidden="false" customHeight="true" outlineLevel="0" collapsed="false">
      <c r="A54" s="17" t="n">
        <v>38</v>
      </c>
      <c r="B54" s="74" t="s">
        <v>75</v>
      </c>
      <c r="C54" s="83"/>
      <c r="D54" s="84" t="n">
        <v>5678.5</v>
      </c>
      <c r="E54" s="77" t="n">
        <v>25</v>
      </c>
      <c r="F54" s="83"/>
      <c r="G54" s="79" t="n">
        <v>593910</v>
      </c>
      <c r="H54" s="77" t="n">
        <v>26</v>
      </c>
      <c r="I54" s="79" t="n">
        <v>1423406</v>
      </c>
      <c r="J54" s="77" t="n">
        <v>26</v>
      </c>
      <c r="K54" s="79" t="n">
        <v>251</v>
      </c>
      <c r="L54" s="77" t="n">
        <v>26</v>
      </c>
      <c r="M54" s="80" t="n">
        <v>8</v>
      </c>
      <c r="N54" s="77" t="n">
        <v>27</v>
      </c>
      <c r="O54" s="80" t="n">
        <v>12</v>
      </c>
      <c r="P54" s="77" t="n">
        <v>13</v>
      </c>
      <c r="Q54" s="79" t="n">
        <v>651605</v>
      </c>
      <c r="R54" s="77" t="n">
        <v>27</v>
      </c>
      <c r="S54" s="79" t="n">
        <v>72993</v>
      </c>
      <c r="T54" s="77" t="n">
        <v>25</v>
      </c>
      <c r="U54" s="79" t="n">
        <v>653733</v>
      </c>
      <c r="V54" s="77" t="n">
        <v>27</v>
      </c>
      <c r="W54" s="79" t="n">
        <v>50234</v>
      </c>
      <c r="X54" s="77" t="n">
        <v>25</v>
      </c>
      <c r="Y54" s="79" t="n">
        <v>13654</v>
      </c>
      <c r="Z54" s="77" t="n">
        <v>8</v>
      </c>
      <c r="AA54" s="79" t="n">
        <v>3420</v>
      </c>
      <c r="AB54" s="77" t="n">
        <v>26</v>
      </c>
      <c r="AC54" s="79" t="n">
        <v>53100</v>
      </c>
      <c r="AD54" s="77" t="n">
        <v>30</v>
      </c>
      <c r="AE54" s="86" t="n">
        <v>38</v>
      </c>
      <c r="AG54" s="79" t="n">
        <v>4063417</v>
      </c>
    </row>
    <row r="55" customFormat="false" ht="13.5" hidden="false" customHeight="true" outlineLevel="0" collapsed="false">
      <c r="A55" s="17" t="n">
        <v>39</v>
      </c>
      <c r="B55" s="74" t="s">
        <v>76</v>
      </c>
      <c r="C55" s="83"/>
      <c r="D55" s="84" t="n">
        <v>7105.19</v>
      </c>
      <c r="E55" s="77" t="n">
        <v>14</v>
      </c>
      <c r="F55" s="83"/>
      <c r="G55" s="79" t="n">
        <v>322625</v>
      </c>
      <c r="H55" s="77" t="n">
        <v>42</v>
      </c>
      <c r="I55" s="79" t="n">
        <v>758469</v>
      </c>
      <c r="J55" s="77" t="n">
        <v>45</v>
      </c>
      <c r="K55" s="79" t="n">
        <v>107</v>
      </c>
      <c r="L55" s="77" t="n">
        <v>43</v>
      </c>
      <c r="M55" s="80" t="n">
        <v>6.9</v>
      </c>
      <c r="N55" s="77" t="n">
        <v>46</v>
      </c>
      <c r="O55" s="80" t="n">
        <v>13.1</v>
      </c>
      <c r="P55" s="77" t="n">
        <v>6</v>
      </c>
      <c r="Q55" s="79" t="n">
        <v>335775</v>
      </c>
      <c r="R55" s="77" t="n">
        <v>46</v>
      </c>
      <c r="S55" s="79" t="n">
        <v>41647</v>
      </c>
      <c r="T55" s="77" t="n">
        <v>45</v>
      </c>
      <c r="U55" s="79" t="n">
        <v>329236</v>
      </c>
      <c r="V55" s="77" t="n">
        <v>46</v>
      </c>
      <c r="W55" s="79" t="n">
        <v>29619</v>
      </c>
      <c r="X55" s="77" t="n">
        <v>39</v>
      </c>
      <c r="Y55" s="79" t="n">
        <v>8689</v>
      </c>
      <c r="Z55" s="77" t="n">
        <v>27</v>
      </c>
      <c r="AA55" s="79" t="n">
        <v>2865</v>
      </c>
      <c r="AB55" s="77" t="n">
        <v>30</v>
      </c>
      <c r="AC55" s="79" t="n">
        <v>28600</v>
      </c>
      <c r="AD55" s="77" t="n">
        <v>42</v>
      </c>
      <c r="AE55" s="86" t="n">
        <v>39</v>
      </c>
      <c r="AG55" s="79" t="n">
        <v>2048326</v>
      </c>
    </row>
    <row r="56" customFormat="false" ht="6" hidden="false" customHeight="true" outlineLevel="0" collapsed="false">
      <c r="A56" s="17"/>
      <c r="B56" s="74"/>
      <c r="C56" s="83"/>
      <c r="D56" s="84"/>
      <c r="E56" s="77"/>
      <c r="F56" s="78"/>
      <c r="G56" s="79"/>
      <c r="H56" s="77"/>
      <c r="I56" s="79"/>
      <c r="J56" s="77"/>
      <c r="K56" s="79"/>
      <c r="L56" s="77"/>
      <c r="M56" s="80"/>
      <c r="N56" s="77"/>
      <c r="O56" s="80"/>
      <c r="P56" s="77"/>
      <c r="Q56" s="79"/>
      <c r="R56" s="77"/>
      <c r="S56" s="79"/>
      <c r="T56" s="77"/>
      <c r="U56" s="79"/>
      <c r="V56" s="77"/>
      <c r="W56" s="79"/>
      <c r="X56" s="77"/>
      <c r="Y56" s="79"/>
      <c r="Z56" s="77"/>
      <c r="AA56" s="79"/>
      <c r="AB56" s="77"/>
      <c r="AD56" s="77"/>
      <c r="AE56" s="86"/>
      <c r="AG56" s="79"/>
    </row>
    <row r="57" customFormat="false" ht="13.5" hidden="false" customHeight="true" outlineLevel="0" collapsed="false">
      <c r="A57" s="17" t="n">
        <v>40</v>
      </c>
      <c r="B57" s="74" t="s">
        <v>77</v>
      </c>
      <c r="C57" s="83" t="s">
        <v>41</v>
      </c>
      <c r="D57" s="84" t="n">
        <v>4847.2</v>
      </c>
      <c r="E57" s="77" t="n">
        <v>29</v>
      </c>
      <c r="F57" s="78"/>
      <c r="G57" s="79" t="n">
        <v>2135433</v>
      </c>
      <c r="H57" s="77" t="n">
        <v>9</v>
      </c>
      <c r="I57" s="79" t="n">
        <v>5079291</v>
      </c>
      <c r="J57" s="77" t="n">
        <v>9</v>
      </c>
      <c r="K57" s="79" t="n">
        <v>1020</v>
      </c>
      <c r="L57" s="77" t="n">
        <v>7</v>
      </c>
      <c r="M57" s="80" t="n">
        <v>9.2</v>
      </c>
      <c r="N57" s="77" t="n">
        <v>4</v>
      </c>
      <c r="O57" s="80" t="n">
        <v>9.5</v>
      </c>
      <c r="P57" s="77" t="n">
        <v>37</v>
      </c>
      <c r="Q57" s="79" t="n">
        <v>2262722</v>
      </c>
      <c r="R57" s="77" t="n">
        <v>9</v>
      </c>
      <c r="S57" s="79" t="n">
        <v>231566</v>
      </c>
      <c r="T57" s="77" t="n">
        <v>8</v>
      </c>
      <c r="U57" s="79" t="n">
        <v>2421726</v>
      </c>
      <c r="V57" s="77" t="n">
        <v>8</v>
      </c>
      <c r="W57" s="79" t="n">
        <v>61981</v>
      </c>
      <c r="X57" s="77" t="n">
        <v>18</v>
      </c>
      <c r="Y57" s="79" t="n">
        <v>13089</v>
      </c>
      <c r="Z57" s="77" t="n">
        <v>10</v>
      </c>
      <c r="AA57" s="79" t="n">
        <v>6090</v>
      </c>
      <c r="AB57" s="77" t="n">
        <v>15</v>
      </c>
      <c r="AC57" s="79" t="n">
        <v>86000</v>
      </c>
      <c r="AD57" s="77" t="n">
        <v>15</v>
      </c>
      <c r="AE57" s="86" t="n">
        <v>40</v>
      </c>
      <c r="AG57" s="79" t="n">
        <v>7235846</v>
      </c>
    </row>
    <row r="58" s="97" customFormat="true" ht="13.5" hidden="false" customHeight="true" outlineLevel="0" collapsed="false">
      <c r="A58" s="89" t="n">
        <v>41</v>
      </c>
      <c r="B58" s="74" t="s">
        <v>78</v>
      </c>
      <c r="C58" s="90"/>
      <c r="D58" s="91" t="n">
        <v>2439.65</v>
      </c>
      <c r="E58" s="92" t="n">
        <v>41</v>
      </c>
      <c r="F58" s="93"/>
      <c r="G58" s="94" t="n">
        <v>297524</v>
      </c>
      <c r="H58" s="92" t="n">
        <v>44</v>
      </c>
      <c r="I58" s="94" t="n">
        <v>846787</v>
      </c>
      <c r="J58" s="92" t="n">
        <v>42</v>
      </c>
      <c r="K58" s="94" t="n">
        <v>347</v>
      </c>
      <c r="L58" s="92" t="n">
        <v>16</v>
      </c>
      <c r="M58" s="95" t="n">
        <v>9</v>
      </c>
      <c r="N58" s="92" t="n">
        <v>5</v>
      </c>
      <c r="O58" s="95" t="n">
        <v>11.2</v>
      </c>
      <c r="P58" s="92" t="n">
        <v>22</v>
      </c>
      <c r="Q58" s="94" t="n">
        <v>409277</v>
      </c>
      <c r="R58" s="92" t="n">
        <v>42</v>
      </c>
      <c r="S58" s="94" t="n">
        <v>41914</v>
      </c>
      <c r="T58" s="92" t="n">
        <v>44</v>
      </c>
      <c r="U58" s="94" t="n">
        <v>394499</v>
      </c>
      <c r="V58" s="92" t="n">
        <v>43</v>
      </c>
      <c r="W58" s="94" t="n">
        <v>25108</v>
      </c>
      <c r="X58" s="92" t="n">
        <v>45</v>
      </c>
      <c r="Y58" s="94" t="n">
        <v>4725</v>
      </c>
      <c r="Z58" s="92" t="n">
        <v>39</v>
      </c>
      <c r="AA58" s="94" t="n">
        <v>4263</v>
      </c>
      <c r="AB58" s="92" t="n">
        <v>22</v>
      </c>
      <c r="AC58" s="94" t="n">
        <v>54200</v>
      </c>
      <c r="AD58" s="92" t="n">
        <v>28</v>
      </c>
      <c r="AE58" s="96" t="n">
        <v>41</v>
      </c>
      <c r="AG58" s="94" t="n">
        <v>4812743</v>
      </c>
    </row>
    <row r="59" customFormat="false" ht="13.5" hidden="false" customHeight="true" outlineLevel="0" collapsed="false">
      <c r="A59" s="17" t="n">
        <v>42</v>
      </c>
      <c r="B59" s="74" t="s">
        <v>79</v>
      </c>
      <c r="C59" s="83"/>
      <c r="D59" s="84" t="n">
        <v>4105.75</v>
      </c>
      <c r="E59" s="77" t="n">
        <v>36</v>
      </c>
      <c r="F59" s="78"/>
      <c r="G59" s="79" t="n">
        <v>561429</v>
      </c>
      <c r="H59" s="77" t="n">
        <v>28</v>
      </c>
      <c r="I59" s="79" t="n">
        <v>1417423</v>
      </c>
      <c r="J59" s="77" t="n">
        <v>27</v>
      </c>
      <c r="K59" s="79" t="n">
        <v>345</v>
      </c>
      <c r="L59" s="77" t="n">
        <v>17</v>
      </c>
      <c r="M59" s="80" t="n">
        <v>8.3</v>
      </c>
      <c r="N59" s="77" t="n">
        <v>19</v>
      </c>
      <c r="O59" s="80" t="n">
        <v>11.8</v>
      </c>
      <c r="P59" s="77" t="n">
        <v>15</v>
      </c>
      <c r="Q59" s="79" t="n">
        <v>650972</v>
      </c>
      <c r="R59" s="77" t="n">
        <v>28</v>
      </c>
      <c r="S59" s="79" t="n">
        <v>70315</v>
      </c>
      <c r="T59" s="77" t="n">
        <v>28</v>
      </c>
      <c r="U59" s="79" t="n">
        <v>622715</v>
      </c>
      <c r="V59" s="77" t="n">
        <v>28</v>
      </c>
      <c r="W59" s="79" t="n">
        <v>38745</v>
      </c>
      <c r="X59" s="77" t="n">
        <v>31</v>
      </c>
      <c r="Y59" s="79" t="n">
        <v>8820</v>
      </c>
      <c r="Z59" s="77" t="n">
        <v>25</v>
      </c>
      <c r="AA59" s="79" t="n">
        <v>3859</v>
      </c>
      <c r="AB59" s="77" t="n">
        <v>23</v>
      </c>
      <c r="AC59" s="79" t="n">
        <v>50500</v>
      </c>
      <c r="AD59" s="77" t="n">
        <v>31</v>
      </c>
      <c r="AE59" s="86" t="n">
        <v>42</v>
      </c>
      <c r="AG59" s="79" t="n">
        <v>3502154</v>
      </c>
    </row>
    <row r="60" customFormat="false" ht="13.5" hidden="false" customHeight="true" outlineLevel="0" collapsed="false">
      <c r="A60" s="17" t="n">
        <v>43</v>
      </c>
      <c r="B60" s="74" t="s">
        <v>80</v>
      </c>
      <c r="C60" s="83" t="s">
        <v>41</v>
      </c>
      <c r="D60" s="84" t="n">
        <v>7267.89</v>
      </c>
      <c r="E60" s="77" t="n">
        <v>12</v>
      </c>
      <c r="F60" s="78"/>
      <c r="G60" s="79" t="n">
        <v>694374</v>
      </c>
      <c r="H60" s="77" t="n">
        <v>24</v>
      </c>
      <c r="I60" s="79" t="n">
        <v>1812575</v>
      </c>
      <c r="J60" s="77" t="n">
        <v>23</v>
      </c>
      <c r="K60" s="79" t="n">
        <v>245</v>
      </c>
      <c r="L60" s="77" t="n">
        <v>27</v>
      </c>
      <c r="M60" s="80" t="n">
        <v>8.9</v>
      </c>
      <c r="N60" s="77" t="n">
        <v>9</v>
      </c>
      <c r="O60" s="80" t="n">
        <v>11.1</v>
      </c>
      <c r="P60" s="77" t="n">
        <v>23</v>
      </c>
      <c r="Q60" s="79" t="n">
        <v>834244</v>
      </c>
      <c r="R60" s="77" t="n">
        <v>23</v>
      </c>
      <c r="S60" s="79" t="n">
        <v>83780</v>
      </c>
      <c r="T60" s="77" t="n">
        <v>24</v>
      </c>
      <c r="U60" s="79" t="n">
        <v>789424</v>
      </c>
      <c r="V60" s="77" t="n">
        <v>23</v>
      </c>
      <c r="W60" s="79" t="n">
        <v>66869</v>
      </c>
      <c r="X60" s="77" t="n">
        <v>14</v>
      </c>
      <c r="Y60" s="79" t="n">
        <v>17620</v>
      </c>
      <c r="Z60" s="77" t="n">
        <v>3</v>
      </c>
      <c r="AA60" s="79" t="n">
        <v>7779</v>
      </c>
      <c r="AB60" s="77" t="n">
        <v>12</v>
      </c>
      <c r="AC60" s="79" t="n">
        <v>117000</v>
      </c>
      <c r="AD60" s="77" t="n">
        <v>13</v>
      </c>
      <c r="AE60" s="86" t="n">
        <v>43</v>
      </c>
      <c r="AG60" s="79" t="n">
        <v>8607428</v>
      </c>
    </row>
    <row r="61" customFormat="false" ht="13.5" hidden="false" customHeight="true" outlineLevel="0" collapsed="false">
      <c r="A61" s="17" t="n">
        <v>44</v>
      </c>
      <c r="B61" s="74" t="s">
        <v>81</v>
      </c>
      <c r="C61" s="83" t="s">
        <v>41</v>
      </c>
      <c r="D61" s="84" t="n">
        <v>5099.58</v>
      </c>
      <c r="E61" s="77" t="n">
        <v>27</v>
      </c>
      <c r="F61" s="78"/>
      <c r="G61" s="79" t="n">
        <v>484952</v>
      </c>
      <c r="H61" s="77" t="n">
        <v>33</v>
      </c>
      <c r="I61" s="79" t="n">
        <v>1191430</v>
      </c>
      <c r="J61" s="77" t="n">
        <v>33</v>
      </c>
      <c r="K61" s="79" t="n">
        <v>188</v>
      </c>
      <c r="L61" s="77" t="n">
        <v>34</v>
      </c>
      <c r="M61" s="80" t="n">
        <v>8.4</v>
      </c>
      <c r="N61" s="77" t="n">
        <v>16</v>
      </c>
      <c r="O61" s="80" t="n">
        <v>11.7</v>
      </c>
      <c r="P61" s="77" t="n">
        <v>16</v>
      </c>
      <c r="Q61" s="79" t="n">
        <v>550451</v>
      </c>
      <c r="R61" s="77" t="n">
        <v>35</v>
      </c>
      <c r="S61" s="79" t="n">
        <v>59861</v>
      </c>
      <c r="T61" s="77" t="n">
        <v>35</v>
      </c>
      <c r="U61" s="79" t="n">
        <v>555827</v>
      </c>
      <c r="V61" s="77" t="n">
        <v>34</v>
      </c>
      <c r="W61" s="79" t="n">
        <v>46623</v>
      </c>
      <c r="X61" s="77" t="n">
        <v>26</v>
      </c>
      <c r="Y61" s="79" t="n">
        <v>10844</v>
      </c>
      <c r="Z61" s="77" t="n">
        <v>19</v>
      </c>
      <c r="AA61" s="79" t="n">
        <v>3030</v>
      </c>
      <c r="AB61" s="77" t="n">
        <v>28</v>
      </c>
      <c r="AC61" s="79" t="n">
        <v>57600</v>
      </c>
      <c r="AD61" s="77" t="n">
        <v>27</v>
      </c>
      <c r="AE61" s="86" t="n">
        <v>44</v>
      </c>
      <c r="AG61" s="79" t="n">
        <v>4160012</v>
      </c>
    </row>
    <row r="62" customFormat="false" ht="13.5" hidden="false" customHeight="true" outlineLevel="0" collapsed="false">
      <c r="A62" s="17" t="n">
        <v>45</v>
      </c>
      <c r="B62" s="74" t="s">
        <v>82</v>
      </c>
      <c r="C62" s="83" t="s">
        <v>41</v>
      </c>
      <c r="D62" s="84" t="n">
        <v>6794.69</v>
      </c>
      <c r="E62" s="77" t="n">
        <v>17</v>
      </c>
      <c r="F62" s="78"/>
      <c r="G62" s="79" t="n">
        <v>464362</v>
      </c>
      <c r="H62" s="77" t="n">
        <v>34</v>
      </c>
      <c r="I62" s="79" t="n">
        <v>1130983</v>
      </c>
      <c r="J62" s="77" t="n">
        <v>36</v>
      </c>
      <c r="K62" s="79" t="n">
        <v>146</v>
      </c>
      <c r="L62" s="77" t="n">
        <v>39</v>
      </c>
      <c r="M62" s="80" t="n">
        <v>9</v>
      </c>
      <c r="N62" s="77" t="n">
        <v>7</v>
      </c>
      <c r="O62" s="80" t="n">
        <v>11.5</v>
      </c>
      <c r="P62" s="77" t="n">
        <v>18</v>
      </c>
      <c r="Q62" s="79" t="n">
        <v>531213</v>
      </c>
      <c r="R62" s="77" t="n">
        <v>37</v>
      </c>
      <c r="S62" s="79" t="n">
        <v>57811</v>
      </c>
      <c r="T62" s="77" t="n">
        <v>37</v>
      </c>
      <c r="U62" s="79" t="n">
        <v>504898</v>
      </c>
      <c r="V62" s="77" t="n">
        <v>36</v>
      </c>
      <c r="W62" s="79" t="n">
        <v>45804</v>
      </c>
      <c r="X62" s="77" t="n">
        <v>27</v>
      </c>
      <c r="Y62" s="79" t="n">
        <v>14759</v>
      </c>
      <c r="Z62" s="77" t="n">
        <v>6</v>
      </c>
      <c r="AA62" s="79" t="n">
        <v>4570</v>
      </c>
      <c r="AB62" s="77" t="n">
        <v>19</v>
      </c>
      <c r="AC62" s="79" t="n">
        <v>68900</v>
      </c>
      <c r="AD62" s="77" t="n">
        <v>21</v>
      </c>
      <c r="AE62" s="86" t="n">
        <v>45</v>
      </c>
      <c r="AG62" s="79" t="n">
        <v>5171351</v>
      </c>
    </row>
    <row r="63" customFormat="false" ht="13.5" hidden="false" customHeight="true" outlineLevel="0" collapsed="false">
      <c r="A63" s="17" t="n">
        <v>46</v>
      </c>
      <c r="B63" s="74" t="s">
        <v>83</v>
      </c>
      <c r="C63" s="83" t="s">
        <v>41</v>
      </c>
      <c r="D63" s="84" t="n">
        <v>9044.66</v>
      </c>
      <c r="E63" s="77" t="n">
        <v>9</v>
      </c>
      <c r="F63" s="78"/>
      <c r="G63" s="79" t="n">
        <v>733125</v>
      </c>
      <c r="H63" s="77" t="n">
        <v>21</v>
      </c>
      <c r="I63" s="79" t="n">
        <v>1698695</v>
      </c>
      <c r="J63" s="77" t="n">
        <v>24</v>
      </c>
      <c r="K63" s="79" t="n">
        <v>185</v>
      </c>
      <c r="L63" s="77" t="n">
        <v>36</v>
      </c>
      <c r="M63" s="80" t="n">
        <v>9</v>
      </c>
      <c r="N63" s="77" t="n">
        <v>8</v>
      </c>
      <c r="O63" s="80" t="n">
        <v>12.4</v>
      </c>
      <c r="P63" s="77" t="n">
        <v>10</v>
      </c>
      <c r="Q63" s="79" t="n">
        <v>776993</v>
      </c>
      <c r="R63" s="77" t="n">
        <v>24</v>
      </c>
      <c r="S63" s="79" t="n">
        <v>86068</v>
      </c>
      <c r="T63" s="77" t="n">
        <v>23</v>
      </c>
      <c r="U63" s="79" t="n">
        <v>756625</v>
      </c>
      <c r="V63" s="77" t="n">
        <v>24</v>
      </c>
      <c r="W63" s="79" t="n">
        <v>78102</v>
      </c>
      <c r="X63" s="77" t="n">
        <v>7</v>
      </c>
      <c r="Y63" s="79" t="n">
        <v>25292</v>
      </c>
      <c r="Z63" s="77" t="n">
        <v>2</v>
      </c>
      <c r="AA63" s="79" t="n">
        <v>5261</v>
      </c>
      <c r="AB63" s="77" t="n">
        <v>18</v>
      </c>
      <c r="AC63" s="79" t="n">
        <v>122700</v>
      </c>
      <c r="AD63" s="77" t="n">
        <v>11</v>
      </c>
      <c r="AE63" s="86" t="n">
        <v>46</v>
      </c>
      <c r="AG63" s="79" t="n">
        <v>8292410</v>
      </c>
    </row>
    <row r="64" customFormat="false" ht="13.5" hidden="false" customHeight="true" outlineLevel="0" collapsed="false">
      <c r="A64" s="98" t="n">
        <v>47</v>
      </c>
      <c r="B64" s="99" t="s">
        <v>84</v>
      </c>
      <c r="C64" s="100"/>
      <c r="D64" s="101" t="n">
        <v>2276.64</v>
      </c>
      <c r="E64" s="77" t="n">
        <v>43</v>
      </c>
      <c r="F64" s="78"/>
      <c r="G64" s="102" t="n">
        <v>530921</v>
      </c>
      <c r="H64" s="77" t="n">
        <v>30</v>
      </c>
      <c r="I64" s="102" t="n">
        <v>1401066</v>
      </c>
      <c r="J64" s="77" t="n">
        <v>29</v>
      </c>
      <c r="K64" s="102" t="n">
        <v>615</v>
      </c>
      <c r="L64" s="77" t="n">
        <v>9</v>
      </c>
      <c r="M64" s="80" t="n">
        <v>12.1</v>
      </c>
      <c r="N64" s="77" t="n">
        <v>1</v>
      </c>
      <c r="O64" s="80" t="n">
        <v>7.7</v>
      </c>
      <c r="P64" s="77" t="n">
        <v>47</v>
      </c>
      <c r="Q64" s="102" t="n">
        <v>578638</v>
      </c>
      <c r="R64" s="77" t="n">
        <v>33</v>
      </c>
      <c r="S64" s="102" t="n">
        <v>70750</v>
      </c>
      <c r="T64" s="77" t="n">
        <v>27</v>
      </c>
      <c r="U64" s="102" t="n">
        <v>582952</v>
      </c>
      <c r="V64" s="77" t="n">
        <v>32</v>
      </c>
      <c r="W64" s="102" t="n">
        <v>21547</v>
      </c>
      <c r="X64" s="77" t="n">
        <v>46</v>
      </c>
      <c r="Y64" s="102" t="n">
        <v>7594</v>
      </c>
      <c r="Z64" s="77" t="n">
        <v>29</v>
      </c>
      <c r="AA64" s="102" t="n">
        <v>2728</v>
      </c>
      <c r="AB64" s="77" t="n">
        <v>31</v>
      </c>
      <c r="AC64" s="79" t="n">
        <v>39100</v>
      </c>
      <c r="AD64" s="77" t="n">
        <v>35</v>
      </c>
      <c r="AE64" s="103" t="n">
        <v>47</v>
      </c>
      <c r="AG64" s="102" t="n">
        <v>2651779</v>
      </c>
    </row>
    <row r="65" customFormat="false" ht="12" hidden="false" customHeight="false" outlineLevel="0" collapsed="false">
      <c r="A65" s="104" t="s">
        <v>85</v>
      </c>
      <c r="B65" s="104"/>
      <c r="C65" s="105"/>
      <c r="D65" s="104"/>
      <c r="E65" s="106"/>
      <c r="F65" s="107"/>
      <c r="G65" s="107"/>
      <c r="H65" s="106"/>
      <c r="I65" s="107"/>
      <c r="J65" s="106"/>
      <c r="K65" s="107"/>
      <c r="L65" s="106"/>
      <c r="M65" s="107"/>
      <c r="N65" s="106"/>
      <c r="O65" s="107"/>
      <c r="P65" s="106"/>
      <c r="Q65" s="107"/>
      <c r="R65" s="106"/>
      <c r="S65" s="108" t="s">
        <v>86</v>
      </c>
      <c r="T65" s="109"/>
      <c r="U65" s="110"/>
      <c r="V65" s="109"/>
      <c r="W65" s="111"/>
      <c r="X65" s="112"/>
      <c r="Y65" s="111"/>
      <c r="Z65" s="112"/>
      <c r="AA65" s="111"/>
      <c r="AB65" s="112"/>
      <c r="AC65" s="111"/>
      <c r="AD65" s="112"/>
      <c r="AE65" s="107"/>
    </row>
    <row r="66" customFormat="false" ht="11.25" hidden="false" customHeight="true" outlineLevel="0" collapsed="false">
      <c r="A66" s="113" t="s">
        <v>87</v>
      </c>
      <c r="C66" s="1"/>
      <c r="S66" s="114" t="s">
        <v>88</v>
      </c>
      <c r="T66" s="29"/>
      <c r="U66" s="115"/>
      <c r="V66" s="29"/>
      <c r="W66" s="79"/>
      <c r="X66" s="77"/>
      <c r="Y66" s="79"/>
      <c r="Z66" s="77"/>
      <c r="AA66" s="79"/>
      <c r="AB66" s="77"/>
      <c r="AC66" s="79"/>
      <c r="AD66" s="77"/>
    </row>
    <row r="67" customFormat="false" ht="11.25" hidden="false" customHeight="true" outlineLevel="0" collapsed="false">
      <c r="A67" s="116" t="s">
        <v>89</v>
      </c>
      <c r="C67" s="1"/>
      <c r="L67" s="1"/>
      <c r="S67" s="114" t="s">
        <v>90</v>
      </c>
      <c r="T67" s="29"/>
      <c r="U67" s="115"/>
      <c r="V67" s="29"/>
      <c r="W67" s="79"/>
      <c r="X67" s="77"/>
      <c r="Y67" s="79"/>
      <c r="Z67" s="77"/>
      <c r="AA67" s="79"/>
      <c r="AB67" s="77"/>
      <c r="AC67" s="79"/>
      <c r="AD67" s="77"/>
    </row>
    <row r="68" customFormat="false" ht="11.25" hidden="false" customHeight="true" outlineLevel="0" collapsed="false">
      <c r="A68" s="114" t="s">
        <v>91</v>
      </c>
      <c r="C68" s="113"/>
      <c r="D68" s="114"/>
      <c r="E68" s="117"/>
      <c r="F68" s="114"/>
      <c r="G68" s="114"/>
      <c r="H68" s="117"/>
      <c r="S68" s="114" t="s">
        <v>92</v>
      </c>
      <c r="T68" s="29"/>
      <c r="U68" s="115"/>
      <c r="V68" s="29"/>
      <c r="W68" s="79"/>
      <c r="X68" s="77"/>
      <c r="Y68" s="79"/>
      <c r="Z68" s="77"/>
      <c r="AA68" s="79"/>
      <c r="AB68" s="77"/>
      <c r="AC68" s="79"/>
      <c r="AD68" s="77"/>
    </row>
    <row r="69" customFormat="false" ht="11.25" hidden="false" customHeight="true" outlineLevel="0" collapsed="false">
      <c r="A69" s="114" t="s">
        <v>93</v>
      </c>
      <c r="C69" s="1"/>
      <c r="S69" s="114" t="s">
        <v>94</v>
      </c>
      <c r="T69" s="29"/>
      <c r="U69" s="115"/>
      <c r="V69" s="29"/>
      <c r="W69" s="79"/>
      <c r="X69" s="77"/>
      <c r="Y69" s="79"/>
      <c r="Z69" s="77"/>
      <c r="AA69" s="79"/>
      <c r="AB69" s="77"/>
      <c r="AC69" s="79"/>
      <c r="AD69" s="77"/>
    </row>
    <row r="70" customFormat="false" ht="12" hidden="false" customHeight="false" outlineLevel="0" collapsed="false">
      <c r="C70" s="1"/>
      <c r="S70" s="115"/>
      <c r="T70" s="29"/>
      <c r="U70" s="115"/>
      <c r="V70" s="29"/>
      <c r="W70" s="79"/>
      <c r="X70" s="77"/>
      <c r="Y70" s="79"/>
      <c r="Z70" s="77"/>
      <c r="AA70" s="79"/>
      <c r="AB70" s="77"/>
      <c r="AC70" s="79"/>
      <c r="AD70" s="77"/>
    </row>
    <row r="71" customFormat="false" ht="12" hidden="false" customHeight="false" outlineLevel="0" collapsed="false">
      <c r="C71" s="1"/>
      <c r="S71" s="115"/>
      <c r="T71" s="29"/>
      <c r="U71" s="115"/>
      <c r="V71" s="29"/>
      <c r="W71" s="79"/>
      <c r="X71" s="77"/>
      <c r="Y71" s="79"/>
      <c r="Z71" s="77"/>
      <c r="AA71" s="79"/>
      <c r="AB71" s="77"/>
      <c r="AC71" s="79"/>
      <c r="AD71" s="77"/>
    </row>
    <row r="72" customFormat="false" ht="12" hidden="false" customHeight="false" outlineLevel="0" collapsed="false">
      <c r="C72" s="1"/>
      <c r="S72" s="115"/>
      <c r="T72" s="29"/>
      <c r="U72" s="115"/>
      <c r="V72" s="29"/>
      <c r="W72" s="79"/>
      <c r="X72" s="77"/>
      <c r="Y72" s="79"/>
      <c r="Z72" s="77"/>
      <c r="AA72" s="79"/>
      <c r="AB72" s="77"/>
      <c r="AC72" s="79"/>
      <c r="AD72" s="77"/>
    </row>
    <row r="73" customFormat="false" ht="12" hidden="false" customHeight="false" outlineLevel="0" collapsed="false">
      <c r="C73" s="1"/>
      <c r="D73" s="118"/>
      <c r="E73" s="118"/>
      <c r="S73" s="115"/>
      <c r="T73" s="29"/>
      <c r="U73" s="115"/>
      <c r="V73" s="29"/>
      <c r="W73" s="79"/>
      <c r="X73" s="77"/>
      <c r="Y73" s="79"/>
      <c r="Z73" s="77"/>
      <c r="AA73" s="79"/>
      <c r="AB73" s="77"/>
      <c r="AC73" s="79"/>
      <c r="AD73" s="77"/>
    </row>
    <row r="74" customFormat="false" ht="12" hidden="false" customHeight="false" outlineLevel="0" collapsed="false">
      <c r="C74" s="1"/>
      <c r="S74" s="115"/>
      <c r="T74" s="29"/>
      <c r="U74" s="115"/>
      <c r="V74" s="29"/>
      <c r="W74" s="79"/>
      <c r="X74" s="77"/>
      <c r="Y74" s="79"/>
      <c r="Z74" s="77"/>
      <c r="AA74" s="79"/>
      <c r="AB74" s="77"/>
      <c r="AC74" s="79"/>
      <c r="AD74" s="77"/>
    </row>
    <row r="75" customFormat="false" ht="12" hidden="false" customHeight="false" outlineLevel="0" collapsed="false">
      <c r="C75" s="1"/>
      <c r="S75" s="115"/>
      <c r="T75" s="29"/>
      <c r="U75" s="115"/>
      <c r="V75" s="29"/>
      <c r="W75" s="79"/>
      <c r="X75" s="77"/>
      <c r="Y75" s="79"/>
      <c r="Z75" s="77"/>
      <c r="AA75" s="79"/>
      <c r="AB75" s="77"/>
      <c r="AC75" s="79"/>
      <c r="AD75" s="77"/>
    </row>
    <row r="76" customFormat="false" ht="12" hidden="false" customHeight="false" outlineLevel="0" collapsed="false">
      <c r="C76" s="1"/>
      <c r="S76" s="115"/>
      <c r="T76" s="29"/>
      <c r="U76" s="115"/>
      <c r="V76" s="29"/>
      <c r="W76" s="79"/>
      <c r="X76" s="77"/>
      <c r="Y76" s="79"/>
      <c r="Z76" s="77"/>
      <c r="AA76" s="79"/>
      <c r="AB76" s="77"/>
      <c r="AC76" s="79"/>
      <c r="AD76" s="77"/>
    </row>
    <row r="77" customFormat="false" ht="12" hidden="false" customHeight="false" outlineLevel="0" collapsed="false">
      <c r="C77" s="1"/>
    </row>
    <row r="78" customFormat="false" ht="12" hidden="false" customHeight="false" outlineLevel="0" collapsed="false">
      <c r="C78" s="1"/>
    </row>
  </sheetData>
  <mergeCells count="21">
    <mergeCell ref="C3:R3"/>
    <mergeCell ref="S3:V3"/>
    <mergeCell ref="X3:AC3"/>
    <mergeCell ref="AE3:AE7"/>
    <mergeCell ref="M4:N6"/>
    <mergeCell ref="O4:P6"/>
    <mergeCell ref="Q4:R6"/>
    <mergeCell ref="A5:B5"/>
    <mergeCell ref="C5:E5"/>
    <mergeCell ref="F5:H5"/>
    <mergeCell ref="I5:J5"/>
    <mergeCell ref="K5:L5"/>
    <mergeCell ref="S5:T5"/>
    <mergeCell ref="U5:V5"/>
    <mergeCell ref="W5:X5"/>
    <mergeCell ref="Y5:AB5"/>
    <mergeCell ref="AC5:AD5"/>
    <mergeCell ref="Y6:Z6"/>
    <mergeCell ref="AA6:AB6"/>
    <mergeCell ref="C7:D7"/>
    <mergeCell ref="F7:G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7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O72" activeCellId="0" sqref="O72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8.93"/>
    <col collapsed="false" customWidth="true" hidden="false" outlineLevel="0" max="4" min="4" style="1" width="4.67"/>
    <col collapsed="false" customWidth="true" hidden="false" outlineLevel="0" max="5" min="5" style="1" width="8.93"/>
    <col collapsed="false" customWidth="true" hidden="false" outlineLevel="0" max="6" min="6" style="1" width="4.82"/>
    <col collapsed="false" customWidth="true" hidden="false" outlineLevel="0" max="7" min="7" style="1" width="8.8"/>
    <col collapsed="false" customWidth="true" hidden="false" outlineLevel="0" max="8" min="8" style="1" width="4.67"/>
    <col collapsed="false" customWidth="true" hidden="false" outlineLevel="0" max="9" min="9" style="1" width="8.8"/>
    <col collapsed="false" customWidth="true" hidden="false" outlineLevel="0" max="10" min="10" style="1" width="4.39"/>
    <col collapsed="false" customWidth="true" hidden="false" outlineLevel="0" max="11" min="11" style="1" width="8.8"/>
    <col collapsed="false" customWidth="true" hidden="false" outlineLevel="0" max="12" min="12" style="1" width="3.54"/>
    <col collapsed="false" customWidth="true" hidden="false" outlineLevel="0" max="13" min="13" style="1" width="8.8"/>
    <col collapsed="false" customWidth="true" hidden="false" outlineLevel="0" max="14" min="14" style="1" width="3.54"/>
    <col collapsed="false" customWidth="true" hidden="false" outlineLevel="0" max="15" min="15" style="1" width="8.8"/>
    <col collapsed="false" customWidth="true" hidden="false" outlineLevel="0" max="16" min="16" style="1" width="3.54"/>
    <col collapsed="false" customWidth="true" hidden="false" outlineLevel="0" max="17" min="17" style="1" width="8.8"/>
    <col collapsed="false" customWidth="true" hidden="false" outlineLevel="0" max="18" min="18" style="1" width="3.54"/>
    <col collapsed="false" customWidth="true" hidden="false" outlineLevel="0" max="19" min="19" style="1" width="7.79"/>
    <col collapsed="false" customWidth="true" hidden="false" outlineLevel="0" max="20" min="20" style="1" width="3.54"/>
    <col collapsed="false" customWidth="true" hidden="false" outlineLevel="0" max="21" min="21" style="1" width="7.79"/>
    <col collapsed="false" customWidth="true" hidden="false" outlineLevel="0" max="22" min="22" style="1" width="4.95"/>
    <col collapsed="false" customWidth="true" hidden="false" outlineLevel="0" max="23" min="23" style="1" width="7.79"/>
    <col collapsed="false" customWidth="true" hidden="false" outlineLevel="0" max="24" min="24" style="1" width="3.54"/>
    <col collapsed="false" customWidth="true" hidden="false" outlineLevel="0" max="25" min="25" style="1" width="9.21"/>
    <col collapsed="false" customWidth="true" hidden="false" outlineLevel="0" max="26" min="26" style="1" width="3.54"/>
    <col collapsed="false" customWidth="true" hidden="false" outlineLevel="0" max="27" min="27" style="1" width="7.66"/>
    <col collapsed="false" customWidth="true" hidden="false" outlineLevel="0" max="28" min="28" style="1" width="4.25"/>
    <col collapsed="false" customWidth="true" hidden="false" outlineLevel="0" max="29" min="29" style="1" width="10.5"/>
    <col collapsed="false" customWidth="true" hidden="false" outlineLevel="0" max="30" min="30" style="1" width="4.11"/>
    <col collapsed="false" customWidth="true" hidden="false" outlineLevel="0" max="31" min="31" style="1" width="10.06"/>
    <col collapsed="false" customWidth="true" hidden="false" outlineLevel="0" max="32" min="32" style="1" width="4.11"/>
    <col collapsed="false" customWidth="true" hidden="false" outlineLevel="0" max="33" min="33" style="1" width="9.36"/>
    <col collapsed="false" customWidth="true" hidden="false" outlineLevel="0" max="34" min="34" style="1" width="3.54"/>
    <col collapsed="false" customWidth="true" hidden="false" outlineLevel="0" max="35" min="35" style="1" width="9.21"/>
    <col collapsed="false" customWidth="true" hidden="false" outlineLevel="0" max="36" min="36" style="1" width="3.54"/>
    <col collapsed="false" customWidth="true" hidden="false" outlineLevel="0" max="37" min="37" style="1" width="4.25"/>
    <col collapsed="false" customWidth="false" hidden="false" outlineLevel="0" max="39" min="38" style="1" width="9.93"/>
    <col collapsed="false" customWidth="false" hidden="true" outlineLevel="0" max="45" min="40" style="1" width="9.93"/>
    <col collapsed="false" customWidth="false" hidden="false" outlineLevel="0" max="257" min="46" style="1" width="9.93"/>
  </cols>
  <sheetData>
    <row r="1" customFormat="false" ht="18.75" hidden="false" customHeight="true" outlineLevel="0" collapsed="false">
      <c r="C1" s="6"/>
      <c r="R1" s="119" t="s">
        <v>0</v>
      </c>
      <c r="S1" s="8" t="s">
        <v>95</v>
      </c>
    </row>
    <row r="2" customFormat="false" ht="12.75" hidden="false" customHeight="true" outlineLevel="0" collapsed="false"/>
    <row r="3" customFormat="false" ht="15.6" hidden="false" customHeight="true" outlineLevel="0" collapsed="false">
      <c r="A3" s="107"/>
      <c r="B3" s="120"/>
      <c r="C3" s="9"/>
      <c r="D3" s="121"/>
      <c r="E3" s="122" t="s">
        <v>96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1"/>
      <c r="R3" s="121"/>
      <c r="S3" s="123"/>
      <c r="T3" s="124"/>
      <c r="U3" s="122" t="s">
        <v>97</v>
      </c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1"/>
      <c r="AJ3" s="125"/>
      <c r="AK3" s="16" t="s">
        <v>5</v>
      </c>
    </row>
    <row r="4" customFormat="false" ht="20.25" hidden="false" customHeight="true" outlineLevel="0" collapsed="false">
      <c r="A4" s="35" t="s">
        <v>9</v>
      </c>
      <c r="B4" s="35"/>
      <c r="C4" s="126" t="s">
        <v>98</v>
      </c>
      <c r="D4" s="126"/>
      <c r="E4" s="126"/>
      <c r="F4" s="126"/>
      <c r="G4" s="127" t="s">
        <v>99</v>
      </c>
      <c r="H4" s="127"/>
      <c r="I4" s="127"/>
      <c r="J4" s="127"/>
      <c r="K4" s="127" t="s">
        <v>100</v>
      </c>
      <c r="L4" s="127"/>
      <c r="M4" s="127"/>
      <c r="N4" s="127"/>
      <c r="O4" s="128" t="s">
        <v>101</v>
      </c>
      <c r="P4" s="128"/>
      <c r="Q4" s="128"/>
      <c r="R4" s="128"/>
      <c r="S4" s="127" t="s">
        <v>102</v>
      </c>
      <c r="T4" s="127"/>
      <c r="U4" s="127"/>
      <c r="V4" s="127"/>
      <c r="W4" s="127" t="s">
        <v>103</v>
      </c>
      <c r="X4" s="127"/>
      <c r="Y4" s="127"/>
      <c r="Z4" s="127"/>
      <c r="AA4" s="25" t="s">
        <v>104</v>
      </c>
      <c r="AB4" s="25"/>
      <c r="AC4" s="129" t="s">
        <v>105</v>
      </c>
      <c r="AD4" s="129"/>
      <c r="AE4" s="126" t="s">
        <v>106</v>
      </c>
      <c r="AF4" s="126"/>
      <c r="AG4" s="126"/>
      <c r="AH4" s="126"/>
      <c r="AI4" s="40" t="s">
        <v>107</v>
      </c>
      <c r="AJ4" s="40"/>
      <c r="AK4" s="16"/>
    </row>
    <row r="5" customFormat="false" ht="20.25" hidden="false" customHeight="true" outlineLevel="0" collapsed="false">
      <c r="A5" s="35"/>
      <c r="B5" s="35"/>
      <c r="C5" s="40" t="s">
        <v>108</v>
      </c>
      <c r="D5" s="40"/>
      <c r="E5" s="40" t="s">
        <v>109</v>
      </c>
      <c r="F5" s="40"/>
      <c r="G5" s="52" t="s">
        <v>110</v>
      </c>
      <c r="H5" s="52"/>
      <c r="I5" s="40" t="s">
        <v>111</v>
      </c>
      <c r="J5" s="40"/>
      <c r="K5" s="52" t="s">
        <v>110</v>
      </c>
      <c r="L5" s="52"/>
      <c r="M5" s="40" t="s">
        <v>111</v>
      </c>
      <c r="N5" s="40"/>
      <c r="O5" s="40" t="s">
        <v>112</v>
      </c>
      <c r="P5" s="40"/>
      <c r="Q5" s="130" t="s">
        <v>111</v>
      </c>
      <c r="R5" s="130"/>
      <c r="S5" s="131" t="s">
        <v>110</v>
      </c>
      <c r="T5" s="131"/>
      <c r="U5" s="40" t="s">
        <v>111</v>
      </c>
      <c r="V5" s="40"/>
      <c r="W5" s="52" t="s">
        <v>110</v>
      </c>
      <c r="X5" s="52"/>
      <c r="Y5" s="40" t="s">
        <v>111</v>
      </c>
      <c r="Z5" s="40"/>
      <c r="AA5" s="25"/>
      <c r="AB5" s="25"/>
      <c r="AC5" s="129"/>
      <c r="AD5" s="129"/>
      <c r="AE5" s="132" t="s">
        <v>113</v>
      </c>
      <c r="AF5" s="132"/>
      <c r="AG5" s="133" t="s">
        <v>114</v>
      </c>
      <c r="AH5" s="133"/>
      <c r="AI5" s="40"/>
      <c r="AJ5" s="40"/>
      <c r="AK5" s="16"/>
    </row>
    <row r="6" s="68" customFormat="true" ht="12.75" hidden="false" customHeight="true" outlineLevel="0" collapsed="false">
      <c r="A6" s="134"/>
      <c r="B6" s="56"/>
      <c r="C6" s="59" t="s">
        <v>28</v>
      </c>
      <c r="D6" s="135" t="s">
        <v>22</v>
      </c>
      <c r="E6" s="59" t="s">
        <v>28</v>
      </c>
      <c r="F6" s="135" t="s">
        <v>22</v>
      </c>
      <c r="G6" s="59" t="s">
        <v>115</v>
      </c>
      <c r="H6" s="135" t="s">
        <v>22</v>
      </c>
      <c r="I6" s="59" t="s">
        <v>115</v>
      </c>
      <c r="J6" s="135" t="s">
        <v>22</v>
      </c>
      <c r="K6" s="59" t="s">
        <v>115</v>
      </c>
      <c r="L6" s="135" t="s">
        <v>22</v>
      </c>
      <c r="M6" s="59" t="s">
        <v>115</v>
      </c>
      <c r="N6" s="135" t="s">
        <v>22</v>
      </c>
      <c r="O6" s="59" t="s">
        <v>115</v>
      </c>
      <c r="P6" s="135" t="s">
        <v>22</v>
      </c>
      <c r="Q6" s="59" t="s">
        <v>115</v>
      </c>
      <c r="R6" s="135" t="s">
        <v>22</v>
      </c>
      <c r="S6" s="59" t="s">
        <v>115</v>
      </c>
      <c r="T6" s="135" t="s">
        <v>22</v>
      </c>
      <c r="U6" s="59" t="s">
        <v>115</v>
      </c>
      <c r="V6" s="135" t="s">
        <v>22</v>
      </c>
      <c r="W6" s="59" t="s">
        <v>115</v>
      </c>
      <c r="X6" s="135" t="s">
        <v>22</v>
      </c>
      <c r="Y6" s="59" t="s">
        <v>115</v>
      </c>
      <c r="Z6" s="135" t="s">
        <v>22</v>
      </c>
      <c r="AA6" s="59" t="s">
        <v>24</v>
      </c>
      <c r="AB6" s="135" t="s">
        <v>22</v>
      </c>
      <c r="AC6" s="136" t="s">
        <v>27</v>
      </c>
      <c r="AD6" s="137" t="s">
        <v>22</v>
      </c>
      <c r="AE6" s="59" t="s">
        <v>24</v>
      </c>
      <c r="AF6" s="135" t="s">
        <v>22</v>
      </c>
      <c r="AG6" s="59" t="s">
        <v>24</v>
      </c>
      <c r="AH6" s="135" t="s">
        <v>22</v>
      </c>
      <c r="AI6" s="59" t="s">
        <v>116</v>
      </c>
      <c r="AJ6" s="135" t="s">
        <v>22</v>
      </c>
      <c r="AK6" s="16"/>
    </row>
    <row r="7" customFormat="false" ht="11.25" hidden="false" customHeight="true" outlineLevel="0" collapsed="false">
      <c r="A7" s="17"/>
      <c r="B7" s="138"/>
      <c r="C7" s="72" t="s">
        <v>34</v>
      </c>
      <c r="D7" s="73"/>
      <c r="E7" s="72" t="s">
        <v>34</v>
      </c>
      <c r="F7" s="73"/>
      <c r="G7" s="72" t="s">
        <v>34</v>
      </c>
      <c r="H7" s="73"/>
      <c r="I7" s="72" t="s">
        <v>117</v>
      </c>
      <c r="J7" s="73"/>
      <c r="K7" s="72" t="s">
        <v>34</v>
      </c>
      <c r="L7" s="139"/>
      <c r="M7" s="72" t="s">
        <v>117</v>
      </c>
      <c r="N7" s="73"/>
      <c r="O7" s="72" t="s">
        <v>34</v>
      </c>
      <c r="P7" s="139"/>
      <c r="Q7" s="72" t="s">
        <v>117</v>
      </c>
      <c r="R7" s="73"/>
      <c r="S7" s="72" t="s">
        <v>34</v>
      </c>
      <c r="T7" s="73"/>
      <c r="U7" s="72" t="s">
        <v>117</v>
      </c>
      <c r="V7" s="73"/>
      <c r="W7" s="72" t="s">
        <v>34</v>
      </c>
      <c r="X7" s="73"/>
      <c r="Y7" s="72" t="s">
        <v>117</v>
      </c>
      <c r="Z7" s="73"/>
      <c r="AA7" s="73" t="s">
        <v>118</v>
      </c>
      <c r="AB7" s="73"/>
      <c r="AC7" s="72" t="s">
        <v>34</v>
      </c>
      <c r="AD7" s="73"/>
      <c r="AE7" s="72" t="s">
        <v>117</v>
      </c>
      <c r="AF7" s="73"/>
      <c r="AG7" s="72" t="s">
        <v>117</v>
      </c>
      <c r="AH7" s="73"/>
      <c r="AI7" s="73" t="s">
        <v>119</v>
      </c>
      <c r="AJ7" s="73"/>
      <c r="AK7" s="30"/>
    </row>
    <row r="8" customFormat="false" ht="13.5" hidden="false" customHeight="true" outlineLevel="0" collapsed="false">
      <c r="A8" s="27"/>
      <c r="B8" s="74" t="s">
        <v>35</v>
      </c>
      <c r="C8" s="140" t="n">
        <v>2474000</v>
      </c>
      <c r="D8" s="140"/>
      <c r="E8" s="140" t="n">
        <v>2087000</v>
      </c>
      <c r="F8" s="140"/>
      <c r="G8" s="140" t="n">
        <v>1576000</v>
      </c>
      <c r="H8" s="140"/>
      <c r="I8" s="140" t="n">
        <v>8402000</v>
      </c>
      <c r="J8" s="140"/>
      <c r="K8" s="141" t="n">
        <v>271700</v>
      </c>
      <c r="L8" s="142"/>
      <c r="M8" s="141" t="n">
        <v>917800</v>
      </c>
      <c r="N8" s="142"/>
      <c r="O8" s="141" t="n">
        <v>45300</v>
      </c>
      <c r="P8" s="142"/>
      <c r="Q8" s="141" t="n">
        <v>928200</v>
      </c>
      <c r="R8" s="142"/>
      <c r="S8" s="141" t="n">
        <v>4020</v>
      </c>
      <c r="T8" s="142"/>
      <c r="U8" s="143" t="n">
        <v>58400</v>
      </c>
      <c r="V8" s="143"/>
      <c r="W8" s="143" t="n">
        <v>24600</v>
      </c>
      <c r="X8" s="144"/>
      <c r="Y8" s="145" t="n">
        <v>1070000</v>
      </c>
      <c r="Z8" s="144"/>
      <c r="AA8" s="143" t="n">
        <v>83462</v>
      </c>
      <c r="AB8" s="144"/>
      <c r="AC8" s="143" t="n">
        <v>24845302</v>
      </c>
      <c r="AD8" s="144"/>
      <c r="AE8" s="143" t="n">
        <v>3823144</v>
      </c>
      <c r="AF8" s="144"/>
      <c r="AG8" s="143" t="n">
        <v>868720</v>
      </c>
      <c r="AH8" s="144"/>
      <c r="AI8" s="145" t="n">
        <v>7884398</v>
      </c>
      <c r="AJ8" s="144"/>
      <c r="AK8" s="81" t="s">
        <v>35</v>
      </c>
      <c r="AN8" s="146" t="s">
        <v>35</v>
      </c>
      <c r="AO8" s="1" t="n">
        <v>1</v>
      </c>
      <c r="AP8" s="1" t="n">
        <v>60113</v>
      </c>
      <c r="AQ8" s="1" t="n">
        <v>1</v>
      </c>
      <c r="AR8" s="1" t="n">
        <v>45660</v>
      </c>
      <c r="AS8" s="1" t="n">
        <v>105773</v>
      </c>
    </row>
    <row r="9" customFormat="false" ht="6" hidden="false" customHeight="true" outlineLevel="0" collapsed="false">
      <c r="A9" s="27"/>
      <c r="B9" s="74"/>
      <c r="C9" s="140"/>
      <c r="D9" s="140"/>
      <c r="E9" s="140"/>
      <c r="F9" s="140"/>
      <c r="G9" s="140"/>
      <c r="H9" s="140"/>
      <c r="I9" s="140"/>
      <c r="J9" s="140"/>
      <c r="K9" s="141"/>
      <c r="L9" s="142"/>
      <c r="M9" s="141"/>
      <c r="N9" s="142"/>
      <c r="O9" s="141"/>
      <c r="P9" s="142"/>
      <c r="Q9" s="141"/>
      <c r="R9" s="142"/>
      <c r="S9" s="141"/>
      <c r="T9" s="142"/>
      <c r="U9" s="143"/>
      <c r="V9" s="143"/>
      <c r="W9" s="143"/>
      <c r="X9" s="144"/>
      <c r="Y9" s="143"/>
      <c r="Z9" s="144"/>
      <c r="AA9" s="143"/>
      <c r="AB9" s="144"/>
      <c r="AC9" s="143"/>
      <c r="AD9" s="144"/>
      <c r="AE9" s="143"/>
      <c r="AF9" s="144"/>
      <c r="AG9" s="143"/>
      <c r="AH9" s="144"/>
      <c r="AI9" s="143"/>
      <c r="AJ9" s="144"/>
      <c r="AK9" s="82"/>
      <c r="AN9" s="146" t="s">
        <v>36</v>
      </c>
      <c r="AO9" s="1" t="n">
        <v>2</v>
      </c>
      <c r="AP9" s="1" t="n">
        <v>15132</v>
      </c>
      <c r="AQ9" s="1" t="n">
        <v>2</v>
      </c>
      <c r="AR9" s="1" t="n">
        <v>422</v>
      </c>
      <c r="AS9" s="1" t="n">
        <v>15554</v>
      </c>
    </row>
    <row r="10" customFormat="false" ht="13.5" hidden="false" customHeight="true" outlineLevel="0" collapsed="false">
      <c r="A10" s="17" t="n">
        <v>1</v>
      </c>
      <c r="B10" s="74" t="s">
        <v>36</v>
      </c>
      <c r="C10" s="140" t="n">
        <v>224300</v>
      </c>
      <c r="D10" s="147" t="n">
        <v>1</v>
      </c>
      <c r="E10" s="140" t="n">
        <v>930800</v>
      </c>
      <c r="F10" s="147" t="n">
        <v>1</v>
      </c>
      <c r="G10" s="140" t="n">
        <v>112900</v>
      </c>
      <c r="H10" s="147" t="n">
        <v>2</v>
      </c>
      <c r="I10" s="140" t="n">
        <v>634500</v>
      </c>
      <c r="J10" s="147" t="n">
        <v>1</v>
      </c>
      <c r="K10" s="141" t="n">
        <v>121200</v>
      </c>
      <c r="L10" s="144" t="n">
        <v>1</v>
      </c>
      <c r="M10" s="141" t="n">
        <v>505800</v>
      </c>
      <c r="N10" s="144" t="n">
        <v>1</v>
      </c>
      <c r="O10" s="143" t="s">
        <v>120</v>
      </c>
      <c r="P10" s="144"/>
      <c r="Q10" s="143" t="s">
        <v>120</v>
      </c>
      <c r="R10" s="144"/>
      <c r="S10" s="143" t="s">
        <v>120</v>
      </c>
      <c r="T10" s="144"/>
      <c r="U10" s="143" t="s">
        <v>120</v>
      </c>
      <c r="V10" s="143"/>
      <c r="W10" s="143" t="n">
        <v>12900</v>
      </c>
      <c r="X10" s="144" t="n">
        <v>1</v>
      </c>
      <c r="Y10" s="143" t="n">
        <v>574100</v>
      </c>
      <c r="Z10" s="144" t="n">
        <v>1</v>
      </c>
      <c r="AA10" s="143" t="n">
        <v>10137</v>
      </c>
      <c r="AB10" s="144" t="n">
        <v>1</v>
      </c>
      <c r="AC10" s="143" t="n">
        <v>5552779</v>
      </c>
      <c r="AD10" s="144" t="n">
        <v>1</v>
      </c>
      <c r="AE10" s="143" t="n">
        <v>1179801</v>
      </c>
      <c r="AF10" s="144" t="n">
        <v>1</v>
      </c>
      <c r="AG10" s="143" t="n">
        <v>113510</v>
      </c>
      <c r="AH10" s="144" t="n">
        <v>1</v>
      </c>
      <c r="AI10" s="143" t="s">
        <v>121</v>
      </c>
      <c r="AJ10" s="144"/>
      <c r="AK10" s="86" t="n">
        <v>1</v>
      </c>
      <c r="AN10" s="146" t="s">
        <v>122</v>
      </c>
      <c r="AO10" s="1" t="n">
        <v>3</v>
      </c>
      <c r="AP10" s="1" t="n">
        <v>5691</v>
      </c>
      <c r="AQ10" s="1" t="n">
        <v>3</v>
      </c>
      <c r="AR10" s="1" t="n">
        <v>104</v>
      </c>
      <c r="AS10" s="1" t="n">
        <v>5795</v>
      </c>
    </row>
    <row r="11" customFormat="false" ht="13.5" hidden="false" customHeight="true" outlineLevel="0" collapsed="false">
      <c r="A11" s="17" t="n">
        <v>2</v>
      </c>
      <c r="B11" s="74" t="s">
        <v>38</v>
      </c>
      <c r="C11" s="140" t="n">
        <v>83500</v>
      </c>
      <c r="D11" s="147" t="n">
        <v>10</v>
      </c>
      <c r="E11" s="140" t="n">
        <v>73100</v>
      </c>
      <c r="F11" s="147" t="n">
        <v>4</v>
      </c>
      <c r="G11" s="140" t="n">
        <v>46900</v>
      </c>
      <c r="H11" s="147" t="n">
        <v>11</v>
      </c>
      <c r="I11" s="140" t="n">
        <v>280500</v>
      </c>
      <c r="J11" s="147" t="n">
        <v>11</v>
      </c>
      <c r="K11" s="141" t="n">
        <v>1900</v>
      </c>
      <c r="L11" s="144" t="n">
        <v>22</v>
      </c>
      <c r="M11" s="141" t="n">
        <v>2450</v>
      </c>
      <c r="N11" s="144" t="n">
        <v>26</v>
      </c>
      <c r="O11" s="143" t="s">
        <v>120</v>
      </c>
      <c r="P11" s="144"/>
      <c r="Q11" s="143" t="s">
        <v>120</v>
      </c>
      <c r="R11" s="144"/>
      <c r="S11" s="143" t="s">
        <v>120</v>
      </c>
      <c r="T11" s="144"/>
      <c r="U11" s="143" t="s">
        <v>120</v>
      </c>
      <c r="V11" s="143"/>
      <c r="W11" s="143" t="n">
        <v>22</v>
      </c>
      <c r="X11" s="144" t="n">
        <v>46</v>
      </c>
      <c r="Y11" s="143" t="n">
        <v>324</v>
      </c>
      <c r="Z11" s="144" t="n">
        <v>46</v>
      </c>
      <c r="AA11" s="143" t="n">
        <v>2804</v>
      </c>
      <c r="AB11" s="144" t="n">
        <v>8</v>
      </c>
      <c r="AC11" s="143" t="n">
        <v>627658</v>
      </c>
      <c r="AD11" s="144" t="n">
        <v>9</v>
      </c>
      <c r="AE11" s="143" t="n">
        <v>124339</v>
      </c>
      <c r="AF11" s="144" t="n">
        <v>9</v>
      </c>
      <c r="AG11" s="143" t="n">
        <v>32879</v>
      </c>
      <c r="AH11" s="144" t="n">
        <v>9</v>
      </c>
      <c r="AI11" s="78" t="s">
        <v>123</v>
      </c>
      <c r="AJ11" s="144"/>
      <c r="AK11" s="86" t="n">
        <v>2</v>
      </c>
      <c r="AN11" s="146" t="s">
        <v>124</v>
      </c>
      <c r="AO11" s="1" t="n">
        <v>4</v>
      </c>
      <c r="AP11" s="1" t="n">
        <v>3532</v>
      </c>
      <c r="AQ11" s="1" t="n">
        <v>4</v>
      </c>
      <c r="AR11" s="1" t="n">
        <v>695</v>
      </c>
      <c r="AS11" s="1" t="n">
        <v>4227</v>
      </c>
    </row>
    <row r="12" customFormat="false" ht="13.5" hidden="false" customHeight="true" outlineLevel="0" collapsed="false">
      <c r="A12" s="17" t="n">
        <v>3</v>
      </c>
      <c r="B12" s="74" t="s">
        <v>39</v>
      </c>
      <c r="C12" s="140" t="n">
        <v>95000</v>
      </c>
      <c r="D12" s="147" t="n">
        <v>9</v>
      </c>
      <c r="E12" s="140" t="n">
        <v>57700</v>
      </c>
      <c r="F12" s="147" t="n">
        <v>5</v>
      </c>
      <c r="G12" s="140" t="n">
        <v>54500</v>
      </c>
      <c r="H12" s="147" t="n">
        <v>10</v>
      </c>
      <c r="I12" s="140" t="n">
        <v>297600</v>
      </c>
      <c r="J12" s="147" t="n">
        <v>10</v>
      </c>
      <c r="K12" s="141" t="n">
        <v>3970</v>
      </c>
      <c r="L12" s="144" t="n">
        <v>14</v>
      </c>
      <c r="M12" s="141" t="n">
        <v>6880</v>
      </c>
      <c r="N12" s="144" t="n">
        <v>19</v>
      </c>
      <c r="O12" s="143" t="s">
        <v>120</v>
      </c>
      <c r="P12" s="144"/>
      <c r="Q12" s="143" t="s">
        <v>120</v>
      </c>
      <c r="R12" s="144"/>
      <c r="S12" s="143" t="s">
        <v>120</v>
      </c>
      <c r="T12" s="144"/>
      <c r="U12" s="143" t="s">
        <v>120</v>
      </c>
      <c r="V12" s="143"/>
      <c r="W12" s="143" t="n">
        <v>64</v>
      </c>
      <c r="X12" s="144" t="n">
        <v>38</v>
      </c>
      <c r="Y12" s="143" t="n">
        <v>1380</v>
      </c>
      <c r="Z12" s="144" t="n">
        <v>38</v>
      </c>
      <c r="AA12" s="143" t="n">
        <v>2387</v>
      </c>
      <c r="AB12" s="144" t="n">
        <v>11</v>
      </c>
      <c r="AC12" s="143" t="n">
        <v>1158497</v>
      </c>
      <c r="AD12" s="144" t="n">
        <v>2</v>
      </c>
      <c r="AE12" s="143" t="n">
        <v>80210</v>
      </c>
      <c r="AF12" s="144" t="n">
        <v>14</v>
      </c>
      <c r="AG12" s="143" t="n">
        <v>4530</v>
      </c>
      <c r="AH12" s="144" t="n">
        <v>22</v>
      </c>
      <c r="AI12" s="78" t="s">
        <v>123</v>
      </c>
      <c r="AJ12" s="144"/>
      <c r="AK12" s="86" t="n">
        <v>3</v>
      </c>
      <c r="AN12" s="146" t="s">
        <v>125</v>
      </c>
      <c r="AO12" s="1" t="n">
        <v>5</v>
      </c>
      <c r="AP12" s="1" t="n">
        <v>818</v>
      </c>
      <c r="AQ12" s="1" t="n">
        <v>5</v>
      </c>
      <c r="AR12" s="1" t="n">
        <v>361</v>
      </c>
      <c r="AS12" s="1" t="n">
        <v>1179</v>
      </c>
    </row>
    <row r="13" customFormat="false" ht="13.5" hidden="false" customHeight="true" outlineLevel="0" collapsed="false">
      <c r="A13" s="17" t="n">
        <v>4</v>
      </c>
      <c r="B13" s="74" t="s">
        <v>40</v>
      </c>
      <c r="C13" s="140" t="n">
        <v>101900</v>
      </c>
      <c r="D13" s="147" t="n">
        <v>4</v>
      </c>
      <c r="E13" s="140" t="n">
        <v>24300</v>
      </c>
      <c r="F13" s="147" t="n">
        <v>21</v>
      </c>
      <c r="G13" s="140" t="n">
        <v>66400</v>
      </c>
      <c r="H13" s="147" t="n">
        <v>6</v>
      </c>
      <c r="I13" s="140" t="n">
        <v>363200</v>
      </c>
      <c r="J13" s="147" t="n">
        <v>6</v>
      </c>
      <c r="K13" s="141" t="n">
        <v>2630</v>
      </c>
      <c r="L13" s="144" t="n">
        <v>17</v>
      </c>
      <c r="M13" s="141" t="n">
        <v>5830</v>
      </c>
      <c r="N13" s="144" t="n">
        <v>20</v>
      </c>
      <c r="O13" s="143" t="s">
        <v>120</v>
      </c>
      <c r="P13" s="144"/>
      <c r="Q13" s="143" t="s">
        <v>120</v>
      </c>
      <c r="R13" s="144"/>
      <c r="S13" s="143" t="s">
        <v>120</v>
      </c>
      <c r="T13" s="144"/>
      <c r="U13" s="143"/>
      <c r="V13" s="143"/>
      <c r="W13" s="143" t="n">
        <v>188</v>
      </c>
      <c r="X13" s="144" t="n">
        <v>16</v>
      </c>
      <c r="Y13" s="143" t="n">
        <v>4230</v>
      </c>
      <c r="Z13" s="144" t="n">
        <v>23</v>
      </c>
      <c r="AA13" s="143" t="n">
        <v>1641</v>
      </c>
      <c r="AB13" s="144" t="n">
        <v>20</v>
      </c>
      <c r="AC13" s="143" t="n">
        <v>412348</v>
      </c>
      <c r="AD13" s="144" t="n">
        <v>21</v>
      </c>
      <c r="AE13" s="143" t="n">
        <v>129400</v>
      </c>
      <c r="AF13" s="144" t="n">
        <v>8</v>
      </c>
      <c r="AG13" s="143" t="n">
        <v>29689</v>
      </c>
      <c r="AH13" s="144" t="n">
        <v>10</v>
      </c>
      <c r="AI13" s="143" t="n">
        <v>137766</v>
      </c>
      <c r="AJ13" s="144" t="n">
        <v>10</v>
      </c>
      <c r="AK13" s="86" t="n">
        <v>4</v>
      </c>
      <c r="AN13" s="146" t="s">
        <v>126</v>
      </c>
      <c r="AO13" s="1" t="n">
        <v>6</v>
      </c>
      <c r="AP13" s="1" t="n">
        <v>478</v>
      </c>
      <c r="AQ13" s="1" t="n">
        <v>6</v>
      </c>
      <c r="AR13" s="1" t="n">
        <v>239</v>
      </c>
      <c r="AS13" s="1" t="n">
        <v>717</v>
      </c>
    </row>
    <row r="14" customFormat="false" ht="13.5" hidden="false" customHeight="true" outlineLevel="0" collapsed="false">
      <c r="A14" s="17" t="n">
        <v>5</v>
      </c>
      <c r="B14" s="74" t="s">
        <v>42</v>
      </c>
      <c r="C14" s="140" t="n">
        <v>130800</v>
      </c>
      <c r="D14" s="147" t="n">
        <v>3</v>
      </c>
      <c r="E14" s="140" t="n">
        <v>19400</v>
      </c>
      <c r="F14" s="147" t="n">
        <v>23</v>
      </c>
      <c r="G14" s="140" t="n">
        <v>90000</v>
      </c>
      <c r="H14" s="147" t="n">
        <v>3</v>
      </c>
      <c r="I14" s="140" t="n">
        <v>512100</v>
      </c>
      <c r="J14" s="147" t="n">
        <v>3</v>
      </c>
      <c r="K14" s="141" t="n">
        <v>416</v>
      </c>
      <c r="L14" s="144" t="n">
        <v>31</v>
      </c>
      <c r="M14" s="141" t="n">
        <v>512</v>
      </c>
      <c r="N14" s="144" t="n">
        <v>30</v>
      </c>
      <c r="O14" s="143" t="s">
        <v>120</v>
      </c>
      <c r="P14" s="144"/>
      <c r="Q14" s="143" t="s">
        <v>120</v>
      </c>
      <c r="R14" s="144"/>
      <c r="S14" s="143" t="s">
        <v>120</v>
      </c>
      <c r="T14" s="144"/>
      <c r="U14" s="143" t="s">
        <v>120</v>
      </c>
      <c r="V14" s="143"/>
      <c r="W14" s="143" t="n">
        <v>38</v>
      </c>
      <c r="X14" s="144" t="n">
        <v>44</v>
      </c>
      <c r="Y14" s="143" t="n">
        <v>448</v>
      </c>
      <c r="Z14" s="144" t="n">
        <v>45</v>
      </c>
      <c r="AA14" s="143" t="n">
        <v>1732</v>
      </c>
      <c r="AB14" s="144" t="n">
        <v>19</v>
      </c>
      <c r="AC14" s="143" t="n">
        <v>836327</v>
      </c>
      <c r="AD14" s="144" t="n">
        <v>6</v>
      </c>
      <c r="AE14" s="143" t="n">
        <v>9456</v>
      </c>
      <c r="AF14" s="144" t="n">
        <v>37</v>
      </c>
      <c r="AG14" s="143" t="n">
        <v>84</v>
      </c>
      <c r="AH14" s="144" t="n">
        <v>33</v>
      </c>
      <c r="AI14" s="78" t="s">
        <v>123</v>
      </c>
      <c r="AJ14" s="144"/>
      <c r="AK14" s="86" t="n">
        <v>5</v>
      </c>
      <c r="AN14" s="146" t="s">
        <v>127</v>
      </c>
      <c r="AO14" s="1" t="n">
        <v>7</v>
      </c>
      <c r="AP14" s="1" t="n">
        <v>1179</v>
      </c>
      <c r="AQ14" s="1" t="n">
        <v>7</v>
      </c>
      <c r="AR14" s="1" t="n">
        <v>378</v>
      </c>
      <c r="AS14" s="1" t="n">
        <v>1557</v>
      </c>
    </row>
    <row r="15" customFormat="false" ht="13.5" hidden="false" customHeight="true" outlineLevel="0" collapsed="false">
      <c r="A15" s="17" t="n">
        <v>6</v>
      </c>
      <c r="B15" s="74" t="s">
        <v>43</v>
      </c>
      <c r="C15" s="140" t="n">
        <v>96600</v>
      </c>
      <c r="D15" s="147" t="n">
        <v>8</v>
      </c>
      <c r="E15" s="140" t="n">
        <v>26100</v>
      </c>
      <c r="F15" s="147" t="n">
        <v>19</v>
      </c>
      <c r="G15" s="140" t="n">
        <v>66700</v>
      </c>
      <c r="H15" s="147" t="n">
        <v>5</v>
      </c>
      <c r="I15" s="140" t="n">
        <v>392200</v>
      </c>
      <c r="J15" s="147" t="n">
        <v>5</v>
      </c>
      <c r="K15" s="141" t="n">
        <v>130</v>
      </c>
      <c r="L15" s="144" t="n">
        <v>36</v>
      </c>
      <c r="M15" s="141" t="n">
        <v>235</v>
      </c>
      <c r="N15" s="144" t="n">
        <v>39</v>
      </c>
      <c r="O15" s="143" t="s">
        <v>120</v>
      </c>
      <c r="P15" s="144"/>
      <c r="Q15" s="143" t="s">
        <v>120</v>
      </c>
      <c r="R15" s="144"/>
      <c r="S15" s="143" t="s">
        <v>120</v>
      </c>
      <c r="T15" s="144"/>
      <c r="U15" s="143" t="s">
        <v>120</v>
      </c>
      <c r="V15" s="143"/>
      <c r="W15" s="143" t="n">
        <v>44</v>
      </c>
      <c r="X15" s="144" t="n">
        <v>43</v>
      </c>
      <c r="Y15" s="143" t="n">
        <v>669</v>
      </c>
      <c r="Z15" s="144" t="n">
        <v>44</v>
      </c>
      <c r="AA15" s="143" t="n">
        <v>2155</v>
      </c>
      <c r="AB15" s="144" t="n">
        <v>15</v>
      </c>
      <c r="AC15" s="143" t="n">
        <v>646819</v>
      </c>
      <c r="AD15" s="144" t="n">
        <v>8</v>
      </c>
      <c r="AE15" s="143" t="n">
        <v>7080</v>
      </c>
      <c r="AF15" s="144" t="n">
        <v>38</v>
      </c>
      <c r="AG15" s="143" t="s">
        <v>120</v>
      </c>
      <c r="AH15" s="144"/>
      <c r="AI15" s="78" t="s">
        <v>123</v>
      </c>
      <c r="AJ15" s="144"/>
      <c r="AK15" s="86" t="n">
        <v>6</v>
      </c>
      <c r="AN15" s="146" t="s">
        <v>128</v>
      </c>
      <c r="AO15" s="1" t="n">
        <v>8</v>
      </c>
      <c r="AP15" s="1" t="n">
        <v>884</v>
      </c>
      <c r="AQ15" s="1" t="n">
        <v>8</v>
      </c>
      <c r="AR15" s="1" t="n">
        <v>1846</v>
      </c>
      <c r="AS15" s="1" t="n">
        <v>2730</v>
      </c>
    </row>
    <row r="16" customFormat="false" ht="13.5" hidden="false" customHeight="true" outlineLevel="0" collapsed="false">
      <c r="A16" s="17" t="n">
        <v>7</v>
      </c>
      <c r="B16" s="74" t="s">
        <v>44</v>
      </c>
      <c r="C16" s="140" t="n">
        <v>100500</v>
      </c>
      <c r="D16" s="147" t="n">
        <v>5</v>
      </c>
      <c r="E16" s="140" t="n">
        <v>44000</v>
      </c>
      <c r="F16" s="147" t="n">
        <v>11</v>
      </c>
      <c r="G16" s="140" t="n">
        <v>64400</v>
      </c>
      <c r="H16" s="147" t="n">
        <v>8</v>
      </c>
      <c r="I16" s="140" t="n">
        <v>353600</v>
      </c>
      <c r="J16" s="147" t="n">
        <v>7</v>
      </c>
      <c r="K16" s="141" t="n">
        <v>466</v>
      </c>
      <c r="L16" s="144" t="n">
        <v>30</v>
      </c>
      <c r="M16" s="141" t="n">
        <v>436</v>
      </c>
      <c r="N16" s="144" t="n">
        <v>31</v>
      </c>
      <c r="O16" s="143" t="s">
        <v>120</v>
      </c>
      <c r="P16" s="144"/>
      <c r="Q16" s="143" t="s">
        <v>120</v>
      </c>
      <c r="R16" s="144"/>
      <c r="S16" s="143" t="s">
        <v>120</v>
      </c>
      <c r="T16" s="144"/>
      <c r="U16" s="143"/>
      <c r="V16" s="143"/>
      <c r="W16" s="143" t="n">
        <v>159</v>
      </c>
      <c r="X16" s="144" t="n">
        <v>21</v>
      </c>
      <c r="Y16" s="143" t="n">
        <v>2990</v>
      </c>
      <c r="Z16" s="144" t="n">
        <v>30</v>
      </c>
      <c r="AA16" s="143" t="n">
        <v>1851</v>
      </c>
      <c r="AB16" s="144" t="n">
        <v>18</v>
      </c>
      <c r="AC16" s="143" t="n">
        <v>942516</v>
      </c>
      <c r="AD16" s="144" t="n">
        <v>4</v>
      </c>
      <c r="AE16" s="143" t="n">
        <v>49689</v>
      </c>
      <c r="AF16" s="144" t="n">
        <v>22</v>
      </c>
      <c r="AG16" s="143" t="s">
        <v>121</v>
      </c>
      <c r="AH16" s="144"/>
      <c r="AI16" s="78" t="s">
        <v>123</v>
      </c>
      <c r="AJ16" s="144"/>
      <c r="AK16" s="86" t="n">
        <v>7</v>
      </c>
      <c r="AN16" s="146" t="s">
        <v>129</v>
      </c>
      <c r="AO16" s="1" t="n">
        <v>9</v>
      </c>
      <c r="AP16" s="1" t="n">
        <v>6531</v>
      </c>
      <c r="AQ16" s="1" t="n">
        <v>9</v>
      </c>
      <c r="AR16" s="1" t="n">
        <v>33</v>
      </c>
      <c r="AS16" s="1" t="n">
        <v>6564</v>
      </c>
    </row>
    <row r="17" customFormat="false" ht="6" hidden="false" customHeight="true" outlineLevel="0" collapsed="false">
      <c r="A17" s="17"/>
      <c r="B17" s="74"/>
      <c r="C17" s="140"/>
      <c r="D17" s="147"/>
      <c r="E17" s="140"/>
      <c r="F17" s="147"/>
      <c r="G17" s="140"/>
      <c r="H17" s="147"/>
      <c r="I17" s="140"/>
      <c r="J17" s="147"/>
      <c r="K17" s="141"/>
      <c r="L17" s="144"/>
      <c r="M17" s="141"/>
      <c r="N17" s="144"/>
      <c r="O17" s="143"/>
      <c r="P17" s="144"/>
      <c r="Q17" s="143"/>
      <c r="R17" s="144"/>
      <c r="S17" s="143"/>
      <c r="T17" s="144"/>
      <c r="U17" s="143"/>
      <c r="V17" s="143"/>
      <c r="W17" s="143"/>
      <c r="X17" s="144"/>
      <c r="Y17" s="143"/>
      <c r="Z17" s="144"/>
      <c r="AA17" s="143"/>
      <c r="AB17" s="144"/>
      <c r="AC17" s="143"/>
      <c r="AD17" s="144"/>
      <c r="AE17" s="143"/>
      <c r="AF17" s="144"/>
      <c r="AG17" s="143"/>
      <c r="AH17" s="144"/>
      <c r="AI17" s="78"/>
      <c r="AJ17" s="144"/>
      <c r="AK17" s="86"/>
    </row>
    <row r="18" customFormat="false" ht="13.5" hidden="false" customHeight="true" outlineLevel="0" collapsed="false">
      <c r="A18" s="17" t="n">
        <v>8</v>
      </c>
      <c r="B18" s="74" t="s">
        <v>45</v>
      </c>
      <c r="C18" s="148" t="n">
        <v>99600</v>
      </c>
      <c r="D18" s="147" t="n">
        <v>6</v>
      </c>
      <c r="E18" s="140" t="n">
        <v>74500</v>
      </c>
      <c r="F18" s="147" t="n">
        <v>3</v>
      </c>
      <c r="G18" s="140" t="n">
        <v>77100</v>
      </c>
      <c r="H18" s="147" t="n">
        <v>4</v>
      </c>
      <c r="I18" s="140" t="n">
        <v>396900</v>
      </c>
      <c r="J18" s="147" t="n">
        <v>4</v>
      </c>
      <c r="K18" s="141" t="n">
        <v>8290</v>
      </c>
      <c r="L18" s="144" t="n">
        <v>5</v>
      </c>
      <c r="M18" s="141" t="n">
        <v>18100</v>
      </c>
      <c r="N18" s="144" t="n">
        <v>9</v>
      </c>
      <c r="O18" s="143" t="s">
        <v>120</v>
      </c>
      <c r="P18" s="144"/>
      <c r="Q18" s="143" t="s">
        <v>120</v>
      </c>
      <c r="R18" s="144"/>
      <c r="S18" s="143" t="n">
        <v>1640</v>
      </c>
      <c r="T18" s="144" t="n">
        <v>1</v>
      </c>
      <c r="U18" s="143" t="n">
        <v>27600</v>
      </c>
      <c r="V18" s="143" t="n">
        <v>1</v>
      </c>
      <c r="W18" s="143" t="n">
        <v>149</v>
      </c>
      <c r="X18" s="144" t="n">
        <v>22</v>
      </c>
      <c r="Y18" s="143" t="n">
        <v>4260</v>
      </c>
      <c r="Z18" s="144" t="n">
        <v>22</v>
      </c>
      <c r="AA18" s="143" t="n">
        <v>4097</v>
      </c>
      <c r="AB18" s="144" t="n">
        <v>2</v>
      </c>
      <c r="AC18" s="143" t="n">
        <v>189261</v>
      </c>
      <c r="AD18" s="144" t="n">
        <v>39</v>
      </c>
      <c r="AE18" s="143" t="n">
        <v>139093</v>
      </c>
      <c r="AF18" s="144" t="n">
        <v>7</v>
      </c>
      <c r="AG18" s="143" t="s">
        <v>121</v>
      </c>
      <c r="AH18" s="144"/>
      <c r="AI18" s="78" t="s">
        <v>123</v>
      </c>
      <c r="AJ18" s="144"/>
      <c r="AK18" s="86" t="n">
        <v>8</v>
      </c>
      <c r="AN18" s="146" t="s">
        <v>130</v>
      </c>
      <c r="AO18" s="1" t="n">
        <v>11</v>
      </c>
      <c r="AP18" s="1" t="n">
        <v>238</v>
      </c>
      <c r="AQ18" s="1" t="n">
        <v>11</v>
      </c>
      <c r="AR18" s="1" t="n">
        <v>1289</v>
      </c>
      <c r="AS18" s="1" t="n">
        <v>1527</v>
      </c>
    </row>
    <row r="19" customFormat="false" ht="13.5" hidden="false" customHeight="true" outlineLevel="0" collapsed="false">
      <c r="A19" s="17" t="n">
        <v>9</v>
      </c>
      <c r="B19" s="74" t="s">
        <v>46</v>
      </c>
      <c r="C19" s="140" t="n">
        <v>98300</v>
      </c>
      <c r="D19" s="147" t="n">
        <v>7</v>
      </c>
      <c r="E19" s="140" t="n">
        <v>28100</v>
      </c>
      <c r="F19" s="147" t="n">
        <v>17</v>
      </c>
      <c r="G19" s="140" t="n">
        <v>64600</v>
      </c>
      <c r="H19" s="147" t="n">
        <v>7</v>
      </c>
      <c r="I19" s="140" t="n">
        <v>351400</v>
      </c>
      <c r="J19" s="147" t="n">
        <v>8</v>
      </c>
      <c r="K19" s="141" t="n">
        <v>14300</v>
      </c>
      <c r="L19" s="144" t="n">
        <v>4</v>
      </c>
      <c r="M19" s="141" t="n">
        <v>47300</v>
      </c>
      <c r="N19" s="144" t="n">
        <v>4</v>
      </c>
      <c r="O19" s="143" t="s">
        <v>120</v>
      </c>
      <c r="P19" s="144"/>
      <c r="Q19" s="143" t="s">
        <v>120</v>
      </c>
      <c r="R19" s="144"/>
      <c r="S19" s="143" t="s">
        <v>120</v>
      </c>
      <c r="T19" s="144"/>
      <c r="U19" s="143" t="s">
        <v>120</v>
      </c>
      <c r="V19" s="143"/>
      <c r="W19" s="143" t="n">
        <v>269</v>
      </c>
      <c r="X19" s="144" t="n">
        <v>8</v>
      </c>
      <c r="Y19" s="143" t="n">
        <v>14400</v>
      </c>
      <c r="Z19" s="144" t="n">
        <v>6</v>
      </c>
      <c r="AA19" s="143" t="n">
        <v>2659</v>
      </c>
      <c r="AB19" s="144" t="n">
        <v>10</v>
      </c>
      <c r="AC19" s="143" t="n">
        <v>341500</v>
      </c>
      <c r="AD19" s="144" t="n">
        <v>28</v>
      </c>
      <c r="AE19" s="143" t="s">
        <v>120</v>
      </c>
      <c r="AF19" s="144"/>
      <c r="AG19" s="143" t="s">
        <v>120</v>
      </c>
      <c r="AH19" s="144"/>
      <c r="AI19" s="78" t="s">
        <v>123</v>
      </c>
      <c r="AJ19" s="144"/>
      <c r="AK19" s="86" t="n">
        <v>9</v>
      </c>
      <c r="AN19" s="146" t="s">
        <v>131</v>
      </c>
      <c r="AO19" s="1" t="n">
        <v>12</v>
      </c>
      <c r="AP19" s="1" t="n">
        <v>724</v>
      </c>
      <c r="AQ19" s="1" t="n">
        <v>12</v>
      </c>
      <c r="AR19" s="1" t="n">
        <v>94</v>
      </c>
      <c r="AS19" s="1" t="n">
        <v>818</v>
      </c>
    </row>
    <row r="20" customFormat="false" ht="13.5" hidden="false" customHeight="true" outlineLevel="0" collapsed="false">
      <c r="A20" s="17" t="n">
        <v>10</v>
      </c>
      <c r="B20" s="74" t="s">
        <v>47</v>
      </c>
      <c r="C20" s="140" t="n">
        <v>27800</v>
      </c>
      <c r="D20" s="147" t="n">
        <v>32</v>
      </c>
      <c r="E20" s="140" t="n">
        <v>46700</v>
      </c>
      <c r="F20" s="147" t="n">
        <v>9</v>
      </c>
      <c r="G20" s="140" t="n">
        <v>17700</v>
      </c>
      <c r="H20" s="147" t="n">
        <v>32</v>
      </c>
      <c r="I20" s="140" t="n">
        <v>88200</v>
      </c>
      <c r="J20" s="147" t="n">
        <v>33</v>
      </c>
      <c r="K20" s="141" t="n">
        <v>7640</v>
      </c>
      <c r="L20" s="144" t="n">
        <v>6</v>
      </c>
      <c r="M20" s="141" t="n">
        <v>29200</v>
      </c>
      <c r="N20" s="144" t="n">
        <v>5</v>
      </c>
      <c r="O20" s="143" t="s">
        <v>120</v>
      </c>
      <c r="P20" s="144"/>
      <c r="Q20" s="143" t="s">
        <v>120</v>
      </c>
      <c r="R20" s="144"/>
      <c r="S20" s="143" t="s">
        <v>120</v>
      </c>
      <c r="T20" s="144"/>
      <c r="U20" s="143" t="s">
        <v>120</v>
      </c>
      <c r="V20" s="143"/>
      <c r="W20" s="143" t="n">
        <v>228</v>
      </c>
      <c r="X20" s="144" t="n">
        <v>11</v>
      </c>
      <c r="Y20" s="143" t="n">
        <v>11100</v>
      </c>
      <c r="Z20" s="144" t="n">
        <v>9</v>
      </c>
      <c r="AA20" s="143" t="n">
        <v>2213</v>
      </c>
      <c r="AB20" s="144" t="n">
        <v>13</v>
      </c>
      <c r="AC20" s="143" t="n">
        <v>405899</v>
      </c>
      <c r="AD20" s="144" t="n">
        <v>22</v>
      </c>
      <c r="AE20" s="143" t="s">
        <v>120</v>
      </c>
      <c r="AF20" s="144"/>
      <c r="AG20" s="143" t="s">
        <v>120</v>
      </c>
      <c r="AH20" s="144"/>
      <c r="AI20" s="78" t="s">
        <v>123</v>
      </c>
      <c r="AJ20" s="144"/>
      <c r="AK20" s="86" t="n">
        <v>10</v>
      </c>
      <c r="AN20" s="146" t="s">
        <v>132</v>
      </c>
      <c r="AO20" s="1" t="n">
        <v>13</v>
      </c>
      <c r="AP20" s="1" t="n">
        <v>546</v>
      </c>
      <c r="AQ20" s="1" t="n">
        <v>13</v>
      </c>
      <c r="AR20" s="1" t="n">
        <v>175</v>
      </c>
      <c r="AS20" s="1" t="n">
        <v>721</v>
      </c>
    </row>
    <row r="21" customFormat="false" ht="13.5" hidden="false" customHeight="true" outlineLevel="0" collapsed="false">
      <c r="A21" s="17" t="n">
        <v>11</v>
      </c>
      <c r="B21" s="74" t="s">
        <v>48</v>
      </c>
      <c r="C21" s="140" t="n">
        <v>43700</v>
      </c>
      <c r="D21" s="147" t="n">
        <v>22</v>
      </c>
      <c r="E21" s="140" t="n">
        <v>35200</v>
      </c>
      <c r="F21" s="147" t="n">
        <v>13</v>
      </c>
      <c r="G21" s="140" t="n">
        <v>35300</v>
      </c>
      <c r="H21" s="147" t="n">
        <v>16</v>
      </c>
      <c r="I21" s="140" t="n">
        <v>170800</v>
      </c>
      <c r="J21" s="147" t="n">
        <v>18</v>
      </c>
      <c r="K21" s="141" t="n">
        <v>6650</v>
      </c>
      <c r="L21" s="144" t="n">
        <v>9</v>
      </c>
      <c r="M21" s="141" t="n">
        <v>18800</v>
      </c>
      <c r="N21" s="144" t="n">
        <v>6</v>
      </c>
      <c r="O21" s="143" t="s">
        <v>120</v>
      </c>
      <c r="P21" s="144"/>
      <c r="Q21" s="143" t="s">
        <v>120</v>
      </c>
      <c r="R21" s="144"/>
      <c r="S21" s="143" t="s">
        <v>120</v>
      </c>
      <c r="T21" s="144"/>
      <c r="U21" s="143" t="s">
        <v>120</v>
      </c>
      <c r="V21" s="143"/>
      <c r="W21" s="143" t="n">
        <v>129</v>
      </c>
      <c r="X21" s="144" t="n">
        <v>26</v>
      </c>
      <c r="Y21" s="143" t="n">
        <v>3820</v>
      </c>
      <c r="Z21" s="144" t="n">
        <v>24</v>
      </c>
      <c r="AA21" s="143" t="n">
        <v>1967</v>
      </c>
      <c r="AB21" s="144" t="n">
        <v>17</v>
      </c>
      <c r="AC21" s="143" t="n">
        <v>122401</v>
      </c>
      <c r="AD21" s="144" t="n">
        <v>41</v>
      </c>
      <c r="AE21" s="143" t="s">
        <v>120</v>
      </c>
      <c r="AF21" s="144"/>
      <c r="AG21" s="143" t="s">
        <v>120</v>
      </c>
      <c r="AH21" s="144"/>
      <c r="AI21" s="78" t="s">
        <v>123</v>
      </c>
      <c r="AJ21" s="144"/>
      <c r="AK21" s="86" t="n">
        <v>11</v>
      </c>
      <c r="AN21" s="146" t="s">
        <v>133</v>
      </c>
      <c r="AO21" s="1" t="n">
        <v>14</v>
      </c>
      <c r="AP21" s="1" t="n">
        <v>509</v>
      </c>
      <c r="AQ21" s="1" t="n">
        <v>14</v>
      </c>
      <c r="AR21" s="1" t="n">
        <v>72</v>
      </c>
      <c r="AS21" s="1" t="n">
        <v>581</v>
      </c>
    </row>
    <row r="22" customFormat="false" ht="13.5" hidden="false" customHeight="true" outlineLevel="0" collapsed="false">
      <c r="A22" s="17" t="n">
        <v>12</v>
      </c>
      <c r="B22" s="74" t="s">
        <v>49</v>
      </c>
      <c r="C22" s="140" t="n">
        <v>74700</v>
      </c>
      <c r="D22" s="147" t="n">
        <v>11</v>
      </c>
      <c r="E22" s="140" t="n">
        <v>53400</v>
      </c>
      <c r="F22" s="147" t="n">
        <v>7</v>
      </c>
      <c r="G22" s="140" t="n">
        <v>60500</v>
      </c>
      <c r="H22" s="147" t="n">
        <v>9</v>
      </c>
      <c r="I22" s="140" t="n">
        <v>322000</v>
      </c>
      <c r="J22" s="147" t="n">
        <v>9</v>
      </c>
      <c r="K22" s="141" t="n">
        <v>724</v>
      </c>
      <c r="L22" s="144" t="n">
        <v>28</v>
      </c>
      <c r="M22" s="141" t="n">
        <v>1680</v>
      </c>
      <c r="N22" s="144" t="n">
        <v>27</v>
      </c>
      <c r="O22" s="143" t="n">
        <v>103</v>
      </c>
      <c r="P22" s="144" t="n">
        <v>21</v>
      </c>
      <c r="Q22" s="143" t="n">
        <v>1490</v>
      </c>
      <c r="R22" s="144" t="n">
        <v>21</v>
      </c>
      <c r="S22" s="143" t="n">
        <v>121</v>
      </c>
      <c r="T22" s="144" t="n">
        <v>7</v>
      </c>
      <c r="U22" s="143" t="n">
        <v>1840</v>
      </c>
      <c r="V22" s="143" t="n">
        <v>7</v>
      </c>
      <c r="W22" s="143" t="n">
        <v>179</v>
      </c>
      <c r="X22" s="144" t="n">
        <v>19</v>
      </c>
      <c r="Y22" s="143" t="n">
        <v>5250</v>
      </c>
      <c r="Z22" s="144" t="n">
        <v>18</v>
      </c>
      <c r="AA22" s="143" t="n">
        <v>4009</v>
      </c>
      <c r="AB22" s="144" t="n">
        <v>4</v>
      </c>
      <c r="AC22" s="143" t="n">
        <v>161052</v>
      </c>
      <c r="AD22" s="144" t="n">
        <v>40</v>
      </c>
      <c r="AE22" s="143" t="n">
        <v>169244</v>
      </c>
      <c r="AF22" s="144" t="n">
        <v>4</v>
      </c>
      <c r="AG22" s="143" t="n">
        <v>10088</v>
      </c>
      <c r="AH22" s="144" t="n">
        <v>21</v>
      </c>
      <c r="AI22" s="143" t="n">
        <v>337361</v>
      </c>
      <c r="AJ22" s="144" t="n">
        <v>7</v>
      </c>
      <c r="AK22" s="86" t="n">
        <v>12</v>
      </c>
      <c r="AN22" s="146" t="s">
        <v>134</v>
      </c>
      <c r="AO22" s="1" t="n">
        <v>15</v>
      </c>
      <c r="AP22" s="1" t="n">
        <v>852</v>
      </c>
      <c r="AQ22" s="1" t="n">
        <v>15</v>
      </c>
      <c r="AR22" s="1" t="n">
        <v>92</v>
      </c>
      <c r="AS22" s="1" t="n">
        <v>944</v>
      </c>
    </row>
    <row r="23" customFormat="false" ht="13.5" hidden="false" customHeight="true" outlineLevel="0" collapsed="false">
      <c r="A23" s="17" t="n">
        <v>13</v>
      </c>
      <c r="B23" s="74" t="s">
        <v>50</v>
      </c>
      <c r="C23" s="140" t="n">
        <v>295</v>
      </c>
      <c r="D23" s="147" t="n">
        <v>47</v>
      </c>
      <c r="E23" s="140" t="n">
        <v>7300</v>
      </c>
      <c r="F23" s="147" t="n">
        <v>37</v>
      </c>
      <c r="G23" s="140" t="n">
        <v>176</v>
      </c>
      <c r="H23" s="147" t="n">
        <v>47</v>
      </c>
      <c r="I23" s="140" t="n">
        <v>714</v>
      </c>
      <c r="J23" s="147" t="n">
        <v>47</v>
      </c>
      <c r="K23" s="141" t="n">
        <v>25</v>
      </c>
      <c r="L23" s="144" t="n">
        <v>42</v>
      </c>
      <c r="M23" s="141" t="n">
        <v>79</v>
      </c>
      <c r="N23" s="144" t="n">
        <v>42</v>
      </c>
      <c r="O23" s="143" t="s">
        <v>120</v>
      </c>
      <c r="P23" s="144"/>
      <c r="Q23" s="143" t="s">
        <v>120</v>
      </c>
      <c r="R23" s="144"/>
      <c r="S23" s="143" t="s">
        <v>120</v>
      </c>
      <c r="T23" s="144"/>
      <c r="U23" s="143" t="s">
        <v>120</v>
      </c>
      <c r="V23" s="143"/>
      <c r="W23" s="143" t="n">
        <v>33</v>
      </c>
      <c r="X23" s="144" t="n">
        <v>45</v>
      </c>
      <c r="Y23" s="143" t="n">
        <v>719</v>
      </c>
      <c r="Z23" s="144" t="n">
        <v>43</v>
      </c>
      <c r="AA23" s="143" t="n">
        <v>272</v>
      </c>
      <c r="AB23" s="144" t="n">
        <v>47</v>
      </c>
      <c r="AC23" s="143" t="n">
        <v>79653</v>
      </c>
      <c r="AD23" s="144" t="n">
        <v>46</v>
      </c>
      <c r="AE23" s="143" t="n">
        <v>99846</v>
      </c>
      <c r="AF23" s="144" t="n">
        <v>11</v>
      </c>
      <c r="AG23" s="143" t="s">
        <v>121</v>
      </c>
      <c r="AH23" s="144"/>
      <c r="AI23" s="78" t="s">
        <v>123</v>
      </c>
      <c r="AJ23" s="144"/>
      <c r="AK23" s="86" t="n">
        <v>13</v>
      </c>
      <c r="AN23" s="146" t="s">
        <v>135</v>
      </c>
      <c r="AO23" s="1" t="n">
        <v>16</v>
      </c>
      <c r="AP23" s="1" t="n">
        <v>766</v>
      </c>
      <c r="AQ23" s="1" t="n">
        <v>16</v>
      </c>
      <c r="AR23" s="1" t="n">
        <v>827</v>
      </c>
      <c r="AS23" s="1" t="n">
        <v>1593</v>
      </c>
    </row>
    <row r="24" customFormat="false" ht="13.5" hidden="false" customHeight="true" outlineLevel="0" collapsed="false">
      <c r="A24" s="17" t="n">
        <v>14</v>
      </c>
      <c r="B24" s="74" t="s">
        <v>51</v>
      </c>
      <c r="C24" s="140" t="n">
        <v>3990</v>
      </c>
      <c r="D24" s="147" t="n">
        <v>45</v>
      </c>
      <c r="E24" s="140" t="n">
        <v>16300</v>
      </c>
      <c r="F24" s="147" t="n">
        <v>27</v>
      </c>
      <c r="G24" s="140" t="n">
        <v>3230</v>
      </c>
      <c r="H24" s="147" t="n">
        <v>45</v>
      </c>
      <c r="I24" s="140" t="n">
        <v>16500</v>
      </c>
      <c r="J24" s="147" t="n">
        <v>45</v>
      </c>
      <c r="K24" s="141" t="n">
        <v>42</v>
      </c>
      <c r="L24" s="144" t="n">
        <v>41</v>
      </c>
      <c r="M24" s="141" t="n">
        <v>107</v>
      </c>
      <c r="N24" s="144" t="n">
        <v>41</v>
      </c>
      <c r="O24" s="143" t="n">
        <v>1330</v>
      </c>
      <c r="P24" s="144" t="n">
        <v>9</v>
      </c>
      <c r="Q24" s="143" t="n">
        <v>26600</v>
      </c>
      <c r="R24" s="144" t="n">
        <v>10</v>
      </c>
      <c r="S24" s="143" t="s">
        <v>120</v>
      </c>
      <c r="T24" s="144"/>
      <c r="U24" s="143" t="s">
        <v>120</v>
      </c>
      <c r="V24" s="143"/>
      <c r="W24" s="143" t="n">
        <v>208</v>
      </c>
      <c r="X24" s="144" t="n">
        <v>15</v>
      </c>
      <c r="Y24" s="143" t="n">
        <v>5870</v>
      </c>
      <c r="Z24" s="144" t="n">
        <v>14</v>
      </c>
      <c r="AA24" s="143" t="n">
        <v>809</v>
      </c>
      <c r="AB24" s="144" t="n">
        <v>33</v>
      </c>
      <c r="AC24" s="143" t="n">
        <v>94182</v>
      </c>
      <c r="AD24" s="144" t="n">
        <v>44</v>
      </c>
      <c r="AE24" s="143" t="n">
        <v>52302</v>
      </c>
      <c r="AF24" s="144" t="n">
        <v>20</v>
      </c>
      <c r="AG24" s="143" t="n">
        <v>1234</v>
      </c>
      <c r="AH24" s="144" t="n">
        <v>28</v>
      </c>
      <c r="AI24" s="143" t="s">
        <v>121</v>
      </c>
      <c r="AJ24" s="144"/>
      <c r="AK24" s="86" t="n">
        <v>14</v>
      </c>
      <c r="AN24" s="146" t="s">
        <v>136</v>
      </c>
      <c r="AO24" s="1" t="n">
        <v>17</v>
      </c>
      <c r="AP24" s="1" t="n">
        <v>211</v>
      </c>
      <c r="AQ24" s="1" t="n">
        <v>17</v>
      </c>
      <c r="AR24" s="1" t="n">
        <v>376</v>
      </c>
      <c r="AS24" s="1" t="n">
        <v>587</v>
      </c>
    </row>
    <row r="25" customFormat="false" ht="6" hidden="false" customHeight="true" outlineLevel="0" collapsed="false">
      <c r="A25" s="17"/>
      <c r="B25" s="74"/>
      <c r="C25" s="140"/>
      <c r="D25" s="147"/>
      <c r="E25" s="140"/>
      <c r="F25" s="147"/>
      <c r="G25" s="140"/>
      <c r="H25" s="147"/>
      <c r="I25" s="140"/>
      <c r="J25" s="147"/>
      <c r="K25" s="141"/>
      <c r="L25" s="144"/>
      <c r="M25" s="141"/>
      <c r="N25" s="144"/>
      <c r="O25" s="143"/>
      <c r="P25" s="144"/>
      <c r="Q25" s="143"/>
      <c r="R25" s="144"/>
      <c r="S25" s="143"/>
      <c r="T25" s="144"/>
      <c r="U25" s="143"/>
      <c r="V25" s="143"/>
      <c r="W25" s="143"/>
      <c r="X25" s="144"/>
      <c r="Y25" s="143"/>
      <c r="Z25" s="144"/>
      <c r="AA25" s="143"/>
      <c r="AB25" s="144"/>
      <c r="AC25" s="143"/>
      <c r="AD25" s="144"/>
      <c r="AE25" s="143"/>
      <c r="AF25" s="144"/>
      <c r="AG25" s="143"/>
      <c r="AH25" s="144"/>
      <c r="AI25" s="143"/>
      <c r="AJ25" s="144"/>
      <c r="AK25" s="86"/>
    </row>
    <row r="26" customFormat="false" ht="13.5" hidden="false" customHeight="true" outlineLevel="0" collapsed="false">
      <c r="A26" s="17" t="n">
        <v>15</v>
      </c>
      <c r="B26" s="74" t="s">
        <v>52</v>
      </c>
      <c r="C26" s="140" t="n">
        <v>153900</v>
      </c>
      <c r="D26" s="147" t="n">
        <v>2</v>
      </c>
      <c r="E26" s="140" t="n">
        <v>20000</v>
      </c>
      <c r="F26" s="147" t="n">
        <v>22</v>
      </c>
      <c r="G26" s="140" t="n">
        <v>117400</v>
      </c>
      <c r="H26" s="147" t="n">
        <v>1</v>
      </c>
      <c r="I26" s="140" t="n">
        <v>631600</v>
      </c>
      <c r="J26" s="147" t="n">
        <v>2</v>
      </c>
      <c r="K26" s="141" t="n">
        <v>254</v>
      </c>
      <c r="L26" s="144" t="n">
        <v>33</v>
      </c>
      <c r="M26" s="141" t="n">
        <v>278</v>
      </c>
      <c r="N26" s="144" t="n">
        <v>36</v>
      </c>
      <c r="O26" s="143" t="s">
        <v>120</v>
      </c>
      <c r="P26" s="144"/>
      <c r="Q26" s="143" t="s">
        <v>120</v>
      </c>
      <c r="R26" s="144"/>
      <c r="S26" s="143" t="s">
        <v>120</v>
      </c>
      <c r="T26" s="144"/>
      <c r="U26" s="143" t="s">
        <v>120</v>
      </c>
      <c r="V26" s="143"/>
      <c r="W26" s="143" t="n">
        <v>236</v>
      </c>
      <c r="X26" s="144" t="n">
        <v>10</v>
      </c>
      <c r="Y26" s="143" t="n">
        <v>4980</v>
      </c>
      <c r="Z26" s="144" t="n">
        <v>19</v>
      </c>
      <c r="AA26" s="143" t="n">
        <v>2756</v>
      </c>
      <c r="AB26" s="144" t="n">
        <v>9</v>
      </c>
      <c r="AC26" s="143" t="n">
        <v>807377</v>
      </c>
      <c r="AD26" s="144" t="n">
        <v>7</v>
      </c>
      <c r="AE26" s="143" t="n">
        <v>30631</v>
      </c>
      <c r="AF26" s="144" t="n">
        <v>26</v>
      </c>
      <c r="AG26" s="143" t="n">
        <v>1266</v>
      </c>
      <c r="AH26" s="144" t="n">
        <v>27</v>
      </c>
      <c r="AI26" s="78" t="s">
        <v>123</v>
      </c>
      <c r="AJ26" s="144"/>
      <c r="AK26" s="86" t="n">
        <v>15</v>
      </c>
      <c r="AN26" s="146" t="s">
        <v>137</v>
      </c>
      <c r="AO26" s="1" t="n">
        <v>19</v>
      </c>
      <c r="AP26" s="1" t="n">
        <v>116</v>
      </c>
      <c r="AQ26" s="1" t="n">
        <v>19</v>
      </c>
      <c r="AR26" s="1" t="n">
        <v>24</v>
      </c>
      <c r="AS26" s="1" t="n">
        <v>140</v>
      </c>
    </row>
    <row r="27" customFormat="false" ht="13.5" hidden="false" customHeight="true" outlineLevel="0" collapsed="false">
      <c r="A27" s="17" t="n">
        <v>16</v>
      </c>
      <c r="B27" s="74" t="s">
        <v>53</v>
      </c>
      <c r="C27" s="140" t="n">
        <v>56900</v>
      </c>
      <c r="D27" s="147" t="n">
        <v>15</v>
      </c>
      <c r="E27" s="140" t="n">
        <v>2410</v>
      </c>
      <c r="F27" s="147" t="n">
        <v>47</v>
      </c>
      <c r="G27" s="140" t="n">
        <v>38900</v>
      </c>
      <c r="H27" s="147" t="n">
        <v>12</v>
      </c>
      <c r="I27" s="140" t="n">
        <v>214300</v>
      </c>
      <c r="J27" s="147" t="n">
        <v>12</v>
      </c>
      <c r="K27" s="141" t="n">
        <v>3010</v>
      </c>
      <c r="L27" s="144" t="n">
        <v>16</v>
      </c>
      <c r="M27" s="141" t="n">
        <v>7080</v>
      </c>
      <c r="N27" s="144" t="n">
        <v>18</v>
      </c>
      <c r="O27" s="143" t="s">
        <v>120</v>
      </c>
      <c r="P27" s="144"/>
      <c r="Q27" s="143" t="s">
        <v>120</v>
      </c>
      <c r="R27" s="144"/>
      <c r="S27" s="143" t="s">
        <v>120</v>
      </c>
      <c r="T27" s="144"/>
      <c r="U27" s="143" t="s">
        <v>120</v>
      </c>
      <c r="V27" s="143"/>
      <c r="W27" s="143" t="n">
        <v>95</v>
      </c>
      <c r="X27" s="144" t="n">
        <v>33</v>
      </c>
      <c r="Y27" s="143" t="n">
        <v>1400</v>
      </c>
      <c r="Z27" s="144" t="n">
        <v>37</v>
      </c>
      <c r="AA27" s="143" t="n">
        <v>672</v>
      </c>
      <c r="AB27" s="144" t="n">
        <v>40</v>
      </c>
      <c r="AC27" s="143" t="n">
        <v>239505</v>
      </c>
      <c r="AD27" s="144" t="n">
        <v>35</v>
      </c>
      <c r="AE27" s="143" t="n">
        <v>35582</v>
      </c>
      <c r="AF27" s="144" t="n">
        <v>25</v>
      </c>
      <c r="AG27" s="143" t="n">
        <v>26</v>
      </c>
      <c r="AH27" s="144" t="n">
        <v>35</v>
      </c>
      <c r="AI27" s="78" t="s">
        <v>123</v>
      </c>
      <c r="AJ27" s="144"/>
      <c r="AK27" s="86" t="n">
        <v>16</v>
      </c>
      <c r="AN27" s="146" t="s">
        <v>138</v>
      </c>
      <c r="AO27" s="1" t="n">
        <v>20</v>
      </c>
      <c r="AP27" s="1" t="n">
        <v>102</v>
      </c>
      <c r="AQ27" s="1" t="n">
        <v>20</v>
      </c>
      <c r="AR27" s="1" t="n">
        <v>1190</v>
      </c>
      <c r="AS27" s="1" t="n">
        <v>1292</v>
      </c>
    </row>
    <row r="28" customFormat="false" ht="13.5" hidden="false" customHeight="true" outlineLevel="0" collapsed="false">
      <c r="A28" s="17" t="n">
        <v>17</v>
      </c>
      <c r="B28" s="74" t="s">
        <v>54</v>
      </c>
      <c r="C28" s="140" t="n">
        <v>36000</v>
      </c>
      <c r="D28" s="147" t="n">
        <v>30</v>
      </c>
      <c r="E28" s="140" t="n">
        <v>7050</v>
      </c>
      <c r="F28" s="147" t="n">
        <v>39</v>
      </c>
      <c r="G28" s="140" t="n">
        <v>26000</v>
      </c>
      <c r="H28" s="147" t="n">
        <v>24</v>
      </c>
      <c r="I28" s="140" t="n">
        <v>137300</v>
      </c>
      <c r="J28" s="147" t="n">
        <v>24</v>
      </c>
      <c r="K28" s="141" t="n">
        <v>1440</v>
      </c>
      <c r="L28" s="144" t="n">
        <v>25</v>
      </c>
      <c r="M28" s="141" t="n">
        <v>3180</v>
      </c>
      <c r="N28" s="144" t="n">
        <v>24</v>
      </c>
      <c r="O28" s="143" t="s">
        <v>120</v>
      </c>
      <c r="P28" s="144"/>
      <c r="Q28" s="143" t="s">
        <v>120</v>
      </c>
      <c r="R28" s="144"/>
      <c r="S28" s="143" t="s">
        <v>120</v>
      </c>
      <c r="T28" s="144"/>
      <c r="U28" s="143" t="s">
        <v>120</v>
      </c>
      <c r="V28" s="143"/>
      <c r="W28" s="143" t="n">
        <v>48</v>
      </c>
      <c r="X28" s="144" t="n">
        <v>41</v>
      </c>
      <c r="Y28" s="143" t="n">
        <v>1120</v>
      </c>
      <c r="Z28" s="144" t="n">
        <v>41</v>
      </c>
      <c r="AA28" s="143" t="n">
        <v>556</v>
      </c>
      <c r="AB28" s="144" t="n">
        <v>43</v>
      </c>
      <c r="AC28" s="143" t="n">
        <v>279023</v>
      </c>
      <c r="AD28" s="144" t="n">
        <v>32</v>
      </c>
      <c r="AE28" s="143" t="n">
        <v>68223</v>
      </c>
      <c r="AF28" s="144" t="n">
        <v>17</v>
      </c>
      <c r="AG28" s="143" t="n">
        <v>2054</v>
      </c>
      <c r="AH28" s="144" t="n">
        <v>25</v>
      </c>
      <c r="AI28" s="78" t="s">
        <v>123</v>
      </c>
      <c r="AJ28" s="144"/>
      <c r="AK28" s="86" t="n">
        <v>17</v>
      </c>
      <c r="AN28" s="146" t="s">
        <v>139</v>
      </c>
      <c r="AO28" s="1" t="n">
        <v>21</v>
      </c>
      <c r="AP28" s="1" t="n">
        <v>672</v>
      </c>
      <c r="AQ28" s="1" t="n">
        <v>21</v>
      </c>
      <c r="AR28" s="1" t="n">
        <v>2499</v>
      </c>
      <c r="AS28" s="1" t="n">
        <v>3171</v>
      </c>
    </row>
    <row r="29" customFormat="false" ht="13.5" hidden="false" customHeight="true" outlineLevel="0" collapsed="false">
      <c r="A29" s="17" t="n">
        <v>18</v>
      </c>
      <c r="B29" s="74" t="s">
        <v>55</v>
      </c>
      <c r="C29" s="140" t="n">
        <v>37000</v>
      </c>
      <c r="D29" s="147" t="n">
        <v>29</v>
      </c>
      <c r="E29" s="140" t="n">
        <v>3780</v>
      </c>
      <c r="F29" s="147" t="n">
        <v>46</v>
      </c>
      <c r="G29" s="140" t="n">
        <v>26500</v>
      </c>
      <c r="H29" s="147" t="n">
        <v>23</v>
      </c>
      <c r="I29" s="140" t="n">
        <v>138600</v>
      </c>
      <c r="J29" s="147" t="n">
        <v>23</v>
      </c>
      <c r="K29" s="141" t="n">
        <v>4980</v>
      </c>
      <c r="L29" s="144" t="n">
        <v>12</v>
      </c>
      <c r="M29" s="141" t="n">
        <v>9250</v>
      </c>
      <c r="N29" s="144" t="n">
        <v>14</v>
      </c>
      <c r="O29" s="143" t="s">
        <v>120</v>
      </c>
      <c r="P29" s="144"/>
      <c r="Q29" s="143" t="s">
        <v>120</v>
      </c>
      <c r="R29" s="144"/>
      <c r="S29" s="143" t="s">
        <v>120</v>
      </c>
      <c r="T29" s="144"/>
      <c r="U29" s="143" t="s">
        <v>120</v>
      </c>
      <c r="V29" s="143"/>
      <c r="W29" s="143" t="n">
        <v>68</v>
      </c>
      <c r="X29" s="144" t="n">
        <v>36</v>
      </c>
      <c r="Y29" s="143" t="n">
        <v>1210</v>
      </c>
      <c r="Z29" s="144" t="n">
        <v>40</v>
      </c>
      <c r="AA29" s="143" t="n">
        <v>458</v>
      </c>
      <c r="AB29" s="144" t="n">
        <v>44</v>
      </c>
      <c r="AC29" s="143" t="n">
        <v>310456</v>
      </c>
      <c r="AD29" s="144" t="n">
        <v>30</v>
      </c>
      <c r="AE29" s="143" t="n">
        <v>15494</v>
      </c>
      <c r="AF29" s="144" t="n">
        <v>32</v>
      </c>
      <c r="AG29" s="143" t="n">
        <v>270</v>
      </c>
      <c r="AH29" s="144" t="n">
        <v>31</v>
      </c>
      <c r="AI29" s="78" t="s">
        <v>123</v>
      </c>
      <c r="AJ29" s="144"/>
      <c r="AK29" s="86" t="n">
        <v>18</v>
      </c>
      <c r="AN29" s="146" t="s">
        <v>140</v>
      </c>
      <c r="AO29" s="1" t="n">
        <v>22</v>
      </c>
      <c r="AP29" s="1" t="n">
        <v>1077</v>
      </c>
      <c r="AQ29" s="1" t="n">
        <v>22</v>
      </c>
      <c r="AR29" s="1" t="n">
        <v>1176</v>
      </c>
      <c r="AS29" s="1" t="n">
        <v>2253</v>
      </c>
    </row>
    <row r="30" customFormat="false" ht="6" hidden="false" customHeight="true" outlineLevel="0" collapsed="false">
      <c r="A30" s="17"/>
      <c r="B30" s="74"/>
      <c r="C30" s="140"/>
      <c r="D30" s="147"/>
      <c r="E30" s="140"/>
      <c r="F30" s="147"/>
      <c r="G30" s="140"/>
      <c r="H30" s="147"/>
      <c r="I30" s="140"/>
      <c r="J30" s="147"/>
      <c r="K30" s="141"/>
      <c r="L30" s="144"/>
      <c r="M30" s="141"/>
      <c r="N30" s="144"/>
      <c r="O30" s="143"/>
      <c r="P30" s="144"/>
      <c r="Q30" s="143"/>
      <c r="R30" s="144"/>
      <c r="S30" s="143"/>
      <c r="T30" s="144"/>
      <c r="U30" s="143"/>
      <c r="V30" s="143"/>
      <c r="W30" s="143"/>
      <c r="X30" s="144"/>
      <c r="Y30" s="143"/>
      <c r="Z30" s="144"/>
      <c r="AA30" s="143"/>
      <c r="AB30" s="144"/>
      <c r="AC30" s="143"/>
      <c r="AD30" s="144"/>
      <c r="AE30" s="143"/>
      <c r="AF30" s="144"/>
      <c r="AG30" s="143"/>
      <c r="AH30" s="144"/>
      <c r="AI30" s="78"/>
      <c r="AJ30" s="144"/>
      <c r="AK30" s="86"/>
    </row>
    <row r="31" customFormat="false" ht="13.5" hidden="false" customHeight="true" outlineLevel="0" collapsed="false">
      <c r="A31" s="17" t="n">
        <v>19</v>
      </c>
      <c r="B31" s="74" t="s">
        <v>56</v>
      </c>
      <c r="C31" s="140" t="n">
        <v>8200</v>
      </c>
      <c r="D31" s="147" t="n">
        <v>44</v>
      </c>
      <c r="E31" s="140" t="n">
        <v>16500</v>
      </c>
      <c r="F31" s="147" t="n">
        <v>26</v>
      </c>
      <c r="G31" s="140" t="n">
        <v>5290</v>
      </c>
      <c r="H31" s="147" t="n">
        <v>44</v>
      </c>
      <c r="I31" s="140" t="n">
        <v>28800</v>
      </c>
      <c r="J31" s="147" t="n">
        <v>43</v>
      </c>
      <c r="K31" s="141" t="n">
        <v>76</v>
      </c>
      <c r="L31" s="144" t="n">
        <v>40</v>
      </c>
      <c r="M31" s="141" t="n">
        <v>246</v>
      </c>
      <c r="N31" s="144" t="n">
        <v>38</v>
      </c>
      <c r="O31" s="143" t="s">
        <v>120</v>
      </c>
      <c r="P31" s="144"/>
      <c r="Q31" s="143" t="s">
        <v>120</v>
      </c>
      <c r="R31" s="144"/>
      <c r="S31" s="143" t="s">
        <v>120</v>
      </c>
      <c r="T31" s="144"/>
      <c r="U31" s="143" t="s">
        <v>120</v>
      </c>
      <c r="V31" s="143"/>
      <c r="W31" s="143" t="n">
        <v>60</v>
      </c>
      <c r="X31" s="144" t="n">
        <v>39</v>
      </c>
      <c r="Y31" s="143" t="n">
        <v>1620</v>
      </c>
      <c r="Z31" s="144" t="n">
        <v>36</v>
      </c>
      <c r="AA31" s="143" t="n">
        <v>792</v>
      </c>
      <c r="AB31" s="144" t="n">
        <v>35</v>
      </c>
      <c r="AC31" s="143" t="n">
        <v>349372</v>
      </c>
      <c r="AD31" s="144" t="n">
        <v>26</v>
      </c>
      <c r="AE31" s="143" t="s">
        <v>120</v>
      </c>
      <c r="AF31" s="144"/>
      <c r="AG31" s="143" t="s">
        <v>120</v>
      </c>
      <c r="AH31" s="144"/>
      <c r="AI31" s="78" t="s">
        <v>123</v>
      </c>
      <c r="AJ31" s="144"/>
      <c r="AK31" s="86" t="n">
        <v>19</v>
      </c>
      <c r="AN31" s="146" t="s">
        <v>141</v>
      </c>
      <c r="AO31" s="1" t="n">
        <v>24</v>
      </c>
      <c r="AP31" s="1" t="n">
        <v>288</v>
      </c>
      <c r="AQ31" s="1" t="n">
        <v>24</v>
      </c>
      <c r="AR31" s="1" t="n">
        <v>7733</v>
      </c>
      <c r="AS31" s="1" t="n">
        <v>8021</v>
      </c>
    </row>
    <row r="32" customFormat="false" ht="13.5" hidden="false" customHeight="true" outlineLevel="0" collapsed="false">
      <c r="A32" s="17" t="n">
        <v>20</v>
      </c>
      <c r="B32" s="74" t="s">
        <v>57</v>
      </c>
      <c r="C32" s="140" t="n">
        <v>55200</v>
      </c>
      <c r="D32" s="147" t="n">
        <v>16</v>
      </c>
      <c r="E32" s="140" t="n">
        <v>55800</v>
      </c>
      <c r="F32" s="147" t="n">
        <v>6</v>
      </c>
      <c r="G32" s="140" t="n">
        <v>34200</v>
      </c>
      <c r="H32" s="147" t="n">
        <v>17</v>
      </c>
      <c r="I32" s="140" t="n">
        <v>206600</v>
      </c>
      <c r="J32" s="147" t="n">
        <v>13</v>
      </c>
      <c r="K32" s="141" t="n">
        <v>2520</v>
      </c>
      <c r="L32" s="144" t="n">
        <v>18</v>
      </c>
      <c r="M32" s="141" t="n">
        <v>8460</v>
      </c>
      <c r="N32" s="144" t="n">
        <v>15</v>
      </c>
      <c r="O32" s="143" t="s">
        <v>120</v>
      </c>
      <c r="P32" s="144"/>
      <c r="Q32" s="143" t="s">
        <v>120</v>
      </c>
      <c r="R32" s="144"/>
      <c r="S32" s="143" t="s">
        <v>120</v>
      </c>
      <c r="T32" s="144"/>
      <c r="U32" s="143" t="s">
        <v>120</v>
      </c>
      <c r="V32" s="143"/>
      <c r="W32" s="143" t="n">
        <v>172</v>
      </c>
      <c r="X32" s="144" t="n">
        <v>20</v>
      </c>
      <c r="Y32" s="143" t="n">
        <v>4610</v>
      </c>
      <c r="Z32" s="144" t="n">
        <v>20</v>
      </c>
      <c r="AA32" s="143" t="n">
        <v>2268</v>
      </c>
      <c r="AB32" s="144" t="n">
        <v>12</v>
      </c>
      <c r="AC32" s="143" t="n">
        <v>1022777</v>
      </c>
      <c r="AD32" s="144" t="n">
        <v>3</v>
      </c>
      <c r="AE32" s="143" t="s">
        <v>120</v>
      </c>
      <c r="AF32" s="144"/>
      <c r="AG32" s="143" t="s">
        <v>120</v>
      </c>
      <c r="AH32" s="144"/>
      <c r="AI32" s="78" t="s">
        <v>123</v>
      </c>
      <c r="AJ32" s="144"/>
      <c r="AK32" s="86" t="n">
        <v>20</v>
      </c>
      <c r="AN32" s="146" t="s">
        <v>142</v>
      </c>
      <c r="AO32" s="1" t="n">
        <v>25</v>
      </c>
      <c r="AP32" s="1" t="n">
        <v>429</v>
      </c>
      <c r="AQ32" s="1" t="n">
        <v>25</v>
      </c>
      <c r="AR32" s="1" t="n">
        <v>323</v>
      </c>
      <c r="AS32" s="1" t="n">
        <v>752</v>
      </c>
    </row>
    <row r="33" customFormat="false" ht="13.5" hidden="false" customHeight="true" outlineLevel="0" collapsed="false">
      <c r="A33" s="17" t="n">
        <v>21</v>
      </c>
      <c r="B33" s="74" t="s">
        <v>58</v>
      </c>
      <c r="C33" s="140" t="n">
        <v>44300</v>
      </c>
      <c r="D33" s="147" t="n">
        <v>21</v>
      </c>
      <c r="E33" s="140" t="n">
        <v>13500</v>
      </c>
      <c r="F33" s="147" t="n">
        <v>31</v>
      </c>
      <c r="G33" s="140" t="n">
        <v>24600</v>
      </c>
      <c r="H33" s="147" t="n">
        <v>26</v>
      </c>
      <c r="I33" s="140" t="n">
        <v>119300</v>
      </c>
      <c r="J33" s="147" t="n">
        <v>26</v>
      </c>
      <c r="K33" s="141" t="n">
        <v>3200</v>
      </c>
      <c r="L33" s="144" t="n">
        <v>15</v>
      </c>
      <c r="M33" s="141" t="n">
        <v>7800</v>
      </c>
      <c r="N33" s="144" t="n">
        <v>17</v>
      </c>
      <c r="O33" s="143" t="s">
        <v>120</v>
      </c>
      <c r="P33" s="144"/>
      <c r="Q33" s="143" t="s">
        <v>120</v>
      </c>
      <c r="R33" s="144"/>
      <c r="S33" s="143" t="s">
        <v>120</v>
      </c>
      <c r="T33" s="144"/>
      <c r="U33" s="143" t="s">
        <v>120</v>
      </c>
      <c r="V33" s="143"/>
      <c r="W33" s="143" t="n">
        <v>119</v>
      </c>
      <c r="X33" s="144" t="n">
        <v>29</v>
      </c>
      <c r="Y33" s="143" t="n">
        <v>3380</v>
      </c>
      <c r="Z33" s="144" t="n">
        <v>27</v>
      </c>
      <c r="AA33" s="143" t="n">
        <v>1130</v>
      </c>
      <c r="AB33" s="144" t="n">
        <v>27</v>
      </c>
      <c r="AC33" s="143" t="n">
        <v>842091</v>
      </c>
      <c r="AD33" s="144" t="n">
        <v>5</v>
      </c>
      <c r="AE33" s="143" t="s">
        <v>120</v>
      </c>
      <c r="AF33" s="144"/>
      <c r="AG33" s="143" t="s">
        <v>120</v>
      </c>
      <c r="AH33" s="144"/>
      <c r="AI33" s="78" t="s">
        <v>123</v>
      </c>
      <c r="AJ33" s="144"/>
      <c r="AK33" s="86" t="n">
        <v>21</v>
      </c>
      <c r="AN33" s="146" t="s">
        <v>143</v>
      </c>
      <c r="AO33" s="1" t="n">
        <v>26</v>
      </c>
      <c r="AP33" s="1" t="n">
        <v>2601</v>
      </c>
      <c r="AQ33" s="1" t="n">
        <v>26</v>
      </c>
      <c r="AR33" s="1" t="n">
        <v>726</v>
      </c>
      <c r="AS33" s="1" t="n">
        <v>3327</v>
      </c>
    </row>
    <row r="34" customFormat="false" ht="13.5" hidden="false" customHeight="true" outlineLevel="0" collapsed="false">
      <c r="A34" s="17" t="n">
        <v>22</v>
      </c>
      <c r="B34" s="74" t="s">
        <v>59</v>
      </c>
      <c r="C34" s="140" t="n">
        <v>23300</v>
      </c>
      <c r="D34" s="147" t="n">
        <v>38</v>
      </c>
      <c r="E34" s="140" t="n">
        <v>46900</v>
      </c>
      <c r="F34" s="147" t="n">
        <v>8</v>
      </c>
      <c r="G34" s="140" t="n">
        <v>17200</v>
      </c>
      <c r="H34" s="147" t="n">
        <v>33</v>
      </c>
      <c r="I34" s="140" t="n">
        <v>92700</v>
      </c>
      <c r="J34" s="147" t="n">
        <v>32</v>
      </c>
      <c r="K34" s="141" t="n">
        <v>795</v>
      </c>
      <c r="L34" s="144" t="n">
        <v>27</v>
      </c>
      <c r="M34" s="141" t="n">
        <v>1380</v>
      </c>
      <c r="N34" s="144" t="n">
        <v>29</v>
      </c>
      <c r="O34" s="143" t="n">
        <v>5480</v>
      </c>
      <c r="P34" s="144" t="n">
        <v>3</v>
      </c>
      <c r="Q34" s="143" t="n">
        <v>128200</v>
      </c>
      <c r="R34" s="144" t="n">
        <v>3</v>
      </c>
      <c r="S34" s="143" t="s">
        <v>120</v>
      </c>
      <c r="T34" s="144"/>
      <c r="U34" s="143" t="s">
        <v>120</v>
      </c>
      <c r="V34" s="143"/>
      <c r="W34" s="143" t="n">
        <v>309</v>
      </c>
      <c r="X34" s="144" t="n">
        <v>7</v>
      </c>
      <c r="Y34" s="143" t="n">
        <v>11500</v>
      </c>
      <c r="Z34" s="144" t="n">
        <v>8</v>
      </c>
      <c r="AA34" s="143" t="n">
        <v>2127</v>
      </c>
      <c r="AB34" s="144" t="n">
        <v>16</v>
      </c>
      <c r="AC34" s="143" t="n">
        <v>495556</v>
      </c>
      <c r="AD34" s="144" t="n">
        <v>16</v>
      </c>
      <c r="AE34" s="143" t="n">
        <v>195868</v>
      </c>
      <c r="AF34" s="144" t="n">
        <v>3</v>
      </c>
      <c r="AG34" s="143" t="n">
        <v>2866</v>
      </c>
      <c r="AH34" s="144" t="n">
        <v>24</v>
      </c>
      <c r="AI34" s="145" t="n">
        <v>6320</v>
      </c>
      <c r="AJ34" s="144" t="n">
        <v>16</v>
      </c>
      <c r="AK34" s="86" t="n">
        <v>22</v>
      </c>
      <c r="AN34" s="146" t="s">
        <v>144</v>
      </c>
      <c r="AO34" s="1" t="n">
        <v>27</v>
      </c>
      <c r="AP34" s="1" t="n">
        <v>280</v>
      </c>
      <c r="AQ34" s="1" t="n">
        <v>27</v>
      </c>
      <c r="AR34" s="1" t="n">
        <v>28</v>
      </c>
      <c r="AS34" s="1" t="n">
        <v>308</v>
      </c>
    </row>
    <row r="35" customFormat="false" ht="13.5" hidden="false" customHeight="true" outlineLevel="0" collapsed="false">
      <c r="A35" s="17" t="n">
        <v>23</v>
      </c>
      <c r="B35" s="74" t="s">
        <v>60</v>
      </c>
      <c r="C35" s="140" t="n">
        <v>44400</v>
      </c>
      <c r="D35" s="147" t="n">
        <v>20</v>
      </c>
      <c r="E35" s="140" t="n">
        <v>34200</v>
      </c>
      <c r="F35" s="147" t="n">
        <v>14</v>
      </c>
      <c r="G35" s="140" t="n">
        <v>30300</v>
      </c>
      <c r="H35" s="147" t="n">
        <v>20</v>
      </c>
      <c r="I35" s="140" t="n">
        <v>154500</v>
      </c>
      <c r="J35" s="147" t="n">
        <v>20</v>
      </c>
      <c r="K35" s="141" t="n">
        <v>5340</v>
      </c>
      <c r="L35" s="144" t="n">
        <v>11</v>
      </c>
      <c r="M35" s="143" t="n">
        <v>18200</v>
      </c>
      <c r="N35" s="144" t="n">
        <v>8</v>
      </c>
      <c r="O35" s="143" t="n">
        <v>1320</v>
      </c>
      <c r="P35" s="144" t="n">
        <v>10</v>
      </c>
      <c r="Q35" s="143" t="n">
        <v>30600</v>
      </c>
      <c r="R35" s="144" t="n">
        <v>9</v>
      </c>
      <c r="S35" s="143" t="n">
        <v>317</v>
      </c>
      <c r="T35" s="144" t="n">
        <v>3</v>
      </c>
      <c r="U35" s="143" t="n">
        <v>3580</v>
      </c>
      <c r="V35" s="143" t="n">
        <v>4</v>
      </c>
      <c r="W35" s="143" t="n">
        <v>656</v>
      </c>
      <c r="X35" s="144" t="n">
        <v>5</v>
      </c>
      <c r="Y35" s="143" t="n">
        <v>34600</v>
      </c>
      <c r="Z35" s="144" t="n">
        <v>4</v>
      </c>
      <c r="AA35" s="143" t="n">
        <v>2948</v>
      </c>
      <c r="AB35" s="144" t="n">
        <v>6</v>
      </c>
      <c r="AC35" s="143" t="n">
        <v>218975</v>
      </c>
      <c r="AD35" s="144" t="n">
        <v>37</v>
      </c>
      <c r="AE35" s="143" t="n">
        <v>77478</v>
      </c>
      <c r="AF35" s="144" t="n">
        <v>15</v>
      </c>
      <c r="AG35" s="143" t="n">
        <v>14989</v>
      </c>
      <c r="AH35" s="144" t="n">
        <v>18</v>
      </c>
      <c r="AI35" s="145" t="n">
        <v>365075</v>
      </c>
      <c r="AJ35" s="144" t="n">
        <v>6</v>
      </c>
      <c r="AK35" s="86" t="n">
        <v>23</v>
      </c>
      <c r="AN35" s="146" t="s">
        <v>145</v>
      </c>
      <c r="AO35" s="1" t="n">
        <v>28</v>
      </c>
      <c r="AP35" s="1" t="n">
        <v>24</v>
      </c>
      <c r="AQ35" s="1" t="n">
        <v>28</v>
      </c>
      <c r="AR35" s="1" t="s">
        <v>123</v>
      </c>
      <c r="AS35" s="1" t="n">
        <v>24</v>
      </c>
    </row>
    <row r="36" customFormat="false" ht="13.5" hidden="false" customHeight="true" outlineLevel="0" collapsed="false">
      <c r="A36" s="17" t="n">
        <v>24</v>
      </c>
      <c r="B36" s="74" t="s">
        <v>61</v>
      </c>
      <c r="C36" s="140" t="n">
        <v>46100</v>
      </c>
      <c r="D36" s="147" t="n">
        <v>19</v>
      </c>
      <c r="E36" s="140" t="n">
        <v>15200</v>
      </c>
      <c r="F36" s="147" t="n">
        <v>29</v>
      </c>
      <c r="G36" s="140" t="n">
        <v>30300</v>
      </c>
      <c r="H36" s="147" t="n">
        <v>20</v>
      </c>
      <c r="I36" s="140" t="n">
        <v>147900</v>
      </c>
      <c r="J36" s="147" t="n">
        <v>21</v>
      </c>
      <c r="K36" s="141" t="n">
        <v>6270</v>
      </c>
      <c r="L36" s="144" t="n">
        <v>10</v>
      </c>
      <c r="M36" s="141" t="n">
        <v>14700</v>
      </c>
      <c r="N36" s="144" t="n">
        <v>11</v>
      </c>
      <c r="O36" s="143" t="n">
        <v>1240</v>
      </c>
      <c r="P36" s="144" t="n">
        <v>11</v>
      </c>
      <c r="Q36" s="143" t="n">
        <v>23300</v>
      </c>
      <c r="R36" s="144" t="n">
        <v>11</v>
      </c>
      <c r="S36" s="143" t="s">
        <v>120</v>
      </c>
      <c r="T36" s="144"/>
      <c r="U36" s="143" t="s">
        <v>120</v>
      </c>
      <c r="V36" s="143"/>
      <c r="W36" s="143" t="n">
        <v>132</v>
      </c>
      <c r="X36" s="144" t="n">
        <v>24</v>
      </c>
      <c r="Y36" s="143" t="n">
        <v>3480</v>
      </c>
      <c r="Z36" s="144" t="n">
        <v>26</v>
      </c>
      <c r="AA36" s="143" t="n">
        <v>1096</v>
      </c>
      <c r="AB36" s="144" t="n">
        <v>28</v>
      </c>
      <c r="AC36" s="143" t="n">
        <v>373317</v>
      </c>
      <c r="AD36" s="144" t="n">
        <v>24</v>
      </c>
      <c r="AE36" s="143" t="n">
        <v>168870</v>
      </c>
      <c r="AF36" s="144" t="n">
        <v>5</v>
      </c>
      <c r="AG36" s="143" t="n">
        <v>25347</v>
      </c>
      <c r="AH36" s="144" t="n">
        <v>14</v>
      </c>
      <c r="AI36" s="145" t="n">
        <v>277320</v>
      </c>
      <c r="AJ36" s="144" t="n">
        <v>8</v>
      </c>
      <c r="AK36" s="86" t="n">
        <v>24</v>
      </c>
      <c r="AN36" s="146" t="s">
        <v>146</v>
      </c>
      <c r="AO36" s="1" t="n">
        <v>29</v>
      </c>
      <c r="AP36" s="1" t="n">
        <v>251</v>
      </c>
      <c r="AQ36" s="1" t="n">
        <v>29</v>
      </c>
      <c r="AR36" s="1" t="n">
        <v>71</v>
      </c>
      <c r="AS36" s="1" t="n">
        <v>322</v>
      </c>
    </row>
    <row r="37" customFormat="false" ht="6" hidden="false" customHeight="true" outlineLevel="0" collapsed="false">
      <c r="A37" s="17"/>
      <c r="B37" s="74"/>
      <c r="C37" s="140"/>
      <c r="D37" s="147"/>
      <c r="E37" s="140"/>
      <c r="F37" s="147"/>
      <c r="G37" s="140"/>
      <c r="H37" s="147"/>
      <c r="I37" s="140"/>
      <c r="J37" s="147"/>
      <c r="K37" s="141"/>
      <c r="L37" s="144"/>
      <c r="M37" s="141"/>
      <c r="N37" s="144"/>
      <c r="O37" s="143"/>
      <c r="P37" s="144"/>
      <c r="Q37" s="143"/>
      <c r="R37" s="144"/>
      <c r="S37" s="143"/>
      <c r="T37" s="144"/>
      <c r="U37" s="143"/>
      <c r="V37" s="143"/>
      <c r="W37" s="143"/>
      <c r="X37" s="144"/>
      <c r="Y37" s="143"/>
      <c r="Z37" s="144"/>
      <c r="AA37" s="143"/>
      <c r="AB37" s="144"/>
      <c r="AC37" s="143"/>
      <c r="AD37" s="144"/>
      <c r="AE37" s="143"/>
      <c r="AF37" s="144"/>
      <c r="AG37" s="143"/>
      <c r="AH37" s="144"/>
      <c r="AI37" s="145"/>
      <c r="AJ37" s="144"/>
      <c r="AK37" s="86"/>
    </row>
    <row r="38" customFormat="false" ht="13.5" hidden="false" customHeight="true" outlineLevel="0" collapsed="false">
      <c r="A38" s="17" t="n">
        <v>25</v>
      </c>
      <c r="B38" s="74" t="s">
        <v>62</v>
      </c>
      <c r="C38" s="140" t="n">
        <v>49100</v>
      </c>
      <c r="D38" s="147" t="n">
        <v>18</v>
      </c>
      <c r="E38" s="140" t="n">
        <v>4180</v>
      </c>
      <c r="F38" s="147" t="n">
        <v>44</v>
      </c>
      <c r="G38" s="140" t="n">
        <v>32700</v>
      </c>
      <c r="H38" s="147" t="n">
        <v>19</v>
      </c>
      <c r="I38" s="140" t="n">
        <v>167800</v>
      </c>
      <c r="J38" s="147" t="n">
        <v>19</v>
      </c>
      <c r="K38" s="141" t="n">
        <v>7610</v>
      </c>
      <c r="L38" s="144" t="n">
        <v>7</v>
      </c>
      <c r="M38" s="141" t="n">
        <v>16900</v>
      </c>
      <c r="N38" s="144" t="n">
        <v>10</v>
      </c>
      <c r="O38" s="143" t="s">
        <v>120</v>
      </c>
      <c r="P38" s="144"/>
      <c r="Q38" s="143" t="s">
        <v>120</v>
      </c>
      <c r="R38" s="144"/>
      <c r="S38" s="143" t="s">
        <v>120</v>
      </c>
      <c r="T38" s="144"/>
      <c r="U38" s="143" t="s">
        <v>120</v>
      </c>
      <c r="V38" s="143"/>
      <c r="W38" s="143" t="n">
        <v>97</v>
      </c>
      <c r="X38" s="144" t="n">
        <v>32</v>
      </c>
      <c r="Y38" s="143" t="n">
        <v>2300</v>
      </c>
      <c r="Z38" s="144" t="n">
        <v>33</v>
      </c>
      <c r="AA38" s="143" t="n">
        <v>589</v>
      </c>
      <c r="AB38" s="144" t="n">
        <v>42</v>
      </c>
      <c r="AC38" s="143" t="n">
        <v>204658</v>
      </c>
      <c r="AD38" s="144" t="n">
        <v>38</v>
      </c>
      <c r="AE38" s="143" t="s">
        <v>120</v>
      </c>
      <c r="AF38" s="144"/>
      <c r="AG38" s="143" t="s">
        <v>120</v>
      </c>
      <c r="AH38" s="144"/>
      <c r="AI38" s="72" t="s">
        <v>123</v>
      </c>
      <c r="AJ38" s="144"/>
      <c r="AK38" s="86" t="n">
        <v>25</v>
      </c>
      <c r="AN38" s="146" t="s">
        <v>147</v>
      </c>
      <c r="AO38" s="1" t="n">
        <v>31</v>
      </c>
      <c r="AP38" s="1" t="n">
        <v>349</v>
      </c>
      <c r="AQ38" s="1" t="n">
        <v>31</v>
      </c>
      <c r="AR38" s="1" t="n">
        <v>1420</v>
      </c>
      <c r="AS38" s="1" t="n">
        <v>1769</v>
      </c>
    </row>
    <row r="39" customFormat="false" ht="13.5" hidden="false" customHeight="true" outlineLevel="0" collapsed="false">
      <c r="A39" s="17" t="n">
        <v>26</v>
      </c>
      <c r="B39" s="74" t="s">
        <v>63</v>
      </c>
      <c r="C39" s="140" t="n">
        <v>25000</v>
      </c>
      <c r="D39" s="147" t="n">
        <v>34</v>
      </c>
      <c r="E39" s="140" t="n">
        <v>6930</v>
      </c>
      <c r="F39" s="147" t="n">
        <v>40</v>
      </c>
      <c r="G39" s="140" t="n">
        <v>15600</v>
      </c>
      <c r="H39" s="147" t="n">
        <v>34</v>
      </c>
      <c r="I39" s="140" t="n">
        <v>79200</v>
      </c>
      <c r="J39" s="147" t="n">
        <v>34</v>
      </c>
      <c r="K39" s="141" t="n">
        <v>298</v>
      </c>
      <c r="L39" s="144" t="n">
        <v>32</v>
      </c>
      <c r="M39" s="141" t="n">
        <v>406</v>
      </c>
      <c r="N39" s="144" t="n">
        <v>32</v>
      </c>
      <c r="O39" s="143" t="s">
        <v>120</v>
      </c>
      <c r="P39" s="144"/>
      <c r="Q39" s="143" t="s">
        <v>120</v>
      </c>
      <c r="R39" s="144"/>
      <c r="S39" s="143" t="s">
        <v>120</v>
      </c>
      <c r="T39" s="144"/>
      <c r="U39" s="143" t="s">
        <v>120</v>
      </c>
      <c r="V39" s="143"/>
      <c r="W39" s="143" t="n">
        <v>119</v>
      </c>
      <c r="X39" s="144" t="n">
        <v>29</v>
      </c>
      <c r="Y39" s="143" t="n">
        <v>2380</v>
      </c>
      <c r="Z39" s="144" t="n">
        <v>32</v>
      </c>
      <c r="AA39" s="143" t="n">
        <v>699</v>
      </c>
      <c r="AB39" s="144" t="n">
        <v>37</v>
      </c>
      <c r="AC39" s="143" t="n">
        <v>342386</v>
      </c>
      <c r="AD39" s="144" t="n">
        <v>27</v>
      </c>
      <c r="AE39" s="143" t="n">
        <v>11043</v>
      </c>
      <c r="AF39" s="144" t="n">
        <v>36</v>
      </c>
      <c r="AG39" s="143" t="n">
        <v>521</v>
      </c>
      <c r="AH39" s="144" t="n">
        <v>29</v>
      </c>
      <c r="AI39" s="72" t="s">
        <v>123</v>
      </c>
      <c r="AJ39" s="144"/>
      <c r="AK39" s="86" t="n">
        <v>26</v>
      </c>
      <c r="AN39" s="146" t="s">
        <v>148</v>
      </c>
      <c r="AO39" s="1" t="n">
        <v>32</v>
      </c>
      <c r="AP39" s="1" t="n">
        <v>51</v>
      </c>
      <c r="AQ39" s="1" t="n">
        <v>32</v>
      </c>
      <c r="AR39" s="1" t="n">
        <v>75</v>
      </c>
      <c r="AS39" s="1" t="n">
        <v>126</v>
      </c>
    </row>
    <row r="40" customFormat="false" ht="13.5" hidden="false" customHeight="true" outlineLevel="0" collapsed="false">
      <c r="A40" s="17" t="n">
        <v>27</v>
      </c>
      <c r="B40" s="74" t="s">
        <v>64</v>
      </c>
      <c r="C40" s="140" t="n">
        <v>9960</v>
      </c>
      <c r="D40" s="147" t="n">
        <v>43</v>
      </c>
      <c r="E40" s="140" t="n">
        <v>3850</v>
      </c>
      <c r="F40" s="147" t="n">
        <v>45</v>
      </c>
      <c r="G40" s="140" t="n">
        <v>5740</v>
      </c>
      <c r="H40" s="147" t="n">
        <v>43</v>
      </c>
      <c r="I40" s="140" t="n">
        <v>28800</v>
      </c>
      <c r="J40" s="147" t="n">
        <v>43</v>
      </c>
      <c r="K40" s="143" t="s">
        <v>121</v>
      </c>
      <c r="L40" s="144"/>
      <c r="M40" s="143" t="s">
        <v>121</v>
      </c>
      <c r="N40" s="144"/>
      <c r="O40" s="143" t="n">
        <v>765</v>
      </c>
      <c r="P40" s="144" t="n">
        <v>17</v>
      </c>
      <c r="Q40" s="143" t="n">
        <v>14900</v>
      </c>
      <c r="R40" s="144" t="n">
        <v>14</v>
      </c>
      <c r="S40" s="143" t="s">
        <v>120</v>
      </c>
      <c r="T40" s="144"/>
      <c r="U40" s="143" t="s">
        <v>120</v>
      </c>
      <c r="V40" s="143"/>
      <c r="W40" s="143" t="n">
        <v>123</v>
      </c>
      <c r="X40" s="144" t="n">
        <v>28</v>
      </c>
      <c r="Y40" s="143" t="n">
        <v>4530</v>
      </c>
      <c r="Z40" s="144" t="n">
        <v>21</v>
      </c>
      <c r="AA40" s="143" t="n">
        <v>341</v>
      </c>
      <c r="AB40" s="144" t="n">
        <v>46</v>
      </c>
      <c r="AC40" s="143" t="n">
        <v>58094</v>
      </c>
      <c r="AD40" s="144" t="n">
        <v>47</v>
      </c>
      <c r="AE40" s="143" t="n">
        <v>19957</v>
      </c>
      <c r="AF40" s="144" t="n">
        <v>29</v>
      </c>
      <c r="AG40" s="143" t="n">
        <v>264</v>
      </c>
      <c r="AH40" s="144" t="n">
        <v>32</v>
      </c>
      <c r="AI40" s="143" t="n">
        <v>2151</v>
      </c>
      <c r="AJ40" s="144" t="n">
        <v>18</v>
      </c>
      <c r="AK40" s="86" t="n">
        <v>27</v>
      </c>
      <c r="AN40" s="146" t="s">
        <v>149</v>
      </c>
      <c r="AO40" s="1" t="n">
        <v>33</v>
      </c>
      <c r="AP40" s="1" t="n">
        <v>8290</v>
      </c>
      <c r="AQ40" s="1" t="n">
        <v>33</v>
      </c>
      <c r="AR40" s="1" t="n">
        <v>35</v>
      </c>
      <c r="AS40" s="1" t="n">
        <v>8325</v>
      </c>
    </row>
    <row r="41" customFormat="false" ht="13.5" hidden="false" customHeight="true" outlineLevel="0" collapsed="false">
      <c r="A41" s="17" t="n">
        <v>28</v>
      </c>
      <c r="B41" s="74" t="s">
        <v>65</v>
      </c>
      <c r="C41" s="140" t="n">
        <v>69800</v>
      </c>
      <c r="D41" s="147" t="n">
        <v>13</v>
      </c>
      <c r="E41" s="140" t="n">
        <v>6490</v>
      </c>
      <c r="F41" s="147" t="n">
        <v>41</v>
      </c>
      <c r="G41" s="140" t="n">
        <v>38400</v>
      </c>
      <c r="H41" s="147" t="n">
        <v>14</v>
      </c>
      <c r="I41" s="140" t="n">
        <v>189700</v>
      </c>
      <c r="J41" s="147" t="n">
        <v>16</v>
      </c>
      <c r="K41" s="141" t="n">
        <v>2480</v>
      </c>
      <c r="L41" s="144" t="n">
        <v>21</v>
      </c>
      <c r="M41" s="141" t="n">
        <v>5230</v>
      </c>
      <c r="N41" s="144" t="n">
        <v>23</v>
      </c>
      <c r="O41" s="143" t="n">
        <v>175</v>
      </c>
      <c r="P41" s="144" t="n">
        <v>20</v>
      </c>
      <c r="Q41" s="143" t="n">
        <v>2450</v>
      </c>
      <c r="R41" s="144" t="n">
        <v>20</v>
      </c>
      <c r="S41" s="143" t="n">
        <v>37</v>
      </c>
      <c r="T41" s="144" t="n">
        <v>9</v>
      </c>
      <c r="U41" s="143" t="n">
        <v>555</v>
      </c>
      <c r="V41" s="143" t="n">
        <v>9</v>
      </c>
      <c r="W41" s="143" t="n">
        <v>1690</v>
      </c>
      <c r="X41" s="144" t="n">
        <v>3</v>
      </c>
      <c r="Y41" s="143" t="n">
        <v>97200</v>
      </c>
      <c r="Z41" s="144" t="n">
        <v>3</v>
      </c>
      <c r="AA41" s="143" t="n">
        <v>1461</v>
      </c>
      <c r="AB41" s="144" t="n">
        <v>21</v>
      </c>
      <c r="AC41" s="143" t="n">
        <v>562100</v>
      </c>
      <c r="AD41" s="144" t="n">
        <v>14</v>
      </c>
      <c r="AE41" s="143" t="n">
        <v>56962</v>
      </c>
      <c r="AF41" s="144" t="n">
        <v>19</v>
      </c>
      <c r="AG41" s="143" t="n">
        <v>53949</v>
      </c>
      <c r="AH41" s="144" t="n">
        <v>6</v>
      </c>
      <c r="AI41" s="145" t="n">
        <v>1566467</v>
      </c>
      <c r="AJ41" s="144" t="n">
        <v>2</v>
      </c>
      <c r="AK41" s="86" t="n">
        <v>28</v>
      </c>
      <c r="AN41" s="146" t="s">
        <v>150</v>
      </c>
      <c r="AO41" s="1" t="n">
        <v>34</v>
      </c>
      <c r="AP41" s="1" t="n">
        <v>590</v>
      </c>
      <c r="AQ41" s="1" t="n">
        <v>34</v>
      </c>
      <c r="AR41" s="1" t="n">
        <v>122</v>
      </c>
      <c r="AS41" s="1" t="n">
        <v>712</v>
      </c>
    </row>
    <row r="42" customFormat="false" ht="13.5" hidden="false" customHeight="true" outlineLevel="0" collapsed="false">
      <c r="A42" s="17" t="n">
        <v>29</v>
      </c>
      <c r="B42" s="74" t="s">
        <v>66</v>
      </c>
      <c r="C42" s="140" t="n">
        <v>16100</v>
      </c>
      <c r="D42" s="147" t="n">
        <v>41</v>
      </c>
      <c r="E42" s="140" t="n">
        <v>6340</v>
      </c>
      <c r="F42" s="147" t="n">
        <v>42</v>
      </c>
      <c r="G42" s="140" t="n">
        <v>9330</v>
      </c>
      <c r="H42" s="147" t="n">
        <v>41</v>
      </c>
      <c r="I42" s="140" t="n">
        <v>48400</v>
      </c>
      <c r="J42" s="147" t="n">
        <v>41</v>
      </c>
      <c r="K42" s="143" t="s">
        <v>121</v>
      </c>
      <c r="L42" s="144"/>
      <c r="M42" s="143" t="s">
        <v>121</v>
      </c>
      <c r="N42" s="144"/>
      <c r="O42" s="143" t="s">
        <v>120</v>
      </c>
      <c r="P42" s="144"/>
      <c r="Q42" s="143" t="s">
        <v>120</v>
      </c>
      <c r="R42" s="144"/>
      <c r="S42" s="143" t="s">
        <v>120</v>
      </c>
      <c r="T42" s="144"/>
      <c r="U42" s="143" t="s">
        <v>120</v>
      </c>
      <c r="V42" s="143"/>
      <c r="W42" s="143" t="n">
        <v>53</v>
      </c>
      <c r="X42" s="144" t="n">
        <v>40</v>
      </c>
      <c r="Y42" s="143" t="n">
        <v>1240</v>
      </c>
      <c r="Z42" s="144" t="n">
        <v>39</v>
      </c>
      <c r="AA42" s="143" t="n">
        <v>444</v>
      </c>
      <c r="AB42" s="144" t="n">
        <v>45</v>
      </c>
      <c r="AC42" s="143" t="n">
        <v>283966</v>
      </c>
      <c r="AD42" s="144" t="n">
        <v>31</v>
      </c>
      <c r="AE42" s="143" t="s">
        <v>120</v>
      </c>
      <c r="AF42" s="144"/>
      <c r="AG42" s="143" t="s">
        <v>120</v>
      </c>
      <c r="AH42" s="144"/>
      <c r="AI42" s="72" t="s">
        <v>123</v>
      </c>
      <c r="AJ42" s="144"/>
      <c r="AK42" s="86" t="n">
        <v>29</v>
      </c>
      <c r="AN42" s="146" t="s">
        <v>151</v>
      </c>
      <c r="AO42" s="1" t="n">
        <v>35</v>
      </c>
      <c r="AP42" s="1" t="n">
        <v>388</v>
      </c>
      <c r="AQ42" s="1" t="n">
        <v>35</v>
      </c>
      <c r="AR42" s="1" t="n">
        <v>78</v>
      </c>
      <c r="AS42" s="1" t="n">
        <v>466</v>
      </c>
    </row>
    <row r="43" customFormat="false" ht="13.5" hidden="false" customHeight="true" outlineLevel="0" collapsed="false">
      <c r="A43" s="17" t="n">
        <v>30</v>
      </c>
      <c r="B43" s="74" t="s">
        <v>67</v>
      </c>
      <c r="C43" s="140" t="n">
        <v>10500</v>
      </c>
      <c r="D43" s="147" t="n">
        <v>42</v>
      </c>
      <c r="E43" s="140" t="n">
        <v>24500</v>
      </c>
      <c r="F43" s="147" t="n">
        <v>20</v>
      </c>
      <c r="G43" s="140" t="n">
        <v>7590</v>
      </c>
      <c r="H43" s="147" t="n">
        <v>42</v>
      </c>
      <c r="I43" s="140" t="n">
        <v>37300</v>
      </c>
      <c r="J43" s="147" t="n">
        <v>42</v>
      </c>
      <c r="K43" s="143" t="n">
        <v>5</v>
      </c>
      <c r="L43" s="144" t="n">
        <v>44</v>
      </c>
      <c r="M43" s="143" t="n">
        <v>7</v>
      </c>
      <c r="N43" s="144" t="n">
        <v>44</v>
      </c>
      <c r="O43" s="143" t="n">
        <v>7480</v>
      </c>
      <c r="P43" s="144" t="n">
        <v>1</v>
      </c>
      <c r="Q43" s="143" t="n">
        <v>181800</v>
      </c>
      <c r="R43" s="144" t="n">
        <v>1</v>
      </c>
      <c r="S43" s="143" t="s">
        <v>120</v>
      </c>
      <c r="T43" s="144"/>
      <c r="U43" s="143" t="s">
        <v>120</v>
      </c>
      <c r="V43" s="143"/>
      <c r="W43" s="143" t="n">
        <v>124</v>
      </c>
      <c r="X43" s="144" t="n">
        <v>27</v>
      </c>
      <c r="Y43" s="143" t="n">
        <v>5610</v>
      </c>
      <c r="Z43" s="144" t="n">
        <v>15</v>
      </c>
      <c r="AA43" s="143" t="n">
        <v>1013</v>
      </c>
      <c r="AB43" s="144" t="n">
        <v>30</v>
      </c>
      <c r="AC43" s="143" t="n">
        <v>363040</v>
      </c>
      <c r="AD43" s="144" t="n">
        <v>25</v>
      </c>
      <c r="AE43" s="143" t="n">
        <v>28361</v>
      </c>
      <c r="AF43" s="144" t="n">
        <v>27</v>
      </c>
      <c r="AG43" s="143" t="n">
        <v>1871</v>
      </c>
      <c r="AH43" s="144" t="n">
        <v>26</v>
      </c>
      <c r="AI43" s="72" t="s">
        <v>123</v>
      </c>
      <c r="AJ43" s="144"/>
      <c r="AK43" s="86" t="n">
        <v>30</v>
      </c>
      <c r="AN43" s="146" t="s">
        <v>152</v>
      </c>
      <c r="AO43" s="1" t="n">
        <v>36</v>
      </c>
      <c r="AP43" s="1" t="s">
        <v>123</v>
      </c>
      <c r="AQ43" s="1" t="n">
        <v>36</v>
      </c>
      <c r="AR43" s="1" t="n">
        <v>79</v>
      </c>
      <c r="AS43" s="1" t="n">
        <v>79</v>
      </c>
    </row>
    <row r="44" customFormat="false" ht="6" hidden="false" customHeight="true" outlineLevel="0" collapsed="false">
      <c r="A44" s="17"/>
      <c r="B44" s="74"/>
      <c r="C44" s="140"/>
      <c r="D44" s="147"/>
      <c r="E44" s="140"/>
      <c r="F44" s="147"/>
      <c r="G44" s="140"/>
      <c r="H44" s="147"/>
      <c r="I44" s="140"/>
      <c r="J44" s="147"/>
      <c r="K44" s="141"/>
      <c r="L44" s="144"/>
      <c r="M44" s="141"/>
      <c r="N44" s="144"/>
      <c r="O44" s="143"/>
      <c r="P44" s="144"/>
      <c r="Q44" s="143"/>
      <c r="R44" s="144"/>
      <c r="S44" s="143"/>
      <c r="T44" s="144"/>
      <c r="U44" s="143"/>
      <c r="V44" s="143"/>
      <c r="W44" s="143"/>
      <c r="X44" s="144"/>
      <c r="Y44" s="143"/>
      <c r="Z44" s="144"/>
      <c r="AA44" s="143"/>
      <c r="AB44" s="144"/>
      <c r="AC44" s="143"/>
      <c r="AD44" s="144"/>
      <c r="AE44" s="143"/>
      <c r="AF44" s="144"/>
      <c r="AG44" s="143"/>
      <c r="AH44" s="144"/>
      <c r="AI44" s="72" t="s">
        <v>123</v>
      </c>
      <c r="AJ44" s="144"/>
      <c r="AK44" s="86"/>
    </row>
    <row r="45" customFormat="false" ht="13.5" hidden="false" customHeight="true" outlineLevel="0" collapsed="false">
      <c r="A45" s="17" t="n">
        <v>31</v>
      </c>
      <c r="B45" s="74" t="s">
        <v>68</v>
      </c>
      <c r="C45" s="140" t="n">
        <v>23800</v>
      </c>
      <c r="D45" s="147" t="n">
        <v>36</v>
      </c>
      <c r="E45" s="140" t="n">
        <v>11200</v>
      </c>
      <c r="F45" s="147" t="n">
        <v>32</v>
      </c>
      <c r="G45" s="140" t="n">
        <v>14100</v>
      </c>
      <c r="H45" s="147" t="n">
        <v>37</v>
      </c>
      <c r="I45" s="140" t="n">
        <v>71800</v>
      </c>
      <c r="J45" s="147" t="n">
        <v>36</v>
      </c>
      <c r="K45" s="141" t="n">
        <v>123</v>
      </c>
      <c r="L45" s="144" t="n">
        <v>38</v>
      </c>
      <c r="M45" s="141" t="n">
        <v>230</v>
      </c>
      <c r="N45" s="144" t="n">
        <v>40</v>
      </c>
      <c r="O45" s="143" t="s">
        <v>120</v>
      </c>
      <c r="P45" s="144"/>
      <c r="Q45" s="143" t="s">
        <v>120</v>
      </c>
      <c r="R45" s="144"/>
      <c r="S45" s="143" t="s">
        <v>120</v>
      </c>
      <c r="T45" s="144"/>
      <c r="U45" s="143" t="s">
        <v>120</v>
      </c>
      <c r="V45" s="143"/>
      <c r="W45" s="143" t="n">
        <v>68</v>
      </c>
      <c r="X45" s="144" t="n">
        <v>36</v>
      </c>
      <c r="Y45" s="143" t="n">
        <v>2190</v>
      </c>
      <c r="Z45" s="144" t="n">
        <v>34</v>
      </c>
      <c r="AA45" s="143" t="n">
        <v>676</v>
      </c>
      <c r="AB45" s="144" t="n">
        <v>39</v>
      </c>
      <c r="AC45" s="143" t="n">
        <v>257806</v>
      </c>
      <c r="AD45" s="144" t="n">
        <v>33</v>
      </c>
      <c r="AE45" s="143" t="n">
        <v>62709</v>
      </c>
      <c r="AF45" s="144" t="n">
        <v>18</v>
      </c>
      <c r="AG45" s="143" t="n">
        <v>61</v>
      </c>
      <c r="AH45" s="144" t="n">
        <v>34</v>
      </c>
      <c r="AI45" s="72" t="s">
        <v>123</v>
      </c>
      <c r="AJ45" s="144"/>
      <c r="AK45" s="86" t="n">
        <v>31</v>
      </c>
      <c r="AN45" s="146" t="s">
        <v>153</v>
      </c>
      <c r="AO45" s="1" t="n">
        <v>38</v>
      </c>
      <c r="AP45" s="1" t="s">
        <v>123</v>
      </c>
      <c r="AQ45" s="1" t="n">
        <v>38</v>
      </c>
      <c r="AR45" s="1" t="n">
        <v>46</v>
      </c>
      <c r="AS45" s="1" t="n">
        <v>46</v>
      </c>
    </row>
    <row r="46" customFormat="false" ht="13.5" hidden="false" customHeight="true" outlineLevel="0" collapsed="false">
      <c r="A46" s="17" t="n">
        <v>32</v>
      </c>
      <c r="B46" s="74" t="s">
        <v>69</v>
      </c>
      <c r="C46" s="140" t="n">
        <v>30500</v>
      </c>
      <c r="D46" s="147" t="n">
        <v>31</v>
      </c>
      <c r="E46" s="140" t="n">
        <v>7630</v>
      </c>
      <c r="F46" s="147" t="n">
        <v>36</v>
      </c>
      <c r="G46" s="140" t="n">
        <v>19000</v>
      </c>
      <c r="H46" s="147" t="n">
        <v>30</v>
      </c>
      <c r="I46" s="140" t="n">
        <v>97700</v>
      </c>
      <c r="J46" s="147" t="n">
        <v>30</v>
      </c>
      <c r="K46" s="141" t="n">
        <v>668</v>
      </c>
      <c r="L46" s="144" t="n">
        <v>29</v>
      </c>
      <c r="M46" s="141" t="n">
        <v>1410</v>
      </c>
      <c r="N46" s="144" t="n">
        <v>28</v>
      </c>
      <c r="O46" s="143" t="s">
        <v>120</v>
      </c>
      <c r="P46" s="144"/>
      <c r="Q46" s="143" t="s">
        <v>120</v>
      </c>
      <c r="R46" s="144"/>
      <c r="S46" s="143" t="s">
        <v>120</v>
      </c>
      <c r="T46" s="144"/>
      <c r="U46" s="143" t="s">
        <v>120</v>
      </c>
      <c r="V46" s="143"/>
      <c r="W46" s="143" t="n">
        <v>114</v>
      </c>
      <c r="X46" s="144" t="n">
        <v>31</v>
      </c>
      <c r="Y46" s="143" t="n">
        <v>3260</v>
      </c>
      <c r="Z46" s="144" t="n">
        <v>29</v>
      </c>
      <c r="AA46" s="143" t="n">
        <v>598</v>
      </c>
      <c r="AB46" s="144" t="n">
        <v>41</v>
      </c>
      <c r="AC46" s="143" t="n">
        <v>526064</v>
      </c>
      <c r="AD46" s="144" t="n">
        <v>15</v>
      </c>
      <c r="AE46" s="143" t="n">
        <v>154181</v>
      </c>
      <c r="AF46" s="144" t="n">
        <v>6</v>
      </c>
      <c r="AG46" s="143" t="n">
        <v>488</v>
      </c>
      <c r="AH46" s="144" t="n">
        <v>30</v>
      </c>
      <c r="AI46" s="72" t="s">
        <v>123</v>
      </c>
      <c r="AJ46" s="144"/>
      <c r="AK46" s="86" t="n">
        <v>32</v>
      </c>
      <c r="AN46" s="146" t="s">
        <v>154</v>
      </c>
      <c r="AO46" s="1" t="n">
        <v>39</v>
      </c>
      <c r="AP46" s="1" t="n">
        <v>408</v>
      </c>
      <c r="AQ46" s="1" t="n">
        <v>39</v>
      </c>
      <c r="AR46" s="1" t="n">
        <v>99</v>
      </c>
      <c r="AS46" s="1" t="n">
        <v>507</v>
      </c>
    </row>
    <row r="47" customFormat="false" ht="13.5" hidden="false" customHeight="true" outlineLevel="0" collapsed="false">
      <c r="A47" s="17" t="n">
        <v>33</v>
      </c>
      <c r="B47" s="74" t="s">
        <v>70</v>
      </c>
      <c r="C47" s="140" t="n">
        <v>53500</v>
      </c>
      <c r="D47" s="147" t="n">
        <v>17</v>
      </c>
      <c r="E47" s="140" t="n">
        <v>15200</v>
      </c>
      <c r="F47" s="147" t="n">
        <v>29</v>
      </c>
      <c r="G47" s="140" t="n">
        <v>33100</v>
      </c>
      <c r="H47" s="147" t="n">
        <v>18</v>
      </c>
      <c r="I47" s="140" t="n">
        <v>176400</v>
      </c>
      <c r="J47" s="147" t="n">
        <v>17</v>
      </c>
      <c r="K47" s="141" t="n">
        <v>2500</v>
      </c>
      <c r="L47" s="144" t="n">
        <v>19</v>
      </c>
      <c r="M47" s="141" t="n">
        <v>9440</v>
      </c>
      <c r="N47" s="144" t="n">
        <v>13</v>
      </c>
      <c r="O47" s="143" t="s">
        <v>120</v>
      </c>
      <c r="P47" s="144"/>
      <c r="Q47" s="143" t="s">
        <v>120</v>
      </c>
      <c r="R47" s="144"/>
      <c r="S47" s="143" t="n">
        <v>109</v>
      </c>
      <c r="T47" s="144" t="n">
        <v>8</v>
      </c>
      <c r="U47" s="143" t="n">
        <v>1540</v>
      </c>
      <c r="V47" s="143" t="n">
        <v>8</v>
      </c>
      <c r="W47" s="143" t="n">
        <v>185</v>
      </c>
      <c r="X47" s="144" t="n">
        <v>17</v>
      </c>
      <c r="Y47" s="143" t="n">
        <v>6050</v>
      </c>
      <c r="Z47" s="144" t="n">
        <v>13</v>
      </c>
      <c r="AA47" s="143" t="n">
        <v>1297</v>
      </c>
      <c r="AB47" s="144" t="n">
        <v>24</v>
      </c>
      <c r="AC47" s="143" t="n">
        <v>488586</v>
      </c>
      <c r="AD47" s="144" t="n">
        <v>17</v>
      </c>
      <c r="AE47" s="143" t="n">
        <v>4751</v>
      </c>
      <c r="AF47" s="144" t="n">
        <v>39</v>
      </c>
      <c r="AG47" s="143" t="n">
        <v>26564</v>
      </c>
      <c r="AH47" s="144" t="n">
        <v>13</v>
      </c>
      <c r="AI47" s="145" t="n">
        <v>243591</v>
      </c>
      <c r="AJ47" s="144" t="n">
        <v>9</v>
      </c>
      <c r="AK47" s="86" t="n">
        <v>33</v>
      </c>
      <c r="AN47" s="146" t="s">
        <v>155</v>
      </c>
      <c r="AO47" s="1" t="n">
        <v>40</v>
      </c>
      <c r="AP47" s="1" t="n">
        <v>359</v>
      </c>
      <c r="AQ47" s="1" t="n">
        <v>40</v>
      </c>
      <c r="AR47" s="1" t="n">
        <v>635</v>
      </c>
      <c r="AS47" s="1" t="n">
        <v>994</v>
      </c>
    </row>
    <row r="48" customFormat="false" ht="13.5" hidden="false" customHeight="true" outlineLevel="0" collapsed="false">
      <c r="A48" s="17" t="n">
        <v>34</v>
      </c>
      <c r="B48" s="74" t="s">
        <v>71</v>
      </c>
      <c r="C48" s="140" t="n">
        <v>42400</v>
      </c>
      <c r="D48" s="147" t="n">
        <v>24</v>
      </c>
      <c r="E48" s="140" t="n">
        <v>15300</v>
      </c>
      <c r="F48" s="147" t="n">
        <v>28</v>
      </c>
      <c r="G48" s="140" t="n">
        <v>26000</v>
      </c>
      <c r="H48" s="147" t="n">
        <v>24</v>
      </c>
      <c r="I48" s="140" t="n">
        <v>136000</v>
      </c>
      <c r="J48" s="147" t="n">
        <v>25</v>
      </c>
      <c r="K48" s="141" t="n">
        <v>233</v>
      </c>
      <c r="L48" s="144" t="n">
        <v>34</v>
      </c>
      <c r="M48" s="141" t="n">
        <v>331</v>
      </c>
      <c r="N48" s="144" t="n">
        <v>35</v>
      </c>
      <c r="O48" s="143" t="n">
        <v>2320</v>
      </c>
      <c r="P48" s="144" t="n">
        <v>7</v>
      </c>
      <c r="Q48" s="143" t="n">
        <v>35000</v>
      </c>
      <c r="R48" s="144" t="n">
        <v>7</v>
      </c>
      <c r="S48" s="143" t="s">
        <v>120</v>
      </c>
      <c r="T48" s="144"/>
      <c r="U48" s="143" t="s">
        <v>120</v>
      </c>
      <c r="V48" s="143"/>
      <c r="W48" s="143" t="n">
        <v>224</v>
      </c>
      <c r="X48" s="144" t="n">
        <v>12</v>
      </c>
      <c r="Y48" s="143" t="n">
        <v>5560</v>
      </c>
      <c r="Z48" s="144" t="n">
        <v>17</v>
      </c>
      <c r="AA48" s="143" t="n">
        <v>1074</v>
      </c>
      <c r="AB48" s="144" t="n">
        <v>29</v>
      </c>
      <c r="AC48" s="143" t="n">
        <v>618912</v>
      </c>
      <c r="AD48" s="144" t="n">
        <v>10</v>
      </c>
      <c r="AE48" s="143" t="n">
        <v>16905</v>
      </c>
      <c r="AF48" s="144" t="n">
        <v>31</v>
      </c>
      <c r="AG48" s="143" t="n">
        <v>111844</v>
      </c>
      <c r="AH48" s="144" t="n">
        <v>2</v>
      </c>
      <c r="AI48" s="145" t="n">
        <v>70951</v>
      </c>
      <c r="AJ48" s="144" t="n">
        <v>12</v>
      </c>
      <c r="AK48" s="86" t="n">
        <v>34</v>
      </c>
      <c r="AN48" s="146" t="s">
        <v>156</v>
      </c>
      <c r="AO48" s="1" t="n">
        <v>41</v>
      </c>
      <c r="AP48" s="1" t="n">
        <v>822</v>
      </c>
      <c r="AQ48" s="1" t="n">
        <v>41</v>
      </c>
      <c r="AR48" s="1" t="n">
        <v>248</v>
      </c>
      <c r="AS48" s="1" t="n">
        <v>1070</v>
      </c>
    </row>
    <row r="49" customFormat="false" ht="13.5" hidden="false" customHeight="true" outlineLevel="0" collapsed="false">
      <c r="A49" s="17" t="n">
        <v>35</v>
      </c>
      <c r="B49" s="74" t="s">
        <v>72</v>
      </c>
      <c r="C49" s="140" t="n">
        <v>40300</v>
      </c>
      <c r="D49" s="147" t="n">
        <v>26</v>
      </c>
      <c r="E49" s="140" t="n">
        <v>9420</v>
      </c>
      <c r="F49" s="147" t="n">
        <v>35</v>
      </c>
      <c r="G49" s="140" t="n">
        <v>23000</v>
      </c>
      <c r="H49" s="147" t="n">
        <v>29</v>
      </c>
      <c r="I49" s="140" t="n">
        <v>118500</v>
      </c>
      <c r="J49" s="147" t="n">
        <v>27</v>
      </c>
      <c r="K49" s="141" t="n">
        <v>1100</v>
      </c>
      <c r="L49" s="144" t="n">
        <v>26</v>
      </c>
      <c r="M49" s="141" t="n">
        <v>2520</v>
      </c>
      <c r="N49" s="144" t="n">
        <v>25</v>
      </c>
      <c r="O49" s="143" t="n">
        <v>893</v>
      </c>
      <c r="P49" s="144" t="n">
        <v>15</v>
      </c>
      <c r="Q49" s="143" t="n">
        <v>13400</v>
      </c>
      <c r="R49" s="144" t="n">
        <v>16</v>
      </c>
      <c r="S49" s="143" t="n">
        <v>224</v>
      </c>
      <c r="T49" s="144" t="n">
        <v>5</v>
      </c>
      <c r="U49" s="143" t="n">
        <v>3340</v>
      </c>
      <c r="V49" s="143" t="n">
        <v>5</v>
      </c>
      <c r="W49" s="143" t="n">
        <v>214</v>
      </c>
      <c r="X49" s="144" t="n">
        <v>13</v>
      </c>
      <c r="Y49" s="143" t="n">
        <v>6270</v>
      </c>
      <c r="Z49" s="144" t="n">
        <v>12</v>
      </c>
      <c r="AA49" s="143" t="n">
        <v>688</v>
      </c>
      <c r="AB49" s="144" t="n">
        <v>38</v>
      </c>
      <c r="AC49" s="143" t="n">
        <v>439795</v>
      </c>
      <c r="AD49" s="144" t="n">
        <v>20</v>
      </c>
      <c r="AE49" s="143" t="n">
        <v>37740</v>
      </c>
      <c r="AF49" s="144" t="n">
        <v>24</v>
      </c>
      <c r="AG49" s="143" t="n">
        <v>4018</v>
      </c>
      <c r="AH49" s="144" t="n">
        <v>23</v>
      </c>
      <c r="AI49" s="145" t="n">
        <v>46138</v>
      </c>
      <c r="AJ49" s="144" t="n">
        <v>14</v>
      </c>
      <c r="AK49" s="86" t="n">
        <v>35</v>
      </c>
      <c r="AN49" s="146" t="s">
        <v>157</v>
      </c>
      <c r="AO49" s="1" t="n">
        <v>42</v>
      </c>
      <c r="AP49" s="1" t="n">
        <v>113</v>
      </c>
      <c r="AQ49" s="1" t="n">
        <v>42</v>
      </c>
      <c r="AR49" s="1" t="s">
        <v>121</v>
      </c>
      <c r="AS49" s="1" t="n">
        <v>113</v>
      </c>
    </row>
    <row r="50" customFormat="false" ht="6" hidden="false" customHeight="true" outlineLevel="0" collapsed="false">
      <c r="A50" s="17"/>
      <c r="B50" s="74"/>
      <c r="C50" s="140"/>
      <c r="D50" s="147"/>
      <c r="E50" s="140"/>
      <c r="F50" s="147"/>
      <c r="G50" s="140"/>
      <c r="H50" s="147"/>
      <c r="I50" s="140"/>
      <c r="J50" s="147"/>
      <c r="K50" s="141"/>
      <c r="L50" s="144"/>
      <c r="M50" s="141"/>
      <c r="N50" s="144"/>
      <c r="O50" s="143"/>
      <c r="P50" s="144"/>
      <c r="Q50" s="143"/>
      <c r="R50" s="144"/>
      <c r="S50" s="143"/>
      <c r="T50" s="144"/>
      <c r="U50" s="143"/>
      <c r="V50" s="143"/>
      <c r="W50" s="143"/>
      <c r="X50" s="144"/>
      <c r="Y50" s="143"/>
      <c r="Z50" s="144"/>
      <c r="AA50" s="143"/>
      <c r="AB50" s="144"/>
      <c r="AC50" s="143"/>
      <c r="AD50" s="144"/>
      <c r="AE50" s="143"/>
      <c r="AF50" s="144"/>
      <c r="AG50" s="143"/>
      <c r="AH50" s="144"/>
      <c r="AI50" s="145"/>
      <c r="AJ50" s="144"/>
      <c r="AK50" s="86"/>
    </row>
    <row r="51" customFormat="false" ht="13.5" hidden="false" customHeight="true" outlineLevel="0" collapsed="false">
      <c r="A51" s="17" t="n">
        <v>36</v>
      </c>
      <c r="B51" s="74" t="s">
        <v>73</v>
      </c>
      <c r="C51" s="140" t="n">
        <v>20700</v>
      </c>
      <c r="D51" s="147" t="n">
        <v>40</v>
      </c>
      <c r="E51" s="140" t="n">
        <v>10300</v>
      </c>
      <c r="F51" s="147" t="n">
        <v>34</v>
      </c>
      <c r="G51" s="140" t="n">
        <v>13200</v>
      </c>
      <c r="H51" s="147" t="n">
        <v>39</v>
      </c>
      <c r="I51" s="140" t="n">
        <v>61100</v>
      </c>
      <c r="J51" s="147" t="n">
        <v>39</v>
      </c>
      <c r="K51" s="141" t="n">
        <v>122</v>
      </c>
      <c r="L51" s="144" t="n">
        <v>39</v>
      </c>
      <c r="M51" s="141" t="n">
        <v>339</v>
      </c>
      <c r="N51" s="144" t="n">
        <v>34</v>
      </c>
      <c r="O51" s="143" t="n">
        <v>901</v>
      </c>
      <c r="P51" s="144" t="n">
        <v>14</v>
      </c>
      <c r="Q51" s="143" t="n">
        <v>12700</v>
      </c>
      <c r="R51" s="144" t="n">
        <v>17</v>
      </c>
      <c r="S51" s="143" t="n">
        <v>538</v>
      </c>
      <c r="T51" s="144" t="n">
        <v>2</v>
      </c>
      <c r="U51" s="143" t="n">
        <v>7100</v>
      </c>
      <c r="V51" s="143" t="n">
        <v>2</v>
      </c>
      <c r="W51" s="143" t="n">
        <v>93</v>
      </c>
      <c r="X51" s="144" t="n">
        <v>34</v>
      </c>
      <c r="Y51" s="143" t="n">
        <v>3330</v>
      </c>
      <c r="Z51" s="144" t="n">
        <v>28</v>
      </c>
      <c r="AA51" s="143" t="n">
        <v>1004</v>
      </c>
      <c r="AB51" s="144" t="n">
        <v>31</v>
      </c>
      <c r="AC51" s="143" t="n">
        <v>312258</v>
      </c>
      <c r="AD51" s="144" t="n">
        <v>29</v>
      </c>
      <c r="AE51" s="143" t="n">
        <v>13637</v>
      </c>
      <c r="AF51" s="144" t="n">
        <v>35</v>
      </c>
      <c r="AG51" s="143" t="n">
        <v>15887</v>
      </c>
      <c r="AH51" s="144" t="n">
        <v>17</v>
      </c>
      <c r="AI51" s="145" t="n">
        <v>105593</v>
      </c>
      <c r="AJ51" s="144" t="n">
        <v>11</v>
      </c>
      <c r="AK51" s="86" t="n">
        <v>36</v>
      </c>
      <c r="AN51" s="146" t="s">
        <v>158</v>
      </c>
      <c r="AO51" s="1" t="n">
        <v>44</v>
      </c>
      <c r="AP51" s="1" t="n">
        <v>1387</v>
      </c>
      <c r="AQ51" s="1" t="n">
        <v>44</v>
      </c>
      <c r="AR51" s="1" t="n">
        <v>697</v>
      </c>
      <c r="AS51" s="1" t="n">
        <v>2084</v>
      </c>
    </row>
    <row r="52" customFormat="false" ht="13.5" hidden="false" customHeight="true" outlineLevel="0" collapsed="false">
      <c r="A52" s="17" t="n">
        <v>37</v>
      </c>
      <c r="B52" s="74" t="s">
        <v>74</v>
      </c>
      <c r="C52" s="140" t="n">
        <v>26300</v>
      </c>
      <c r="D52" s="147" t="n">
        <v>33</v>
      </c>
      <c r="E52" s="140" t="n">
        <v>5510</v>
      </c>
      <c r="F52" s="147" t="n">
        <v>43</v>
      </c>
      <c r="G52" s="140" t="n">
        <v>14700</v>
      </c>
      <c r="H52" s="147" t="n">
        <v>36</v>
      </c>
      <c r="I52" s="140" t="n">
        <v>71000</v>
      </c>
      <c r="J52" s="147" t="n">
        <v>37</v>
      </c>
      <c r="K52" s="141" t="n">
        <v>2500</v>
      </c>
      <c r="L52" s="144" t="n">
        <v>19</v>
      </c>
      <c r="M52" s="141" t="n">
        <v>8120</v>
      </c>
      <c r="N52" s="144" t="n">
        <v>16</v>
      </c>
      <c r="O52" s="143" t="n">
        <v>1220</v>
      </c>
      <c r="P52" s="144" t="n">
        <v>12</v>
      </c>
      <c r="Q52" s="143" t="n">
        <v>16500</v>
      </c>
      <c r="R52" s="144" t="n">
        <v>13</v>
      </c>
      <c r="S52" s="143" t="s">
        <v>120</v>
      </c>
      <c r="T52" s="144"/>
      <c r="U52" s="143" t="s">
        <v>120</v>
      </c>
      <c r="V52" s="143"/>
      <c r="W52" s="143" t="n">
        <v>210</v>
      </c>
      <c r="X52" s="144" t="n">
        <v>14</v>
      </c>
      <c r="Y52" s="143" t="n">
        <v>10400</v>
      </c>
      <c r="Z52" s="144" t="n">
        <v>10</v>
      </c>
      <c r="AA52" s="143" t="n">
        <v>783</v>
      </c>
      <c r="AB52" s="144" t="n">
        <v>36</v>
      </c>
      <c r="AC52" s="143" t="n">
        <v>87353</v>
      </c>
      <c r="AD52" s="144" t="n">
        <v>45</v>
      </c>
      <c r="AE52" s="143" t="n">
        <v>17359</v>
      </c>
      <c r="AF52" s="144" t="n">
        <v>30</v>
      </c>
      <c r="AG52" s="143" t="n">
        <v>27548</v>
      </c>
      <c r="AH52" s="144" t="n">
        <v>11</v>
      </c>
      <c r="AI52" s="145" t="n">
        <v>503807</v>
      </c>
      <c r="AJ52" s="144" t="n">
        <v>5</v>
      </c>
      <c r="AK52" s="86" t="n">
        <v>37</v>
      </c>
      <c r="AN52" s="146" t="s">
        <v>159</v>
      </c>
      <c r="AO52" s="1" t="n">
        <v>45</v>
      </c>
      <c r="AP52" s="1" t="n">
        <v>511</v>
      </c>
      <c r="AQ52" s="1" t="n">
        <v>45</v>
      </c>
      <c r="AR52" s="1" t="n">
        <v>512</v>
      </c>
      <c r="AS52" s="1" t="n">
        <v>1023</v>
      </c>
    </row>
    <row r="53" customFormat="false" ht="13.5" hidden="false" customHeight="true" outlineLevel="0" collapsed="false">
      <c r="A53" s="17" t="n">
        <v>38</v>
      </c>
      <c r="B53" s="74" t="s">
        <v>75</v>
      </c>
      <c r="C53" s="140" t="n">
        <v>23900</v>
      </c>
      <c r="D53" s="147" t="n">
        <v>35</v>
      </c>
      <c r="E53" s="140" t="n">
        <v>29200</v>
      </c>
      <c r="F53" s="147" t="n">
        <v>16</v>
      </c>
      <c r="G53" s="140" t="n">
        <v>15400</v>
      </c>
      <c r="H53" s="147" t="n">
        <v>35</v>
      </c>
      <c r="I53" s="140" t="n">
        <v>77300</v>
      </c>
      <c r="J53" s="147" t="n">
        <v>35</v>
      </c>
      <c r="K53" s="141" t="n">
        <v>1850</v>
      </c>
      <c r="L53" s="144" t="n">
        <v>24</v>
      </c>
      <c r="M53" s="141" t="n">
        <v>5460</v>
      </c>
      <c r="N53" s="144" t="n">
        <v>21</v>
      </c>
      <c r="O53" s="143" t="n">
        <v>6580</v>
      </c>
      <c r="P53" s="144" t="n">
        <v>2</v>
      </c>
      <c r="Q53" s="143" t="n">
        <v>150000</v>
      </c>
      <c r="R53" s="144" t="n">
        <v>2</v>
      </c>
      <c r="S53" s="143" t="s">
        <v>120</v>
      </c>
      <c r="T53" s="144"/>
      <c r="U53" s="143" t="s">
        <v>120</v>
      </c>
      <c r="V53" s="143"/>
      <c r="W53" s="143" t="n">
        <v>263</v>
      </c>
      <c r="X53" s="144" t="n">
        <v>9</v>
      </c>
      <c r="Y53" s="143" t="n">
        <v>9730</v>
      </c>
      <c r="Z53" s="144" t="n">
        <v>11</v>
      </c>
      <c r="AA53" s="143" t="n">
        <v>1272</v>
      </c>
      <c r="AB53" s="144" t="n">
        <v>25</v>
      </c>
      <c r="AC53" s="143" t="n">
        <v>401117</v>
      </c>
      <c r="AD53" s="144" t="n">
        <v>23</v>
      </c>
      <c r="AE53" s="143" t="n">
        <v>72700</v>
      </c>
      <c r="AF53" s="71" t="n">
        <v>16</v>
      </c>
      <c r="AG53" s="143" t="n">
        <v>68333</v>
      </c>
      <c r="AH53" s="144" t="n">
        <v>4</v>
      </c>
      <c r="AI53" s="145" t="n">
        <v>58940</v>
      </c>
      <c r="AJ53" s="144" t="n">
        <v>13</v>
      </c>
      <c r="AK53" s="86" t="n">
        <v>38</v>
      </c>
      <c r="AN53" s="146" t="s">
        <v>160</v>
      </c>
      <c r="AO53" s="1" t="n">
        <v>46</v>
      </c>
      <c r="AP53" s="1" t="n">
        <v>190</v>
      </c>
      <c r="AQ53" s="1" t="n">
        <v>46</v>
      </c>
      <c r="AR53" s="1" t="n">
        <v>4541</v>
      </c>
      <c r="AS53" s="1" t="n">
        <v>4731</v>
      </c>
    </row>
    <row r="54" customFormat="false" ht="13.5" hidden="false" customHeight="true" outlineLevel="0" collapsed="false">
      <c r="A54" s="17" t="n">
        <v>39</v>
      </c>
      <c r="B54" s="74" t="s">
        <v>76</v>
      </c>
      <c r="C54" s="140" t="n">
        <v>21400</v>
      </c>
      <c r="D54" s="147" t="n">
        <v>39</v>
      </c>
      <c r="E54" s="140" t="n">
        <v>7160</v>
      </c>
      <c r="F54" s="147" t="n">
        <v>38</v>
      </c>
      <c r="G54" s="140" t="n">
        <v>12900</v>
      </c>
      <c r="H54" s="147" t="n">
        <v>40</v>
      </c>
      <c r="I54" s="140" t="n">
        <v>59200</v>
      </c>
      <c r="J54" s="147" t="n">
        <v>40</v>
      </c>
      <c r="K54" s="141" t="n">
        <v>9</v>
      </c>
      <c r="L54" s="144" t="n">
        <v>43</v>
      </c>
      <c r="M54" s="141" t="n">
        <v>24</v>
      </c>
      <c r="N54" s="144" t="n">
        <v>43</v>
      </c>
      <c r="O54" s="143" t="n">
        <v>357</v>
      </c>
      <c r="P54" s="144" t="n">
        <v>19</v>
      </c>
      <c r="Q54" s="143" t="n">
        <v>9170</v>
      </c>
      <c r="R54" s="144" t="n">
        <v>19</v>
      </c>
      <c r="S54" s="143" t="s">
        <v>120</v>
      </c>
      <c r="T54" s="144"/>
      <c r="U54" s="143" t="s">
        <v>120</v>
      </c>
      <c r="V54" s="143"/>
      <c r="W54" s="143" t="n">
        <v>46</v>
      </c>
      <c r="X54" s="144" t="n">
        <v>42</v>
      </c>
      <c r="Y54" s="143" t="n">
        <v>987</v>
      </c>
      <c r="Z54" s="144" t="n">
        <v>42</v>
      </c>
      <c r="AA54" s="143" t="n">
        <v>958</v>
      </c>
      <c r="AB54" s="144" t="n">
        <v>32</v>
      </c>
      <c r="AC54" s="143" t="n">
        <v>594463</v>
      </c>
      <c r="AD54" s="144" t="n">
        <v>11</v>
      </c>
      <c r="AE54" s="143" t="n">
        <v>83094</v>
      </c>
      <c r="AF54" s="144" t="n">
        <v>13</v>
      </c>
      <c r="AG54" s="143" t="n">
        <v>18642</v>
      </c>
      <c r="AH54" s="144" t="n">
        <v>16</v>
      </c>
      <c r="AI54" s="72" t="s">
        <v>123</v>
      </c>
      <c r="AJ54" s="144"/>
      <c r="AK54" s="86" t="n">
        <v>39</v>
      </c>
      <c r="AN54" s="146" t="s">
        <v>161</v>
      </c>
      <c r="AO54" s="1" t="n">
        <v>47</v>
      </c>
      <c r="AP54" s="1" t="n">
        <v>1</v>
      </c>
      <c r="AQ54" s="1" t="n">
        <v>47</v>
      </c>
      <c r="AR54" s="1" t="n">
        <v>8126</v>
      </c>
      <c r="AS54" s="1" t="n">
        <v>8127</v>
      </c>
    </row>
    <row r="55" customFormat="false" ht="6" hidden="false" customHeight="true" outlineLevel="0" collapsed="false">
      <c r="A55" s="17"/>
      <c r="B55" s="74"/>
      <c r="C55" s="140"/>
      <c r="D55" s="147"/>
      <c r="E55" s="140"/>
      <c r="F55" s="147"/>
      <c r="G55" s="140"/>
      <c r="H55" s="147"/>
      <c r="I55" s="140"/>
      <c r="J55" s="147"/>
      <c r="K55" s="141"/>
      <c r="L55" s="144"/>
      <c r="M55" s="141"/>
      <c r="N55" s="144"/>
      <c r="O55" s="143"/>
      <c r="P55" s="144"/>
      <c r="Q55" s="143"/>
      <c r="R55" s="144"/>
      <c r="S55" s="143"/>
      <c r="T55" s="144"/>
      <c r="U55" s="143"/>
      <c r="V55" s="143"/>
      <c r="W55" s="143"/>
      <c r="X55" s="144"/>
      <c r="Y55" s="143"/>
      <c r="Z55" s="144"/>
      <c r="AA55" s="143"/>
      <c r="AB55" s="144"/>
      <c r="AC55" s="143"/>
      <c r="AD55" s="144"/>
      <c r="AE55" s="143"/>
      <c r="AF55" s="144"/>
      <c r="AG55" s="143"/>
      <c r="AH55" s="144"/>
      <c r="AI55" s="145"/>
      <c r="AJ55" s="144"/>
      <c r="AK55" s="86"/>
    </row>
    <row r="56" customFormat="false" ht="13.5" hidden="false" customHeight="true" outlineLevel="0" collapsed="false">
      <c r="A56" s="17" t="n">
        <v>40</v>
      </c>
      <c r="B56" s="74" t="s">
        <v>77</v>
      </c>
      <c r="C56" s="140" t="n">
        <v>67700</v>
      </c>
      <c r="D56" s="147" t="n">
        <v>14</v>
      </c>
      <c r="E56" s="140" t="n">
        <v>18300</v>
      </c>
      <c r="F56" s="147" t="n">
        <v>24</v>
      </c>
      <c r="G56" s="140" t="n">
        <v>38700</v>
      </c>
      <c r="H56" s="147" t="n">
        <v>13</v>
      </c>
      <c r="I56" s="140" t="n">
        <v>194700</v>
      </c>
      <c r="J56" s="147" t="n">
        <v>15</v>
      </c>
      <c r="K56" s="141" t="n">
        <v>21000</v>
      </c>
      <c r="L56" s="144" t="n">
        <v>3</v>
      </c>
      <c r="M56" s="141" t="n">
        <v>59300</v>
      </c>
      <c r="N56" s="144" t="n">
        <v>3</v>
      </c>
      <c r="O56" s="143" t="n">
        <v>1680</v>
      </c>
      <c r="P56" s="144" t="n">
        <v>8</v>
      </c>
      <c r="Q56" s="143" t="n">
        <v>30700</v>
      </c>
      <c r="R56" s="144" t="n">
        <v>8</v>
      </c>
      <c r="S56" s="143" t="s">
        <v>120</v>
      </c>
      <c r="T56" s="144"/>
      <c r="U56" s="143" t="s">
        <v>120</v>
      </c>
      <c r="V56" s="143"/>
      <c r="W56" s="143" t="n">
        <v>182</v>
      </c>
      <c r="X56" s="144" t="n">
        <v>18</v>
      </c>
      <c r="Y56" s="143" t="n">
        <v>5590</v>
      </c>
      <c r="Z56" s="144" t="n">
        <v>16</v>
      </c>
      <c r="AA56" s="143" t="n">
        <v>2177</v>
      </c>
      <c r="AB56" s="144" t="n">
        <v>14</v>
      </c>
      <c r="AC56" s="143" t="n">
        <v>220354</v>
      </c>
      <c r="AD56" s="144" t="n">
        <v>36</v>
      </c>
      <c r="AE56" s="143" t="n">
        <v>52081</v>
      </c>
      <c r="AF56" s="144" t="n">
        <v>21</v>
      </c>
      <c r="AG56" s="143" t="n">
        <v>47106</v>
      </c>
      <c r="AH56" s="144" t="n">
        <v>8</v>
      </c>
      <c r="AI56" s="145" t="n">
        <v>1244275</v>
      </c>
      <c r="AJ56" s="144" t="n">
        <v>3</v>
      </c>
      <c r="AK56" s="86" t="n">
        <v>40</v>
      </c>
    </row>
    <row r="57" s="97" customFormat="true" ht="13.5" hidden="false" customHeight="true" outlineLevel="0" collapsed="false">
      <c r="A57" s="89" t="n">
        <v>41</v>
      </c>
      <c r="B57" s="74" t="s">
        <v>78</v>
      </c>
      <c r="C57" s="149" t="n">
        <v>43700</v>
      </c>
      <c r="D57" s="150" t="n">
        <v>22</v>
      </c>
      <c r="E57" s="149" t="n">
        <v>10500</v>
      </c>
      <c r="F57" s="150" t="n">
        <v>33</v>
      </c>
      <c r="G57" s="149" t="n">
        <v>26600</v>
      </c>
      <c r="H57" s="150" t="n">
        <v>22</v>
      </c>
      <c r="I57" s="149" t="n">
        <v>141200</v>
      </c>
      <c r="J57" s="150" t="n">
        <v>22</v>
      </c>
      <c r="K57" s="151" t="n">
        <v>21200</v>
      </c>
      <c r="L57" s="152" t="n">
        <v>2</v>
      </c>
      <c r="M57" s="151" t="n">
        <v>64700</v>
      </c>
      <c r="N57" s="152" t="n">
        <v>2</v>
      </c>
      <c r="O57" s="153" t="n">
        <v>2620</v>
      </c>
      <c r="P57" s="152" t="n">
        <v>6</v>
      </c>
      <c r="Q57" s="153" t="n">
        <v>56100</v>
      </c>
      <c r="R57" s="152" t="n">
        <v>5</v>
      </c>
      <c r="S57" s="153" t="n">
        <v>312</v>
      </c>
      <c r="T57" s="152" t="n">
        <v>4</v>
      </c>
      <c r="U57" s="153" t="n">
        <v>4400</v>
      </c>
      <c r="V57" s="153" t="n">
        <v>3</v>
      </c>
      <c r="W57" s="153" t="n">
        <v>2900</v>
      </c>
      <c r="X57" s="152" t="n">
        <v>2</v>
      </c>
      <c r="Y57" s="153" t="n">
        <v>154000</v>
      </c>
      <c r="Z57" s="152" t="n">
        <v>2</v>
      </c>
      <c r="AA57" s="153" t="n">
        <v>1243</v>
      </c>
      <c r="AB57" s="152" t="n">
        <v>26</v>
      </c>
      <c r="AC57" s="153" t="n">
        <v>110668</v>
      </c>
      <c r="AD57" s="154" t="n">
        <v>43</v>
      </c>
      <c r="AE57" s="153" t="n">
        <v>14251</v>
      </c>
      <c r="AF57" s="152" t="n">
        <v>34</v>
      </c>
      <c r="AG57" s="153" t="n">
        <v>72553</v>
      </c>
      <c r="AH57" s="152" t="n">
        <v>3</v>
      </c>
      <c r="AI57" s="155" t="n">
        <v>1841172</v>
      </c>
      <c r="AJ57" s="152" t="n">
        <v>1</v>
      </c>
      <c r="AK57" s="96" t="n">
        <v>41</v>
      </c>
    </row>
    <row r="58" customFormat="false" ht="13.5" hidden="false" customHeight="true" outlineLevel="0" collapsed="false">
      <c r="A58" s="17" t="n">
        <v>42</v>
      </c>
      <c r="B58" s="74" t="s">
        <v>79</v>
      </c>
      <c r="C58" s="140" t="n">
        <v>23500</v>
      </c>
      <c r="D58" s="147" t="n">
        <v>37</v>
      </c>
      <c r="E58" s="140" t="n">
        <v>27100</v>
      </c>
      <c r="F58" s="147" t="n">
        <v>18</v>
      </c>
      <c r="G58" s="140" t="n">
        <v>13700</v>
      </c>
      <c r="H58" s="147" t="n">
        <v>38</v>
      </c>
      <c r="I58" s="140" t="n">
        <v>66600</v>
      </c>
      <c r="J58" s="147" t="n">
        <v>38</v>
      </c>
      <c r="K58" s="141" t="n">
        <v>1880</v>
      </c>
      <c r="L58" s="144" t="n">
        <v>23</v>
      </c>
      <c r="M58" s="141" t="n">
        <v>53700</v>
      </c>
      <c r="N58" s="144" t="n">
        <v>22</v>
      </c>
      <c r="O58" s="143" t="n">
        <v>3270</v>
      </c>
      <c r="P58" s="144" t="n">
        <v>5</v>
      </c>
      <c r="Q58" s="143" t="n">
        <v>55600</v>
      </c>
      <c r="R58" s="144" t="n">
        <v>6</v>
      </c>
      <c r="S58" s="143" t="s">
        <v>120</v>
      </c>
      <c r="T58" s="144"/>
      <c r="U58" s="143" t="s">
        <v>120</v>
      </c>
      <c r="V58" s="143"/>
      <c r="W58" s="143" t="n">
        <v>689</v>
      </c>
      <c r="X58" s="144" t="n">
        <v>4</v>
      </c>
      <c r="Y58" s="143" t="n">
        <v>31600</v>
      </c>
      <c r="Z58" s="144" t="n">
        <v>5</v>
      </c>
      <c r="AA58" s="143" t="n">
        <v>1421</v>
      </c>
      <c r="AB58" s="144" t="n">
        <v>22</v>
      </c>
      <c r="AC58" s="143" t="n">
        <v>247144</v>
      </c>
      <c r="AD58" s="144" t="n">
        <v>34</v>
      </c>
      <c r="AE58" s="143" t="n">
        <v>270027</v>
      </c>
      <c r="AF58" s="144" t="n">
        <v>2</v>
      </c>
      <c r="AG58" s="143" t="n">
        <v>21112</v>
      </c>
      <c r="AH58" s="144" t="n">
        <v>15</v>
      </c>
      <c r="AI58" s="145" t="n">
        <v>17483</v>
      </c>
      <c r="AJ58" s="144" t="n">
        <v>15</v>
      </c>
      <c r="AK58" s="86" t="n">
        <v>42</v>
      </c>
    </row>
    <row r="59" customFormat="false" ht="13.5" hidden="false" customHeight="true" outlineLevel="0" collapsed="false">
      <c r="A59" s="17" t="n">
        <v>43</v>
      </c>
      <c r="B59" s="74" t="s">
        <v>80</v>
      </c>
      <c r="C59" s="140" t="n">
        <v>70900</v>
      </c>
      <c r="D59" s="147" t="n">
        <v>12</v>
      </c>
      <c r="E59" s="140" t="n">
        <v>46100</v>
      </c>
      <c r="F59" s="147" t="n">
        <v>10</v>
      </c>
      <c r="G59" s="140" t="n">
        <v>37900</v>
      </c>
      <c r="H59" s="147" t="n">
        <v>15</v>
      </c>
      <c r="I59" s="140" t="n">
        <v>196700</v>
      </c>
      <c r="J59" s="147" t="n">
        <v>14</v>
      </c>
      <c r="K59" s="141" t="n">
        <v>6670</v>
      </c>
      <c r="L59" s="144" t="n">
        <v>8</v>
      </c>
      <c r="M59" s="141" t="n">
        <v>18500</v>
      </c>
      <c r="N59" s="144" t="n">
        <v>7</v>
      </c>
      <c r="O59" s="143" t="n">
        <v>4410</v>
      </c>
      <c r="P59" s="144" t="n">
        <v>4</v>
      </c>
      <c r="Q59" s="143" t="n">
        <v>90400</v>
      </c>
      <c r="R59" s="144" t="n">
        <v>4</v>
      </c>
      <c r="S59" s="143" t="n">
        <v>160</v>
      </c>
      <c r="T59" s="144" t="n">
        <v>6</v>
      </c>
      <c r="U59" s="143" t="n">
        <v>2320</v>
      </c>
      <c r="V59" s="143" t="n">
        <v>6</v>
      </c>
      <c r="W59" s="143" t="n">
        <v>322</v>
      </c>
      <c r="X59" s="144" t="n">
        <v>6</v>
      </c>
      <c r="Y59" s="143" t="n">
        <v>11700</v>
      </c>
      <c r="Z59" s="144" t="n">
        <v>7</v>
      </c>
      <c r="AA59" s="143" t="n">
        <v>3113</v>
      </c>
      <c r="AB59" s="144" t="n">
        <v>5</v>
      </c>
      <c r="AC59" s="143" t="n">
        <v>467277</v>
      </c>
      <c r="AD59" s="144" t="n">
        <v>18</v>
      </c>
      <c r="AE59" s="143" t="n">
        <v>22577</v>
      </c>
      <c r="AF59" s="144" t="n">
        <v>28</v>
      </c>
      <c r="AG59" s="143" t="n">
        <v>55097</v>
      </c>
      <c r="AH59" s="144" t="n">
        <v>5</v>
      </c>
      <c r="AI59" s="145" t="n">
        <v>1033890</v>
      </c>
      <c r="AJ59" s="144" t="n">
        <v>4</v>
      </c>
      <c r="AK59" s="86" t="n">
        <v>43</v>
      </c>
    </row>
    <row r="60" customFormat="false" ht="13.5" hidden="false" customHeight="true" outlineLevel="0" collapsed="false">
      <c r="A60" s="17" t="n">
        <v>44</v>
      </c>
      <c r="B60" s="74" t="s">
        <v>81</v>
      </c>
      <c r="C60" s="140" t="n">
        <v>40800</v>
      </c>
      <c r="D60" s="147" t="n">
        <v>25</v>
      </c>
      <c r="E60" s="140" t="n">
        <v>16800</v>
      </c>
      <c r="F60" s="147" t="n">
        <v>25</v>
      </c>
      <c r="G60" s="140" t="n">
        <v>23500</v>
      </c>
      <c r="H60" s="147" t="n">
        <v>28</v>
      </c>
      <c r="I60" s="140" t="n">
        <v>117300</v>
      </c>
      <c r="J60" s="147" t="n">
        <v>29</v>
      </c>
      <c r="K60" s="141" t="n">
        <v>4760</v>
      </c>
      <c r="L60" s="144" t="n">
        <v>13</v>
      </c>
      <c r="M60" s="141" t="n">
        <v>10500</v>
      </c>
      <c r="N60" s="144" t="n">
        <v>12</v>
      </c>
      <c r="O60" s="143" t="n">
        <v>840</v>
      </c>
      <c r="P60" s="144" t="n">
        <v>16</v>
      </c>
      <c r="Q60" s="143" t="n">
        <v>17100</v>
      </c>
      <c r="R60" s="144" t="n">
        <v>12</v>
      </c>
      <c r="S60" s="143" t="s">
        <v>120</v>
      </c>
      <c r="T60" s="144"/>
      <c r="U60" s="143" t="s">
        <v>120</v>
      </c>
      <c r="V60" s="143"/>
      <c r="W60" s="143" t="n">
        <v>139</v>
      </c>
      <c r="X60" s="144" t="n">
        <v>23</v>
      </c>
      <c r="Y60" s="143" t="n">
        <v>3500</v>
      </c>
      <c r="Z60" s="144" t="n">
        <v>25</v>
      </c>
      <c r="AA60" s="143" t="n">
        <v>1331</v>
      </c>
      <c r="AB60" s="144" t="n">
        <v>23</v>
      </c>
      <c r="AC60" s="143" t="n">
        <v>459392</v>
      </c>
      <c r="AD60" s="144" t="n">
        <v>19</v>
      </c>
      <c r="AE60" s="143" t="n">
        <v>38357</v>
      </c>
      <c r="AF60" s="144" t="n">
        <v>23</v>
      </c>
      <c r="AG60" s="143" t="n">
        <v>27403</v>
      </c>
      <c r="AH60" s="144" t="n">
        <v>12</v>
      </c>
      <c r="AI60" s="143" t="s">
        <v>121</v>
      </c>
      <c r="AJ60" s="144"/>
      <c r="AK60" s="86" t="n">
        <v>44</v>
      </c>
    </row>
    <row r="61" customFormat="false" ht="13.5" hidden="false" customHeight="true" outlineLevel="0" collapsed="false">
      <c r="A61" s="17" t="n">
        <v>45</v>
      </c>
      <c r="B61" s="74" t="s">
        <v>82</v>
      </c>
      <c r="C61" s="140" t="n">
        <v>37300</v>
      </c>
      <c r="D61" s="147" t="n">
        <v>28</v>
      </c>
      <c r="E61" s="140" t="n">
        <v>31500</v>
      </c>
      <c r="F61" s="147" t="n">
        <v>15</v>
      </c>
      <c r="G61" s="140" t="n">
        <v>19000</v>
      </c>
      <c r="H61" s="147" t="n">
        <v>30</v>
      </c>
      <c r="I61" s="140" t="n">
        <v>92900</v>
      </c>
      <c r="J61" s="147" t="n">
        <v>31</v>
      </c>
      <c r="K61" s="141" t="n">
        <v>130</v>
      </c>
      <c r="L61" s="144" t="n">
        <v>36</v>
      </c>
      <c r="M61" s="141" t="n">
        <v>270</v>
      </c>
      <c r="N61" s="144" t="n">
        <v>37</v>
      </c>
      <c r="O61" s="143" t="n">
        <v>758</v>
      </c>
      <c r="P61" s="144" t="n">
        <v>18</v>
      </c>
      <c r="Q61" s="143" t="n">
        <v>12700</v>
      </c>
      <c r="R61" s="144" t="n">
        <v>17</v>
      </c>
      <c r="S61" s="143" t="s">
        <v>120</v>
      </c>
      <c r="T61" s="144"/>
      <c r="U61" s="143" t="s">
        <v>120</v>
      </c>
      <c r="V61" s="143"/>
      <c r="W61" s="143" t="n">
        <v>69</v>
      </c>
      <c r="X61" s="144" t="n">
        <v>35</v>
      </c>
      <c r="Y61" s="143" t="n">
        <v>1840</v>
      </c>
      <c r="Z61" s="144" t="n">
        <v>35</v>
      </c>
      <c r="AA61" s="143" t="n">
        <v>2874</v>
      </c>
      <c r="AB61" s="144" t="n">
        <v>7</v>
      </c>
      <c r="AC61" s="143" t="n">
        <v>589028</v>
      </c>
      <c r="AD61" s="144" t="n">
        <v>13</v>
      </c>
      <c r="AE61" s="143" t="n">
        <v>101142</v>
      </c>
      <c r="AF61" s="144" t="n">
        <v>10</v>
      </c>
      <c r="AG61" s="143" t="n">
        <v>11545</v>
      </c>
      <c r="AH61" s="144" t="n">
        <v>20</v>
      </c>
      <c r="AI61" s="72" t="s">
        <v>123</v>
      </c>
      <c r="AJ61" s="144"/>
      <c r="AK61" s="86" t="n">
        <v>45</v>
      </c>
    </row>
    <row r="62" customFormat="false" ht="13.5" hidden="false" customHeight="true" outlineLevel="0" collapsed="false">
      <c r="A62" s="17" t="n">
        <v>46</v>
      </c>
      <c r="B62" s="74" t="s">
        <v>83</v>
      </c>
      <c r="C62" s="140" t="n">
        <v>39300</v>
      </c>
      <c r="D62" s="147" t="n">
        <v>27</v>
      </c>
      <c r="E62" s="140" t="n">
        <v>83400</v>
      </c>
      <c r="F62" s="147" t="n">
        <v>2</v>
      </c>
      <c r="G62" s="140" t="n">
        <v>24100</v>
      </c>
      <c r="H62" s="147" t="n">
        <v>27</v>
      </c>
      <c r="I62" s="140" t="n">
        <v>117600</v>
      </c>
      <c r="J62" s="147" t="n">
        <v>28</v>
      </c>
      <c r="K62" s="141" t="n">
        <v>173</v>
      </c>
      <c r="L62" s="144" t="n">
        <v>35</v>
      </c>
      <c r="M62" s="141" t="n">
        <v>401</v>
      </c>
      <c r="N62" s="144" t="n">
        <v>33</v>
      </c>
      <c r="O62" s="143" t="n">
        <v>1060</v>
      </c>
      <c r="P62" s="144" t="n">
        <v>13</v>
      </c>
      <c r="Q62" s="143" t="n">
        <v>13800</v>
      </c>
      <c r="R62" s="144" t="n">
        <v>15</v>
      </c>
      <c r="S62" s="143" t="s">
        <v>120</v>
      </c>
      <c r="T62" s="144"/>
      <c r="U62" s="143" t="s">
        <v>120</v>
      </c>
      <c r="V62" s="143"/>
      <c r="W62" s="143" t="n">
        <v>131</v>
      </c>
      <c r="X62" s="144" t="n">
        <v>25</v>
      </c>
      <c r="Y62" s="143" t="n">
        <v>2820</v>
      </c>
      <c r="Z62" s="144" t="n">
        <v>31</v>
      </c>
      <c r="AA62" s="143" t="n">
        <v>4069</v>
      </c>
      <c r="AB62" s="144" t="n">
        <v>3</v>
      </c>
      <c r="AC62" s="143" t="n">
        <v>590628</v>
      </c>
      <c r="AD62" s="144" t="n">
        <v>12</v>
      </c>
      <c r="AE62" s="143" t="n">
        <v>97868</v>
      </c>
      <c r="AF62" s="144" t="n">
        <v>12</v>
      </c>
      <c r="AG62" s="143" t="n">
        <v>50621</v>
      </c>
      <c r="AH62" s="144" t="n">
        <v>7</v>
      </c>
      <c r="AI62" s="145" t="n">
        <v>5890</v>
      </c>
      <c r="AJ62" s="144" t="n">
        <v>17</v>
      </c>
      <c r="AK62" s="86" t="n">
        <v>46</v>
      </c>
    </row>
    <row r="63" customFormat="false" ht="13.5" hidden="false" customHeight="true" outlineLevel="0" collapsed="false">
      <c r="A63" s="98" t="n">
        <v>47</v>
      </c>
      <c r="B63" s="99" t="s">
        <v>84</v>
      </c>
      <c r="C63" s="156" t="n">
        <v>865</v>
      </c>
      <c r="D63" s="157" t="n">
        <v>46</v>
      </c>
      <c r="E63" s="156" t="n">
        <v>38200</v>
      </c>
      <c r="F63" s="157" t="n">
        <v>12</v>
      </c>
      <c r="G63" s="156" t="n">
        <v>921</v>
      </c>
      <c r="H63" s="157" t="n">
        <v>46</v>
      </c>
      <c r="I63" s="156" t="n">
        <v>2540</v>
      </c>
      <c r="J63" s="157" t="n">
        <v>46</v>
      </c>
      <c r="K63" s="158" t="s">
        <v>121</v>
      </c>
      <c r="L63" s="159"/>
      <c r="M63" s="158" t="s">
        <v>121</v>
      </c>
      <c r="N63" s="159"/>
      <c r="O63" s="158" t="s">
        <v>120</v>
      </c>
      <c r="P63" s="159"/>
      <c r="Q63" s="158" t="s">
        <v>120</v>
      </c>
      <c r="R63" s="159"/>
      <c r="S63" s="158" t="s">
        <v>120</v>
      </c>
      <c r="T63" s="159"/>
      <c r="U63" s="158" t="s">
        <v>120</v>
      </c>
      <c r="V63" s="158"/>
      <c r="W63" s="158" t="s">
        <v>120</v>
      </c>
      <c r="X63" s="159"/>
      <c r="Y63" s="158" t="s">
        <v>120</v>
      </c>
      <c r="Z63" s="159"/>
      <c r="AA63" s="158" t="n">
        <v>800</v>
      </c>
      <c r="AB63" s="159" t="n">
        <v>34</v>
      </c>
      <c r="AC63" s="158" t="n">
        <v>110862</v>
      </c>
      <c r="AD63" s="159" t="n">
        <v>42</v>
      </c>
      <c r="AE63" s="158" t="n">
        <v>14838</v>
      </c>
      <c r="AF63" s="159" t="n">
        <v>33</v>
      </c>
      <c r="AG63" s="158" t="n">
        <v>14397</v>
      </c>
      <c r="AH63" s="159" t="n">
        <v>19</v>
      </c>
      <c r="AI63" s="160" t="s">
        <v>123</v>
      </c>
      <c r="AJ63" s="159"/>
      <c r="AK63" s="103" t="n">
        <v>47</v>
      </c>
    </row>
    <row r="64" customFormat="false" ht="12" hidden="false" customHeight="false" outlineLevel="0" collapsed="false">
      <c r="A64" s="161" t="s">
        <v>162</v>
      </c>
      <c r="B64" s="161"/>
      <c r="S64" s="114" t="s">
        <v>163</v>
      </c>
    </row>
    <row r="65" customFormat="false" ht="11.25" hidden="false" customHeight="true" outlineLevel="0" collapsed="false">
      <c r="A65" s="114" t="s">
        <v>164</v>
      </c>
      <c r="S65" s="114" t="s">
        <v>165</v>
      </c>
    </row>
    <row r="66" customFormat="false" ht="11.25" hidden="false" customHeight="true" outlineLevel="0" collapsed="false">
      <c r="A66" s="161"/>
      <c r="S66" s="114" t="s">
        <v>166</v>
      </c>
    </row>
    <row r="67" customFormat="false" ht="11.25" hidden="false" customHeight="true" outlineLevel="0" collapsed="false">
      <c r="S67" s="114" t="s">
        <v>167</v>
      </c>
    </row>
    <row r="68" customFormat="false" ht="11.25" hidden="false" customHeight="true" outlineLevel="0" collapsed="false">
      <c r="S68" s="161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28">
    <mergeCell ref="E3:P3"/>
    <mergeCell ref="U3:AH3"/>
    <mergeCell ref="AK3:AK6"/>
    <mergeCell ref="A4:B5"/>
    <mergeCell ref="C4:F4"/>
    <mergeCell ref="G4:J4"/>
    <mergeCell ref="K4:N4"/>
    <mergeCell ref="O4:R4"/>
    <mergeCell ref="S4:V4"/>
    <mergeCell ref="W4:Z4"/>
    <mergeCell ref="AA4:AB5"/>
    <mergeCell ref="AC4:AD5"/>
    <mergeCell ref="AE4:AH4"/>
    <mergeCell ref="AI4:AJ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E5:AF5"/>
    <mergeCell ref="AG5:AH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N47" activeCellId="0" sqref="N47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8.5"/>
    <col collapsed="false" customWidth="true" hidden="false" outlineLevel="0" max="4" min="4" style="1" width="4.25"/>
    <col collapsed="false" customWidth="true" hidden="false" outlineLevel="0" max="5" min="5" style="1" width="9.21"/>
    <col collapsed="false" customWidth="true" hidden="false" outlineLevel="0" max="6" min="6" style="1" width="4.25"/>
    <col collapsed="false" customWidth="true" hidden="false" outlineLevel="0" max="7" min="7" style="1" width="11.34"/>
    <col collapsed="false" customWidth="true" hidden="false" outlineLevel="0" max="8" min="8" style="1" width="4.25"/>
    <col collapsed="false" customWidth="true" hidden="false" outlineLevel="0" max="9" min="9" style="1" width="7.79"/>
    <col collapsed="false" customWidth="true" hidden="false" outlineLevel="0" max="10" min="10" style="1" width="4.25"/>
    <col collapsed="false" customWidth="true" hidden="false" outlineLevel="0" max="11" min="11" style="1" width="8.22"/>
    <col collapsed="false" customWidth="true" hidden="false" outlineLevel="0" max="12" min="12" style="1" width="4.25"/>
    <col collapsed="false" customWidth="true" hidden="false" outlineLevel="0" max="13" min="13" style="1" width="11.34"/>
    <col collapsed="false" customWidth="true" hidden="false" outlineLevel="0" max="14" min="14" style="1" width="4.25"/>
    <col collapsed="false" customWidth="true" hidden="false" outlineLevel="0" max="15" min="15" style="1" width="13.47"/>
    <col collapsed="false" customWidth="true" hidden="false" outlineLevel="0" max="16" min="16" style="1" width="4.25"/>
    <col collapsed="false" customWidth="true" hidden="false" outlineLevel="0" max="17" min="17" style="1" width="13.9"/>
    <col collapsed="false" customWidth="true" hidden="false" outlineLevel="0" max="18" min="18" style="1" width="4.25"/>
    <col collapsed="false" customWidth="true" hidden="false" outlineLevel="0" max="19" min="19" style="1" width="13.34"/>
    <col collapsed="false" customWidth="true" hidden="false" outlineLevel="0" max="20" min="20" style="1" width="4.25"/>
    <col collapsed="false" customWidth="true" hidden="false" outlineLevel="0" max="21" min="21" style="1" width="13.34"/>
    <col collapsed="false" customWidth="true" hidden="false" outlineLevel="0" max="22" min="22" style="1" width="4.25"/>
    <col collapsed="false" customWidth="true" hidden="false" outlineLevel="0" max="23" min="23" style="1" width="13.34"/>
    <col collapsed="false" customWidth="true" hidden="false" outlineLevel="0" max="24" min="24" style="1" width="4.25"/>
    <col collapsed="false" customWidth="true" hidden="false" outlineLevel="0" max="25" min="25" style="1" width="13.34"/>
    <col collapsed="false" customWidth="true" hidden="false" outlineLevel="0" max="26" min="26" style="1" width="4.25"/>
    <col collapsed="false" customWidth="true" hidden="false" outlineLevel="0" max="27" min="27" style="1" width="13.34"/>
    <col collapsed="false" customWidth="true" hidden="false" outlineLevel="0" max="29" min="28" style="1" width="4.25"/>
    <col collapsed="false" customWidth="false" hidden="false" outlineLevel="0" max="257" min="30" style="1" width="9.93"/>
  </cols>
  <sheetData>
    <row r="1" customFormat="false" ht="18.75" hidden="false" customHeight="true" outlineLevel="0" collapsed="false">
      <c r="B1" s="1"/>
      <c r="C1" s="162"/>
      <c r="P1" s="119" t="s">
        <v>0</v>
      </c>
      <c r="Q1" s="8" t="s">
        <v>95</v>
      </c>
      <c r="R1" s="163"/>
      <c r="S1" s="163"/>
      <c r="T1" s="163"/>
      <c r="U1" s="163"/>
      <c r="V1" s="163"/>
    </row>
    <row r="2" customFormat="false" ht="12.75" hidden="false" customHeight="true" outlineLevel="0" collapsed="false">
      <c r="B2" s="1"/>
      <c r="C2" s="2"/>
    </row>
    <row r="3" customFormat="false" ht="16.5" hidden="false" customHeight="true" outlineLevel="0" collapsed="false">
      <c r="A3" s="164"/>
      <c r="B3" s="165"/>
      <c r="C3" s="166" t="s">
        <v>168</v>
      </c>
      <c r="D3" s="166"/>
      <c r="E3" s="166"/>
      <c r="F3" s="166"/>
      <c r="G3" s="166"/>
      <c r="H3" s="166"/>
      <c r="I3" s="167" t="s">
        <v>169</v>
      </c>
      <c r="J3" s="167"/>
      <c r="K3" s="168" t="s">
        <v>170</v>
      </c>
      <c r="L3" s="168"/>
      <c r="M3" s="168"/>
      <c r="N3" s="168"/>
      <c r="O3" s="168"/>
      <c r="P3" s="168"/>
      <c r="Q3" s="169" t="s">
        <v>171</v>
      </c>
      <c r="R3" s="169"/>
      <c r="S3" s="169"/>
      <c r="T3" s="169"/>
      <c r="U3" s="169"/>
      <c r="V3" s="169"/>
      <c r="W3" s="169"/>
      <c r="X3" s="169"/>
      <c r="Y3" s="169"/>
      <c r="Z3" s="169"/>
      <c r="AA3" s="170"/>
      <c r="AB3" s="171"/>
      <c r="AC3" s="16" t="s">
        <v>5</v>
      </c>
    </row>
    <row r="4" s="17" customFormat="true" ht="33" hidden="false" customHeight="true" outlineLevel="0" collapsed="false">
      <c r="A4" s="35" t="s">
        <v>9</v>
      </c>
      <c r="B4" s="35"/>
      <c r="C4" s="172" t="s">
        <v>14</v>
      </c>
      <c r="D4" s="172"/>
      <c r="E4" s="52" t="s">
        <v>15</v>
      </c>
      <c r="F4" s="52"/>
      <c r="G4" s="25" t="s">
        <v>172</v>
      </c>
      <c r="H4" s="25"/>
      <c r="I4" s="167"/>
      <c r="J4" s="167"/>
      <c r="K4" s="40" t="s">
        <v>173</v>
      </c>
      <c r="L4" s="40"/>
      <c r="M4" s="40" t="s">
        <v>174</v>
      </c>
      <c r="N4" s="40"/>
      <c r="O4" s="130" t="s">
        <v>175</v>
      </c>
      <c r="P4" s="130"/>
      <c r="Q4" s="129" t="s">
        <v>176</v>
      </c>
      <c r="R4" s="129"/>
      <c r="S4" s="52" t="s">
        <v>177</v>
      </c>
      <c r="T4" s="52"/>
      <c r="U4" s="40" t="s">
        <v>178</v>
      </c>
      <c r="V4" s="40"/>
      <c r="W4" s="25" t="s">
        <v>179</v>
      </c>
      <c r="X4" s="25"/>
      <c r="Y4" s="173" t="s">
        <v>180</v>
      </c>
      <c r="Z4" s="173"/>
      <c r="AA4" s="174" t="s">
        <v>181</v>
      </c>
      <c r="AB4" s="174"/>
      <c r="AC4" s="16"/>
    </row>
    <row r="5" s="68" customFormat="true" ht="18.75" hidden="false" customHeight="true" outlineLevel="0" collapsed="false">
      <c r="A5" s="134"/>
      <c r="B5" s="175"/>
      <c r="C5" s="59" t="s">
        <v>182</v>
      </c>
      <c r="D5" s="176" t="s">
        <v>22</v>
      </c>
      <c r="E5" s="59" t="s">
        <v>182</v>
      </c>
      <c r="F5" s="176" t="s">
        <v>22</v>
      </c>
      <c r="G5" s="177" t="s">
        <v>183</v>
      </c>
      <c r="H5" s="176" t="s">
        <v>22</v>
      </c>
      <c r="I5" s="59" t="s">
        <v>184</v>
      </c>
      <c r="J5" s="176" t="s">
        <v>22</v>
      </c>
      <c r="K5" s="62" t="s">
        <v>24</v>
      </c>
      <c r="L5" s="176" t="s">
        <v>22</v>
      </c>
      <c r="M5" s="62" t="s">
        <v>24</v>
      </c>
      <c r="N5" s="176" t="s">
        <v>22</v>
      </c>
      <c r="O5" s="62" t="s">
        <v>24</v>
      </c>
      <c r="P5" s="176" t="s">
        <v>22</v>
      </c>
      <c r="Q5" s="64" t="s">
        <v>185</v>
      </c>
      <c r="R5" s="176" t="s">
        <v>22</v>
      </c>
      <c r="S5" s="64" t="s">
        <v>185</v>
      </c>
      <c r="T5" s="176" t="s">
        <v>22</v>
      </c>
      <c r="U5" s="64" t="s">
        <v>185</v>
      </c>
      <c r="V5" s="176" t="s">
        <v>22</v>
      </c>
      <c r="W5" s="64" t="s">
        <v>185</v>
      </c>
      <c r="X5" s="176" t="s">
        <v>22</v>
      </c>
      <c r="Y5" s="64" t="s">
        <v>185</v>
      </c>
      <c r="Z5" s="176" t="s">
        <v>22</v>
      </c>
      <c r="AA5" s="59" t="s">
        <v>186</v>
      </c>
      <c r="AB5" s="176" t="s">
        <v>22</v>
      </c>
      <c r="AC5" s="16"/>
    </row>
    <row r="6" s="113" customFormat="true" ht="11.25" hidden="false" customHeight="true" outlineLevel="0" collapsed="false">
      <c r="B6" s="178"/>
      <c r="C6" s="73" t="s">
        <v>32</v>
      </c>
      <c r="D6" s="73"/>
      <c r="E6" s="73" t="s">
        <v>31</v>
      </c>
      <c r="F6" s="73"/>
      <c r="G6" s="73" t="s">
        <v>187</v>
      </c>
      <c r="H6" s="73"/>
      <c r="I6" s="73" t="s">
        <v>187</v>
      </c>
      <c r="J6" s="73"/>
      <c r="K6" s="73" t="s">
        <v>188</v>
      </c>
      <c r="L6" s="73"/>
      <c r="M6" s="73" t="s">
        <v>189</v>
      </c>
      <c r="N6" s="73"/>
      <c r="O6" s="73" t="s">
        <v>190</v>
      </c>
      <c r="P6" s="73"/>
      <c r="Q6" s="72" t="s">
        <v>191</v>
      </c>
      <c r="R6" s="73"/>
      <c r="S6" s="72" t="s">
        <v>192</v>
      </c>
      <c r="T6" s="73"/>
      <c r="U6" s="179" t="s">
        <v>192</v>
      </c>
      <c r="V6" s="73"/>
      <c r="W6" s="72" t="s">
        <v>191</v>
      </c>
      <c r="X6" s="73"/>
      <c r="Y6" s="72" t="s">
        <v>191</v>
      </c>
      <c r="Z6" s="73"/>
      <c r="AA6" s="73" t="s">
        <v>193</v>
      </c>
      <c r="AB6" s="73"/>
      <c r="AC6" s="180"/>
    </row>
    <row r="7" customFormat="false" ht="13.5" hidden="false" customHeight="true" outlineLevel="0" collapsed="false">
      <c r="A7" s="27"/>
      <c r="B7" s="74" t="s">
        <v>35</v>
      </c>
      <c r="C7" s="79" t="n">
        <v>235817</v>
      </c>
      <c r="D7" s="79"/>
      <c r="E7" s="79" t="n">
        <v>7735789</v>
      </c>
      <c r="F7" s="79"/>
      <c r="G7" s="79" t="n">
        <v>265259031</v>
      </c>
      <c r="H7" s="79"/>
      <c r="I7" s="79" t="n">
        <v>36167</v>
      </c>
      <c r="J7" s="79"/>
      <c r="K7" s="78" t="n">
        <v>584300</v>
      </c>
      <c r="L7" s="79"/>
      <c r="M7" s="181" t="n">
        <v>126508570</v>
      </c>
      <c r="N7" s="79"/>
      <c r="O7" s="182" t="n">
        <v>2130298249</v>
      </c>
      <c r="P7" s="79"/>
      <c r="Q7" s="183" t="n">
        <v>1116229.7</v>
      </c>
      <c r="R7" s="184"/>
      <c r="S7" s="185" t="n">
        <v>57.7</v>
      </c>
      <c r="T7" s="185"/>
      <c r="U7" s="186" t="n">
        <v>26.7</v>
      </c>
      <c r="V7" s="185"/>
      <c r="W7" s="186" t="n">
        <v>149988.1</v>
      </c>
      <c r="X7" s="186"/>
      <c r="Y7" s="186" t="n">
        <v>9610.2</v>
      </c>
      <c r="Z7" s="184"/>
      <c r="AA7" s="79" t="n">
        <v>79113</v>
      </c>
      <c r="AB7" s="79"/>
      <c r="AC7" s="81" t="s">
        <v>35</v>
      </c>
    </row>
    <row r="8" customFormat="false" ht="6" hidden="false" customHeight="true" outlineLevel="0" collapsed="false">
      <c r="A8" s="27"/>
      <c r="B8" s="74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86"/>
      <c r="R8" s="184"/>
      <c r="S8" s="185"/>
      <c r="T8" s="185"/>
      <c r="U8" s="185"/>
      <c r="V8" s="185"/>
      <c r="W8" s="186"/>
      <c r="X8" s="186"/>
      <c r="Y8" s="186"/>
      <c r="Z8" s="184"/>
      <c r="AA8" s="79"/>
      <c r="AB8" s="79"/>
      <c r="AC8" s="82"/>
    </row>
    <row r="9" customFormat="false" ht="13.5" hidden="false" customHeight="true" outlineLevel="0" collapsed="false">
      <c r="A9" s="17" t="n">
        <v>1</v>
      </c>
      <c r="B9" s="74" t="s">
        <v>36</v>
      </c>
      <c r="C9" s="79" t="n">
        <v>6136</v>
      </c>
      <c r="D9" s="187" t="n">
        <v>11</v>
      </c>
      <c r="E9" s="79" t="n">
        <v>177113</v>
      </c>
      <c r="F9" s="187" t="n">
        <v>18</v>
      </c>
      <c r="G9" s="79" t="n">
        <v>5202551</v>
      </c>
      <c r="H9" s="187" t="n">
        <v>18</v>
      </c>
      <c r="I9" s="78" t="n">
        <v>20</v>
      </c>
      <c r="J9" s="147" t="n">
        <v>24</v>
      </c>
      <c r="K9" s="79" t="n">
        <v>21635</v>
      </c>
      <c r="L9" s="188" t="n">
        <f aca="false">_xlfn.RANK.EQ(K9,K$9:K$62)</f>
        <v>9</v>
      </c>
      <c r="M9" s="189" t="n">
        <v>5315281</v>
      </c>
      <c r="N9" s="188" t="n">
        <f aca="false">_xlfn.RANK.EQ(M9,M$9:M$62)</f>
        <v>7</v>
      </c>
      <c r="O9" s="79" t="n">
        <v>79033125</v>
      </c>
      <c r="P9" s="188" t="n">
        <f aca="false">_xlfn.RANK.EQ(O9,O$9:O$62)</f>
        <v>7</v>
      </c>
      <c r="Q9" s="186" t="n">
        <v>83705.1</v>
      </c>
      <c r="R9" s="188" t="n">
        <f aca="false">_xlfn.RANK.EQ(Q9,Q$9:Q$62)</f>
        <v>1</v>
      </c>
      <c r="S9" s="185" t="n">
        <v>70.6926</v>
      </c>
      <c r="T9" s="188" t="n">
        <f aca="false">_xlfn.RANK.EQ(S9,S$9:S$62)</f>
        <v>3</v>
      </c>
      <c r="U9" s="185" t="n">
        <v>23.6</v>
      </c>
      <c r="V9" s="188" t="n">
        <f aca="false">_xlfn.RANK.EQ(U9,U$9:U$62)</f>
        <v>28</v>
      </c>
      <c r="W9" s="186" t="n">
        <v>18585.6</v>
      </c>
      <c r="X9" s="184" t="n">
        <v>1</v>
      </c>
      <c r="Y9" s="186" t="n">
        <v>1222.5</v>
      </c>
      <c r="Z9" s="184" t="n">
        <v>1</v>
      </c>
      <c r="AA9" s="190" t="n">
        <v>3658</v>
      </c>
      <c r="AB9" s="191" t="n">
        <v>6</v>
      </c>
      <c r="AC9" s="86" t="n">
        <v>1</v>
      </c>
      <c r="AE9" s="186"/>
    </row>
    <row r="10" customFormat="false" ht="13.5" hidden="false" customHeight="true" outlineLevel="0" collapsed="false">
      <c r="A10" s="17" t="n">
        <v>2</v>
      </c>
      <c r="B10" s="74" t="s">
        <v>38</v>
      </c>
      <c r="C10" s="79" t="n">
        <v>1646</v>
      </c>
      <c r="D10" s="187" t="n">
        <v>40</v>
      </c>
      <c r="E10" s="79" t="n">
        <v>58274</v>
      </c>
      <c r="F10" s="187" t="n">
        <v>39</v>
      </c>
      <c r="G10" s="79" t="n">
        <v>1457403</v>
      </c>
      <c r="H10" s="187" t="n">
        <v>41</v>
      </c>
      <c r="I10" s="78" t="s">
        <v>194</v>
      </c>
      <c r="J10" s="147"/>
      <c r="K10" s="79" t="n">
        <v>5399</v>
      </c>
      <c r="L10" s="188" t="n">
        <f aca="false">_xlfn.RANK.EQ(K10,K$9:K$62)</f>
        <v>33</v>
      </c>
      <c r="M10" s="189" t="n">
        <v>1128260</v>
      </c>
      <c r="N10" s="188" t="n">
        <f aca="false">_xlfn.RANK.EQ(M10,M$9:M$62)</f>
        <v>32</v>
      </c>
      <c r="O10" s="79" t="n">
        <v>22711266</v>
      </c>
      <c r="P10" s="188" t="n">
        <f aca="false">_xlfn.RANK.EQ(O10,O$9:O$62)</f>
        <v>26</v>
      </c>
      <c r="Q10" s="186" t="n">
        <v>19672.5</v>
      </c>
      <c r="R10" s="188" t="n">
        <f aca="false">_xlfn.RANK.EQ(Q10,Q$9:Q$62)</f>
        <v>25</v>
      </c>
      <c r="S10" s="185" t="n">
        <v>59.3</v>
      </c>
      <c r="T10" s="184" t="n">
        <v>22</v>
      </c>
      <c r="U10" s="185" t="n">
        <v>31.7</v>
      </c>
      <c r="V10" s="188" t="n">
        <f aca="false">_xlfn.RANK.EQ(U10,U$9:U$62)</f>
        <v>14</v>
      </c>
      <c r="W10" s="186" t="n">
        <v>2775.2</v>
      </c>
      <c r="X10" s="184" t="n">
        <v>23</v>
      </c>
      <c r="Y10" s="186" t="n">
        <v>127.2</v>
      </c>
      <c r="Z10" s="184" t="n">
        <v>26</v>
      </c>
      <c r="AA10" s="190" t="n">
        <v>988</v>
      </c>
      <c r="AB10" s="191" t="n">
        <v>29</v>
      </c>
      <c r="AC10" s="86" t="n">
        <v>2</v>
      </c>
      <c r="AE10" s="186"/>
    </row>
    <row r="11" customFormat="false" ht="13.5" hidden="false" customHeight="true" outlineLevel="0" collapsed="false">
      <c r="A11" s="17" t="n">
        <v>3</v>
      </c>
      <c r="B11" s="74" t="s">
        <v>39</v>
      </c>
      <c r="C11" s="79" t="n">
        <v>2467</v>
      </c>
      <c r="D11" s="187" t="n">
        <v>30</v>
      </c>
      <c r="E11" s="79" t="n">
        <v>89729</v>
      </c>
      <c r="F11" s="187" t="n">
        <v>29</v>
      </c>
      <c r="G11" s="79" t="n">
        <v>2010170</v>
      </c>
      <c r="H11" s="187" t="n">
        <v>33</v>
      </c>
      <c r="I11" s="78" t="s">
        <v>194</v>
      </c>
      <c r="J11" s="147"/>
      <c r="K11" s="79" t="n">
        <v>6088</v>
      </c>
      <c r="L11" s="188" t="n">
        <f aca="false">_xlfn.RANK.EQ(K11,K$9:K$62)</f>
        <v>28</v>
      </c>
      <c r="M11" s="189" t="n">
        <v>1215238</v>
      </c>
      <c r="N11" s="188" t="n">
        <f aca="false">_xlfn.RANK.EQ(M11,M$9:M$62)</f>
        <v>30</v>
      </c>
      <c r="O11" s="79" t="n">
        <v>17264568</v>
      </c>
      <c r="P11" s="188" t="n">
        <f aca="false">_xlfn.RANK.EQ(O11,O$9:O$62)</f>
        <v>34</v>
      </c>
      <c r="Q11" s="186" t="n">
        <v>32933.8</v>
      </c>
      <c r="R11" s="188" t="n">
        <f aca="false">_xlfn.RANK.EQ(Q11,Q$9:Q$62)</f>
        <v>9</v>
      </c>
      <c r="S11" s="185" t="n">
        <v>60.8295</v>
      </c>
      <c r="T11" s="184" t="n">
        <v>18</v>
      </c>
      <c r="U11" s="185" t="n">
        <v>17.3</v>
      </c>
      <c r="V11" s="188" t="n">
        <f aca="false">_xlfn.RANK.EQ(U11,U$9:U$62)</f>
        <v>43</v>
      </c>
      <c r="W11" s="186" t="n">
        <v>3520.5</v>
      </c>
      <c r="X11" s="184" t="n">
        <v>13</v>
      </c>
      <c r="Y11" s="186" t="n">
        <v>93.3</v>
      </c>
      <c r="Z11" s="184" t="n">
        <v>35</v>
      </c>
      <c r="AA11" s="190" t="n">
        <v>988</v>
      </c>
      <c r="AB11" s="191" t="n">
        <v>28</v>
      </c>
      <c r="AC11" s="86" t="n">
        <v>3</v>
      </c>
      <c r="AE11" s="186"/>
    </row>
    <row r="12" customFormat="false" ht="13.5" hidden="false" customHeight="true" outlineLevel="0" collapsed="false">
      <c r="A12" s="17" t="n">
        <v>4</v>
      </c>
      <c r="B12" s="74" t="s">
        <v>40</v>
      </c>
      <c r="C12" s="79" t="n">
        <v>3194</v>
      </c>
      <c r="D12" s="187" t="n">
        <v>23</v>
      </c>
      <c r="E12" s="79" t="n">
        <v>117341</v>
      </c>
      <c r="F12" s="187" t="n">
        <v>23</v>
      </c>
      <c r="G12" s="79" t="n">
        <v>2944135</v>
      </c>
      <c r="H12" s="187" t="n">
        <v>26</v>
      </c>
      <c r="I12" s="78" t="s">
        <v>194</v>
      </c>
      <c r="J12" s="147"/>
      <c r="K12" s="79" t="n">
        <v>12002</v>
      </c>
      <c r="L12" s="188" t="n">
        <f aca="false">_xlfn.RANK.EQ(K12,K$9:K$62)</f>
        <v>13</v>
      </c>
      <c r="M12" s="189" t="n">
        <v>2357974</v>
      </c>
      <c r="N12" s="188" t="n">
        <f aca="false">_xlfn.RANK.EQ(M12,M$9:M$62)</f>
        <v>13</v>
      </c>
      <c r="O12" s="79" t="n">
        <v>35949681</v>
      </c>
      <c r="P12" s="188" t="n">
        <f aca="false">_xlfn.RANK.EQ(O12,O$9:O$62)</f>
        <v>14</v>
      </c>
      <c r="Q12" s="186" t="n">
        <v>21137.3</v>
      </c>
      <c r="R12" s="188" t="n">
        <f aca="false">_xlfn.RANK.EQ(Q12,Q$9:Q$62)</f>
        <v>23</v>
      </c>
      <c r="S12" s="185" t="n">
        <v>65.2135</v>
      </c>
      <c r="T12" s="184" t="n">
        <v>12</v>
      </c>
      <c r="U12" s="185" t="n">
        <v>27.5</v>
      </c>
      <c r="V12" s="188" t="n">
        <f aca="false">_xlfn.RANK.EQ(U12,U$9:U$62)</f>
        <v>22</v>
      </c>
      <c r="W12" s="186" t="n">
        <v>3360.3</v>
      </c>
      <c r="X12" s="184" t="n">
        <v>15</v>
      </c>
      <c r="Y12" s="186" t="n">
        <v>143.5</v>
      </c>
      <c r="Z12" s="184" t="n">
        <v>23</v>
      </c>
      <c r="AA12" s="190" t="n">
        <v>1596</v>
      </c>
      <c r="AB12" s="191" t="n">
        <v>18</v>
      </c>
      <c r="AC12" s="86" t="n">
        <v>4</v>
      </c>
      <c r="AE12" s="186"/>
    </row>
    <row r="13" customFormat="false" ht="13.5" hidden="false" customHeight="true" outlineLevel="0" collapsed="false">
      <c r="A13" s="17" t="n">
        <v>5</v>
      </c>
      <c r="B13" s="74" t="s">
        <v>42</v>
      </c>
      <c r="C13" s="79" t="n">
        <v>2164</v>
      </c>
      <c r="D13" s="187" t="n">
        <v>34</v>
      </c>
      <c r="E13" s="79" t="n">
        <v>67781</v>
      </c>
      <c r="F13" s="187" t="n">
        <v>35</v>
      </c>
      <c r="G13" s="79" t="n">
        <v>1184799</v>
      </c>
      <c r="H13" s="187" t="n">
        <v>43</v>
      </c>
      <c r="I13" s="78" t="s">
        <v>194</v>
      </c>
      <c r="J13" s="147"/>
      <c r="K13" s="79" t="n">
        <v>5340</v>
      </c>
      <c r="L13" s="188" t="n">
        <f aca="false">_xlfn.RANK.EQ(K13,K$9:K$62)</f>
        <v>35</v>
      </c>
      <c r="M13" s="189" t="n">
        <v>930341</v>
      </c>
      <c r="N13" s="188" t="n">
        <f aca="false">_xlfn.RANK.EQ(M13,M$9:M$62)</f>
        <v>41</v>
      </c>
      <c r="O13" s="79" t="n">
        <v>13929445</v>
      </c>
      <c r="P13" s="188" t="n">
        <f aca="false">_xlfn.RANK.EQ(O13,O$9:O$62)</f>
        <v>41</v>
      </c>
      <c r="Q13" s="186" t="n">
        <v>23609.3</v>
      </c>
      <c r="R13" s="188" t="n">
        <f aca="false">_xlfn.RANK.EQ(Q13,Q$9:Q$62)</f>
        <v>22</v>
      </c>
      <c r="S13" s="185" t="n">
        <v>66.7435</v>
      </c>
      <c r="T13" s="184" t="n">
        <v>10</v>
      </c>
      <c r="U13" s="185" t="n">
        <v>18</v>
      </c>
      <c r="V13" s="188" t="n">
        <f aca="false">_xlfn.RANK.EQ(U13,U$9:U$62)</f>
        <v>41</v>
      </c>
      <c r="W13" s="186" t="n">
        <v>2589</v>
      </c>
      <c r="X13" s="184" t="n">
        <v>25</v>
      </c>
      <c r="Y13" s="186" t="n">
        <v>124.6</v>
      </c>
      <c r="Z13" s="184" t="n">
        <v>28</v>
      </c>
      <c r="AA13" s="190" t="n">
        <v>814</v>
      </c>
      <c r="AB13" s="191" t="n">
        <v>38</v>
      </c>
      <c r="AC13" s="86" t="n">
        <v>5</v>
      </c>
      <c r="AE13" s="186"/>
    </row>
    <row r="14" customFormat="false" ht="13.5" hidden="false" customHeight="true" outlineLevel="0" collapsed="false">
      <c r="A14" s="17" t="n">
        <v>6</v>
      </c>
      <c r="B14" s="74" t="s">
        <v>43</v>
      </c>
      <c r="C14" s="79" t="n">
        <v>2970</v>
      </c>
      <c r="D14" s="187" t="n">
        <v>26</v>
      </c>
      <c r="E14" s="79" t="n">
        <v>104805</v>
      </c>
      <c r="F14" s="187" t="n">
        <v>25</v>
      </c>
      <c r="G14" s="79" t="n">
        <v>2391489</v>
      </c>
      <c r="H14" s="187" t="n">
        <v>30</v>
      </c>
      <c r="I14" s="78" t="s">
        <v>194</v>
      </c>
      <c r="J14" s="147"/>
      <c r="K14" s="79" t="n">
        <v>5553</v>
      </c>
      <c r="L14" s="188" t="n">
        <f aca="false">_xlfn.RANK.EQ(K14,K$9:K$62)</f>
        <v>31</v>
      </c>
      <c r="M14" s="189" t="n">
        <v>968563</v>
      </c>
      <c r="N14" s="188" t="n">
        <f aca="false">_xlfn.RANK.EQ(M14,M$9:M$62)</f>
        <v>40</v>
      </c>
      <c r="O14" s="79" t="n">
        <v>14213586</v>
      </c>
      <c r="P14" s="188" t="n">
        <f aca="false">_xlfn.RANK.EQ(O14,O$9:O$62)</f>
        <v>40</v>
      </c>
      <c r="Q14" s="186" t="n">
        <v>16410.1</v>
      </c>
      <c r="R14" s="188" t="n">
        <f aca="false">_xlfn.RANK.EQ(Q14,Q$9:Q$62)</f>
        <v>30</v>
      </c>
      <c r="S14" s="185" t="n">
        <v>68.0338</v>
      </c>
      <c r="T14" s="184" t="n">
        <v>7</v>
      </c>
      <c r="U14" s="185" t="n">
        <v>25.5</v>
      </c>
      <c r="V14" s="188" t="n">
        <f aca="false">_xlfn.RANK.EQ(U14,U$9:U$62)</f>
        <v>25</v>
      </c>
      <c r="W14" s="186" t="n">
        <v>2963.9</v>
      </c>
      <c r="X14" s="184" t="n">
        <v>20</v>
      </c>
      <c r="Y14" s="186" t="n">
        <v>139.5</v>
      </c>
      <c r="Z14" s="184" t="n">
        <v>24</v>
      </c>
      <c r="AA14" s="190" t="n">
        <v>920</v>
      </c>
      <c r="AB14" s="191" t="n">
        <v>32</v>
      </c>
      <c r="AC14" s="86" t="n">
        <v>6</v>
      </c>
      <c r="AE14" s="186"/>
    </row>
    <row r="15" customFormat="false" ht="13.5" hidden="false" customHeight="true" outlineLevel="0" collapsed="false">
      <c r="A15" s="17" t="n">
        <v>7</v>
      </c>
      <c r="B15" s="74" t="s">
        <v>44</v>
      </c>
      <c r="C15" s="79" t="n">
        <v>4408</v>
      </c>
      <c r="D15" s="187" t="n">
        <v>19</v>
      </c>
      <c r="E15" s="79" t="n">
        <v>167581</v>
      </c>
      <c r="F15" s="187" t="n">
        <v>19</v>
      </c>
      <c r="G15" s="79" t="n">
        <v>4724529</v>
      </c>
      <c r="H15" s="187" t="n">
        <v>20</v>
      </c>
      <c r="I15" s="78" t="n">
        <v>71</v>
      </c>
      <c r="J15" s="147" t="n">
        <v>20</v>
      </c>
      <c r="K15" s="79" t="n">
        <v>8453</v>
      </c>
      <c r="L15" s="188" t="n">
        <f aca="false">_xlfn.RANK.EQ(K15,K$9:K$62)</f>
        <v>22</v>
      </c>
      <c r="M15" s="189" t="n">
        <v>1513929</v>
      </c>
      <c r="N15" s="188" t="n">
        <f aca="false">_xlfn.RANK.EQ(M15,M$9:M$62)</f>
        <v>26</v>
      </c>
      <c r="O15" s="79" t="n">
        <v>23067658</v>
      </c>
      <c r="P15" s="188" t="n">
        <f aca="false">_xlfn.RANK.EQ(O15,O$9:O$62)</f>
        <v>25</v>
      </c>
      <c r="Q15" s="186" t="n">
        <v>38645.3</v>
      </c>
      <c r="R15" s="188" t="n">
        <f aca="false">_xlfn.RANK.EQ(Q15,Q$9:Q$62)</f>
        <v>6</v>
      </c>
      <c r="S15" s="185" t="n">
        <v>57.2925</v>
      </c>
      <c r="T15" s="184" t="n">
        <v>25</v>
      </c>
      <c r="U15" s="185" t="n">
        <v>18.2</v>
      </c>
      <c r="V15" s="188" t="n">
        <f aca="false">_xlfn.RANK.EQ(U15,U$9:U$62)</f>
        <v>40</v>
      </c>
      <c r="W15" s="186" t="n">
        <v>4169.7</v>
      </c>
      <c r="X15" s="184" t="n">
        <v>8</v>
      </c>
      <c r="Y15" s="186" t="n">
        <v>249.3</v>
      </c>
      <c r="Z15" s="184" t="n">
        <v>10</v>
      </c>
      <c r="AA15" s="190" t="n">
        <v>1574</v>
      </c>
      <c r="AB15" s="191" t="n">
        <v>19</v>
      </c>
      <c r="AC15" s="86" t="n">
        <v>7</v>
      </c>
      <c r="AE15" s="186"/>
    </row>
    <row r="16" customFormat="false" ht="6" hidden="false" customHeight="true" outlineLevel="0" collapsed="false">
      <c r="A16" s="17"/>
      <c r="B16" s="74"/>
      <c r="C16" s="79"/>
      <c r="D16" s="187"/>
      <c r="E16" s="79"/>
      <c r="F16" s="187"/>
      <c r="G16" s="79"/>
      <c r="H16" s="187"/>
      <c r="I16" s="78"/>
      <c r="J16" s="147"/>
      <c r="L16" s="188"/>
      <c r="M16" s="189"/>
      <c r="N16" s="188"/>
      <c r="P16" s="188"/>
      <c r="Q16" s="186"/>
      <c r="R16" s="188"/>
      <c r="S16" s="185"/>
      <c r="T16" s="184"/>
      <c r="U16" s="185"/>
      <c r="V16" s="188"/>
      <c r="W16" s="186"/>
      <c r="X16" s="184"/>
      <c r="Y16" s="186"/>
      <c r="Z16" s="184"/>
      <c r="AA16" s="190"/>
      <c r="AB16" s="191"/>
      <c r="AC16" s="86"/>
      <c r="AE16" s="186"/>
    </row>
    <row r="17" customFormat="false" ht="13.5" hidden="false" customHeight="true" outlineLevel="0" collapsed="false">
      <c r="A17" s="17" t="n">
        <v>8</v>
      </c>
      <c r="B17" s="74" t="s">
        <v>45</v>
      </c>
      <c r="C17" s="79" t="n">
        <v>6180</v>
      </c>
      <c r="D17" s="187" t="n">
        <v>10</v>
      </c>
      <c r="E17" s="79" t="n">
        <v>265857</v>
      </c>
      <c r="F17" s="187" t="n">
        <v>8</v>
      </c>
      <c r="G17" s="79" t="n">
        <v>9779425</v>
      </c>
      <c r="H17" s="187" t="n">
        <v>8</v>
      </c>
      <c r="I17" s="78" t="n">
        <v>104</v>
      </c>
      <c r="J17" s="147" t="n">
        <v>18</v>
      </c>
      <c r="K17" s="79" t="n">
        <v>17643</v>
      </c>
      <c r="L17" s="188" t="n">
        <f aca="false">_xlfn.RANK.EQ(K17,K$9:K$62)</f>
        <v>11</v>
      </c>
      <c r="M17" s="189" t="n">
        <v>3242010</v>
      </c>
      <c r="N17" s="188" t="n">
        <f aca="false">_xlfn.RANK.EQ(M17,M$9:M$62)</f>
        <v>11</v>
      </c>
      <c r="O17" s="79" t="n">
        <v>51929487</v>
      </c>
      <c r="P17" s="188" t="n">
        <f aca="false">_xlfn.RANK.EQ(O17,O$9:O$62)</f>
        <v>11</v>
      </c>
      <c r="Q17" s="186" t="n">
        <v>56027.4</v>
      </c>
      <c r="R17" s="188" t="n">
        <f aca="false">_xlfn.RANK.EQ(Q17,Q$9:Q$62)</f>
        <v>2</v>
      </c>
      <c r="S17" s="185" t="n">
        <v>38.4193</v>
      </c>
      <c r="T17" s="184" t="n">
        <v>47</v>
      </c>
      <c r="U17" s="185" t="n">
        <v>13.4</v>
      </c>
      <c r="V17" s="188" t="n">
        <f aca="false">_xlfn.RANK.EQ(U17,U$9:U$62)</f>
        <v>46</v>
      </c>
      <c r="W17" s="186" t="n">
        <v>5791.9</v>
      </c>
      <c r="X17" s="184" t="n">
        <v>4</v>
      </c>
      <c r="Y17" s="186" t="n">
        <v>374.2</v>
      </c>
      <c r="Z17" s="184" t="n">
        <v>6</v>
      </c>
      <c r="AA17" s="190" t="n">
        <v>2492</v>
      </c>
      <c r="AB17" s="191" t="n">
        <v>11</v>
      </c>
      <c r="AC17" s="86" t="n">
        <v>8</v>
      </c>
      <c r="AE17" s="186"/>
    </row>
    <row r="18" customFormat="false" ht="13.5" hidden="false" customHeight="true" outlineLevel="0" collapsed="false">
      <c r="A18" s="17" t="n">
        <v>9</v>
      </c>
      <c r="B18" s="74" t="s">
        <v>46</v>
      </c>
      <c r="C18" s="79" t="n">
        <v>4930</v>
      </c>
      <c r="D18" s="187" t="n">
        <v>18</v>
      </c>
      <c r="E18" s="79" t="n">
        <v>198992</v>
      </c>
      <c r="F18" s="187" t="n">
        <v>12</v>
      </c>
      <c r="G18" s="79" t="n">
        <v>7679672</v>
      </c>
      <c r="H18" s="187" t="n">
        <v>13</v>
      </c>
      <c r="I18" s="78" t="n">
        <v>635</v>
      </c>
      <c r="J18" s="147" t="n">
        <v>8</v>
      </c>
      <c r="K18" s="79" t="n">
        <v>11976</v>
      </c>
      <c r="L18" s="188" t="n">
        <f aca="false">_xlfn.RANK.EQ(K18,K$9:K$62)</f>
        <v>14</v>
      </c>
      <c r="M18" s="192" t="n">
        <v>2099033</v>
      </c>
      <c r="N18" s="188" t="n">
        <f aca="false">_xlfn.RANK.EQ(M18,M$9:M$62)</f>
        <v>17</v>
      </c>
      <c r="O18" s="79" t="n">
        <v>32776637</v>
      </c>
      <c r="P18" s="188" t="n">
        <f aca="false">_xlfn.RANK.EQ(O18,O$9:O$62)</f>
        <v>18</v>
      </c>
      <c r="Q18" s="186" t="n">
        <v>24887.4</v>
      </c>
      <c r="R18" s="188" t="n">
        <f aca="false">_xlfn.RANK.EQ(Q18,Q$9:Q$62)</f>
        <v>18</v>
      </c>
      <c r="S18" s="185" t="n">
        <v>65.1819</v>
      </c>
      <c r="T18" s="184" t="n">
        <v>13</v>
      </c>
      <c r="U18" s="185" t="n">
        <v>23.6</v>
      </c>
      <c r="V18" s="188" t="n">
        <f aca="false">_xlfn.RANK.EQ(U18,U$9:U$62)</f>
        <v>28</v>
      </c>
      <c r="W18" s="186" t="n">
        <v>3577.5</v>
      </c>
      <c r="X18" s="184" t="n">
        <v>12</v>
      </c>
      <c r="Y18" s="186" t="n">
        <v>274.2</v>
      </c>
      <c r="Z18" s="184" t="n">
        <v>9</v>
      </c>
      <c r="AA18" s="190" t="n">
        <v>1664</v>
      </c>
      <c r="AB18" s="191" t="n">
        <v>16</v>
      </c>
      <c r="AC18" s="86" t="n">
        <v>9</v>
      </c>
      <c r="AE18" s="186"/>
    </row>
    <row r="19" customFormat="false" ht="13.5" hidden="false" customHeight="true" outlineLevel="0" collapsed="false">
      <c r="A19" s="17" t="n">
        <v>10</v>
      </c>
      <c r="B19" s="74" t="s">
        <v>47</v>
      </c>
      <c r="C19" s="79" t="n">
        <v>5770</v>
      </c>
      <c r="D19" s="187" t="n">
        <v>15</v>
      </c>
      <c r="E19" s="79" t="n">
        <v>191841</v>
      </c>
      <c r="F19" s="187" t="n">
        <v>14</v>
      </c>
      <c r="G19" s="79" t="n">
        <v>6706669</v>
      </c>
      <c r="H19" s="187" t="n">
        <v>14</v>
      </c>
      <c r="I19" s="78" t="s">
        <v>123</v>
      </c>
      <c r="J19" s="147"/>
      <c r="K19" s="193" t="n">
        <v>11691</v>
      </c>
      <c r="L19" s="188" t="n">
        <f aca="false">_xlfn.RANK.EQ(K19,K$9:K$62)</f>
        <v>15</v>
      </c>
      <c r="M19" s="189" t="n">
        <v>2097178</v>
      </c>
      <c r="N19" s="188" t="n">
        <f aca="false">_xlfn.RANK.EQ(M19,M$9:M$62)</f>
        <v>19</v>
      </c>
      <c r="O19" s="79" t="n">
        <v>31926273</v>
      </c>
      <c r="P19" s="188" t="n">
        <f aca="false">_xlfn.RANK.EQ(O19,O$9:O$62)</f>
        <v>19</v>
      </c>
      <c r="Q19" s="186" t="n">
        <v>34763.2</v>
      </c>
      <c r="R19" s="188" t="n">
        <f aca="false">_xlfn.RANK.EQ(Q19,Q$9:Q$62)</f>
        <v>8</v>
      </c>
      <c r="S19" s="185" t="n">
        <v>48.0461</v>
      </c>
      <c r="T19" s="184" t="n">
        <v>39</v>
      </c>
      <c r="U19" s="185" t="n">
        <v>17.4</v>
      </c>
      <c r="V19" s="188" t="n">
        <f aca="false">_xlfn.RANK.EQ(U19,U$9:U$62)</f>
        <v>42</v>
      </c>
      <c r="W19" s="186" t="n">
        <v>3014.4</v>
      </c>
      <c r="X19" s="184" t="n">
        <v>18</v>
      </c>
      <c r="Y19" s="186" t="n">
        <v>181.3</v>
      </c>
      <c r="Z19" s="184" t="n">
        <v>16</v>
      </c>
      <c r="AA19" s="190" t="n">
        <v>1740</v>
      </c>
      <c r="AB19" s="191" t="n">
        <v>15</v>
      </c>
      <c r="AC19" s="86" t="n">
        <v>10</v>
      </c>
      <c r="AE19" s="186"/>
      <c r="AF19" s="146" t="s">
        <v>195</v>
      </c>
    </row>
    <row r="20" customFormat="false" ht="13.5" hidden="false" customHeight="true" outlineLevel="0" collapsed="false">
      <c r="A20" s="17" t="n">
        <v>11</v>
      </c>
      <c r="B20" s="74" t="s">
        <v>48</v>
      </c>
      <c r="C20" s="79" t="n">
        <v>13607</v>
      </c>
      <c r="D20" s="187" t="n">
        <v>4</v>
      </c>
      <c r="E20" s="79" t="n">
        <v>392013</v>
      </c>
      <c r="F20" s="187" t="n">
        <v>4</v>
      </c>
      <c r="G20" s="79" t="n">
        <v>11774761</v>
      </c>
      <c r="H20" s="187" t="n">
        <v>7</v>
      </c>
      <c r="I20" s="78" t="s">
        <v>194</v>
      </c>
      <c r="J20" s="147"/>
      <c r="K20" s="79" t="n">
        <v>38628</v>
      </c>
      <c r="L20" s="188" t="n">
        <f aca="false">_xlfn.RANK.EQ(K20,K$9:K$62)</f>
        <v>4</v>
      </c>
      <c r="M20" s="189" t="n">
        <v>7383151</v>
      </c>
      <c r="N20" s="188" t="n">
        <f aca="false">_xlfn.RANK.EQ(M20,M$9:M$62)</f>
        <v>5</v>
      </c>
      <c r="O20" s="79" t="n">
        <v>120925212</v>
      </c>
      <c r="P20" s="188" t="n">
        <f aca="false">_xlfn.RANK.EQ(O20,O$9:O$62)</f>
        <v>5</v>
      </c>
      <c r="Q20" s="186" t="n">
        <v>42521.9</v>
      </c>
      <c r="R20" s="188" t="n">
        <f aca="false">_xlfn.RANK.EQ(Q20,Q$9:Q$62)</f>
        <v>5</v>
      </c>
      <c r="S20" s="185" t="n">
        <v>49.477</v>
      </c>
      <c r="T20" s="184" t="n">
        <v>37</v>
      </c>
      <c r="U20" s="185" t="n">
        <v>17.2</v>
      </c>
      <c r="V20" s="188" t="n">
        <f aca="false">_xlfn.RANK.EQ(U20,U$9:U$62)</f>
        <v>44</v>
      </c>
      <c r="W20" s="186" t="n">
        <v>5482.6</v>
      </c>
      <c r="X20" s="184" t="n">
        <v>5</v>
      </c>
      <c r="Y20" s="186" t="n">
        <v>402.6</v>
      </c>
      <c r="Z20" s="184" t="n">
        <v>5</v>
      </c>
      <c r="AA20" s="190" t="n">
        <v>3938</v>
      </c>
      <c r="AB20" s="191" t="n">
        <v>4</v>
      </c>
      <c r="AC20" s="86" t="n">
        <v>11</v>
      </c>
      <c r="AE20" s="186"/>
    </row>
    <row r="21" customFormat="false" ht="13.5" hidden="false" customHeight="true" outlineLevel="0" collapsed="false">
      <c r="A21" s="17" t="n">
        <v>12</v>
      </c>
      <c r="B21" s="74" t="s">
        <v>49</v>
      </c>
      <c r="C21" s="79" t="n">
        <v>5996</v>
      </c>
      <c r="D21" s="187" t="n">
        <v>13</v>
      </c>
      <c r="E21" s="79" t="n">
        <v>215348</v>
      </c>
      <c r="F21" s="187" t="n">
        <v>10</v>
      </c>
      <c r="G21" s="79" t="n">
        <v>12345845</v>
      </c>
      <c r="H21" s="187" t="n">
        <v>6</v>
      </c>
      <c r="I21" s="78" t="s">
        <v>123</v>
      </c>
      <c r="J21" s="147"/>
      <c r="K21" s="79" t="n">
        <v>29812</v>
      </c>
      <c r="L21" s="188" t="n">
        <f aca="false">_xlfn.RANK.EQ(K21,K$9:K$62)</f>
        <v>6</v>
      </c>
      <c r="M21" s="189" t="n">
        <v>5693016</v>
      </c>
      <c r="N21" s="188" t="n">
        <f aca="false">_xlfn.RANK.EQ(M21,M$9:M$62)</f>
        <v>6</v>
      </c>
      <c r="O21" s="79" t="n">
        <v>97926601</v>
      </c>
      <c r="P21" s="188" t="n">
        <f aca="false">_xlfn.RANK.EQ(O21,O$9:O$62)</f>
        <v>6</v>
      </c>
      <c r="Q21" s="186" t="n">
        <v>36736.7</v>
      </c>
      <c r="R21" s="188" t="n">
        <f aca="false">_xlfn.RANK.EQ(Q21,Q$9:Q$62)</f>
        <v>7</v>
      </c>
      <c r="S21" s="185" t="n">
        <v>57.2781</v>
      </c>
      <c r="T21" s="184" t="n">
        <v>26</v>
      </c>
      <c r="U21" s="185" t="n">
        <v>25.1</v>
      </c>
      <c r="V21" s="188" t="n">
        <f aca="false">_xlfn.RANK.EQ(U21,U$9:U$62)</f>
        <v>26</v>
      </c>
      <c r="W21" s="186" t="n">
        <v>4852.5</v>
      </c>
      <c r="X21" s="184" t="n">
        <v>6</v>
      </c>
      <c r="Y21" s="186" t="n">
        <v>340.9</v>
      </c>
      <c r="Z21" s="184" t="n">
        <v>7</v>
      </c>
      <c r="AA21" s="190" t="n">
        <v>3495</v>
      </c>
      <c r="AB21" s="191" t="n">
        <v>7</v>
      </c>
      <c r="AC21" s="86" t="n">
        <v>12</v>
      </c>
      <c r="AE21" s="186"/>
    </row>
    <row r="22" customFormat="false" ht="13.5" hidden="false" customHeight="true" outlineLevel="0" collapsed="false">
      <c r="A22" s="17" t="n">
        <v>13</v>
      </c>
      <c r="B22" s="74" t="s">
        <v>50</v>
      </c>
      <c r="C22" s="79" t="n">
        <v>16469</v>
      </c>
      <c r="D22" s="187" t="n">
        <v>3</v>
      </c>
      <c r="E22" s="79" t="n">
        <v>324995</v>
      </c>
      <c r="F22" s="187" t="n">
        <v>7</v>
      </c>
      <c r="G22" s="79" t="n">
        <v>8023647</v>
      </c>
      <c r="H22" s="187" t="n">
        <v>10</v>
      </c>
      <c r="I22" s="78" t="s">
        <v>123</v>
      </c>
      <c r="J22" s="147"/>
      <c r="K22" s="79" t="n">
        <v>49788</v>
      </c>
      <c r="L22" s="188" t="n">
        <f aca="false">_xlfn.RANK.EQ(K22,K$9:K$62)</f>
        <v>1</v>
      </c>
      <c r="M22" s="189" t="n">
        <v>14293816</v>
      </c>
      <c r="N22" s="188" t="n">
        <f aca="false">_xlfn.RANK.EQ(M22,M$9:M$62)</f>
        <v>1</v>
      </c>
      <c r="O22" s="79" t="n">
        <v>323746595</v>
      </c>
      <c r="P22" s="188" t="n">
        <f aca="false">_xlfn.RANK.EQ(O22,O$9:O$62)</f>
        <v>1</v>
      </c>
      <c r="Q22" s="186" t="n">
        <v>24016.6</v>
      </c>
      <c r="R22" s="188" t="n">
        <f aca="false">_xlfn.RANK.EQ(Q22,Q$9:Q$62)</f>
        <v>21</v>
      </c>
      <c r="S22" s="185" t="n">
        <v>68.6241</v>
      </c>
      <c r="T22" s="184" t="n">
        <v>6</v>
      </c>
      <c r="U22" s="185" t="n">
        <v>63.8</v>
      </c>
      <c r="V22" s="188" t="n">
        <f aca="false">_xlfn.RANK.EQ(U22,U$9:U$62)</f>
        <v>2</v>
      </c>
      <c r="W22" s="186" t="n">
        <v>5839.1</v>
      </c>
      <c r="X22" s="184" t="n">
        <v>3</v>
      </c>
      <c r="Y22" s="186" t="n">
        <v>673.8</v>
      </c>
      <c r="Z22" s="184" t="n">
        <v>3</v>
      </c>
      <c r="AA22" s="190" t="n">
        <v>4417</v>
      </c>
      <c r="AB22" s="191" t="n">
        <v>2</v>
      </c>
      <c r="AC22" s="86" t="n">
        <v>13</v>
      </c>
      <c r="AE22" s="186"/>
    </row>
    <row r="23" customFormat="false" ht="13.5" hidden="false" customHeight="true" outlineLevel="0" collapsed="false">
      <c r="A23" s="17" t="n">
        <v>14</v>
      </c>
      <c r="B23" s="74" t="s">
        <v>51</v>
      </c>
      <c r="C23" s="79" t="n">
        <v>9642</v>
      </c>
      <c r="D23" s="187" t="n">
        <v>7</v>
      </c>
      <c r="E23" s="79" t="n">
        <v>389280</v>
      </c>
      <c r="F23" s="187" t="n">
        <v>5</v>
      </c>
      <c r="G23" s="79" t="n">
        <v>14868385</v>
      </c>
      <c r="H23" s="187" t="n">
        <v>3</v>
      </c>
      <c r="I23" s="78" t="s">
        <v>123</v>
      </c>
      <c r="J23" s="147"/>
      <c r="K23" s="79" t="n">
        <v>41136</v>
      </c>
      <c r="L23" s="188" t="n">
        <f aca="false">_xlfn.RANK.EQ(K23,K$9:K$62)</f>
        <v>3</v>
      </c>
      <c r="M23" s="189" t="n">
        <v>9512776</v>
      </c>
      <c r="N23" s="188" t="n">
        <f aca="false">_xlfn.RANK.EQ(M23,M$9:M$62)</f>
        <v>2</v>
      </c>
      <c r="O23" s="79" t="n">
        <v>172028609</v>
      </c>
      <c r="P23" s="188" t="n">
        <f aca="false">_xlfn.RANK.EQ(O23,O$9:O$62)</f>
        <v>2</v>
      </c>
      <c r="Q23" s="186" t="n">
        <v>12790.8</v>
      </c>
      <c r="R23" s="188" t="n">
        <f aca="false">_xlfn.RANK.EQ(Q23,Q$9:Q$62)</f>
        <v>38</v>
      </c>
      <c r="S23" s="185" t="n">
        <v>59.7515</v>
      </c>
      <c r="T23" s="184" t="n">
        <v>21</v>
      </c>
      <c r="U23" s="185" t="n">
        <v>41.5</v>
      </c>
      <c r="V23" s="188" t="n">
        <f aca="false">_xlfn.RANK.EQ(U23,U$9:U$62)</f>
        <v>5</v>
      </c>
      <c r="W23" s="186" t="n">
        <v>2304.3</v>
      </c>
      <c r="X23" s="184" t="n">
        <v>30</v>
      </c>
      <c r="Y23" s="186" t="n">
        <v>184.4</v>
      </c>
      <c r="Z23" s="184" t="n">
        <v>15</v>
      </c>
      <c r="AA23" s="190" t="n">
        <v>3950</v>
      </c>
      <c r="AB23" s="191" t="n">
        <v>3</v>
      </c>
      <c r="AC23" s="86" t="n">
        <v>14</v>
      </c>
      <c r="AE23" s="186"/>
    </row>
    <row r="24" customFormat="false" ht="6" hidden="false" customHeight="true" outlineLevel="0" collapsed="false">
      <c r="A24" s="17"/>
      <c r="B24" s="74"/>
      <c r="C24" s="79"/>
      <c r="D24" s="187"/>
      <c r="E24" s="79"/>
      <c r="F24" s="187"/>
      <c r="G24" s="79"/>
      <c r="H24" s="187"/>
      <c r="I24" s="78"/>
      <c r="J24" s="147"/>
      <c r="L24" s="188"/>
      <c r="M24" s="189"/>
      <c r="N24" s="188"/>
      <c r="O24" s="79"/>
      <c r="P24" s="188"/>
      <c r="Q24" s="186"/>
      <c r="R24" s="188"/>
      <c r="S24" s="185"/>
      <c r="T24" s="184"/>
      <c r="U24" s="185"/>
      <c r="V24" s="188"/>
      <c r="W24" s="186"/>
      <c r="X24" s="184"/>
      <c r="Y24" s="186"/>
      <c r="Z24" s="184"/>
      <c r="AA24" s="190"/>
      <c r="AB24" s="191"/>
      <c r="AC24" s="86"/>
      <c r="AE24" s="186"/>
    </row>
    <row r="25" customFormat="false" ht="13.5" hidden="false" customHeight="true" outlineLevel="0" collapsed="false">
      <c r="A25" s="17" t="n">
        <v>15</v>
      </c>
      <c r="B25" s="74" t="s">
        <v>52</v>
      </c>
      <c r="C25" s="79" t="n">
        <v>6111</v>
      </c>
      <c r="D25" s="187" t="n">
        <v>12</v>
      </c>
      <c r="E25" s="79" t="n">
        <v>186620</v>
      </c>
      <c r="F25" s="187" t="n">
        <v>17</v>
      </c>
      <c r="G25" s="79" t="n">
        <v>4144795</v>
      </c>
      <c r="H25" s="187" t="n">
        <v>23</v>
      </c>
      <c r="I25" s="78" t="s">
        <v>194</v>
      </c>
      <c r="J25" s="147"/>
      <c r="K25" s="79" t="n">
        <v>12951</v>
      </c>
      <c r="L25" s="188" t="n">
        <f aca="false">_xlfn.RANK.EQ(K25,K$9:K$62)</f>
        <v>12</v>
      </c>
      <c r="M25" s="189" t="n">
        <v>2144094</v>
      </c>
      <c r="N25" s="188" t="n">
        <f aca="false">_xlfn.RANK.EQ(M25,M$9:M$62)</f>
        <v>16</v>
      </c>
      <c r="O25" s="79" t="n">
        <v>33972584</v>
      </c>
      <c r="P25" s="188" t="n">
        <f aca="false">_xlfn.RANK.EQ(O25,O$9:O$62)</f>
        <v>15</v>
      </c>
      <c r="Q25" s="186" t="n">
        <v>30239.9</v>
      </c>
      <c r="R25" s="188" t="n">
        <f aca="false">_xlfn.RANK.EQ(Q25,Q$9:Q$62)</f>
        <v>11</v>
      </c>
      <c r="S25" s="185" t="n">
        <v>63.0995</v>
      </c>
      <c r="T25" s="184" t="n">
        <v>15</v>
      </c>
      <c r="U25" s="185" t="n">
        <v>22.2</v>
      </c>
      <c r="V25" s="188" t="n">
        <f aca="false">_xlfn.RANK.EQ(U25,U$9:U$62)</f>
        <v>31</v>
      </c>
      <c r="W25" s="186" t="n">
        <v>3739.7</v>
      </c>
      <c r="X25" s="184" t="n">
        <v>11</v>
      </c>
      <c r="Y25" s="186" t="n">
        <v>124.7</v>
      </c>
      <c r="Z25" s="184" t="n">
        <v>27</v>
      </c>
      <c r="AA25" s="190" t="n">
        <v>1816</v>
      </c>
      <c r="AB25" s="191" t="n">
        <v>14</v>
      </c>
      <c r="AC25" s="86" t="n">
        <v>15</v>
      </c>
      <c r="AE25" s="186"/>
    </row>
    <row r="26" customFormat="false" ht="13.5" hidden="false" customHeight="true" outlineLevel="0" collapsed="false">
      <c r="A26" s="17" t="n">
        <v>16</v>
      </c>
      <c r="B26" s="74" t="s">
        <v>53</v>
      </c>
      <c r="C26" s="79" t="n">
        <v>3040</v>
      </c>
      <c r="D26" s="187" t="n">
        <v>24</v>
      </c>
      <c r="E26" s="79" t="n">
        <v>116230</v>
      </c>
      <c r="F26" s="187" t="n">
        <v>24</v>
      </c>
      <c r="G26" s="79" t="n">
        <v>2868220</v>
      </c>
      <c r="H26" s="187" t="n">
        <v>27</v>
      </c>
      <c r="I26" s="78" t="s">
        <v>123</v>
      </c>
      <c r="J26" s="147"/>
      <c r="K26" s="193" t="n">
        <v>6927</v>
      </c>
      <c r="L26" s="188" t="n">
        <f aca="false">_xlfn.RANK.EQ(K26,K$9:K$62)</f>
        <v>26</v>
      </c>
      <c r="M26" s="194" t="n">
        <v>1127432</v>
      </c>
      <c r="N26" s="188" t="n">
        <f aca="false">_xlfn.RANK.EQ(M26,M$9:M$62)</f>
        <v>33</v>
      </c>
      <c r="O26" s="193" t="n">
        <v>17411979</v>
      </c>
      <c r="P26" s="188" t="n">
        <f aca="false">_xlfn.RANK.EQ(O26,O$9:O$62)</f>
        <v>33</v>
      </c>
      <c r="Q26" s="186" t="n">
        <v>13672.3</v>
      </c>
      <c r="R26" s="188" t="n">
        <f aca="false">_xlfn.RANK.EQ(Q26,Q$9:Q$62)</f>
        <v>34</v>
      </c>
      <c r="S26" s="185" t="n">
        <v>74.6536</v>
      </c>
      <c r="T26" s="184" t="n">
        <v>1</v>
      </c>
      <c r="U26" s="185" t="n">
        <v>40.4</v>
      </c>
      <c r="V26" s="188" t="n">
        <f aca="false">_xlfn.RANK.EQ(U26,U$9:U$62)</f>
        <v>6</v>
      </c>
      <c r="W26" s="186" t="n">
        <v>2179.4</v>
      </c>
      <c r="X26" s="184" t="n">
        <v>32</v>
      </c>
      <c r="Y26" s="186" t="n">
        <v>171.8</v>
      </c>
      <c r="Z26" s="184" t="n">
        <v>18</v>
      </c>
      <c r="AA26" s="190" t="n">
        <v>882</v>
      </c>
      <c r="AB26" s="191" t="n">
        <v>35</v>
      </c>
      <c r="AC26" s="86" t="n">
        <v>16</v>
      </c>
      <c r="AE26" s="186"/>
    </row>
    <row r="27" customFormat="false" ht="13.5" hidden="false" customHeight="true" outlineLevel="0" collapsed="false">
      <c r="A27" s="17" t="n">
        <v>17</v>
      </c>
      <c r="B27" s="74" t="s">
        <v>54</v>
      </c>
      <c r="C27" s="79" t="n">
        <v>3324</v>
      </c>
      <c r="D27" s="187" t="n">
        <v>22</v>
      </c>
      <c r="E27" s="79" t="n">
        <v>94812</v>
      </c>
      <c r="F27" s="187" t="n">
        <v>27</v>
      </c>
      <c r="G27" s="79" t="n">
        <v>2049140</v>
      </c>
      <c r="H27" s="187" t="n">
        <v>32</v>
      </c>
      <c r="I27" s="78" t="n">
        <v>559</v>
      </c>
      <c r="J27" s="147" t="n">
        <v>9</v>
      </c>
      <c r="K27" s="79" t="n">
        <v>5829</v>
      </c>
      <c r="L27" s="188" t="n">
        <f aca="false">_xlfn.RANK.EQ(K27,K$9:K$62)</f>
        <v>30</v>
      </c>
      <c r="M27" s="192" t="n">
        <v>1306506</v>
      </c>
      <c r="N27" s="188" t="n">
        <f aca="false">_xlfn.RANK.EQ(M27,M$9:M$62)</f>
        <v>28</v>
      </c>
      <c r="O27" s="79" t="n">
        <v>20467616</v>
      </c>
      <c r="P27" s="188" t="n">
        <f aca="false">_xlfn.RANK.EQ(O27,O$9:O$62)</f>
        <v>29</v>
      </c>
      <c r="Q27" s="186" t="n">
        <v>12994.9</v>
      </c>
      <c r="R27" s="188" t="n">
        <f aca="false">_xlfn.RANK.EQ(Q27,Q$9:Q$62)</f>
        <v>37</v>
      </c>
      <c r="S27" s="185" t="n">
        <v>71.9754</v>
      </c>
      <c r="T27" s="184" t="n">
        <v>2</v>
      </c>
      <c r="U27" s="185" t="n">
        <v>29.5</v>
      </c>
      <c r="V27" s="188" t="n">
        <f aca="false">_xlfn.RANK.EQ(U27,U$9:U$62)</f>
        <v>18</v>
      </c>
      <c r="W27" s="186" t="n">
        <v>2266.1</v>
      </c>
      <c r="X27" s="184" t="n">
        <v>31</v>
      </c>
      <c r="Y27" s="186" t="n">
        <v>152.6</v>
      </c>
      <c r="Z27" s="184" t="n">
        <v>20</v>
      </c>
      <c r="AA27" s="190" t="n">
        <v>877</v>
      </c>
      <c r="AB27" s="191" t="n">
        <v>36</v>
      </c>
      <c r="AC27" s="86" t="n">
        <v>17</v>
      </c>
      <c r="AE27" s="186"/>
    </row>
    <row r="28" customFormat="false" ht="13.5" hidden="false" customHeight="true" outlineLevel="0" collapsed="false">
      <c r="A28" s="17" t="n">
        <v>18</v>
      </c>
      <c r="B28" s="74" t="s">
        <v>55</v>
      </c>
      <c r="C28" s="79" t="n">
        <v>2585</v>
      </c>
      <c r="D28" s="187" t="n">
        <v>27</v>
      </c>
      <c r="E28" s="79" t="n">
        <v>70075</v>
      </c>
      <c r="F28" s="187" t="n">
        <v>33</v>
      </c>
      <c r="G28" s="79" t="n">
        <v>1673401</v>
      </c>
      <c r="H28" s="187" t="n">
        <v>38</v>
      </c>
      <c r="I28" s="78" t="s">
        <v>194</v>
      </c>
      <c r="J28" s="147"/>
      <c r="K28" s="79" t="n">
        <v>4035</v>
      </c>
      <c r="L28" s="188" t="n">
        <f aca="false">_xlfn.RANK.EQ(K28,K$9:K$62)</f>
        <v>42</v>
      </c>
      <c r="M28" s="189" t="n">
        <v>854175</v>
      </c>
      <c r="N28" s="188" t="n">
        <f aca="false">_xlfn.RANK.EQ(M28,M$9:M$62)</f>
        <v>43</v>
      </c>
      <c r="O28" s="79" t="n">
        <v>13334207</v>
      </c>
      <c r="P28" s="188" t="n">
        <f aca="false">_xlfn.RANK.EQ(O28,O$9:O$62)</f>
        <v>43</v>
      </c>
      <c r="Q28" s="186" t="n">
        <v>10691.6</v>
      </c>
      <c r="R28" s="188" t="n">
        <f aca="false">_xlfn.RANK.EQ(Q28,Q$9:Q$62)</f>
        <v>44</v>
      </c>
      <c r="S28" s="185" t="n">
        <v>68.7671</v>
      </c>
      <c r="T28" s="184" t="n">
        <v>5</v>
      </c>
      <c r="U28" s="185" t="n">
        <v>34.3</v>
      </c>
      <c r="V28" s="188" t="n">
        <f aca="false">_xlfn.RANK.EQ(U28,U$9:U$62)</f>
        <v>10</v>
      </c>
      <c r="W28" s="186" t="n">
        <v>1428.1</v>
      </c>
      <c r="X28" s="184" t="n">
        <v>42</v>
      </c>
      <c r="Y28" s="186" t="n">
        <v>88.4</v>
      </c>
      <c r="Z28" s="184" t="n">
        <v>38</v>
      </c>
      <c r="AA28" s="190" t="n">
        <v>648</v>
      </c>
      <c r="AB28" s="191" t="n">
        <v>43</v>
      </c>
      <c r="AC28" s="86" t="n">
        <v>18</v>
      </c>
      <c r="AE28" s="186"/>
    </row>
    <row r="29" customFormat="false" ht="6" hidden="false" customHeight="true" outlineLevel="0" collapsed="false">
      <c r="A29" s="17"/>
      <c r="B29" s="74"/>
      <c r="C29" s="53"/>
      <c r="D29" s="187"/>
      <c r="E29" s="79"/>
      <c r="F29" s="187"/>
      <c r="G29" s="79"/>
      <c r="H29" s="187"/>
      <c r="I29" s="78"/>
      <c r="J29" s="147"/>
      <c r="L29" s="188"/>
      <c r="N29" s="188"/>
      <c r="O29" s="79"/>
      <c r="P29" s="188"/>
      <c r="Q29" s="186"/>
      <c r="R29" s="188"/>
      <c r="S29" s="185"/>
      <c r="T29" s="184"/>
      <c r="U29" s="185"/>
      <c r="V29" s="188"/>
      <c r="W29" s="186"/>
      <c r="X29" s="184"/>
      <c r="Y29" s="186"/>
      <c r="Z29" s="184"/>
      <c r="AA29" s="190"/>
      <c r="AB29" s="191"/>
      <c r="AC29" s="86"/>
      <c r="AE29" s="186"/>
    </row>
    <row r="30" customFormat="false" ht="13.5" hidden="false" customHeight="true" outlineLevel="0" collapsed="false">
      <c r="A30" s="17" t="n">
        <v>19</v>
      </c>
      <c r="B30" s="74" t="s">
        <v>56</v>
      </c>
      <c r="C30" s="79" t="n">
        <v>2158</v>
      </c>
      <c r="D30" s="187" t="n">
        <v>35</v>
      </c>
      <c r="E30" s="79" t="n">
        <v>73156</v>
      </c>
      <c r="F30" s="187" t="n">
        <v>31</v>
      </c>
      <c r="G30" s="79" t="n">
        <v>1900013</v>
      </c>
      <c r="H30" s="187" t="n">
        <v>35</v>
      </c>
      <c r="I30" s="78" t="s">
        <v>123</v>
      </c>
      <c r="J30" s="147"/>
      <c r="K30" s="79" t="n">
        <v>4482</v>
      </c>
      <c r="L30" s="188" t="n">
        <f aca="false">_xlfn.RANK.EQ(K30,K$9:K$62)</f>
        <v>40</v>
      </c>
      <c r="M30" s="189" t="n">
        <v>916871</v>
      </c>
      <c r="N30" s="188" t="n">
        <f aca="false">_xlfn.RANK.EQ(M30,M$9:M$62)</f>
        <v>42</v>
      </c>
      <c r="O30" s="79" t="n">
        <v>16172929</v>
      </c>
      <c r="P30" s="188" t="n">
        <f aca="false">_xlfn.RANK.EQ(O30,O$9:O$62)</f>
        <v>37</v>
      </c>
      <c r="Q30" s="186" t="n">
        <v>11021.6</v>
      </c>
      <c r="R30" s="188" t="n">
        <f aca="false">_xlfn.RANK.EQ(Q30,Q$9:Q$62)</f>
        <v>42</v>
      </c>
      <c r="S30" s="185" t="n">
        <v>57.7572</v>
      </c>
      <c r="T30" s="184" t="n">
        <v>24</v>
      </c>
      <c r="U30" s="185" t="n">
        <v>27.4</v>
      </c>
      <c r="V30" s="188" t="n">
        <f aca="false">_xlfn.RANK.EQ(U30,U$9:U$62)</f>
        <v>23</v>
      </c>
      <c r="W30" s="195" t="n">
        <v>1263.2</v>
      </c>
      <c r="X30" s="184" t="n">
        <v>45</v>
      </c>
      <c r="Y30" s="186" t="n">
        <v>56.1</v>
      </c>
      <c r="Z30" s="184" t="n">
        <v>45</v>
      </c>
      <c r="AA30" s="190" t="n">
        <v>732</v>
      </c>
      <c r="AB30" s="191" t="n">
        <v>41</v>
      </c>
      <c r="AC30" s="86" t="n">
        <v>19</v>
      </c>
      <c r="AE30" s="186"/>
    </row>
    <row r="31" customFormat="false" ht="13.5" hidden="false" customHeight="true" outlineLevel="0" collapsed="false">
      <c r="A31" s="17" t="n">
        <v>20</v>
      </c>
      <c r="B31" s="74" t="s">
        <v>57</v>
      </c>
      <c r="C31" s="79" t="n">
        <v>5790</v>
      </c>
      <c r="D31" s="187" t="n">
        <v>14</v>
      </c>
      <c r="E31" s="79" t="n">
        <v>192602</v>
      </c>
      <c r="F31" s="187" t="n">
        <v>13</v>
      </c>
      <c r="G31" s="79" t="n">
        <v>4983927</v>
      </c>
      <c r="H31" s="187" t="n">
        <v>19</v>
      </c>
      <c r="I31" s="78" t="s">
        <v>194</v>
      </c>
      <c r="J31" s="147"/>
      <c r="K31" s="193" t="n">
        <v>11607</v>
      </c>
      <c r="L31" s="188" t="n">
        <f aca="false">_xlfn.RANK.EQ(K31,K$9:K$62)</f>
        <v>16</v>
      </c>
      <c r="M31" s="189" t="n">
        <v>2098061</v>
      </c>
      <c r="N31" s="188" t="n">
        <f aca="false">_xlfn.RANK.EQ(M31,M$9:M$62)</f>
        <v>18</v>
      </c>
      <c r="O31" s="193" t="n">
        <v>33878933</v>
      </c>
      <c r="P31" s="188" t="n">
        <f aca="false">_xlfn.RANK.EQ(O31,O$9:O$62)</f>
        <v>16</v>
      </c>
      <c r="Q31" s="186" t="n">
        <v>47610.5</v>
      </c>
      <c r="R31" s="188" t="n">
        <f aca="false">_xlfn.RANK.EQ(Q31,Q$9:Q$62)</f>
        <v>3</v>
      </c>
      <c r="S31" s="185" t="n">
        <v>47.9169</v>
      </c>
      <c r="T31" s="184" t="n">
        <v>41</v>
      </c>
      <c r="U31" s="185" t="n">
        <v>13.6</v>
      </c>
      <c r="V31" s="188" t="n">
        <f aca="false">_xlfn.RANK.EQ(U31,U$9:U$62)</f>
        <v>45</v>
      </c>
      <c r="W31" s="186" t="n">
        <v>3797.9</v>
      </c>
      <c r="X31" s="184" t="n">
        <v>10</v>
      </c>
      <c r="Y31" s="186" t="n">
        <v>127.4</v>
      </c>
      <c r="Z31" s="184" t="n">
        <v>25</v>
      </c>
      <c r="AA31" s="190" t="n">
        <v>1856</v>
      </c>
      <c r="AB31" s="191" t="n">
        <v>12</v>
      </c>
      <c r="AC31" s="86" t="n">
        <v>20</v>
      </c>
      <c r="AE31" s="186"/>
    </row>
    <row r="32" customFormat="false" ht="13.5" hidden="false" customHeight="true" outlineLevel="0" collapsed="false">
      <c r="A32" s="17" t="n">
        <v>21</v>
      </c>
      <c r="B32" s="74" t="s">
        <v>58</v>
      </c>
      <c r="C32" s="79" t="n">
        <v>6832</v>
      </c>
      <c r="D32" s="187" t="n">
        <v>8</v>
      </c>
      <c r="E32" s="79" t="n">
        <v>191635</v>
      </c>
      <c r="F32" s="187" t="n">
        <v>15</v>
      </c>
      <c r="G32" s="79" t="n">
        <v>4569082</v>
      </c>
      <c r="H32" s="187" t="n">
        <v>22</v>
      </c>
      <c r="I32" s="78" t="n">
        <v>14738</v>
      </c>
      <c r="J32" s="147" t="n">
        <v>1</v>
      </c>
      <c r="K32" s="79" t="n">
        <v>10800</v>
      </c>
      <c r="L32" s="188" t="n">
        <f aca="false">_xlfn.RANK.EQ(K32,K$9:K$62)</f>
        <v>18</v>
      </c>
      <c r="M32" s="189" t="n">
        <v>2195109</v>
      </c>
      <c r="N32" s="188" t="n">
        <f aca="false">_xlfn.RANK.EQ(M32,M$9:M$62)</f>
        <v>15</v>
      </c>
      <c r="O32" s="79" t="n">
        <v>33717122</v>
      </c>
      <c r="P32" s="188" t="n">
        <f aca="false">_xlfn.RANK.EQ(O32,O$9:O$62)</f>
        <v>17</v>
      </c>
      <c r="Q32" s="186" t="n">
        <v>30339.2</v>
      </c>
      <c r="R32" s="188" t="n">
        <f aca="false">_xlfn.RANK.EQ(Q32,Q$9:Q$62)</f>
        <v>10</v>
      </c>
      <c r="S32" s="185" t="n">
        <v>54.3417</v>
      </c>
      <c r="T32" s="184" t="n">
        <v>29</v>
      </c>
      <c r="U32" s="185" t="n">
        <v>20.8</v>
      </c>
      <c r="V32" s="188" t="n">
        <f aca="false">_xlfn.RANK.EQ(U32,U$9:U$62)</f>
        <v>36</v>
      </c>
      <c r="W32" s="186" t="n">
        <v>3306.6</v>
      </c>
      <c r="X32" s="184" t="n">
        <v>16</v>
      </c>
      <c r="Y32" s="186" t="n">
        <v>192.5</v>
      </c>
      <c r="Z32" s="184" t="n">
        <v>14</v>
      </c>
      <c r="AA32" s="190" t="n">
        <v>1657</v>
      </c>
      <c r="AB32" s="191" t="n">
        <v>17</v>
      </c>
      <c r="AC32" s="86" t="n">
        <v>21</v>
      </c>
      <c r="AE32" s="186"/>
    </row>
    <row r="33" customFormat="false" ht="13.5" hidden="false" customHeight="true" outlineLevel="0" collapsed="false">
      <c r="A33" s="17" t="n">
        <v>22</v>
      </c>
      <c r="B33" s="74" t="s">
        <v>59</v>
      </c>
      <c r="C33" s="79" t="n">
        <v>11266</v>
      </c>
      <c r="D33" s="187" t="n">
        <v>5</v>
      </c>
      <c r="E33" s="79" t="n">
        <v>411551</v>
      </c>
      <c r="F33" s="187" t="n">
        <v>3</v>
      </c>
      <c r="G33" s="79" t="n">
        <v>15050953</v>
      </c>
      <c r="H33" s="187" t="n">
        <v>2</v>
      </c>
      <c r="I33" s="78" t="s">
        <v>194</v>
      </c>
      <c r="J33" s="147"/>
      <c r="K33" s="79" t="n">
        <v>22291</v>
      </c>
      <c r="L33" s="188" t="n">
        <f aca="false">_xlfn.RANK.EQ(K33,K$9:K$62)</f>
        <v>8</v>
      </c>
      <c r="M33" s="189" t="n">
        <v>4359832</v>
      </c>
      <c r="N33" s="188" t="n">
        <f aca="false">_xlfn.RANK.EQ(M33,M$9:M$62)</f>
        <v>10</v>
      </c>
      <c r="O33" s="79" t="n">
        <v>72167320</v>
      </c>
      <c r="P33" s="188" t="n">
        <f aca="false">_xlfn.RANK.EQ(O33,O$9:O$62)</f>
        <v>10</v>
      </c>
      <c r="Q33" s="186" t="n">
        <v>24801.8</v>
      </c>
      <c r="R33" s="188" t="n">
        <f aca="false">_xlfn.RANK.EQ(Q33,Q$9:Q$62)</f>
        <v>19</v>
      </c>
      <c r="S33" s="185" t="n">
        <v>53.7189</v>
      </c>
      <c r="T33" s="184" t="n">
        <v>32</v>
      </c>
      <c r="U33" s="185" t="n">
        <v>28.2</v>
      </c>
      <c r="V33" s="188" t="n">
        <f aca="false">_xlfn.RANK.EQ(U33,U$9:U$62)</f>
        <v>20</v>
      </c>
      <c r="W33" s="186" t="n">
        <v>3007.8</v>
      </c>
      <c r="X33" s="184" t="n">
        <v>19</v>
      </c>
      <c r="Y33" s="186" t="n">
        <v>144.1</v>
      </c>
      <c r="Z33" s="184" t="n">
        <v>22</v>
      </c>
      <c r="AA33" s="190" t="n">
        <v>2825</v>
      </c>
      <c r="AB33" s="191" t="n">
        <v>10</v>
      </c>
      <c r="AC33" s="86" t="n">
        <v>22</v>
      </c>
      <c r="AE33" s="186"/>
    </row>
    <row r="34" customFormat="false" ht="13.5" hidden="false" customHeight="true" outlineLevel="0" collapsed="false">
      <c r="A34" s="17" t="n">
        <v>23</v>
      </c>
      <c r="B34" s="74" t="s">
        <v>60</v>
      </c>
      <c r="C34" s="79" t="n">
        <v>19695</v>
      </c>
      <c r="D34" s="187" t="n">
        <v>2</v>
      </c>
      <c r="E34" s="79" t="n">
        <v>801450</v>
      </c>
      <c r="F34" s="187" t="n">
        <v>1</v>
      </c>
      <c r="G34" s="79" t="n">
        <v>34431322</v>
      </c>
      <c r="H34" s="187" t="n">
        <v>1</v>
      </c>
      <c r="I34" s="78" t="n">
        <v>2066</v>
      </c>
      <c r="J34" s="147" t="n">
        <v>4</v>
      </c>
      <c r="K34" s="79" t="n">
        <v>41391</v>
      </c>
      <c r="L34" s="188" t="n">
        <f aca="false">_xlfn.RANK.EQ(K34,K$9:K$62)</f>
        <v>2</v>
      </c>
      <c r="M34" s="189" t="n">
        <v>8471292</v>
      </c>
      <c r="N34" s="188" t="n">
        <f aca="false">_xlfn.RANK.EQ(M34,M$9:M$62)</f>
        <v>3</v>
      </c>
      <c r="O34" s="79" t="n">
        <v>139035889</v>
      </c>
      <c r="P34" s="188" t="n">
        <f aca="false">_xlfn.RANK.EQ(O34,O$9:O$62)</f>
        <v>3</v>
      </c>
      <c r="Q34" s="186" t="n">
        <v>43323.2</v>
      </c>
      <c r="R34" s="188" t="n">
        <f aca="false">_xlfn.RANK.EQ(Q34,Q$9:Q$62)</f>
        <v>4</v>
      </c>
      <c r="S34" s="185" t="n">
        <v>60.6016</v>
      </c>
      <c r="T34" s="184" t="n">
        <v>20</v>
      </c>
      <c r="U34" s="185" t="n">
        <v>32.8</v>
      </c>
      <c r="V34" s="188" t="n">
        <f aca="false">_xlfn.RANK.EQ(U34,U$9:U$62)</f>
        <v>13</v>
      </c>
      <c r="W34" s="186" t="n">
        <v>6318.3</v>
      </c>
      <c r="X34" s="184" t="n">
        <v>2</v>
      </c>
      <c r="Y34" s="186" t="n">
        <v>794.4</v>
      </c>
      <c r="Z34" s="184" t="n">
        <v>2</v>
      </c>
      <c r="AA34" s="190" t="n">
        <v>5004</v>
      </c>
      <c r="AB34" s="191" t="n">
        <v>1</v>
      </c>
      <c r="AC34" s="86" t="n">
        <v>23</v>
      </c>
      <c r="AE34" s="186"/>
    </row>
    <row r="35" customFormat="false" ht="13.5" hidden="false" customHeight="true" outlineLevel="0" collapsed="false">
      <c r="A35" s="17" t="n">
        <v>24</v>
      </c>
      <c r="B35" s="74" t="s">
        <v>61</v>
      </c>
      <c r="C35" s="79" t="n">
        <v>4188</v>
      </c>
      <c r="D35" s="187" t="n">
        <v>20</v>
      </c>
      <c r="E35" s="79" t="n">
        <v>190014</v>
      </c>
      <c r="F35" s="187" t="n">
        <v>16</v>
      </c>
      <c r="G35" s="79" t="n">
        <v>9374584</v>
      </c>
      <c r="H35" s="187" t="n">
        <v>9</v>
      </c>
      <c r="I35" s="78" t="n">
        <v>710</v>
      </c>
      <c r="J35" s="147" t="n">
        <v>7</v>
      </c>
      <c r="K35" s="79" t="n">
        <v>9442</v>
      </c>
      <c r="L35" s="188" t="n">
        <f aca="false">_xlfn.RANK.EQ(K35,K$9:K$62)</f>
        <v>20</v>
      </c>
      <c r="M35" s="189" t="n">
        <v>1741170</v>
      </c>
      <c r="N35" s="188" t="n">
        <f aca="false">_xlfn.RANK.EQ(M35,M$9:M$62)</f>
        <v>22</v>
      </c>
      <c r="O35" s="79" t="n">
        <v>28553527</v>
      </c>
      <c r="P35" s="188" t="n">
        <f aca="false">_xlfn.RANK.EQ(O35,O$9:O$62)</f>
        <v>21</v>
      </c>
      <c r="Q35" s="186" t="n">
        <v>24901.5</v>
      </c>
      <c r="R35" s="188" t="n">
        <f aca="false">_xlfn.RANK.EQ(Q35,Q$9:Q$62)</f>
        <v>17</v>
      </c>
      <c r="S35" s="185" t="n">
        <v>48.9</v>
      </c>
      <c r="T35" s="184" t="n">
        <v>38</v>
      </c>
      <c r="U35" s="185" t="n">
        <v>21.9</v>
      </c>
      <c r="V35" s="188" t="n">
        <f aca="false">_xlfn.RANK.EQ(U35,U$9:U$62)</f>
        <v>32</v>
      </c>
      <c r="W35" s="186" t="n">
        <v>2473.7</v>
      </c>
      <c r="X35" s="184" t="n">
        <v>26</v>
      </c>
      <c r="Y35" s="186" t="n">
        <v>232</v>
      </c>
      <c r="Z35" s="184" t="n">
        <v>11</v>
      </c>
      <c r="AA35" s="190" t="n">
        <v>1473</v>
      </c>
      <c r="AB35" s="191" t="n">
        <v>21</v>
      </c>
      <c r="AC35" s="86" t="n">
        <v>24</v>
      </c>
      <c r="AE35" s="186"/>
    </row>
    <row r="36" customFormat="false" ht="6" hidden="false" customHeight="true" outlineLevel="0" collapsed="false">
      <c r="A36" s="17"/>
      <c r="B36" s="74"/>
      <c r="C36" s="79"/>
      <c r="D36" s="187"/>
      <c r="E36" s="79"/>
      <c r="F36" s="187"/>
      <c r="G36" s="79"/>
      <c r="H36" s="187"/>
      <c r="I36" s="78"/>
      <c r="J36" s="147"/>
      <c r="L36" s="188"/>
      <c r="N36" s="188"/>
      <c r="P36" s="188"/>
      <c r="Q36" s="186"/>
      <c r="R36" s="188"/>
      <c r="S36" s="185"/>
      <c r="T36" s="184"/>
      <c r="U36" s="185"/>
      <c r="V36" s="188"/>
      <c r="W36" s="186"/>
      <c r="X36" s="184"/>
      <c r="Y36" s="186"/>
      <c r="Z36" s="184"/>
      <c r="AA36" s="190"/>
      <c r="AB36" s="191"/>
      <c r="AC36" s="86"/>
      <c r="AE36" s="186"/>
    </row>
    <row r="37" customFormat="false" ht="13.5" hidden="false" customHeight="true" outlineLevel="0" collapsed="false">
      <c r="A37" s="17" t="n">
        <v>25</v>
      </c>
      <c r="B37" s="74" t="s">
        <v>62</v>
      </c>
      <c r="C37" s="79" t="n">
        <v>2976</v>
      </c>
      <c r="D37" s="187" t="n">
        <v>25</v>
      </c>
      <c r="E37" s="79" t="n">
        <v>148292</v>
      </c>
      <c r="F37" s="187" t="n">
        <v>20</v>
      </c>
      <c r="G37" s="79" t="n">
        <v>6115968</v>
      </c>
      <c r="H37" s="187" t="n">
        <v>16</v>
      </c>
      <c r="I37" s="78" t="n">
        <v>494</v>
      </c>
      <c r="J37" s="147" t="n">
        <v>11</v>
      </c>
      <c r="K37" s="79" t="n">
        <v>8135</v>
      </c>
      <c r="L37" s="188" t="n">
        <f aca="false">_xlfn.RANK.EQ(K37,K$9:K$62)</f>
        <v>23</v>
      </c>
      <c r="M37" s="189" t="n">
        <v>1561334</v>
      </c>
      <c r="N37" s="188" t="n">
        <f aca="false">_xlfn.RANK.EQ(M37,M$9:M$62)</f>
        <v>24</v>
      </c>
      <c r="O37" s="79" t="n">
        <v>24314856</v>
      </c>
      <c r="P37" s="188" t="n">
        <f aca="false">_xlfn.RANK.EQ(O37,O$9:O$62)</f>
        <v>24</v>
      </c>
      <c r="Q37" s="186" t="n">
        <v>12206.2</v>
      </c>
      <c r="R37" s="188" t="n">
        <f aca="false">_xlfn.RANK.EQ(Q37,Q$9:Q$62)</f>
        <v>40</v>
      </c>
      <c r="S37" s="185" t="n">
        <v>54.2196</v>
      </c>
      <c r="T37" s="184" t="n">
        <v>30</v>
      </c>
      <c r="U37" s="185" t="n">
        <v>30.5</v>
      </c>
      <c r="V37" s="188" t="n">
        <f aca="false">_xlfn.RANK.EQ(U37,U$9:U$62)</f>
        <v>16</v>
      </c>
      <c r="W37" s="186" t="n">
        <v>2039.4</v>
      </c>
      <c r="X37" s="184" t="n">
        <v>34</v>
      </c>
      <c r="Y37" s="186" t="n">
        <v>72.2</v>
      </c>
      <c r="Z37" s="184" t="n">
        <v>41</v>
      </c>
      <c r="AA37" s="190" t="n">
        <v>987</v>
      </c>
      <c r="AB37" s="191" t="n">
        <v>30</v>
      </c>
      <c r="AC37" s="86" t="n">
        <v>25</v>
      </c>
      <c r="AE37" s="186"/>
    </row>
    <row r="38" customFormat="false" ht="13.5" hidden="false" customHeight="true" outlineLevel="0" collapsed="false">
      <c r="A38" s="17" t="n">
        <v>26</v>
      </c>
      <c r="B38" s="74" t="s">
        <v>63</v>
      </c>
      <c r="C38" s="79" t="n">
        <v>5330</v>
      </c>
      <c r="D38" s="187" t="n">
        <v>17</v>
      </c>
      <c r="E38" s="79" t="n">
        <v>146346</v>
      </c>
      <c r="F38" s="187" t="n">
        <v>22</v>
      </c>
      <c r="G38" s="79" t="n">
        <v>4675054</v>
      </c>
      <c r="H38" s="187" t="n">
        <v>21</v>
      </c>
      <c r="I38" s="78" t="n">
        <v>1270</v>
      </c>
      <c r="J38" s="147" t="n">
        <v>5</v>
      </c>
      <c r="K38" s="193" t="n">
        <v>10340</v>
      </c>
      <c r="L38" s="188" t="n">
        <f aca="false">_xlfn.RANK.EQ(K38,K$9:K$62)</f>
        <v>19</v>
      </c>
      <c r="M38" s="192" t="n">
        <v>2283732</v>
      </c>
      <c r="N38" s="188" t="n">
        <f aca="false">_xlfn.RANK.EQ(M38,M$9:M$62)</f>
        <v>14</v>
      </c>
      <c r="O38" s="193" t="n">
        <v>38317225</v>
      </c>
      <c r="P38" s="188" t="n">
        <f aca="false">_xlfn.RANK.EQ(O38,O$9:O$62)</f>
        <v>13</v>
      </c>
      <c r="Q38" s="186" t="n">
        <v>11812</v>
      </c>
      <c r="R38" s="188" t="n">
        <f aca="false">_xlfn.RANK.EQ(Q38,Q$9:Q$62)</f>
        <v>41</v>
      </c>
      <c r="S38" s="185" t="n">
        <v>53.9599</v>
      </c>
      <c r="T38" s="184" t="n">
        <v>31</v>
      </c>
      <c r="U38" s="185" t="n">
        <v>31.3</v>
      </c>
      <c r="V38" s="188" t="n">
        <f aca="false">_xlfn.RANK.EQ(U38,U$9:U$62)</f>
        <v>15</v>
      </c>
      <c r="W38" s="186" t="n">
        <v>1554</v>
      </c>
      <c r="X38" s="184" t="n">
        <v>39</v>
      </c>
      <c r="Y38" s="186" t="n">
        <v>112.2</v>
      </c>
      <c r="Z38" s="184" t="n">
        <v>31</v>
      </c>
      <c r="AA38" s="190" t="n">
        <v>1329</v>
      </c>
      <c r="AB38" s="191" t="n">
        <v>22</v>
      </c>
      <c r="AC38" s="86" t="n">
        <v>26</v>
      </c>
      <c r="AE38" s="186"/>
    </row>
    <row r="39" customFormat="false" ht="13.5" hidden="false" customHeight="true" outlineLevel="0" collapsed="false">
      <c r="A39" s="17" t="n">
        <v>27</v>
      </c>
      <c r="B39" s="74" t="s">
        <v>64</v>
      </c>
      <c r="C39" s="79" t="n">
        <v>21362</v>
      </c>
      <c r="D39" s="187" t="n">
        <v>1</v>
      </c>
      <c r="E39" s="79" t="n">
        <v>485022</v>
      </c>
      <c r="F39" s="187" t="n">
        <v>2</v>
      </c>
      <c r="G39" s="79" t="n">
        <v>14806158</v>
      </c>
      <c r="H39" s="187" t="n">
        <v>4</v>
      </c>
      <c r="I39" s="78" t="s">
        <v>194</v>
      </c>
      <c r="J39" s="147"/>
      <c r="K39" s="79" t="n">
        <v>30435</v>
      </c>
      <c r="L39" s="188" t="n">
        <f aca="false">_xlfn.RANK.EQ(K39,K$9:K$62)</f>
        <v>5</v>
      </c>
      <c r="M39" s="189" t="n">
        <v>7942066</v>
      </c>
      <c r="N39" s="188" t="n">
        <f aca="false">_xlfn.RANK.EQ(M39,M$9:M$62)</f>
        <v>4</v>
      </c>
      <c r="O39" s="79" t="n">
        <v>130927280</v>
      </c>
      <c r="P39" s="188" t="n">
        <f aca="false">_xlfn.RANK.EQ(O39,O$9:O$62)</f>
        <v>4</v>
      </c>
      <c r="Q39" s="186" t="n">
        <v>13281.4</v>
      </c>
      <c r="R39" s="188" t="n">
        <f aca="false">_xlfn.RANK.EQ(Q39,Q$9:Q$62)</f>
        <v>36</v>
      </c>
      <c r="S39" s="185" t="n">
        <v>69.4251</v>
      </c>
      <c r="T39" s="184" t="n">
        <v>4</v>
      </c>
      <c r="U39" s="185" t="n">
        <v>65.4</v>
      </c>
      <c r="V39" s="188" t="n">
        <f aca="false">_xlfn.RANK.EQ(U39,U$9:U$62)</f>
        <v>1</v>
      </c>
      <c r="W39" s="186" t="n">
        <v>2884.8</v>
      </c>
      <c r="X39" s="184" t="n">
        <v>21</v>
      </c>
      <c r="Y39" s="186" t="n">
        <v>336.5</v>
      </c>
      <c r="Z39" s="184" t="n">
        <v>8</v>
      </c>
      <c r="AA39" s="190" t="n">
        <v>3690</v>
      </c>
      <c r="AB39" s="191" t="n">
        <v>5</v>
      </c>
      <c r="AC39" s="86" t="n">
        <v>27</v>
      </c>
      <c r="AE39" s="186"/>
    </row>
    <row r="40" customFormat="false" ht="13.5" hidden="false" customHeight="true" outlineLevel="0" collapsed="false">
      <c r="A40" s="17" t="n">
        <v>28</v>
      </c>
      <c r="B40" s="74" t="s">
        <v>65</v>
      </c>
      <c r="C40" s="79" t="n">
        <v>10138</v>
      </c>
      <c r="D40" s="187" t="n">
        <v>6</v>
      </c>
      <c r="E40" s="79" t="n">
        <v>362847</v>
      </c>
      <c r="F40" s="187" t="n">
        <v>6</v>
      </c>
      <c r="G40" s="79" t="n">
        <v>13423028</v>
      </c>
      <c r="H40" s="187" t="n">
        <v>5</v>
      </c>
      <c r="I40" s="78" t="n">
        <v>29</v>
      </c>
      <c r="J40" s="147" t="n">
        <v>23</v>
      </c>
      <c r="K40" s="79" t="n">
        <v>22423</v>
      </c>
      <c r="L40" s="188" t="n">
        <f aca="false">_xlfn.RANK.EQ(K40,K$9:K$62)</f>
        <v>7</v>
      </c>
      <c r="M40" s="189" t="n">
        <v>4950404</v>
      </c>
      <c r="N40" s="188" t="n">
        <f aca="false">_xlfn.RANK.EQ(M40,M$9:M$62)</f>
        <v>9</v>
      </c>
      <c r="O40" s="79" t="n">
        <v>77414155</v>
      </c>
      <c r="P40" s="188" t="n">
        <f aca="false">_xlfn.RANK.EQ(O40,O$9:O$62)</f>
        <v>8</v>
      </c>
      <c r="Q40" s="186" t="n">
        <v>30030.7</v>
      </c>
      <c r="R40" s="188" t="n">
        <f aca="false">_xlfn.RANK.EQ(Q40,Q$9:Q$62)</f>
        <v>12</v>
      </c>
      <c r="S40" s="185" t="n">
        <v>58.9102</v>
      </c>
      <c r="T40" s="184" t="n">
        <v>23</v>
      </c>
      <c r="U40" s="185" t="n">
        <v>34.2</v>
      </c>
      <c r="V40" s="188" t="n">
        <f aca="false">_xlfn.RANK.EQ(U40,U$9:U$62)</f>
        <v>11</v>
      </c>
      <c r="W40" s="186" t="n">
        <v>4395.3</v>
      </c>
      <c r="X40" s="184" t="n">
        <v>7</v>
      </c>
      <c r="Y40" s="186" t="n">
        <v>408.8</v>
      </c>
      <c r="Z40" s="184" t="n">
        <v>4</v>
      </c>
      <c r="AA40" s="190" t="n">
        <v>2957</v>
      </c>
      <c r="AB40" s="191" t="n">
        <v>9</v>
      </c>
      <c r="AC40" s="86" t="n">
        <v>28</v>
      </c>
      <c r="AE40" s="186"/>
    </row>
    <row r="41" customFormat="false" ht="13.5" hidden="false" customHeight="true" outlineLevel="0" collapsed="false">
      <c r="A41" s="17" t="n">
        <v>29</v>
      </c>
      <c r="B41" s="74" t="s">
        <v>66</v>
      </c>
      <c r="C41" s="79" t="n">
        <v>2387</v>
      </c>
      <c r="D41" s="187" t="n">
        <v>31</v>
      </c>
      <c r="E41" s="79" t="n">
        <v>65849</v>
      </c>
      <c r="F41" s="187" t="n">
        <v>37</v>
      </c>
      <c r="G41" s="79" t="n">
        <v>1984809</v>
      </c>
      <c r="H41" s="187" t="n">
        <v>34</v>
      </c>
      <c r="I41" s="78" t="n">
        <v>87</v>
      </c>
      <c r="J41" s="147" t="n">
        <v>19</v>
      </c>
      <c r="K41" s="79" t="n">
        <v>5346</v>
      </c>
      <c r="L41" s="188" t="n">
        <f aca="false">_xlfn.RANK.EQ(K41,K$9:K$62)</f>
        <v>34</v>
      </c>
      <c r="M41" s="189" t="n">
        <v>1017105</v>
      </c>
      <c r="N41" s="188" t="n">
        <f aca="false">_xlfn.RANK.EQ(M41,M$9:M$62)</f>
        <v>37</v>
      </c>
      <c r="O41" s="79" t="n">
        <v>16982257</v>
      </c>
      <c r="P41" s="188" t="n">
        <f aca="false">_xlfn.RANK.EQ(O41,O$9:O$62)</f>
        <v>35</v>
      </c>
      <c r="Q41" s="186" t="n">
        <v>12577.7</v>
      </c>
      <c r="R41" s="188" t="n">
        <f aca="false">_xlfn.RANK.EQ(Q41,Q$9:Q$62)</f>
        <v>39</v>
      </c>
      <c r="S41" s="185" t="n">
        <v>44.0874</v>
      </c>
      <c r="T41" s="184" t="n">
        <v>43</v>
      </c>
      <c r="U41" s="185" t="n">
        <v>29.6</v>
      </c>
      <c r="V41" s="188" t="n">
        <f aca="false">_xlfn.RANK.EQ(U41,U$9:U$62)</f>
        <v>17</v>
      </c>
      <c r="W41" s="186" t="n">
        <v>1299.7</v>
      </c>
      <c r="X41" s="184" t="n">
        <v>44</v>
      </c>
      <c r="Y41" s="186" t="n">
        <v>111.1</v>
      </c>
      <c r="Z41" s="184" t="n">
        <v>32</v>
      </c>
      <c r="AA41" s="190" t="n">
        <v>822</v>
      </c>
      <c r="AB41" s="191" t="n">
        <v>37</v>
      </c>
      <c r="AC41" s="86" t="n">
        <v>29</v>
      </c>
      <c r="AE41" s="186"/>
    </row>
    <row r="42" customFormat="false" ht="13.5" hidden="false" customHeight="true" outlineLevel="0" collapsed="false">
      <c r="A42" s="17" t="n">
        <v>30</v>
      </c>
      <c r="B42" s="74" t="s">
        <v>67</v>
      </c>
      <c r="C42" s="79" t="n">
        <v>2016</v>
      </c>
      <c r="D42" s="187" t="n">
        <v>38</v>
      </c>
      <c r="E42" s="79" t="n">
        <v>49154</v>
      </c>
      <c r="F42" s="187" t="n">
        <v>42</v>
      </c>
      <c r="G42" s="79" t="n">
        <v>2414808</v>
      </c>
      <c r="H42" s="187" t="n">
        <v>29</v>
      </c>
      <c r="I42" s="78" t="s">
        <v>123</v>
      </c>
      <c r="J42" s="147"/>
      <c r="K42" s="79" t="n">
        <v>4622</v>
      </c>
      <c r="L42" s="188" t="n">
        <f aca="false">_xlfn.RANK.EQ(K42,K$9:K$62)</f>
        <v>39</v>
      </c>
      <c r="M42" s="189" t="n">
        <v>972552</v>
      </c>
      <c r="N42" s="188" t="n">
        <f aca="false">_xlfn.RANK.EQ(M42,M$9:M$62)</f>
        <v>39</v>
      </c>
      <c r="O42" s="79" t="n">
        <v>16173035</v>
      </c>
      <c r="P42" s="188" t="n">
        <f aca="false">_xlfn.RANK.EQ(O42,O$9:O$62)</f>
        <v>36</v>
      </c>
      <c r="Q42" s="186" t="n">
        <v>13409.7</v>
      </c>
      <c r="R42" s="188" t="n">
        <f aca="false">_xlfn.RANK.EQ(Q42,Q$9:Q$62)</f>
        <v>35</v>
      </c>
      <c r="S42" s="185" t="n">
        <v>42.7022</v>
      </c>
      <c r="T42" s="184" t="n">
        <v>46</v>
      </c>
      <c r="U42" s="185" t="n">
        <v>51.1</v>
      </c>
      <c r="V42" s="188" t="n">
        <f aca="false">_xlfn.RANK.EQ(U42,U$9:U$62)</f>
        <v>3</v>
      </c>
      <c r="W42" s="186" t="n">
        <v>1150.1</v>
      </c>
      <c r="X42" s="184" t="n">
        <v>46</v>
      </c>
      <c r="Y42" s="186" t="n">
        <v>92</v>
      </c>
      <c r="Z42" s="184" t="n">
        <v>36</v>
      </c>
      <c r="AA42" s="190" t="n">
        <v>741</v>
      </c>
      <c r="AB42" s="191" t="n">
        <v>40</v>
      </c>
      <c r="AC42" s="86" t="n">
        <v>30</v>
      </c>
      <c r="AE42" s="186"/>
    </row>
    <row r="43" customFormat="false" ht="6" hidden="false" customHeight="true" outlineLevel="0" collapsed="false">
      <c r="A43" s="17"/>
      <c r="B43" s="74"/>
      <c r="C43" s="79"/>
      <c r="D43" s="187"/>
      <c r="E43" s="79"/>
      <c r="F43" s="187"/>
      <c r="G43" s="79"/>
      <c r="H43" s="187"/>
      <c r="I43" s="78"/>
      <c r="J43" s="147"/>
      <c r="K43" s="79"/>
      <c r="L43" s="188"/>
      <c r="M43" s="189"/>
      <c r="N43" s="188"/>
      <c r="O43" s="79"/>
      <c r="P43" s="188"/>
      <c r="Q43" s="186"/>
      <c r="R43" s="188"/>
      <c r="S43" s="185"/>
      <c r="T43" s="184"/>
      <c r="U43" s="185"/>
      <c r="V43" s="188"/>
      <c r="W43" s="186"/>
      <c r="X43" s="184"/>
      <c r="Y43" s="186"/>
      <c r="Z43" s="184"/>
      <c r="AA43" s="190"/>
      <c r="AB43" s="191"/>
      <c r="AC43" s="86"/>
      <c r="AE43" s="186"/>
    </row>
    <row r="44" customFormat="false" ht="13.5" hidden="false" customHeight="true" outlineLevel="0" collapsed="false">
      <c r="A44" s="17" t="n">
        <v>31</v>
      </c>
      <c r="B44" s="74" t="s">
        <v>68</v>
      </c>
      <c r="C44" s="79" t="n">
        <v>977</v>
      </c>
      <c r="D44" s="187" t="n">
        <v>47</v>
      </c>
      <c r="E44" s="79" t="n">
        <v>34557</v>
      </c>
      <c r="F44" s="187" t="n">
        <v>45</v>
      </c>
      <c r="G44" s="79" t="n">
        <v>853198</v>
      </c>
      <c r="H44" s="187" t="n">
        <v>45</v>
      </c>
      <c r="I44" s="78" t="n">
        <v>14</v>
      </c>
      <c r="J44" s="147" t="n">
        <v>25</v>
      </c>
      <c r="K44" s="79" t="n">
        <v>2554</v>
      </c>
      <c r="L44" s="188" t="n">
        <f aca="false">_xlfn.RANK.EQ(K44,K$9:K$62)</f>
        <v>47</v>
      </c>
      <c r="M44" s="189" t="n">
        <v>452753</v>
      </c>
      <c r="N44" s="188" t="n">
        <f aca="false">_xlfn.RANK.EQ(M44,M$9:M$62)</f>
        <v>47</v>
      </c>
      <c r="O44" s="79" t="n">
        <v>7137356</v>
      </c>
      <c r="P44" s="188" t="n">
        <f aca="false">_xlfn.RANK.EQ(O44,O$9:O$62)</f>
        <v>47</v>
      </c>
      <c r="Q44" s="186" t="n">
        <v>8739</v>
      </c>
      <c r="R44" s="188" t="n">
        <f aca="false">_xlfn.RANK.EQ(Q44,Q$9:Q$62)</f>
        <v>46</v>
      </c>
      <c r="S44" s="185" t="n">
        <v>66.9755</v>
      </c>
      <c r="T44" s="184" t="n">
        <v>8</v>
      </c>
      <c r="U44" s="185" t="n">
        <v>33.5</v>
      </c>
      <c r="V44" s="188" t="n">
        <f aca="false">_xlfn.RANK.EQ(U44,U$9:U$62)</f>
        <v>12</v>
      </c>
      <c r="W44" s="186" t="n">
        <v>1526.8</v>
      </c>
      <c r="X44" s="184" t="n">
        <v>40</v>
      </c>
      <c r="Y44" s="186" t="n">
        <v>66.7</v>
      </c>
      <c r="Z44" s="184" t="n">
        <v>43</v>
      </c>
      <c r="AA44" s="190" t="n">
        <v>455</v>
      </c>
      <c r="AB44" s="191" t="n">
        <v>47</v>
      </c>
      <c r="AC44" s="86" t="n">
        <v>31</v>
      </c>
      <c r="AE44" s="186"/>
    </row>
    <row r="45" customFormat="false" ht="13.5" hidden="false" customHeight="true" outlineLevel="0" collapsed="false">
      <c r="A45" s="17" t="n">
        <v>32</v>
      </c>
      <c r="B45" s="74" t="s">
        <v>69</v>
      </c>
      <c r="C45" s="79" t="n">
        <v>1416</v>
      </c>
      <c r="D45" s="187" t="n">
        <v>44</v>
      </c>
      <c r="E45" s="79" t="n">
        <v>42312</v>
      </c>
      <c r="F45" s="187" t="n">
        <v>44</v>
      </c>
      <c r="G45" s="79" t="n">
        <v>873181</v>
      </c>
      <c r="H45" s="187" t="n">
        <v>44</v>
      </c>
      <c r="I45" s="78" t="n">
        <v>124</v>
      </c>
      <c r="J45" s="147" t="n">
        <v>17</v>
      </c>
      <c r="K45" s="193" t="n">
        <v>3006</v>
      </c>
      <c r="L45" s="188" t="n">
        <f aca="false">_xlfn.RANK.EQ(K45,K$9:K$62)</f>
        <v>45</v>
      </c>
      <c r="M45" s="192" t="n">
        <v>545022</v>
      </c>
      <c r="N45" s="188" t="n">
        <f aca="false">_xlfn.RANK.EQ(M45,M$9:M$62)</f>
        <v>46</v>
      </c>
      <c r="O45" s="193" t="n">
        <v>8589891</v>
      </c>
      <c r="P45" s="188" t="n">
        <f aca="false">_xlfn.RANK.EQ(O45,O$9:O$62)</f>
        <v>46</v>
      </c>
      <c r="Q45" s="186" t="n">
        <v>18087.8</v>
      </c>
      <c r="R45" s="188" t="n">
        <f aca="false">_xlfn.RANK.EQ(Q45,Q$9:Q$62)</f>
        <v>26</v>
      </c>
      <c r="S45" s="185" t="n">
        <v>53.6222</v>
      </c>
      <c r="T45" s="184" t="n">
        <v>33</v>
      </c>
      <c r="U45" s="185" t="n">
        <v>19.5</v>
      </c>
      <c r="V45" s="188" t="n">
        <f aca="false">_xlfn.RANK.EQ(U45,U$9:U$62)</f>
        <v>38</v>
      </c>
      <c r="W45" s="186" t="n">
        <v>1956.8</v>
      </c>
      <c r="X45" s="184" t="n">
        <v>35</v>
      </c>
      <c r="Y45" s="186" t="n">
        <v>45.9</v>
      </c>
      <c r="Z45" s="184" t="n">
        <v>47</v>
      </c>
      <c r="AA45" s="190" t="n">
        <v>543</v>
      </c>
      <c r="AB45" s="191" t="n">
        <v>46</v>
      </c>
      <c r="AC45" s="86" t="n">
        <v>32</v>
      </c>
      <c r="AE45" s="186"/>
    </row>
    <row r="46" customFormat="false" ht="13.5" hidden="false" customHeight="true" outlineLevel="0" collapsed="false">
      <c r="A46" s="17" t="n">
        <v>33</v>
      </c>
      <c r="B46" s="74" t="s">
        <v>70</v>
      </c>
      <c r="C46" s="79" t="n">
        <v>3838</v>
      </c>
      <c r="D46" s="187" t="n">
        <v>21</v>
      </c>
      <c r="E46" s="79" t="n">
        <v>146350</v>
      </c>
      <c r="F46" s="187" t="n">
        <v>21</v>
      </c>
      <c r="G46" s="79" t="n">
        <v>6611585</v>
      </c>
      <c r="H46" s="187" t="n">
        <v>15</v>
      </c>
      <c r="I46" s="78" t="n">
        <v>506</v>
      </c>
      <c r="J46" s="147" t="n">
        <v>10</v>
      </c>
      <c r="K46" s="79" t="n">
        <v>8782</v>
      </c>
      <c r="L46" s="188" t="n">
        <f aca="false">_xlfn.RANK.EQ(K46,K$9:K$62)</f>
        <v>21</v>
      </c>
      <c r="M46" s="189" t="n">
        <v>1920194</v>
      </c>
      <c r="N46" s="188" t="n">
        <f aca="false">_xlfn.RANK.EQ(M46,M$9:M$62)</f>
        <v>20</v>
      </c>
      <c r="O46" s="79" t="n">
        <v>30677319</v>
      </c>
      <c r="P46" s="188" t="n">
        <f aca="false">_xlfn.RANK.EQ(O46,O$9:O$62)</f>
        <v>20</v>
      </c>
      <c r="Q46" s="186" t="n">
        <v>25213.8</v>
      </c>
      <c r="R46" s="188" t="n">
        <f aca="false">_xlfn.RANK.EQ(Q46,Q$9:Q$62)</f>
        <v>16</v>
      </c>
      <c r="S46" s="185" t="n">
        <v>44.4649</v>
      </c>
      <c r="T46" s="184" t="n">
        <v>42</v>
      </c>
      <c r="U46" s="185" t="n">
        <v>18.5</v>
      </c>
      <c r="V46" s="188" t="n">
        <f aca="false">_xlfn.RANK.EQ(U46,U$9:U$62)</f>
        <v>39</v>
      </c>
      <c r="W46" s="186" t="n">
        <v>1845.7</v>
      </c>
      <c r="X46" s="184" t="n">
        <v>37</v>
      </c>
      <c r="Y46" s="186" t="n">
        <v>150</v>
      </c>
      <c r="Z46" s="184" t="n">
        <v>21</v>
      </c>
      <c r="AA46" s="190" t="n">
        <v>1489</v>
      </c>
      <c r="AB46" s="191" t="n">
        <v>20</v>
      </c>
      <c r="AC46" s="86" t="n">
        <v>33</v>
      </c>
      <c r="AE46" s="186"/>
    </row>
    <row r="47" customFormat="false" ht="13.5" hidden="false" customHeight="true" outlineLevel="0" collapsed="false">
      <c r="A47" s="17" t="n">
        <v>34</v>
      </c>
      <c r="B47" s="74" t="s">
        <v>71</v>
      </c>
      <c r="C47" s="79" t="n">
        <v>5638</v>
      </c>
      <c r="D47" s="187" t="n">
        <v>16</v>
      </c>
      <c r="E47" s="79" t="n">
        <v>205008</v>
      </c>
      <c r="F47" s="187" t="n">
        <v>11</v>
      </c>
      <c r="G47" s="79" t="n">
        <v>7917797</v>
      </c>
      <c r="H47" s="187" t="n">
        <v>11</v>
      </c>
      <c r="I47" s="78" t="s">
        <v>123</v>
      </c>
      <c r="J47" s="147"/>
      <c r="K47" s="79" t="n">
        <v>11148</v>
      </c>
      <c r="L47" s="188" t="n">
        <f aca="false">_xlfn.RANK.EQ(K47,K$9:K$62)</f>
        <v>17</v>
      </c>
      <c r="M47" s="189" t="n">
        <v>2580753</v>
      </c>
      <c r="N47" s="188" t="n">
        <f aca="false">_xlfn.RANK.EQ(M47,M$9:M$62)</f>
        <v>12</v>
      </c>
      <c r="O47" s="79" t="n">
        <v>42279266</v>
      </c>
      <c r="P47" s="188" t="n">
        <f aca="false">_xlfn.RANK.EQ(O47,O$9:O$62)</f>
        <v>12</v>
      </c>
      <c r="Q47" s="186" t="n">
        <v>24090.4</v>
      </c>
      <c r="R47" s="188" t="n">
        <f aca="false">_xlfn.RANK.EQ(Q47,Q$9:Q$62)</f>
        <v>20</v>
      </c>
      <c r="S47" s="185" t="n">
        <v>53.324</v>
      </c>
      <c r="T47" s="184" t="n">
        <v>34</v>
      </c>
      <c r="U47" s="185" t="n">
        <v>28.9</v>
      </c>
      <c r="V47" s="188" t="n">
        <f aca="false">_xlfn.RANK.EQ(U47,U$9:U$62)</f>
        <v>19</v>
      </c>
      <c r="W47" s="186" t="n">
        <v>3168.3</v>
      </c>
      <c r="X47" s="184" t="n">
        <v>17</v>
      </c>
      <c r="Y47" s="186" t="n">
        <v>106.7</v>
      </c>
      <c r="Z47" s="184" t="n">
        <v>33</v>
      </c>
      <c r="AA47" s="190" t="n">
        <v>1841</v>
      </c>
      <c r="AB47" s="191" t="n">
        <v>13</v>
      </c>
      <c r="AC47" s="86" t="n">
        <v>34</v>
      </c>
      <c r="AE47" s="186"/>
    </row>
    <row r="48" customFormat="false" ht="13.5" hidden="false" customHeight="true" outlineLevel="0" collapsed="false">
      <c r="A48" s="17" t="n">
        <v>35</v>
      </c>
      <c r="B48" s="74" t="s">
        <v>72</v>
      </c>
      <c r="C48" s="79" t="n">
        <v>2123</v>
      </c>
      <c r="D48" s="187" t="n">
        <v>36</v>
      </c>
      <c r="E48" s="79" t="n">
        <v>96011</v>
      </c>
      <c r="F48" s="187" t="n">
        <v>26</v>
      </c>
      <c r="G48" s="79" t="n">
        <v>5412904</v>
      </c>
      <c r="H48" s="187" t="n">
        <v>17</v>
      </c>
      <c r="I48" s="78" t="n">
        <v>850</v>
      </c>
      <c r="J48" s="147" t="n">
        <v>6</v>
      </c>
      <c r="K48" s="79" t="n">
        <v>6088</v>
      </c>
      <c r="L48" s="188" t="n">
        <f aca="false">_xlfn.RANK.EQ(K48,K$9:K$62)</f>
        <v>28</v>
      </c>
      <c r="M48" s="189" t="n">
        <v>1346501</v>
      </c>
      <c r="N48" s="188" t="n">
        <f aca="false">_xlfn.RANK.EQ(M48,M$9:M$62)</f>
        <v>27</v>
      </c>
      <c r="O48" s="79" t="n">
        <v>22613257</v>
      </c>
      <c r="P48" s="188" t="n">
        <f aca="false">_xlfn.RANK.EQ(O48,O$9:O$62)</f>
        <v>27</v>
      </c>
      <c r="Q48" s="186" t="n">
        <v>16239.1</v>
      </c>
      <c r="R48" s="188" t="n">
        <f aca="false">_xlfn.RANK.EQ(Q48,Q$9:Q$62)</f>
        <v>31</v>
      </c>
      <c r="S48" s="185" t="n">
        <v>56.6069</v>
      </c>
      <c r="T48" s="184" t="n">
        <v>27</v>
      </c>
      <c r="U48" s="185" t="n">
        <v>35.5</v>
      </c>
      <c r="V48" s="188" t="n">
        <f aca="false">_xlfn.RANK.EQ(U48,U$9:U$62)</f>
        <v>7</v>
      </c>
      <c r="W48" s="186" t="n">
        <v>2630.9</v>
      </c>
      <c r="X48" s="184" t="n">
        <v>24</v>
      </c>
      <c r="Y48" s="186" t="n">
        <v>194.3</v>
      </c>
      <c r="Z48" s="184" t="n">
        <v>13</v>
      </c>
      <c r="AA48" s="190" t="n">
        <v>1057</v>
      </c>
      <c r="AB48" s="191" t="n">
        <v>25</v>
      </c>
      <c r="AC48" s="86" t="n">
        <v>35</v>
      </c>
      <c r="AE48" s="186"/>
    </row>
    <row r="49" customFormat="false" ht="6" hidden="false" customHeight="true" outlineLevel="0" collapsed="false">
      <c r="A49" s="17"/>
      <c r="B49" s="74"/>
      <c r="C49" s="79"/>
      <c r="D49" s="187"/>
      <c r="E49" s="79"/>
      <c r="F49" s="187"/>
      <c r="G49" s="79"/>
      <c r="H49" s="187"/>
      <c r="I49" s="78"/>
      <c r="J49" s="147"/>
      <c r="K49" s="79"/>
      <c r="L49" s="188"/>
      <c r="M49" s="189"/>
      <c r="N49" s="188"/>
      <c r="O49" s="79"/>
      <c r="P49" s="188"/>
      <c r="Q49" s="186"/>
      <c r="R49" s="188"/>
      <c r="S49" s="185"/>
      <c r="T49" s="184"/>
      <c r="U49" s="185"/>
      <c r="V49" s="188"/>
      <c r="W49" s="186"/>
      <c r="X49" s="184"/>
      <c r="Y49" s="186"/>
      <c r="Z49" s="184"/>
      <c r="AA49" s="190"/>
      <c r="AB49" s="191"/>
      <c r="AC49" s="86"/>
      <c r="AE49" s="186"/>
    </row>
    <row r="50" customFormat="false" ht="13.5" hidden="false" customHeight="true" outlineLevel="0" collapsed="false">
      <c r="A50" s="17" t="n">
        <v>36</v>
      </c>
      <c r="B50" s="74" t="s">
        <v>73</v>
      </c>
      <c r="C50" s="79" t="n">
        <v>1490</v>
      </c>
      <c r="D50" s="187" t="n">
        <v>43</v>
      </c>
      <c r="E50" s="79" t="n">
        <v>48147</v>
      </c>
      <c r="F50" s="187" t="n">
        <v>43</v>
      </c>
      <c r="G50" s="79" t="n">
        <v>1570055</v>
      </c>
      <c r="H50" s="187" t="n">
        <v>39</v>
      </c>
      <c r="I50" s="78" t="s">
        <v>123</v>
      </c>
      <c r="J50" s="147"/>
      <c r="K50" s="79" t="n">
        <v>3320</v>
      </c>
      <c r="L50" s="188" t="n">
        <f aca="false">_xlfn.RANK.EQ(K50,K$9:K$62)</f>
        <v>44</v>
      </c>
      <c r="M50" s="189" t="n">
        <v>685637</v>
      </c>
      <c r="N50" s="188" t="n">
        <f aca="false">_xlfn.RANK.EQ(M50,M$9:M$62)</f>
        <v>44</v>
      </c>
      <c r="O50" s="79" t="n">
        <v>9892800</v>
      </c>
      <c r="P50" s="188" t="n">
        <f aca="false">_xlfn.RANK.EQ(O50,O$9:O$62)</f>
        <v>44</v>
      </c>
      <c r="Q50" s="186" t="n">
        <v>14945.2</v>
      </c>
      <c r="R50" s="188" t="n">
        <f aca="false">_xlfn.RANK.EQ(Q50,Q$9:Q$62)</f>
        <v>32</v>
      </c>
      <c r="S50" s="185" t="n">
        <v>43.2438</v>
      </c>
      <c r="T50" s="184" t="n">
        <v>45</v>
      </c>
      <c r="U50" s="185" t="n">
        <v>21.8</v>
      </c>
      <c r="V50" s="188" t="n">
        <f aca="false">_xlfn.RANK.EQ(U50,U$9:U$62)</f>
        <v>33</v>
      </c>
      <c r="W50" s="186" t="n">
        <v>984.7</v>
      </c>
      <c r="X50" s="184" t="n">
        <v>47</v>
      </c>
      <c r="Y50" s="186" t="n">
        <v>75.2</v>
      </c>
      <c r="Z50" s="184" t="n">
        <v>39</v>
      </c>
      <c r="AA50" s="190" t="n">
        <v>610</v>
      </c>
      <c r="AB50" s="191" t="n">
        <v>44</v>
      </c>
      <c r="AC50" s="86" t="n">
        <v>36</v>
      </c>
      <c r="AE50" s="186"/>
    </row>
    <row r="51" customFormat="false" ht="13.5" hidden="false" customHeight="true" outlineLevel="0" collapsed="false">
      <c r="A51" s="17" t="n">
        <v>37</v>
      </c>
      <c r="B51" s="74" t="s">
        <v>74</v>
      </c>
      <c r="C51" s="79" t="n">
        <v>2314</v>
      </c>
      <c r="D51" s="187" t="n">
        <v>33</v>
      </c>
      <c r="E51" s="79" t="n">
        <v>67140</v>
      </c>
      <c r="F51" s="187" t="n">
        <v>36</v>
      </c>
      <c r="G51" s="79" t="n">
        <v>2493885</v>
      </c>
      <c r="H51" s="187" t="n">
        <v>28</v>
      </c>
      <c r="I51" s="78" t="s">
        <v>123</v>
      </c>
      <c r="J51" s="147"/>
      <c r="K51" s="193" t="n">
        <v>4946</v>
      </c>
      <c r="L51" s="188" t="n">
        <f aca="false">_xlfn.RANK.EQ(K51,K$9:K$62)</f>
        <v>38</v>
      </c>
      <c r="M51" s="192" t="n">
        <v>1118985</v>
      </c>
      <c r="N51" s="188" t="n">
        <f aca="false">_xlfn.RANK.EQ(M51,M$9:M$62)</f>
        <v>34</v>
      </c>
      <c r="O51" s="193" t="n">
        <v>17797144</v>
      </c>
      <c r="P51" s="188" t="n">
        <f aca="false">_xlfn.RANK.EQ(O51,O$9:O$62)</f>
        <v>32</v>
      </c>
      <c r="Q51" s="186" t="n">
        <v>10155.3</v>
      </c>
      <c r="R51" s="188" t="n">
        <f aca="false">_xlfn.RANK.EQ(Q51,Q$9:Q$62)</f>
        <v>45</v>
      </c>
      <c r="S51" s="185" t="n">
        <v>60.8345</v>
      </c>
      <c r="T51" s="184" t="n">
        <v>17</v>
      </c>
      <c r="U51" s="185" t="n">
        <v>28.1</v>
      </c>
      <c r="V51" s="188" t="n">
        <f aca="false">_xlfn.RANK.EQ(U51,U$9:U$62)</f>
        <v>21</v>
      </c>
      <c r="W51" s="186" t="n">
        <v>1350.4</v>
      </c>
      <c r="X51" s="184" t="n">
        <v>43</v>
      </c>
      <c r="Y51" s="186" t="n">
        <v>161.3</v>
      </c>
      <c r="Z51" s="184" t="n">
        <v>19</v>
      </c>
      <c r="AA51" s="190" t="n">
        <v>762</v>
      </c>
      <c r="AB51" s="191" t="n">
        <v>39</v>
      </c>
      <c r="AC51" s="86" t="n">
        <v>37</v>
      </c>
      <c r="AE51" s="186"/>
    </row>
    <row r="52" customFormat="false" ht="13.5" hidden="false" customHeight="true" outlineLevel="0" collapsed="false">
      <c r="A52" s="17" t="n">
        <v>38</v>
      </c>
      <c r="B52" s="74" t="s">
        <v>75</v>
      </c>
      <c r="C52" s="79" t="n">
        <v>2550</v>
      </c>
      <c r="D52" s="187" t="n">
        <v>28</v>
      </c>
      <c r="E52" s="79" t="n">
        <v>79289</v>
      </c>
      <c r="F52" s="187" t="n">
        <v>30</v>
      </c>
      <c r="G52" s="79" t="n">
        <v>3581581</v>
      </c>
      <c r="H52" s="187" t="n">
        <v>24</v>
      </c>
      <c r="I52" s="78" t="n">
        <v>245</v>
      </c>
      <c r="J52" s="147" t="n">
        <v>13</v>
      </c>
      <c r="K52" s="79" t="n">
        <v>6201</v>
      </c>
      <c r="L52" s="188" t="n">
        <f aca="false">_xlfn.RANK.EQ(K52,K$9:K$62)</f>
        <v>27</v>
      </c>
      <c r="M52" s="189" t="n">
        <v>1237297</v>
      </c>
      <c r="N52" s="188" t="n">
        <f aca="false">_xlfn.RANK.EQ(M52,M$9:M$62)</f>
        <v>29</v>
      </c>
      <c r="O52" s="79" t="n">
        <v>18103481</v>
      </c>
      <c r="P52" s="188" t="n">
        <f aca="false">_xlfn.RANK.EQ(O52,O$9:O$62)</f>
        <v>31</v>
      </c>
      <c r="Q52" s="186" t="n">
        <v>17982.3</v>
      </c>
      <c r="R52" s="188" t="n">
        <f aca="false">_xlfn.RANK.EQ(Q52,Q$9:Q$62)</f>
        <v>28</v>
      </c>
      <c r="S52" s="185" t="n">
        <v>49.6032</v>
      </c>
      <c r="T52" s="184" t="n">
        <v>36</v>
      </c>
      <c r="U52" s="185" t="n">
        <v>21.5</v>
      </c>
      <c r="V52" s="188" t="n">
        <f aca="false">_xlfn.RANK.EQ(U52,U$9:U$62)</f>
        <v>34</v>
      </c>
      <c r="W52" s="186" t="n">
        <v>1897.5</v>
      </c>
      <c r="X52" s="184" t="n">
        <v>36</v>
      </c>
      <c r="Y52" s="186" t="n">
        <v>115.7</v>
      </c>
      <c r="Z52" s="184" t="n">
        <v>29</v>
      </c>
      <c r="AA52" s="190" t="n">
        <v>1000</v>
      </c>
      <c r="AB52" s="191" t="n">
        <v>27</v>
      </c>
      <c r="AC52" s="86" t="n">
        <v>38</v>
      </c>
      <c r="AE52" s="186"/>
    </row>
    <row r="53" customFormat="false" ht="13.5" hidden="false" customHeight="true" outlineLevel="0" collapsed="false">
      <c r="A53" s="17" t="n">
        <v>39</v>
      </c>
      <c r="B53" s="74" t="s">
        <v>76</v>
      </c>
      <c r="C53" s="79" t="n">
        <v>1138</v>
      </c>
      <c r="D53" s="187" t="n">
        <v>46</v>
      </c>
      <c r="E53" s="79" t="n">
        <v>24663</v>
      </c>
      <c r="F53" s="187" t="n">
        <v>47</v>
      </c>
      <c r="G53" s="79" t="n">
        <v>490881</v>
      </c>
      <c r="H53" s="187" t="n">
        <v>47</v>
      </c>
      <c r="I53" s="78" t="s">
        <v>194</v>
      </c>
      <c r="J53" s="147"/>
      <c r="K53" s="79" t="n">
        <v>2732</v>
      </c>
      <c r="L53" s="188" t="n">
        <f aca="false">_xlfn.RANK.EQ(K53,K$9:K$62)</f>
        <v>46</v>
      </c>
      <c r="M53" s="189" t="n">
        <v>551340</v>
      </c>
      <c r="N53" s="188" t="n">
        <f aca="false">_xlfn.RANK.EQ(M53,M$9:M$62)</f>
        <v>45</v>
      </c>
      <c r="O53" s="79" t="n">
        <v>9368371</v>
      </c>
      <c r="P53" s="188" t="n">
        <f aca="false">_xlfn.RANK.EQ(O53,O$9:O$62)</f>
        <v>45</v>
      </c>
      <c r="Q53" s="186" t="n">
        <v>13834</v>
      </c>
      <c r="R53" s="188" t="n">
        <f aca="false">_xlfn.RANK.EQ(Q53,Q$9:Q$62)</f>
        <v>33</v>
      </c>
      <c r="S53" s="185" t="n">
        <v>43.5131</v>
      </c>
      <c r="T53" s="184" t="n">
        <v>44</v>
      </c>
      <c r="U53" s="185" t="n">
        <v>21</v>
      </c>
      <c r="V53" s="188" t="n">
        <f aca="false">_xlfn.RANK.EQ(U53,U$9:U$62)</f>
        <v>35</v>
      </c>
      <c r="W53" s="186" t="n">
        <v>1480.2</v>
      </c>
      <c r="X53" s="184" t="n">
        <v>41</v>
      </c>
      <c r="Y53" s="186" t="n">
        <v>49.3</v>
      </c>
      <c r="Z53" s="184" t="n">
        <v>46</v>
      </c>
      <c r="AA53" s="190" t="n">
        <v>554</v>
      </c>
      <c r="AB53" s="191" t="n">
        <v>45</v>
      </c>
      <c r="AC53" s="86" t="n">
        <v>39</v>
      </c>
      <c r="AE53" s="186"/>
    </row>
    <row r="54" customFormat="false" ht="6" hidden="false" customHeight="true" outlineLevel="0" collapsed="false">
      <c r="A54" s="17"/>
      <c r="B54" s="74"/>
      <c r="C54" s="79"/>
      <c r="D54" s="187"/>
      <c r="E54" s="79"/>
      <c r="F54" s="187"/>
      <c r="G54" s="79"/>
      <c r="H54" s="187"/>
      <c r="I54" s="78"/>
      <c r="J54" s="147"/>
      <c r="K54" s="79"/>
      <c r="L54" s="188"/>
      <c r="N54" s="188"/>
      <c r="P54" s="188"/>
      <c r="Q54" s="186"/>
      <c r="R54" s="188"/>
      <c r="S54" s="185"/>
      <c r="T54" s="184"/>
      <c r="U54" s="185"/>
      <c r="V54" s="188"/>
      <c r="W54" s="186"/>
      <c r="X54" s="184"/>
      <c r="Y54" s="186"/>
      <c r="Z54" s="184"/>
      <c r="AA54" s="190"/>
      <c r="AB54" s="191"/>
      <c r="AC54" s="86"/>
      <c r="AE54" s="186"/>
    </row>
    <row r="55" customFormat="false" ht="13.5" hidden="false" customHeight="true" outlineLevel="0" collapsed="false">
      <c r="A55" s="17" t="n">
        <v>40</v>
      </c>
      <c r="B55" s="74" t="s">
        <v>77</v>
      </c>
      <c r="C55" s="79" t="n">
        <v>6434</v>
      </c>
      <c r="D55" s="187" t="n">
        <v>9</v>
      </c>
      <c r="E55" s="79" t="n">
        <v>216161</v>
      </c>
      <c r="F55" s="187" t="n">
        <v>9</v>
      </c>
      <c r="G55" s="79" t="n">
        <v>7767530</v>
      </c>
      <c r="H55" s="187" t="n">
        <v>12</v>
      </c>
      <c r="I55" s="78" t="n">
        <v>225</v>
      </c>
      <c r="J55" s="147" t="n">
        <v>14</v>
      </c>
      <c r="K55" s="79" t="n">
        <v>19230</v>
      </c>
      <c r="L55" s="188" t="n">
        <f aca="false">_xlfn.RANK.EQ(K55,K$9:K$62)</f>
        <v>10</v>
      </c>
      <c r="M55" s="189" t="n">
        <v>5042419</v>
      </c>
      <c r="N55" s="188" t="n">
        <f aca="false">_xlfn.RANK.EQ(M55,M$9:M$62)</f>
        <v>8</v>
      </c>
      <c r="O55" s="79" t="n">
        <v>73399430</v>
      </c>
      <c r="P55" s="188" t="n">
        <f aca="false">_xlfn.RANK.EQ(O55,O$9:O$62)</f>
        <v>9</v>
      </c>
      <c r="Q55" s="186" t="n">
        <v>28957.6</v>
      </c>
      <c r="R55" s="188" t="n">
        <f aca="false">_xlfn.RANK.EQ(Q55,Q$9:Q$62)</f>
        <v>13</v>
      </c>
      <c r="S55" s="185" t="n">
        <v>62.0808</v>
      </c>
      <c r="T55" s="184" t="n">
        <v>16</v>
      </c>
      <c r="U55" s="185" t="n">
        <v>12.5</v>
      </c>
      <c r="V55" s="188" t="n">
        <f aca="false">_xlfn.RANK.EQ(U55,U$9:U$62)</f>
        <v>47</v>
      </c>
      <c r="W55" s="186" t="n">
        <v>3978.1</v>
      </c>
      <c r="X55" s="184" t="n">
        <v>9</v>
      </c>
      <c r="Y55" s="186" t="n">
        <v>210</v>
      </c>
      <c r="Z55" s="184" t="n">
        <v>12</v>
      </c>
      <c r="AA55" s="190" t="n">
        <v>3225</v>
      </c>
      <c r="AB55" s="191" t="n">
        <v>8</v>
      </c>
      <c r="AC55" s="86" t="n">
        <v>40</v>
      </c>
      <c r="AE55" s="186"/>
    </row>
    <row r="56" s="97" customFormat="true" ht="13.5" hidden="false" customHeight="true" outlineLevel="0" collapsed="false">
      <c r="A56" s="89" t="n">
        <v>41</v>
      </c>
      <c r="B56" s="74" t="s">
        <v>78</v>
      </c>
      <c r="C56" s="94" t="n">
        <v>1532</v>
      </c>
      <c r="D56" s="196" t="n">
        <v>42</v>
      </c>
      <c r="E56" s="94" t="n">
        <v>58777</v>
      </c>
      <c r="F56" s="196" t="n">
        <v>38</v>
      </c>
      <c r="G56" s="94" t="n">
        <v>1553500</v>
      </c>
      <c r="H56" s="196" t="n">
        <v>40</v>
      </c>
      <c r="I56" s="93" t="n">
        <v>7266</v>
      </c>
      <c r="J56" s="150" t="n">
        <v>2</v>
      </c>
      <c r="K56" s="197" t="n">
        <v>4006</v>
      </c>
      <c r="L56" s="198" t="n">
        <f aca="false">_xlfn.RANK.EQ(K56,K$9:K$62)</f>
        <v>43</v>
      </c>
      <c r="M56" s="199" t="n">
        <v>977199</v>
      </c>
      <c r="N56" s="198" t="n">
        <f aca="false">_xlfn.RANK.EQ(M56,M$9:M$62)</f>
        <v>38</v>
      </c>
      <c r="O56" s="197" t="n">
        <v>13343702</v>
      </c>
      <c r="P56" s="198" t="n">
        <f aca="false">_xlfn.RANK.EQ(O56,O$9:O$62)</f>
        <v>42</v>
      </c>
      <c r="Q56" s="200" t="n">
        <v>10704.4</v>
      </c>
      <c r="R56" s="198" t="n">
        <f aca="false">_xlfn.RANK.EQ(Q56,Q$9:Q$62)</f>
        <v>43</v>
      </c>
      <c r="S56" s="201" t="n">
        <v>66.1887</v>
      </c>
      <c r="T56" s="202" t="n">
        <v>11</v>
      </c>
      <c r="U56" s="201" t="n">
        <v>25.8</v>
      </c>
      <c r="V56" s="198" t="n">
        <f aca="false">_xlfn.RANK.EQ(U56,U$9:U$62)</f>
        <v>24</v>
      </c>
      <c r="W56" s="200" t="n">
        <v>1664.4</v>
      </c>
      <c r="X56" s="202" t="n">
        <v>38</v>
      </c>
      <c r="Y56" s="200" t="n">
        <v>70.9</v>
      </c>
      <c r="Z56" s="202" t="n">
        <v>42</v>
      </c>
      <c r="AA56" s="203" t="n">
        <v>654</v>
      </c>
      <c r="AB56" s="204" t="n">
        <v>42</v>
      </c>
      <c r="AC56" s="96" t="n">
        <v>41</v>
      </c>
      <c r="AE56" s="186"/>
    </row>
    <row r="57" customFormat="false" ht="13.5" hidden="false" customHeight="true" outlineLevel="0" collapsed="false">
      <c r="A57" s="17" t="n">
        <v>42</v>
      </c>
      <c r="B57" s="74" t="s">
        <v>79</v>
      </c>
      <c r="C57" s="79" t="n">
        <v>2091</v>
      </c>
      <c r="D57" s="187" t="n">
        <v>37</v>
      </c>
      <c r="E57" s="79" t="n">
        <v>58077</v>
      </c>
      <c r="F57" s="187" t="n">
        <v>40</v>
      </c>
      <c r="G57" s="79" t="n">
        <v>1675555</v>
      </c>
      <c r="H57" s="187" t="n">
        <v>37</v>
      </c>
      <c r="I57" s="78" t="n">
        <v>5104</v>
      </c>
      <c r="J57" s="147" t="n">
        <v>3</v>
      </c>
      <c r="K57" s="79" t="n">
        <v>4430</v>
      </c>
      <c r="L57" s="188" t="n">
        <f aca="false">_xlfn.RANK.EQ(K57,K$9:K$62)</f>
        <v>41</v>
      </c>
      <c r="M57" s="189" t="n">
        <v>1024646</v>
      </c>
      <c r="N57" s="188" t="n">
        <f aca="false">_xlfn.RANK.EQ(M57,M$9:M$62)</f>
        <v>36</v>
      </c>
      <c r="O57" s="79" t="n">
        <v>15883552</v>
      </c>
      <c r="P57" s="188" t="n">
        <f aca="false">_xlfn.RANK.EQ(O57,O$9:O$62)</f>
        <v>38</v>
      </c>
      <c r="Q57" s="186" t="n">
        <v>17930.2</v>
      </c>
      <c r="R57" s="188" t="n">
        <f aca="false">_xlfn.RANK.EQ(Q57,Q$9:Q$62)</f>
        <v>29</v>
      </c>
      <c r="S57" s="185" t="n">
        <v>47.9575</v>
      </c>
      <c r="T57" s="184" t="n">
        <v>40</v>
      </c>
      <c r="U57" s="185" t="n">
        <v>35.2</v>
      </c>
      <c r="V57" s="188" t="n">
        <f aca="false">_xlfn.RANK.EQ(U57,U$9:U$62)</f>
        <v>8</v>
      </c>
      <c r="W57" s="186" t="n">
        <v>2047.3</v>
      </c>
      <c r="X57" s="184" t="n">
        <v>33</v>
      </c>
      <c r="Y57" s="186" t="n">
        <v>64.7</v>
      </c>
      <c r="Z57" s="184" t="n">
        <v>44</v>
      </c>
      <c r="AA57" s="190" t="n">
        <v>923</v>
      </c>
      <c r="AB57" s="191" t="n">
        <v>31</v>
      </c>
      <c r="AC57" s="86" t="n">
        <v>42</v>
      </c>
      <c r="AE57" s="186"/>
    </row>
    <row r="58" customFormat="false" ht="13.5" hidden="false" customHeight="true" outlineLevel="0" collapsed="false">
      <c r="A58" s="17" t="n">
        <v>43</v>
      </c>
      <c r="B58" s="74" t="s">
        <v>80</v>
      </c>
      <c r="C58" s="79" t="n">
        <v>2365</v>
      </c>
      <c r="D58" s="187" t="n">
        <v>32</v>
      </c>
      <c r="E58" s="79" t="n">
        <v>91939</v>
      </c>
      <c r="F58" s="187" t="n">
        <v>28</v>
      </c>
      <c r="G58" s="79" t="n">
        <v>2321415</v>
      </c>
      <c r="H58" s="187" t="n">
        <v>31</v>
      </c>
      <c r="I58" s="78" t="n">
        <v>142</v>
      </c>
      <c r="J58" s="147" t="n">
        <v>16</v>
      </c>
      <c r="K58" s="79" t="n">
        <v>8135</v>
      </c>
      <c r="L58" s="188" t="n">
        <f aca="false">_xlfn.RANK.EQ(K58,K$9:K$62)</f>
        <v>23</v>
      </c>
      <c r="M58" s="189" t="n">
        <v>1828690</v>
      </c>
      <c r="N58" s="188" t="n">
        <f aca="false">_xlfn.RANK.EQ(M58,M$9:M$62)</f>
        <v>21</v>
      </c>
      <c r="O58" s="79" t="n">
        <v>28367289</v>
      </c>
      <c r="P58" s="188" t="n">
        <f aca="false">_xlfn.RANK.EQ(O58,O$9:O$62)</f>
        <v>22</v>
      </c>
      <c r="Q58" s="186" t="n">
        <v>25690.9</v>
      </c>
      <c r="R58" s="188" t="n">
        <f aca="false">_xlfn.RANK.EQ(Q58,Q$9:Q$62)</f>
        <v>15</v>
      </c>
      <c r="S58" s="185" t="n">
        <v>54.8295</v>
      </c>
      <c r="T58" s="184" t="n">
        <v>28</v>
      </c>
      <c r="U58" s="185" t="n">
        <v>24.5</v>
      </c>
      <c r="V58" s="188" t="n">
        <f aca="false">_xlfn.RANK.EQ(U58,U$9:U$62)</f>
        <v>27</v>
      </c>
      <c r="W58" s="186" t="n">
        <v>2809.5</v>
      </c>
      <c r="X58" s="184" t="n">
        <v>22</v>
      </c>
      <c r="Y58" s="186" t="n">
        <v>113.3</v>
      </c>
      <c r="Z58" s="184" t="n">
        <v>30</v>
      </c>
      <c r="AA58" s="190" t="n">
        <v>1325</v>
      </c>
      <c r="AB58" s="191" t="n">
        <v>23</v>
      </c>
      <c r="AC58" s="86" t="n">
        <v>43</v>
      </c>
      <c r="AE58" s="186"/>
    </row>
    <row r="59" customFormat="false" ht="13.5" hidden="false" customHeight="true" outlineLevel="0" collapsed="false">
      <c r="A59" s="17" t="n">
        <v>44</v>
      </c>
      <c r="B59" s="74" t="s">
        <v>81</v>
      </c>
      <c r="C59" s="79" t="n">
        <v>1741</v>
      </c>
      <c r="D59" s="187" t="n">
        <v>39</v>
      </c>
      <c r="E59" s="79" t="n">
        <v>67900</v>
      </c>
      <c r="F59" s="187" t="n">
        <v>34</v>
      </c>
      <c r="G59" s="79" t="n">
        <v>3084425</v>
      </c>
      <c r="H59" s="187" t="n">
        <v>25</v>
      </c>
      <c r="I59" s="78" t="n">
        <v>40</v>
      </c>
      <c r="J59" s="147" t="n">
        <v>22</v>
      </c>
      <c r="K59" s="79" t="n">
        <v>5224</v>
      </c>
      <c r="L59" s="188" t="n">
        <f aca="false">_xlfn.RANK.EQ(K59,K$9:K$62)</f>
        <v>36</v>
      </c>
      <c r="M59" s="189" t="n">
        <v>1213147</v>
      </c>
      <c r="N59" s="188" t="n">
        <f aca="false">_xlfn.RANK.EQ(M59,M$9:M$62)</f>
        <v>31</v>
      </c>
      <c r="O59" s="79" t="n">
        <v>18133067</v>
      </c>
      <c r="P59" s="188" t="n">
        <f aca="false">_xlfn.RANK.EQ(O59,O$9:O$62)</f>
        <v>30</v>
      </c>
      <c r="Q59" s="186" t="n">
        <v>18085.9</v>
      </c>
      <c r="R59" s="188" t="n">
        <f aca="false">_xlfn.RANK.EQ(Q59,Q$9:Q$62)</f>
        <v>27</v>
      </c>
      <c r="S59" s="185" t="n">
        <v>60.7753</v>
      </c>
      <c r="T59" s="184" t="n">
        <v>19</v>
      </c>
      <c r="U59" s="185" t="n">
        <v>34.9</v>
      </c>
      <c r="V59" s="188" t="n">
        <f aca="false">_xlfn.RANK.EQ(U59,U$9:U$62)</f>
        <v>9</v>
      </c>
      <c r="W59" s="186" t="n">
        <v>2352.3</v>
      </c>
      <c r="X59" s="184" t="n">
        <v>29</v>
      </c>
      <c r="Y59" s="186" t="n">
        <v>101</v>
      </c>
      <c r="Z59" s="184" t="n">
        <v>34</v>
      </c>
      <c r="AA59" s="190" t="n">
        <v>895</v>
      </c>
      <c r="AB59" s="191" t="n">
        <v>34</v>
      </c>
      <c r="AC59" s="86" t="n">
        <v>44</v>
      </c>
      <c r="AE59" s="186"/>
    </row>
    <row r="60" customFormat="false" ht="13.5" hidden="false" customHeight="true" outlineLevel="0" collapsed="false">
      <c r="A60" s="17" t="n">
        <v>45</v>
      </c>
      <c r="B60" s="74" t="s">
        <v>82</v>
      </c>
      <c r="C60" s="79" t="n">
        <v>1612</v>
      </c>
      <c r="D60" s="187" t="n">
        <v>41</v>
      </c>
      <c r="E60" s="79" t="n">
        <v>56758</v>
      </c>
      <c r="F60" s="187" t="n">
        <v>41</v>
      </c>
      <c r="G60" s="79" t="n">
        <v>1229519</v>
      </c>
      <c r="H60" s="187" t="n">
        <v>42</v>
      </c>
      <c r="I60" s="78" t="n">
        <v>54</v>
      </c>
      <c r="J60" s="147" t="n">
        <v>21</v>
      </c>
      <c r="K60" s="79" t="n">
        <v>5518</v>
      </c>
      <c r="L60" s="188" t="n">
        <f aca="false">_xlfn.RANK.EQ(K60,K$9:K$62)</f>
        <v>32</v>
      </c>
      <c r="M60" s="189" t="n">
        <v>1055734</v>
      </c>
      <c r="N60" s="188" t="n">
        <f aca="false">_xlfn.RANK.EQ(M60,M$9:M$62)</f>
        <v>35</v>
      </c>
      <c r="O60" s="79" t="n">
        <v>14254429</v>
      </c>
      <c r="P60" s="188" t="n">
        <f aca="false">_xlfn.RANK.EQ(O60,O$9:O$62)</f>
        <v>39</v>
      </c>
      <c r="Q60" s="186" t="n">
        <v>19848.3</v>
      </c>
      <c r="R60" s="188" t="n">
        <f aca="false">_xlfn.RANK.EQ(Q60,Q$9:Q$62)</f>
        <v>24</v>
      </c>
      <c r="S60" s="185" t="n">
        <v>51.9975</v>
      </c>
      <c r="T60" s="184" t="n">
        <v>35</v>
      </c>
      <c r="U60" s="185" t="n">
        <v>22.5</v>
      </c>
      <c r="V60" s="188" t="n">
        <f aca="false">_xlfn.RANK.EQ(U60,U$9:U$62)</f>
        <v>30</v>
      </c>
      <c r="W60" s="186" t="n">
        <v>2465.4</v>
      </c>
      <c r="X60" s="184" t="n">
        <v>27</v>
      </c>
      <c r="Y60" s="186" t="n">
        <v>90.7</v>
      </c>
      <c r="Z60" s="184" t="n">
        <v>37</v>
      </c>
      <c r="AA60" s="190" t="n">
        <v>919</v>
      </c>
      <c r="AB60" s="191" t="n">
        <v>33</v>
      </c>
      <c r="AC60" s="86" t="n">
        <v>45</v>
      </c>
      <c r="AE60" s="186"/>
    </row>
    <row r="61" customFormat="false" ht="13.5" hidden="false" customHeight="true" outlineLevel="0" collapsed="false">
      <c r="A61" s="17" t="n">
        <v>46</v>
      </c>
      <c r="B61" s="74" t="s">
        <v>83</v>
      </c>
      <c r="C61" s="79" t="n">
        <v>2479</v>
      </c>
      <c r="D61" s="187" t="n">
        <v>29</v>
      </c>
      <c r="E61" s="79" t="n">
        <v>71283</v>
      </c>
      <c r="F61" s="187" t="n">
        <v>32</v>
      </c>
      <c r="G61" s="79" t="n">
        <v>1715169</v>
      </c>
      <c r="H61" s="187" t="n">
        <v>36</v>
      </c>
      <c r="I61" s="78" t="n">
        <v>203</v>
      </c>
      <c r="J61" s="147" t="n">
        <v>15</v>
      </c>
      <c r="K61" s="79" t="n">
        <v>7750</v>
      </c>
      <c r="L61" s="205" t="n">
        <f aca="false">_xlfn.RANK.EQ(K61,K$9:K$62)</f>
        <v>25</v>
      </c>
      <c r="M61" s="189" t="n">
        <v>1533347</v>
      </c>
      <c r="N61" s="188" t="n">
        <f aca="false">_xlfn.RANK.EQ(M61,M$9:M$62)</f>
        <v>25</v>
      </c>
      <c r="O61" s="79" t="n">
        <v>22068585</v>
      </c>
      <c r="P61" s="188" t="n">
        <f aca="false">_xlfn.RANK.EQ(O61,O$9:O$62)</f>
        <v>28</v>
      </c>
      <c r="Q61" s="186" t="n">
        <v>26962.4</v>
      </c>
      <c r="R61" s="188" t="n">
        <f aca="false">_xlfn.RANK.EQ(Q61,Q$9:Q$62)</f>
        <v>14</v>
      </c>
      <c r="S61" s="185" t="n">
        <v>66.8397</v>
      </c>
      <c r="T61" s="184" t="n">
        <v>9</v>
      </c>
      <c r="U61" s="185" t="n">
        <v>20.7</v>
      </c>
      <c r="V61" s="188" t="n">
        <f aca="false">_xlfn.RANK.EQ(U61,U$9:U$62)</f>
        <v>37</v>
      </c>
      <c r="W61" s="186" t="n">
        <v>3508.7</v>
      </c>
      <c r="X61" s="184" t="n">
        <v>14</v>
      </c>
      <c r="Y61" s="186" t="n">
        <v>73.6</v>
      </c>
      <c r="Z61" s="184" t="n">
        <v>40</v>
      </c>
      <c r="AA61" s="190" t="n">
        <v>1321</v>
      </c>
      <c r="AB61" s="191" t="n">
        <v>24</v>
      </c>
      <c r="AC61" s="86" t="n">
        <v>46</v>
      </c>
      <c r="AE61" s="186"/>
    </row>
    <row r="62" customFormat="false" ht="13.5" hidden="false" customHeight="true" outlineLevel="0" collapsed="false">
      <c r="A62" s="98" t="n">
        <v>47</v>
      </c>
      <c r="B62" s="99" t="s">
        <v>84</v>
      </c>
      <c r="C62" s="102" t="n">
        <v>1302</v>
      </c>
      <c r="D62" s="206" t="n">
        <v>45</v>
      </c>
      <c r="E62" s="102" t="n">
        <v>24812</v>
      </c>
      <c r="F62" s="206" t="n">
        <v>46</v>
      </c>
      <c r="G62" s="102" t="n">
        <v>548107</v>
      </c>
      <c r="H62" s="206" t="n">
        <v>46</v>
      </c>
      <c r="I62" s="207" t="n">
        <v>249</v>
      </c>
      <c r="J62" s="157" t="n">
        <v>12</v>
      </c>
      <c r="K62" s="102" t="n">
        <v>5030</v>
      </c>
      <c r="L62" s="208" t="n">
        <f aca="false">_xlfn.RANK.EQ(K62,K$9:K$62)</f>
        <v>37</v>
      </c>
      <c r="M62" s="209" t="n">
        <v>1702605</v>
      </c>
      <c r="N62" s="208" t="n">
        <f aca="false">_xlfn.RANK.EQ(M62,M$9:M$62)</f>
        <v>23</v>
      </c>
      <c r="O62" s="102" t="n">
        <v>28119653</v>
      </c>
      <c r="P62" s="208" t="n">
        <f aca="false">_xlfn.RANK.EQ(O62,O$9:O$62)</f>
        <v>23</v>
      </c>
      <c r="Q62" s="210" t="n">
        <v>7971.9</v>
      </c>
      <c r="R62" s="208" t="n">
        <f aca="false">_xlfn.RANK.EQ(Q62,Q$9:Q$62)</f>
        <v>47</v>
      </c>
      <c r="S62" s="211" t="n">
        <v>65.016</v>
      </c>
      <c r="T62" s="212" t="n">
        <v>14</v>
      </c>
      <c r="U62" s="211" t="n">
        <v>49.4</v>
      </c>
      <c r="V62" s="208" t="n">
        <f aca="false">_xlfn.RANK.EQ(U62,U$9:U$62)</f>
        <v>4</v>
      </c>
      <c r="W62" s="210" t="n">
        <v>2390.7</v>
      </c>
      <c r="X62" s="212" t="n">
        <v>28</v>
      </c>
      <c r="Y62" s="210" t="n">
        <v>173</v>
      </c>
      <c r="Z62" s="212" t="n">
        <v>17</v>
      </c>
      <c r="AA62" s="213" t="n">
        <v>1005</v>
      </c>
      <c r="AB62" s="214" t="n">
        <v>26</v>
      </c>
      <c r="AC62" s="103" t="n">
        <v>47</v>
      </c>
      <c r="AE62" s="186"/>
    </row>
    <row r="63" customFormat="false" ht="12" hidden="false" customHeight="false" outlineLevel="0" collapsed="false">
      <c r="A63" s="161" t="s">
        <v>196</v>
      </c>
      <c r="B63" s="113"/>
      <c r="C63" s="113"/>
      <c r="K63" s="94"/>
      <c r="L63" s="94"/>
      <c r="M63" s="94"/>
      <c r="N63" s="94"/>
      <c r="O63" s="94"/>
      <c r="P63" s="94"/>
      <c r="Q63" s="114" t="s">
        <v>197</v>
      </c>
      <c r="AC63" s="107"/>
    </row>
    <row r="64" customFormat="false" ht="12" hidden="false" customHeight="false" outlineLevel="0" collapsed="false">
      <c r="A64" s="116" t="s">
        <v>198</v>
      </c>
      <c r="B64" s="113"/>
      <c r="C64" s="113"/>
      <c r="K64" s="79"/>
      <c r="L64" s="79"/>
      <c r="M64" s="79"/>
      <c r="N64" s="79"/>
      <c r="O64" s="79"/>
      <c r="P64" s="79"/>
      <c r="Q64" s="114" t="s">
        <v>199</v>
      </c>
    </row>
    <row r="65" customFormat="false" ht="12" hidden="false" customHeight="false" outlineLevel="0" collapsed="false">
      <c r="A65" s="116" t="s">
        <v>200</v>
      </c>
      <c r="C65" s="113"/>
      <c r="K65" s="79"/>
      <c r="L65" s="79"/>
      <c r="M65" s="79"/>
      <c r="N65" s="79"/>
      <c r="O65" s="79"/>
      <c r="P65" s="79"/>
      <c r="R65" s="113" t="s">
        <v>201</v>
      </c>
    </row>
    <row r="66" customFormat="false" ht="12" hidden="false" customHeight="false" outlineLevel="0" collapsed="false">
      <c r="B66" s="113"/>
      <c r="K66" s="79"/>
      <c r="L66" s="79"/>
      <c r="M66" s="79"/>
      <c r="N66" s="79"/>
      <c r="O66" s="79"/>
      <c r="P66" s="79"/>
    </row>
    <row r="67" customFormat="false" ht="12" hidden="false" customHeight="false" outlineLevel="0" collapsed="false">
      <c r="K67" s="79"/>
      <c r="L67" s="79"/>
      <c r="M67" s="79"/>
      <c r="N67" s="79"/>
      <c r="O67" s="79"/>
      <c r="P67" s="79"/>
    </row>
    <row r="68" customFormat="false" ht="12" hidden="false" customHeight="false" outlineLevel="0" collapsed="false">
      <c r="K68" s="79"/>
      <c r="L68" s="79"/>
      <c r="M68" s="79"/>
      <c r="N68" s="79"/>
      <c r="O68" s="79"/>
      <c r="P68" s="79"/>
    </row>
    <row r="69" customFormat="false" ht="12" hidden="false" customHeight="false" outlineLevel="0" collapsed="false">
      <c r="K69" s="79"/>
      <c r="L69" s="79"/>
      <c r="M69" s="79"/>
      <c r="N69" s="79"/>
      <c r="O69" s="79"/>
      <c r="P69" s="79"/>
    </row>
  </sheetData>
  <mergeCells count="18">
    <mergeCell ref="C3:H3"/>
    <mergeCell ref="I3:J4"/>
    <mergeCell ref="K3:P3"/>
    <mergeCell ref="Q3:Z3"/>
    <mergeCell ref="AC3:AC5"/>
    <mergeCell ref="A4:B4"/>
    <mergeCell ref="C4:D4"/>
    <mergeCell ref="E4:F4"/>
    <mergeCell ref="G4:H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40" colorId="64" zoomScale="100" zoomScaleNormal="100" zoomScalePageLayoutView="100" workbookViewId="0">
      <pane xSplit="2" ySplit="0" topLeftCell="K1" activePane="topRight" state="frozen"/>
      <selection pane="topLeft" activeCell="A40" activeCellId="0" sqref="A40"/>
      <selection pane="topRight" activeCell="L67" activeCellId="0" sqref="L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12.2"/>
    <col collapsed="false" customWidth="true" hidden="false" outlineLevel="0" max="4" min="4" style="1" width="4.25"/>
    <col collapsed="false" customWidth="true" hidden="false" outlineLevel="0" max="5" min="5" style="1" width="12.2"/>
    <col collapsed="false" customWidth="true" hidden="false" outlineLevel="0" max="6" min="6" style="1" width="4.25"/>
    <col collapsed="false" customWidth="true" hidden="false" outlineLevel="0" max="7" min="7" style="1" width="12.33"/>
    <col collapsed="false" customWidth="true" hidden="false" outlineLevel="0" max="8" min="8" style="1" width="4.25"/>
    <col collapsed="false" customWidth="true" hidden="false" outlineLevel="0" max="9" min="9" style="1" width="12.2"/>
    <col collapsed="false" customWidth="true" hidden="false" outlineLevel="0" max="10" min="10" style="1" width="4.25"/>
    <col collapsed="false" customWidth="true" hidden="false" outlineLevel="0" max="11" min="11" style="1" width="12.2"/>
    <col collapsed="false" customWidth="true" hidden="false" outlineLevel="0" max="12" min="12" style="1" width="4.25"/>
    <col collapsed="false" customWidth="true" hidden="false" outlineLevel="0" max="13" min="13" style="1" width="12.33"/>
    <col collapsed="false" customWidth="true" hidden="false" outlineLevel="0" max="14" min="14" style="1" width="4.25"/>
    <col collapsed="false" customWidth="true" hidden="false" outlineLevel="0" max="15" min="15" style="17" width="15.6"/>
    <col collapsed="false" customWidth="true" hidden="false" outlineLevel="0" max="16" min="16" style="17" width="4.39"/>
    <col collapsed="false" customWidth="true" hidden="false" outlineLevel="0" max="17" min="17" style="17" width="15.6"/>
    <col collapsed="false" customWidth="true" hidden="false" outlineLevel="0" max="18" min="18" style="17" width="4.25"/>
    <col collapsed="false" customWidth="true" hidden="false" outlineLevel="0" max="19" min="19" style="17" width="15.6"/>
    <col collapsed="false" customWidth="true" hidden="false" outlineLevel="0" max="20" min="20" style="17" width="4.39"/>
    <col collapsed="false" customWidth="true" hidden="false" outlineLevel="0" max="21" min="21" style="88" width="12.2"/>
    <col collapsed="false" customWidth="true" hidden="false" outlineLevel="0" max="22" min="22" style="188" width="4.11"/>
    <col collapsed="false" customWidth="true" hidden="false" outlineLevel="0" max="23" min="23" style="88" width="12.2"/>
    <col collapsed="false" customWidth="true" hidden="false" outlineLevel="0" max="24" min="24" style="188" width="4.11"/>
    <col collapsed="false" customWidth="true" hidden="false" outlineLevel="0" max="25" min="25" style="88" width="9.79"/>
    <col collapsed="false" customWidth="true" hidden="false" outlineLevel="0" max="26" min="26" style="188" width="4.11"/>
    <col collapsed="false" customWidth="true" hidden="false" outlineLevel="0" max="27" min="27" style="1" width="4.25"/>
    <col collapsed="false" customWidth="false" hidden="false" outlineLevel="0" max="29" min="28" style="17" width="10.2"/>
    <col collapsed="false" customWidth="false" hidden="false" outlineLevel="0" max="30" min="30" style="215" width="10.2"/>
    <col collapsed="false" customWidth="false" hidden="false" outlineLevel="0" max="31" min="31" style="216" width="10.2"/>
    <col collapsed="false" customWidth="false" hidden="false" outlineLevel="0" max="32" min="32" style="215" width="10.2"/>
    <col collapsed="false" customWidth="false" hidden="false" outlineLevel="0" max="257" min="33" style="17" width="10.2"/>
  </cols>
  <sheetData>
    <row r="1" customFormat="false" ht="18.75" hidden="false" customHeight="true" outlineLevel="0" collapsed="false">
      <c r="C1" s="6"/>
      <c r="N1" s="217" t="s">
        <v>0</v>
      </c>
      <c r="O1" s="8" t="s">
        <v>95</v>
      </c>
      <c r="U1" s="8"/>
    </row>
    <row r="2" customFormat="false" ht="12.75" hidden="false" customHeight="true" outlineLevel="0" collapsed="false">
      <c r="O2" s="218"/>
      <c r="P2" s="219"/>
      <c r="Q2" s="218"/>
      <c r="R2" s="219"/>
      <c r="S2" s="218"/>
      <c r="T2" s="219"/>
    </row>
    <row r="3" customFormat="false" ht="14.25" hidden="false" customHeight="true" outlineLevel="0" collapsed="false">
      <c r="A3" s="107"/>
      <c r="B3" s="220"/>
      <c r="C3" s="169" t="s">
        <v>202</v>
      </c>
      <c r="D3" s="169"/>
      <c r="E3" s="169"/>
      <c r="F3" s="169"/>
      <c r="G3" s="169"/>
      <c r="H3" s="169"/>
      <c r="I3" s="12" t="s">
        <v>203</v>
      </c>
      <c r="J3" s="12"/>
      <c r="K3" s="12"/>
      <c r="L3" s="12"/>
      <c r="M3" s="12"/>
      <c r="N3" s="12"/>
      <c r="O3" s="221" t="s">
        <v>204</v>
      </c>
      <c r="P3" s="221"/>
      <c r="Q3" s="221" t="s">
        <v>204</v>
      </c>
      <c r="R3" s="221"/>
      <c r="S3" s="221" t="s">
        <v>205</v>
      </c>
      <c r="T3" s="221"/>
      <c r="U3" s="222" t="s">
        <v>206</v>
      </c>
      <c r="V3" s="222"/>
      <c r="W3" s="222"/>
      <c r="X3" s="222"/>
      <c r="Y3" s="223" t="s">
        <v>207</v>
      </c>
      <c r="Z3" s="223"/>
      <c r="AA3" s="16" t="s">
        <v>5</v>
      </c>
    </row>
    <row r="4" customFormat="false" ht="14.25" hidden="false" customHeight="true" outlineLevel="0" collapsed="false">
      <c r="A4" s="35" t="s">
        <v>9</v>
      </c>
      <c r="B4" s="35"/>
      <c r="C4" s="40" t="s">
        <v>14</v>
      </c>
      <c r="D4" s="40"/>
      <c r="E4" s="40" t="s">
        <v>15</v>
      </c>
      <c r="F4" s="40"/>
      <c r="G4" s="40" t="s">
        <v>208</v>
      </c>
      <c r="H4" s="40"/>
      <c r="I4" s="40" t="s">
        <v>14</v>
      </c>
      <c r="J4" s="40"/>
      <c r="K4" s="40" t="s">
        <v>15</v>
      </c>
      <c r="L4" s="40"/>
      <c r="M4" s="130" t="s">
        <v>208</v>
      </c>
      <c r="N4" s="130"/>
      <c r="O4" s="224" t="s">
        <v>209</v>
      </c>
      <c r="P4" s="224"/>
      <c r="Q4" s="225" t="s">
        <v>210</v>
      </c>
      <c r="R4" s="225"/>
      <c r="S4" s="226" t="s">
        <v>211</v>
      </c>
      <c r="T4" s="226"/>
      <c r="U4" s="222"/>
      <c r="V4" s="222"/>
      <c r="W4" s="222"/>
      <c r="X4" s="222"/>
      <c r="Y4" s="223"/>
      <c r="Z4" s="223"/>
      <c r="AA4" s="16"/>
    </row>
    <row r="5" customFormat="false" ht="21" hidden="false" customHeight="true" outlineLevel="0" collapsed="false">
      <c r="A5" s="35"/>
      <c r="B5" s="35"/>
      <c r="C5" s="40"/>
      <c r="D5" s="40"/>
      <c r="E5" s="40"/>
      <c r="F5" s="40"/>
      <c r="G5" s="40"/>
      <c r="H5" s="40"/>
      <c r="I5" s="40"/>
      <c r="J5" s="40"/>
      <c r="K5" s="40"/>
      <c r="L5" s="40"/>
      <c r="M5" s="130"/>
      <c r="N5" s="130"/>
      <c r="O5" s="227" t="s">
        <v>212</v>
      </c>
      <c r="P5" s="227"/>
      <c r="Q5" s="228" t="s">
        <v>9</v>
      </c>
      <c r="R5" s="228"/>
      <c r="S5" s="229" t="s">
        <v>213</v>
      </c>
      <c r="T5" s="229"/>
      <c r="U5" s="129" t="s">
        <v>214</v>
      </c>
      <c r="V5" s="129"/>
      <c r="W5" s="230" t="s">
        <v>215</v>
      </c>
      <c r="X5" s="230"/>
      <c r="Y5" s="223"/>
      <c r="Z5" s="223"/>
      <c r="AA5" s="16"/>
    </row>
    <row r="6" s="18" customFormat="true" ht="18.75" hidden="false" customHeight="true" outlineLevel="0" collapsed="false">
      <c r="A6" s="55"/>
      <c r="B6" s="231"/>
      <c r="C6" s="59" t="s">
        <v>216</v>
      </c>
      <c r="D6" s="52" t="s">
        <v>22</v>
      </c>
      <c r="E6" s="59" t="s">
        <v>216</v>
      </c>
      <c r="F6" s="52" t="s">
        <v>22</v>
      </c>
      <c r="G6" s="177" t="s">
        <v>217</v>
      </c>
      <c r="H6" s="52" t="s">
        <v>22</v>
      </c>
      <c r="I6" s="59" t="s">
        <v>216</v>
      </c>
      <c r="J6" s="52" t="s">
        <v>22</v>
      </c>
      <c r="K6" s="59" t="s">
        <v>216</v>
      </c>
      <c r="L6" s="52" t="s">
        <v>22</v>
      </c>
      <c r="M6" s="177" t="s">
        <v>217</v>
      </c>
      <c r="N6" s="232" t="s">
        <v>22</v>
      </c>
      <c r="O6" s="233" t="s">
        <v>218</v>
      </c>
      <c r="P6" s="40" t="s">
        <v>22</v>
      </c>
      <c r="Q6" s="59" t="s">
        <v>219</v>
      </c>
      <c r="R6" s="40" t="s">
        <v>22</v>
      </c>
      <c r="S6" s="62" t="s">
        <v>24</v>
      </c>
      <c r="T6" s="40" t="s">
        <v>22</v>
      </c>
      <c r="U6" s="234" t="s">
        <v>24</v>
      </c>
      <c r="V6" s="235" t="s">
        <v>22</v>
      </c>
      <c r="W6" s="234" t="s">
        <v>24</v>
      </c>
      <c r="X6" s="235" t="s">
        <v>22</v>
      </c>
      <c r="Y6" s="234" t="s">
        <v>220</v>
      </c>
      <c r="Z6" s="235" t="s">
        <v>22</v>
      </c>
      <c r="AA6" s="16"/>
      <c r="AD6" s="236"/>
      <c r="AE6" s="237"/>
      <c r="AF6" s="236"/>
    </row>
    <row r="7" s="113" customFormat="true" ht="11.25" hidden="false" customHeight="true" outlineLevel="0" collapsed="false">
      <c r="A7" s="161"/>
      <c r="B7" s="178"/>
      <c r="C7" s="238" t="s">
        <v>32</v>
      </c>
      <c r="E7" s="238" t="s">
        <v>31</v>
      </c>
      <c r="G7" s="238" t="s">
        <v>187</v>
      </c>
      <c r="I7" s="238" t="s">
        <v>32</v>
      </c>
      <c r="K7" s="238" t="s">
        <v>31</v>
      </c>
      <c r="M7" s="238" t="s">
        <v>187</v>
      </c>
      <c r="O7" s="239"/>
      <c r="P7" s="239"/>
      <c r="Q7" s="240"/>
      <c r="R7" s="239"/>
      <c r="S7" s="241" t="s">
        <v>221</v>
      </c>
      <c r="T7" s="242"/>
      <c r="U7" s="243" t="s">
        <v>221</v>
      </c>
      <c r="V7" s="244"/>
      <c r="W7" s="243" t="s">
        <v>221</v>
      </c>
      <c r="X7" s="244"/>
      <c r="Y7" s="243" t="s">
        <v>222</v>
      </c>
      <c r="Z7" s="244"/>
      <c r="AA7" s="180"/>
      <c r="AD7" s="245"/>
      <c r="AE7" s="246"/>
      <c r="AF7" s="245"/>
    </row>
    <row r="8" customFormat="false" ht="13.5" hidden="false" customHeight="true" outlineLevel="0" collapsed="false">
      <c r="A8" s="27"/>
      <c r="B8" s="74" t="s">
        <v>35</v>
      </c>
      <c r="C8" s="184" t="n">
        <v>334799</v>
      </c>
      <c r="D8" s="184"/>
      <c r="E8" s="184" t="n">
        <v>3526306</v>
      </c>
      <c r="F8" s="184"/>
      <c r="G8" s="184" t="n">
        <v>413531671</v>
      </c>
      <c r="H8" s="184"/>
      <c r="I8" s="184" t="n">
        <v>1137859</v>
      </c>
      <c r="J8" s="184"/>
      <c r="K8" s="184" t="n">
        <v>7579363</v>
      </c>
      <c r="L8" s="184"/>
      <c r="M8" s="184" t="n">
        <v>134705448</v>
      </c>
      <c r="N8" s="184"/>
      <c r="O8" s="247" t="s">
        <v>223</v>
      </c>
      <c r="Q8" s="185" t="n">
        <v>100</v>
      </c>
      <c r="R8" s="184"/>
      <c r="S8" s="79" t="n">
        <v>282966</v>
      </c>
      <c r="U8" s="248" t="n">
        <v>362296</v>
      </c>
      <c r="V8" s="249"/>
      <c r="W8" s="248" t="n">
        <v>399876</v>
      </c>
      <c r="X8" s="249"/>
      <c r="Y8" s="250" t="n">
        <v>0.68</v>
      </c>
      <c r="Z8" s="249"/>
      <c r="AA8" s="81" t="s">
        <v>35</v>
      </c>
    </row>
    <row r="9" customFormat="false" ht="6" hidden="false" customHeight="true" outlineLevel="0" collapsed="false">
      <c r="A9" s="17"/>
      <c r="B9" s="7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251"/>
      <c r="Q9" s="185"/>
      <c r="R9" s="184"/>
      <c r="S9" s="79"/>
      <c r="U9" s="248"/>
      <c r="V9" s="249"/>
      <c r="W9" s="248"/>
      <c r="X9" s="249"/>
      <c r="Y9" s="248"/>
      <c r="Z9" s="249"/>
      <c r="AA9" s="82"/>
    </row>
    <row r="10" customFormat="false" ht="13.5" hidden="false" customHeight="true" outlineLevel="0" collapsed="false">
      <c r="A10" s="17" t="n">
        <v>1</v>
      </c>
      <c r="B10" s="74" t="s">
        <v>36</v>
      </c>
      <c r="C10" s="184" t="n">
        <v>13687</v>
      </c>
      <c r="D10" s="184" t="n">
        <v>5</v>
      </c>
      <c r="E10" s="184" t="n">
        <v>125636</v>
      </c>
      <c r="F10" s="184" t="n">
        <v>6</v>
      </c>
      <c r="G10" s="184" t="n">
        <v>11662826</v>
      </c>
      <c r="H10" s="184" t="n">
        <v>6</v>
      </c>
      <c r="I10" s="184" t="n">
        <v>44549</v>
      </c>
      <c r="J10" s="184" t="n">
        <v>8</v>
      </c>
      <c r="K10" s="184" t="n">
        <v>338157</v>
      </c>
      <c r="L10" s="184" t="n">
        <v>6</v>
      </c>
      <c r="M10" s="184" t="n">
        <v>6156539</v>
      </c>
      <c r="N10" s="184" t="n">
        <v>6</v>
      </c>
      <c r="O10" s="251" t="n">
        <v>99</v>
      </c>
      <c r="P10" s="79" t="n">
        <v>29</v>
      </c>
      <c r="Q10" s="185" t="n">
        <v>99.7</v>
      </c>
      <c r="R10" s="184" t="n">
        <v>9</v>
      </c>
      <c r="S10" s="79" t="n">
        <v>270689</v>
      </c>
      <c r="T10" s="79" t="n">
        <v>33</v>
      </c>
      <c r="U10" s="248" t="n">
        <v>299686</v>
      </c>
      <c r="V10" s="249" t="n">
        <v>40</v>
      </c>
      <c r="W10" s="248" t="n">
        <v>273813</v>
      </c>
      <c r="X10" s="252" t="n">
        <v>43</v>
      </c>
      <c r="Y10" s="250" t="n">
        <v>0.5</v>
      </c>
      <c r="Z10" s="249" t="n">
        <v>44</v>
      </c>
      <c r="AA10" s="86" t="n">
        <v>1</v>
      </c>
    </row>
    <row r="11" customFormat="false" ht="13.5" hidden="false" customHeight="true" outlineLevel="0" collapsed="false">
      <c r="A11" s="17" t="n">
        <v>2</v>
      </c>
      <c r="B11" s="74" t="s">
        <v>38</v>
      </c>
      <c r="C11" s="184" t="n">
        <v>3517</v>
      </c>
      <c r="D11" s="184" t="n">
        <v>29</v>
      </c>
      <c r="E11" s="184" t="n">
        <v>30891</v>
      </c>
      <c r="F11" s="184" t="n">
        <v>27</v>
      </c>
      <c r="G11" s="184" t="n">
        <v>1870352</v>
      </c>
      <c r="H11" s="184" t="n">
        <v>30</v>
      </c>
      <c r="I11" s="184" t="n">
        <v>15155</v>
      </c>
      <c r="J11" s="184" t="n">
        <v>28</v>
      </c>
      <c r="K11" s="184" t="n">
        <v>88330</v>
      </c>
      <c r="L11" s="184" t="n">
        <v>27</v>
      </c>
      <c r="M11" s="184" t="n">
        <v>1439959</v>
      </c>
      <c r="N11" s="184" t="n">
        <v>26</v>
      </c>
      <c r="O11" s="251" t="n">
        <v>99.8</v>
      </c>
      <c r="P11" s="79" t="n">
        <v>21</v>
      </c>
      <c r="Q11" s="185" t="n">
        <v>96.8</v>
      </c>
      <c r="R11" s="184" t="n">
        <v>29</v>
      </c>
      <c r="S11" s="79" t="n">
        <v>260743</v>
      </c>
      <c r="T11" s="79" t="n">
        <v>42</v>
      </c>
      <c r="U11" s="248" t="n">
        <v>271861</v>
      </c>
      <c r="V11" s="249" t="n">
        <v>47</v>
      </c>
      <c r="W11" s="248" t="n">
        <v>263117</v>
      </c>
      <c r="X11" s="252" t="n">
        <v>46</v>
      </c>
      <c r="Y11" s="250" t="n">
        <v>0.46</v>
      </c>
      <c r="Z11" s="249" t="n">
        <v>46</v>
      </c>
      <c r="AA11" s="86" t="n">
        <v>2</v>
      </c>
    </row>
    <row r="12" customFormat="false" ht="13.5" hidden="false" customHeight="true" outlineLevel="0" collapsed="false">
      <c r="A12" s="17" t="n">
        <v>3</v>
      </c>
      <c r="B12" s="74" t="s">
        <v>39</v>
      </c>
      <c r="C12" s="184" t="n">
        <v>3201</v>
      </c>
      <c r="D12" s="184" t="n">
        <v>32</v>
      </c>
      <c r="E12" s="184" t="n">
        <v>27335</v>
      </c>
      <c r="F12" s="184" t="n">
        <v>33</v>
      </c>
      <c r="G12" s="184" t="n">
        <v>1868268</v>
      </c>
      <c r="H12" s="184" t="n">
        <v>31</v>
      </c>
      <c r="I12" s="184" t="n">
        <v>14721</v>
      </c>
      <c r="J12" s="184" t="n">
        <v>30</v>
      </c>
      <c r="K12" s="184" t="n">
        <v>82746</v>
      </c>
      <c r="L12" s="184" t="n">
        <v>30</v>
      </c>
      <c r="M12" s="184" t="n">
        <v>1319816</v>
      </c>
      <c r="N12" s="184" t="n">
        <v>31</v>
      </c>
      <c r="O12" s="251" t="n">
        <v>99.1</v>
      </c>
      <c r="P12" s="79" t="n">
        <v>27</v>
      </c>
      <c r="Q12" s="185" t="n">
        <v>96.1</v>
      </c>
      <c r="R12" s="184" t="n">
        <v>39</v>
      </c>
      <c r="S12" s="79" t="n">
        <v>279059</v>
      </c>
      <c r="T12" s="79" t="n">
        <v>29</v>
      </c>
      <c r="U12" s="248" t="n">
        <v>300747</v>
      </c>
      <c r="V12" s="249" t="n">
        <v>39</v>
      </c>
      <c r="W12" s="248" t="n">
        <v>278868</v>
      </c>
      <c r="X12" s="252" t="n">
        <v>40</v>
      </c>
      <c r="Y12" s="250" t="n">
        <v>0.62</v>
      </c>
      <c r="Z12" s="249" t="n">
        <v>31</v>
      </c>
      <c r="AA12" s="86" t="n">
        <v>3</v>
      </c>
    </row>
    <row r="13" customFormat="false" ht="13.5" hidden="false" customHeight="true" outlineLevel="0" collapsed="false">
      <c r="A13" s="17" t="n">
        <v>4</v>
      </c>
      <c r="B13" s="74" t="s">
        <v>40</v>
      </c>
      <c r="C13" s="184" t="n">
        <v>7442</v>
      </c>
      <c r="D13" s="184" t="n">
        <v>13</v>
      </c>
      <c r="E13" s="184" t="n">
        <v>74521</v>
      </c>
      <c r="F13" s="184" t="n">
        <v>12</v>
      </c>
      <c r="G13" s="184" t="n">
        <v>8069598</v>
      </c>
      <c r="H13" s="184" t="n">
        <v>9</v>
      </c>
      <c r="I13" s="184" t="n">
        <v>22056</v>
      </c>
      <c r="J13" s="184" t="n">
        <v>15</v>
      </c>
      <c r="K13" s="184" t="n">
        <v>155875</v>
      </c>
      <c r="L13" s="184" t="n">
        <v>14</v>
      </c>
      <c r="M13" s="184" t="n">
        <v>2531787</v>
      </c>
      <c r="N13" s="184" t="n">
        <v>15</v>
      </c>
      <c r="O13" s="251" t="n">
        <v>97.7</v>
      </c>
      <c r="P13" s="79" t="n">
        <v>39</v>
      </c>
      <c r="Q13" s="185" t="n">
        <v>99.3</v>
      </c>
      <c r="R13" s="184" t="n">
        <v>11</v>
      </c>
      <c r="S13" s="79" t="n">
        <v>247346</v>
      </c>
      <c r="T13" s="79" t="n">
        <v>45</v>
      </c>
      <c r="U13" s="248" t="n">
        <v>358858</v>
      </c>
      <c r="V13" s="249" t="n">
        <v>6</v>
      </c>
      <c r="W13" s="248" t="n">
        <v>360839</v>
      </c>
      <c r="X13" s="252" t="n">
        <v>22</v>
      </c>
      <c r="Y13" s="250" t="n">
        <v>0.7</v>
      </c>
      <c r="Z13" s="249" t="n">
        <v>19</v>
      </c>
      <c r="AA13" s="86" t="n">
        <v>4</v>
      </c>
    </row>
    <row r="14" customFormat="false" ht="13.5" hidden="false" customHeight="true" outlineLevel="0" collapsed="false">
      <c r="A14" s="17" t="n">
        <v>5</v>
      </c>
      <c r="B14" s="74" t="s">
        <v>42</v>
      </c>
      <c r="C14" s="184" t="n">
        <v>2656</v>
      </c>
      <c r="D14" s="184" t="n">
        <v>38</v>
      </c>
      <c r="E14" s="184" t="n">
        <v>20867</v>
      </c>
      <c r="F14" s="184" t="n">
        <v>38</v>
      </c>
      <c r="G14" s="184" t="n">
        <v>1330364</v>
      </c>
      <c r="H14" s="184" t="n">
        <v>37</v>
      </c>
      <c r="I14" s="184" t="n">
        <v>13009</v>
      </c>
      <c r="J14" s="184" t="n">
        <v>34</v>
      </c>
      <c r="K14" s="184" t="n">
        <v>72091</v>
      </c>
      <c r="L14" s="184" t="n">
        <v>37</v>
      </c>
      <c r="M14" s="184" t="n">
        <v>1140430</v>
      </c>
      <c r="N14" s="184" t="n">
        <v>37</v>
      </c>
      <c r="O14" s="251" t="n">
        <v>97.3</v>
      </c>
      <c r="P14" s="79" t="n">
        <v>44</v>
      </c>
      <c r="Q14" s="185" t="n">
        <v>95.8</v>
      </c>
      <c r="R14" s="184" t="n">
        <v>42</v>
      </c>
      <c r="S14" s="79" t="n">
        <v>288574</v>
      </c>
      <c r="T14" s="79" t="n">
        <v>21</v>
      </c>
      <c r="U14" s="248" t="n">
        <v>272592</v>
      </c>
      <c r="V14" s="249" t="n">
        <v>46</v>
      </c>
      <c r="W14" s="248" t="n">
        <v>274247</v>
      </c>
      <c r="X14" s="252" t="n">
        <v>42</v>
      </c>
      <c r="Y14" s="250" t="n">
        <v>0.57</v>
      </c>
      <c r="Z14" s="249" t="n">
        <v>40</v>
      </c>
      <c r="AA14" s="86" t="n">
        <v>5</v>
      </c>
    </row>
    <row r="15" customFormat="false" ht="13.5" hidden="false" customHeight="true" outlineLevel="0" collapsed="false">
      <c r="A15" s="17" t="n">
        <v>6</v>
      </c>
      <c r="B15" s="74" t="s">
        <v>43</v>
      </c>
      <c r="C15" s="184" t="n">
        <v>3196</v>
      </c>
      <c r="D15" s="184" t="n">
        <v>33</v>
      </c>
      <c r="E15" s="184" t="n">
        <v>24681</v>
      </c>
      <c r="F15" s="184" t="n">
        <v>34</v>
      </c>
      <c r="G15" s="184" t="n">
        <v>1480549</v>
      </c>
      <c r="H15" s="184" t="n">
        <v>34</v>
      </c>
      <c r="I15" s="184" t="n">
        <v>13710</v>
      </c>
      <c r="J15" s="184" t="n">
        <v>31</v>
      </c>
      <c r="K15" s="184" t="n">
        <v>74401</v>
      </c>
      <c r="L15" s="184" t="n">
        <v>34</v>
      </c>
      <c r="M15" s="184" t="n">
        <v>1222199</v>
      </c>
      <c r="N15" s="184" t="n">
        <v>33</v>
      </c>
      <c r="O15" s="251" t="n">
        <v>101</v>
      </c>
      <c r="P15" s="79" t="n">
        <v>12</v>
      </c>
      <c r="Q15" s="185" t="n">
        <v>99.3</v>
      </c>
      <c r="R15" s="184" t="n">
        <v>11</v>
      </c>
      <c r="S15" s="79" t="n">
        <v>282279</v>
      </c>
      <c r="T15" s="79" t="n">
        <v>27</v>
      </c>
      <c r="U15" s="248" t="n">
        <v>309542</v>
      </c>
      <c r="V15" s="249" t="n">
        <v>33</v>
      </c>
      <c r="W15" s="248" t="n">
        <v>308229</v>
      </c>
      <c r="X15" s="252" t="n">
        <v>37</v>
      </c>
      <c r="Y15" s="250" t="n">
        <v>0.69</v>
      </c>
      <c r="Z15" s="249" t="n">
        <v>20</v>
      </c>
      <c r="AA15" s="86" t="n">
        <v>6</v>
      </c>
    </row>
    <row r="16" customFormat="false" ht="13.5" hidden="false" customHeight="true" outlineLevel="0" collapsed="false">
      <c r="A16" s="17" t="n">
        <v>7</v>
      </c>
      <c r="B16" s="74" t="s">
        <v>44</v>
      </c>
      <c r="C16" s="184" t="n">
        <v>4869</v>
      </c>
      <c r="D16" s="184" t="n">
        <v>20</v>
      </c>
      <c r="E16" s="184" t="n">
        <v>39146</v>
      </c>
      <c r="F16" s="184" t="n">
        <v>21</v>
      </c>
      <c r="G16" s="184" t="n">
        <v>2631244</v>
      </c>
      <c r="H16" s="184" t="n">
        <v>23</v>
      </c>
      <c r="I16" s="184" t="n">
        <v>21255</v>
      </c>
      <c r="J16" s="184" t="n">
        <v>17</v>
      </c>
      <c r="K16" s="184" t="n">
        <v>125606</v>
      </c>
      <c r="L16" s="184" t="n">
        <v>18</v>
      </c>
      <c r="M16" s="184" t="n">
        <v>2038908</v>
      </c>
      <c r="N16" s="184" t="n">
        <v>21</v>
      </c>
      <c r="O16" s="251" t="n">
        <v>101.4</v>
      </c>
      <c r="P16" s="79" t="n">
        <v>10</v>
      </c>
      <c r="Q16" s="185" t="n">
        <v>96.4</v>
      </c>
      <c r="R16" s="184" t="n">
        <v>35</v>
      </c>
      <c r="S16" s="79" t="n">
        <v>262972</v>
      </c>
      <c r="T16" s="79" t="n">
        <v>40</v>
      </c>
      <c r="U16" s="248" t="n">
        <v>314096</v>
      </c>
      <c r="V16" s="249" t="n">
        <v>29</v>
      </c>
      <c r="W16" s="248" t="n">
        <v>353273</v>
      </c>
      <c r="X16" s="252" t="n">
        <v>26</v>
      </c>
      <c r="Y16" s="250" t="n">
        <v>0.66</v>
      </c>
      <c r="Z16" s="249" t="n">
        <v>26</v>
      </c>
      <c r="AA16" s="86" t="n">
        <v>7</v>
      </c>
    </row>
    <row r="17" customFormat="false" ht="6" hidden="false" customHeight="true" outlineLevel="0" collapsed="false">
      <c r="A17" s="17"/>
      <c r="B17" s="74"/>
      <c r="C17" s="184"/>
      <c r="D17" s="184"/>
      <c r="E17" s="184"/>
      <c r="F17" s="184"/>
      <c r="G17" s="253"/>
      <c r="H17" s="184"/>
      <c r="I17" s="184"/>
      <c r="J17" s="184"/>
      <c r="K17" s="184"/>
      <c r="L17" s="184"/>
      <c r="M17" s="184"/>
      <c r="N17" s="184"/>
      <c r="Q17" s="185"/>
      <c r="R17" s="184"/>
      <c r="S17" s="79"/>
      <c r="T17" s="79"/>
      <c r="U17" s="248"/>
      <c r="V17" s="249"/>
      <c r="W17" s="248"/>
      <c r="X17" s="252"/>
      <c r="Y17" s="250"/>
      <c r="Z17" s="249"/>
      <c r="AA17" s="86"/>
    </row>
    <row r="18" customFormat="false" ht="13.5" hidden="false" customHeight="true" outlineLevel="0" collapsed="false">
      <c r="A18" s="17" t="n">
        <v>8</v>
      </c>
      <c r="B18" s="74" t="s">
        <v>45</v>
      </c>
      <c r="C18" s="184" t="n">
        <v>5834</v>
      </c>
      <c r="D18" s="184" t="n">
        <v>16</v>
      </c>
      <c r="E18" s="184" t="n">
        <v>48525</v>
      </c>
      <c r="F18" s="184" t="n">
        <v>15</v>
      </c>
      <c r="G18" s="184" t="n">
        <v>3911079</v>
      </c>
      <c r="H18" s="184" t="n">
        <v>16</v>
      </c>
      <c r="I18" s="184" t="n">
        <v>25414</v>
      </c>
      <c r="J18" s="184" t="n">
        <v>14</v>
      </c>
      <c r="K18" s="184" t="n">
        <v>166200</v>
      </c>
      <c r="L18" s="184" t="n">
        <v>13</v>
      </c>
      <c r="M18" s="184" t="n">
        <v>2958758</v>
      </c>
      <c r="N18" s="184" t="n">
        <v>13</v>
      </c>
      <c r="O18" s="251" t="n">
        <v>98.1</v>
      </c>
      <c r="P18" s="79" t="n">
        <v>35</v>
      </c>
      <c r="Q18" s="185" t="n">
        <v>96.3</v>
      </c>
      <c r="R18" s="184" t="n">
        <v>37</v>
      </c>
      <c r="S18" s="79" t="n">
        <v>294859</v>
      </c>
      <c r="T18" s="79" t="n">
        <v>17</v>
      </c>
      <c r="U18" s="248" t="n">
        <v>347892</v>
      </c>
      <c r="V18" s="249" t="n">
        <v>9</v>
      </c>
      <c r="W18" s="248" t="n">
        <v>379999</v>
      </c>
      <c r="X18" s="252" t="n">
        <v>17</v>
      </c>
      <c r="Y18" s="250" t="n">
        <v>0.69</v>
      </c>
      <c r="Z18" s="249" t="n">
        <v>20</v>
      </c>
      <c r="AA18" s="86" t="n">
        <v>8</v>
      </c>
    </row>
    <row r="19" customFormat="false" ht="13.5" hidden="false" customHeight="true" outlineLevel="0" collapsed="false">
      <c r="A19" s="17" t="n">
        <v>9</v>
      </c>
      <c r="B19" s="74" t="s">
        <v>46</v>
      </c>
      <c r="C19" s="184" t="n">
        <v>4975</v>
      </c>
      <c r="D19" s="184" t="n">
        <v>19</v>
      </c>
      <c r="E19" s="184" t="n">
        <v>40452</v>
      </c>
      <c r="F19" s="184" t="n">
        <v>20</v>
      </c>
      <c r="G19" s="184" t="n">
        <v>3514104</v>
      </c>
      <c r="H19" s="184" t="n">
        <v>17</v>
      </c>
      <c r="I19" s="184" t="n">
        <v>19016</v>
      </c>
      <c r="J19" s="184" t="n">
        <v>21</v>
      </c>
      <c r="K19" s="184" t="n">
        <v>119457</v>
      </c>
      <c r="L19" s="184" t="n">
        <v>20</v>
      </c>
      <c r="M19" s="184" t="n">
        <v>2136204</v>
      </c>
      <c r="N19" s="184" t="n">
        <v>17</v>
      </c>
      <c r="O19" s="251" t="n">
        <v>100.6</v>
      </c>
      <c r="P19" s="79" t="n">
        <v>15</v>
      </c>
      <c r="Q19" s="185" t="n">
        <v>97</v>
      </c>
      <c r="R19" s="184" t="n">
        <v>28</v>
      </c>
      <c r="S19" s="79" t="n">
        <v>303256</v>
      </c>
      <c r="T19" s="79" t="n">
        <v>7</v>
      </c>
      <c r="U19" s="248" t="n">
        <v>354227</v>
      </c>
      <c r="V19" s="249" t="n">
        <v>7</v>
      </c>
      <c r="W19" s="248" t="n">
        <v>393832</v>
      </c>
      <c r="X19" s="252" t="n">
        <v>11</v>
      </c>
      <c r="Y19" s="250" t="n">
        <v>0.64</v>
      </c>
      <c r="Z19" s="249" t="n">
        <v>28</v>
      </c>
      <c r="AA19" s="86" t="n">
        <v>9</v>
      </c>
    </row>
    <row r="20" customFormat="false" ht="13.5" hidden="false" customHeight="true" outlineLevel="0" collapsed="false">
      <c r="A20" s="17" t="n">
        <v>10</v>
      </c>
      <c r="B20" s="74" t="s">
        <v>47</v>
      </c>
      <c r="C20" s="184" t="n">
        <v>5118</v>
      </c>
      <c r="D20" s="184" t="n">
        <v>18</v>
      </c>
      <c r="E20" s="184" t="n">
        <v>46395</v>
      </c>
      <c r="F20" s="184" t="n">
        <v>18</v>
      </c>
      <c r="G20" s="184" t="n">
        <v>4704270</v>
      </c>
      <c r="H20" s="184" t="n">
        <v>13</v>
      </c>
      <c r="I20" s="184" t="n">
        <v>19653</v>
      </c>
      <c r="J20" s="184" t="n">
        <v>20</v>
      </c>
      <c r="K20" s="184" t="n">
        <v>123501</v>
      </c>
      <c r="L20" s="184" t="n">
        <v>19</v>
      </c>
      <c r="M20" s="184" t="n">
        <v>2125778</v>
      </c>
      <c r="N20" s="184" t="n">
        <v>18</v>
      </c>
      <c r="O20" s="251" t="n">
        <v>97</v>
      </c>
      <c r="P20" s="79" t="n">
        <v>46</v>
      </c>
      <c r="Q20" s="185" t="n">
        <v>94.7</v>
      </c>
      <c r="R20" s="184" t="n">
        <v>46</v>
      </c>
      <c r="S20" s="79" t="n">
        <v>285954</v>
      </c>
      <c r="T20" s="79" t="n">
        <v>23</v>
      </c>
      <c r="U20" s="248" t="n">
        <v>332291</v>
      </c>
      <c r="V20" s="249" t="n">
        <v>18</v>
      </c>
      <c r="W20" s="248" t="n">
        <v>377824</v>
      </c>
      <c r="X20" s="252" t="n">
        <v>18</v>
      </c>
      <c r="Y20" s="250" t="n">
        <v>0.82</v>
      </c>
      <c r="Z20" s="249" t="n">
        <v>10</v>
      </c>
      <c r="AA20" s="86" t="n">
        <v>10</v>
      </c>
    </row>
    <row r="21" customFormat="false" ht="13.5" hidden="false" customHeight="true" outlineLevel="0" collapsed="false">
      <c r="A21" s="17" t="n">
        <v>11</v>
      </c>
      <c r="B21" s="74" t="s">
        <v>48</v>
      </c>
      <c r="C21" s="184" t="n">
        <v>11854</v>
      </c>
      <c r="D21" s="184" t="n">
        <v>8</v>
      </c>
      <c r="E21" s="184" t="n">
        <v>109799</v>
      </c>
      <c r="F21" s="184" t="n">
        <v>7</v>
      </c>
      <c r="G21" s="184" t="n">
        <v>8816010</v>
      </c>
      <c r="H21" s="184" t="n">
        <v>7</v>
      </c>
      <c r="I21" s="184" t="n">
        <v>44573</v>
      </c>
      <c r="J21" s="184" t="n">
        <v>7</v>
      </c>
      <c r="K21" s="184" t="n">
        <v>357223</v>
      </c>
      <c r="L21" s="184" t="n">
        <v>5</v>
      </c>
      <c r="M21" s="184" t="n">
        <v>6337840</v>
      </c>
      <c r="N21" s="184" t="n">
        <v>5</v>
      </c>
      <c r="O21" s="251" t="n">
        <v>102.3</v>
      </c>
      <c r="P21" s="79" t="n">
        <v>5</v>
      </c>
      <c r="Q21" s="185" t="n">
        <v>98.7</v>
      </c>
      <c r="R21" s="184" t="n">
        <v>16</v>
      </c>
      <c r="S21" s="79" t="n">
        <v>317838</v>
      </c>
      <c r="T21" s="79" t="n">
        <v>3</v>
      </c>
      <c r="U21" s="248" t="n">
        <v>320226</v>
      </c>
      <c r="V21" s="249" t="n">
        <v>25</v>
      </c>
      <c r="W21" s="248" t="n">
        <v>370344</v>
      </c>
      <c r="X21" s="252" t="n">
        <v>19</v>
      </c>
      <c r="Y21" s="250" t="n">
        <v>0.52</v>
      </c>
      <c r="Z21" s="249" t="n">
        <v>43</v>
      </c>
      <c r="AA21" s="86" t="n">
        <v>11</v>
      </c>
    </row>
    <row r="22" customFormat="false" ht="13.5" hidden="false" customHeight="true" outlineLevel="0" collapsed="false">
      <c r="A22" s="17" t="n">
        <v>12</v>
      </c>
      <c r="B22" s="74" t="s">
        <v>49</v>
      </c>
      <c r="C22" s="184" t="n">
        <v>8993</v>
      </c>
      <c r="D22" s="184" t="n">
        <v>10</v>
      </c>
      <c r="E22" s="184" t="n">
        <v>83986</v>
      </c>
      <c r="F22" s="184" t="n">
        <v>11</v>
      </c>
      <c r="G22" s="184" t="n">
        <v>6567201</v>
      </c>
      <c r="H22" s="184" t="n">
        <v>12</v>
      </c>
      <c r="I22" s="184" t="n">
        <v>39603</v>
      </c>
      <c r="J22" s="184" t="n">
        <v>9</v>
      </c>
      <c r="K22" s="184" t="n">
        <v>330640</v>
      </c>
      <c r="L22" s="184" t="n">
        <v>7</v>
      </c>
      <c r="M22" s="184" t="n">
        <v>5754991</v>
      </c>
      <c r="N22" s="184" t="n">
        <v>7</v>
      </c>
      <c r="O22" s="251" t="n">
        <v>99.1</v>
      </c>
      <c r="P22" s="79" t="n">
        <v>27</v>
      </c>
      <c r="Q22" s="185" t="n">
        <v>99.8</v>
      </c>
      <c r="R22" s="184" t="n">
        <v>7</v>
      </c>
      <c r="S22" s="79" t="n">
        <v>293108</v>
      </c>
      <c r="T22" s="79" t="n">
        <v>19</v>
      </c>
      <c r="U22" s="248" t="n">
        <v>322896</v>
      </c>
      <c r="V22" s="249" t="n">
        <v>22</v>
      </c>
      <c r="W22" s="248" t="n">
        <v>397869</v>
      </c>
      <c r="X22" s="252" t="n">
        <v>9</v>
      </c>
      <c r="Y22" s="250" t="n">
        <v>0.55</v>
      </c>
      <c r="Z22" s="249" t="n">
        <v>42</v>
      </c>
      <c r="AA22" s="86" t="n">
        <v>12</v>
      </c>
    </row>
    <row r="23" customFormat="false" ht="13.5" hidden="false" customHeight="true" outlineLevel="0" collapsed="false">
      <c r="A23" s="17" t="n">
        <v>13</v>
      </c>
      <c r="B23" s="74" t="s">
        <v>50</v>
      </c>
      <c r="C23" s="184" t="n">
        <v>47270</v>
      </c>
      <c r="D23" s="184" t="n">
        <v>1</v>
      </c>
      <c r="E23" s="184" t="n">
        <v>795902</v>
      </c>
      <c r="F23" s="184" t="n">
        <v>1</v>
      </c>
      <c r="G23" s="184" t="n">
        <v>164932421</v>
      </c>
      <c r="H23" s="184" t="n">
        <v>1</v>
      </c>
      <c r="I23" s="184" t="n">
        <v>102695</v>
      </c>
      <c r="J23" s="184" t="n">
        <v>1</v>
      </c>
      <c r="K23" s="184" t="n">
        <v>778118</v>
      </c>
      <c r="L23" s="184" t="n">
        <v>1</v>
      </c>
      <c r="M23" s="184" t="n">
        <v>17278905</v>
      </c>
      <c r="N23" s="184" t="n">
        <v>1</v>
      </c>
      <c r="O23" s="251" t="n">
        <v>106.3</v>
      </c>
      <c r="P23" s="79" t="n">
        <v>2</v>
      </c>
      <c r="Q23" s="185" t="n">
        <v>108.5</v>
      </c>
      <c r="R23" s="184" t="n">
        <v>1</v>
      </c>
      <c r="S23" s="79" t="n">
        <v>313651</v>
      </c>
      <c r="T23" s="79" t="n">
        <v>5</v>
      </c>
      <c r="U23" s="248" t="n">
        <v>470971</v>
      </c>
      <c r="V23" s="249" t="n">
        <v>1</v>
      </c>
      <c r="W23" s="248" t="n">
        <v>571740</v>
      </c>
      <c r="X23" s="252" t="n">
        <v>1</v>
      </c>
      <c r="Y23" s="250" t="n">
        <v>0.88</v>
      </c>
      <c r="Z23" s="249" t="n">
        <v>7</v>
      </c>
      <c r="AA23" s="86" t="n">
        <v>13</v>
      </c>
    </row>
    <row r="24" customFormat="false" ht="13.5" hidden="false" customHeight="true" outlineLevel="0" collapsed="false">
      <c r="A24" s="17" t="n">
        <v>14</v>
      </c>
      <c r="B24" s="74" t="s">
        <v>51</v>
      </c>
      <c r="C24" s="184" t="n">
        <v>12824</v>
      </c>
      <c r="D24" s="184" t="n">
        <v>6</v>
      </c>
      <c r="E24" s="184" t="n">
        <v>141461</v>
      </c>
      <c r="F24" s="184" t="n">
        <v>5</v>
      </c>
      <c r="G24" s="184" t="n">
        <v>12398845</v>
      </c>
      <c r="H24" s="184" t="n">
        <v>5</v>
      </c>
      <c r="I24" s="184" t="n">
        <v>54892</v>
      </c>
      <c r="J24" s="184" t="n">
        <v>4</v>
      </c>
      <c r="K24" s="184" t="n">
        <v>464156</v>
      </c>
      <c r="L24" s="184" t="n">
        <v>3</v>
      </c>
      <c r="M24" s="184" t="n">
        <v>8548105</v>
      </c>
      <c r="N24" s="184" t="n">
        <v>3</v>
      </c>
      <c r="O24" s="251" t="n">
        <v>107.1</v>
      </c>
      <c r="P24" s="79" t="n">
        <v>1</v>
      </c>
      <c r="Q24" s="185" t="n">
        <v>104.8</v>
      </c>
      <c r="R24" s="184" t="n">
        <v>2</v>
      </c>
      <c r="S24" s="79" t="n">
        <v>322798</v>
      </c>
      <c r="T24" s="79" t="n">
        <v>1</v>
      </c>
      <c r="U24" s="248" t="n">
        <v>370501</v>
      </c>
      <c r="V24" s="249" t="n">
        <v>4</v>
      </c>
      <c r="W24" s="248" t="n">
        <v>452554</v>
      </c>
      <c r="X24" s="252" t="n">
        <v>2</v>
      </c>
      <c r="Y24" s="250" t="n">
        <v>0.5</v>
      </c>
      <c r="Z24" s="249" t="n">
        <v>44</v>
      </c>
      <c r="AA24" s="86" t="n">
        <v>14</v>
      </c>
    </row>
    <row r="25" customFormat="false" ht="6" hidden="false" customHeight="true" outlineLevel="0" collapsed="false">
      <c r="A25" s="17"/>
      <c r="B25" s="74"/>
      <c r="C25" s="184"/>
      <c r="D25" s="184"/>
      <c r="E25" s="184"/>
      <c r="F25" s="184"/>
      <c r="G25" s="253"/>
      <c r="H25" s="184"/>
      <c r="I25" s="184"/>
      <c r="J25" s="184"/>
      <c r="K25" s="184"/>
      <c r="L25" s="184"/>
      <c r="M25" s="184"/>
      <c r="N25" s="184"/>
      <c r="Q25" s="185"/>
      <c r="R25" s="184"/>
      <c r="S25" s="79"/>
      <c r="T25" s="79"/>
      <c r="U25" s="248"/>
      <c r="V25" s="249"/>
      <c r="W25" s="248"/>
      <c r="X25" s="252"/>
      <c r="Y25" s="250"/>
      <c r="Z25" s="249"/>
      <c r="AA25" s="86"/>
    </row>
    <row r="26" customFormat="false" ht="13.5" hidden="false" customHeight="true" outlineLevel="0" collapsed="false">
      <c r="A26" s="17" t="n">
        <v>15</v>
      </c>
      <c r="B26" s="74" t="s">
        <v>52</v>
      </c>
      <c r="C26" s="184" t="n">
        <v>7304</v>
      </c>
      <c r="D26" s="184" t="n">
        <v>14</v>
      </c>
      <c r="E26" s="184" t="n">
        <v>65483</v>
      </c>
      <c r="F26" s="184" t="n">
        <v>14</v>
      </c>
      <c r="G26" s="184" t="n">
        <v>4608546</v>
      </c>
      <c r="H26" s="184" t="n">
        <v>14</v>
      </c>
      <c r="I26" s="184" t="n">
        <v>26783</v>
      </c>
      <c r="J26" s="184" t="n">
        <v>13</v>
      </c>
      <c r="K26" s="184" t="n">
        <v>148673</v>
      </c>
      <c r="L26" s="184" t="n">
        <v>15</v>
      </c>
      <c r="M26" s="184" t="n">
        <v>2576649</v>
      </c>
      <c r="N26" s="184" t="n">
        <v>14</v>
      </c>
      <c r="O26" s="251" t="n">
        <v>98.7</v>
      </c>
      <c r="P26" s="79" t="n">
        <v>32</v>
      </c>
      <c r="Q26" s="185" t="n">
        <v>98.2</v>
      </c>
      <c r="R26" s="184" t="n">
        <v>19</v>
      </c>
      <c r="S26" s="79" t="n">
        <v>280430</v>
      </c>
      <c r="T26" s="79" t="n">
        <v>28</v>
      </c>
      <c r="U26" s="248" t="n">
        <v>317580</v>
      </c>
      <c r="V26" s="249" t="n">
        <v>27</v>
      </c>
      <c r="W26" s="248" t="n">
        <v>319413</v>
      </c>
      <c r="X26" s="252" t="n">
        <v>35</v>
      </c>
      <c r="Y26" s="250" t="n">
        <v>0.71</v>
      </c>
      <c r="Z26" s="249" t="n">
        <v>18</v>
      </c>
      <c r="AA26" s="86" t="n">
        <v>15</v>
      </c>
    </row>
    <row r="27" customFormat="false" ht="13.5" hidden="false" customHeight="true" outlineLevel="0" collapsed="false">
      <c r="A27" s="17" t="n">
        <v>16</v>
      </c>
      <c r="B27" s="74" t="s">
        <v>53</v>
      </c>
      <c r="C27" s="184" t="n">
        <v>3330</v>
      </c>
      <c r="D27" s="184" t="n">
        <v>31</v>
      </c>
      <c r="E27" s="184" t="n">
        <v>28361</v>
      </c>
      <c r="F27" s="184" t="n">
        <v>31</v>
      </c>
      <c r="G27" s="184" t="n">
        <v>2122552</v>
      </c>
      <c r="H27" s="184" t="n">
        <v>27</v>
      </c>
      <c r="I27" s="184" t="n">
        <v>13079</v>
      </c>
      <c r="J27" s="184" t="n">
        <v>33</v>
      </c>
      <c r="K27" s="184" t="n">
        <v>69253</v>
      </c>
      <c r="L27" s="184" t="n">
        <v>38</v>
      </c>
      <c r="M27" s="184" t="n">
        <v>1175444</v>
      </c>
      <c r="N27" s="184" t="n">
        <v>35</v>
      </c>
      <c r="O27" s="251" t="n">
        <v>98.2</v>
      </c>
      <c r="P27" s="79" t="n">
        <v>34</v>
      </c>
      <c r="Q27" s="185" t="n">
        <v>97.8</v>
      </c>
      <c r="R27" s="184" t="n">
        <v>25</v>
      </c>
      <c r="S27" s="79" t="n">
        <v>299246</v>
      </c>
      <c r="T27" s="79" t="n">
        <v>12</v>
      </c>
      <c r="U27" s="248" t="n">
        <v>317534</v>
      </c>
      <c r="V27" s="249" t="n">
        <v>28</v>
      </c>
      <c r="W27" s="248" t="n">
        <v>350231</v>
      </c>
      <c r="X27" s="252" t="n">
        <v>28</v>
      </c>
      <c r="Y27" s="250" t="n">
        <v>0.9</v>
      </c>
      <c r="Z27" s="249" t="n">
        <v>6</v>
      </c>
      <c r="AA27" s="86" t="n">
        <v>16</v>
      </c>
    </row>
    <row r="28" customFormat="false" ht="13.5" hidden="false" customHeight="true" outlineLevel="0" collapsed="false">
      <c r="A28" s="17" t="n">
        <v>17</v>
      </c>
      <c r="B28" s="74" t="s">
        <v>54</v>
      </c>
      <c r="C28" s="184" t="n">
        <v>3932</v>
      </c>
      <c r="D28" s="184" t="n">
        <v>26</v>
      </c>
      <c r="E28" s="184" t="n">
        <v>34496</v>
      </c>
      <c r="F28" s="184" t="n">
        <v>24</v>
      </c>
      <c r="G28" s="184" t="n">
        <v>2818190</v>
      </c>
      <c r="H28" s="184" t="n">
        <v>21</v>
      </c>
      <c r="I28" s="184" t="n">
        <v>12632</v>
      </c>
      <c r="J28" s="184" t="n">
        <v>36</v>
      </c>
      <c r="K28" s="184" t="n">
        <v>73503</v>
      </c>
      <c r="L28" s="184" t="n">
        <v>35</v>
      </c>
      <c r="M28" s="184" t="n">
        <v>1339428</v>
      </c>
      <c r="N28" s="184" t="n">
        <v>30</v>
      </c>
      <c r="O28" s="251" t="n">
        <v>102.9</v>
      </c>
      <c r="P28" s="79" t="n">
        <v>3</v>
      </c>
      <c r="Q28" s="185" t="n">
        <v>99.8</v>
      </c>
      <c r="R28" s="184" t="n">
        <v>7</v>
      </c>
      <c r="S28" s="79" t="n">
        <v>303281</v>
      </c>
      <c r="T28" s="79" t="n">
        <v>6</v>
      </c>
      <c r="U28" s="248" t="n">
        <v>328459</v>
      </c>
      <c r="V28" s="249" t="n">
        <v>20</v>
      </c>
      <c r="W28" s="248" t="n">
        <v>361776</v>
      </c>
      <c r="X28" s="252" t="n">
        <v>21</v>
      </c>
      <c r="Y28" s="250" t="n">
        <v>0.85</v>
      </c>
      <c r="Z28" s="249" t="n">
        <v>9</v>
      </c>
      <c r="AA28" s="86" t="n">
        <v>17</v>
      </c>
    </row>
    <row r="29" customFormat="false" ht="13.5" hidden="false" customHeight="true" outlineLevel="0" collapsed="false">
      <c r="A29" s="17" t="n">
        <v>18</v>
      </c>
      <c r="B29" s="74" t="s">
        <v>55</v>
      </c>
      <c r="C29" s="184" t="n">
        <v>2641</v>
      </c>
      <c r="D29" s="184" t="n">
        <v>39</v>
      </c>
      <c r="E29" s="184" t="n">
        <v>21814</v>
      </c>
      <c r="F29" s="184" t="n">
        <v>37</v>
      </c>
      <c r="G29" s="184" t="n">
        <v>1325605</v>
      </c>
      <c r="H29" s="184" t="n">
        <v>38</v>
      </c>
      <c r="I29" s="184" t="n">
        <v>9380</v>
      </c>
      <c r="J29" s="184" t="n">
        <v>43</v>
      </c>
      <c r="K29" s="184" t="n">
        <v>51937</v>
      </c>
      <c r="L29" s="184" t="n">
        <v>42</v>
      </c>
      <c r="M29" s="184" t="n">
        <v>904694</v>
      </c>
      <c r="N29" s="184" t="n">
        <v>41</v>
      </c>
      <c r="O29" s="251" t="n">
        <v>98.1</v>
      </c>
      <c r="P29" s="79" t="n">
        <v>35</v>
      </c>
      <c r="Q29" s="185" t="n">
        <v>98.4</v>
      </c>
      <c r="R29" s="184" t="n">
        <v>18</v>
      </c>
      <c r="S29" s="79" t="n">
        <v>300191</v>
      </c>
      <c r="T29" s="79" t="n">
        <v>10</v>
      </c>
      <c r="U29" s="248" t="n">
        <v>336365</v>
      </c>
      <c r="V29" s="249" t="n">
        <v>15</v>
      </c>
      <c r="W29" s="248" t="n">
        <v>339394</v>
      </c>
      <c r="X29" s="252" t="n">
        <v>32</v>
      </c>
      <c r="Y29" s="250" t="n">
        <v>1.09</v>
      </c>
      <c r="Z29" s="249" t="n">
        <v>1</v>
      </c>
      <c r="AA29" s="86" t="n">
        <v>18</v>
      </c>
    </row>
    <row r="30" customFormat="false" ht="6" hidden="false" customHeight="true" outlineLevel="0" collapsed="false">
      <c r="A30" s="17"/>
      <c r="B30" s="7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Q30" s="185"/>
      <c r="R30" s="184"/>
      <c r="S30" s="79"/>
      <c r="T30" s="79"/>
      <c r="U30" s="248"/>
      <c r="V30" s="249"/>
      <c r="W30" s="248"/>
      <c r="X30" s="252"/>
      <c r="Y30" s="250"/>
      <c r="Z30" s="249"/>
      <c r="AA30" s="86"/>
    </row>
    <row r="31" customFormat="false" ht="13.5" hidden="false" customHeight="true" outlineLevel="0" collapsed="false">
      <c r="A31" s="17" t="n">
        <v>19</v>
      </c>
      <c r="B31" s="74" t="s">
        <v>56</v>
      </c>
      <c r="C31" s="184" t="n">
        <v>2252</v>
      </c>
      <c r="D31" s="184" t="n">
        <v>41</v>
      </c>
      <c r="E31" s="184" t="n">
        <v>17077</v>
      </c>
      <c r="F31" s="184" t="n">
        <v>41</v>
      </c>
      <c r="G31" s="184" t="n">
        <v>1026267</v>
      </c>
      <c r="H31" s="184" t="n">
        <v>40</v>
      </c>
      <c r="I31" s="184" t="n">
        <v>9028</v>
      </c>
      <c r="J31" s="184" t="n">
        <v>44</v>
      </c>
      <c r="K31" s="184" t="n">
        <v>51503</v>
      </c>
      <c r="L31" s="184" t="n">
        <v>43</v>
      </c>
      <c r="M31" s="184" t="n">
        <v>873456</v>
      </c>
      <c r="N31" s="184" t="n">
        <v>42</v>
      </c>
      <c r="O31" s="251" t="n">
        <v>98.9</v>
      </c>
      <c r="P31" s="79" t="n">
        <v>30</v>
      </c>
      <c r="Q31" s="185" t="n">
        <v>96.1</v>
      </c>
      <c r="R31" s="184" t="n">
        <v>39</v>
      </c>
      <c r="S31" s="79" t="n">
        <v>264055</v>
      </c>
      <c r="T31" s="79" t="n">
        <v>37</v>
      </c>
      <c r="U31" s="248" t="n">
        <v>319480</v>
      </c>
      <c r="V31" s="249" t="n">
        <v>26</v>
      </c>
      <c r="W31" s="248" t="n">
        <v>353054</v>
      </c>
      <c r="X31" s="252" t="n">
        <v>27</v>
      </c>
      <c r="Y31" s="250" t="n">
        <v>0.62</v>
      </c>
      <c r="Z31" s="249" t="n">
        <v>31</v>
      </c>
      <c r="AA31" s="86" t="n">
        <v>19</v>
      </c>
    </row>
    <row r="32" customFormat="false" ht="13.5" hidden="false" customHeight="true" outlineLevel="0" collapsed="false">
      <c r="A32" s="17" t="n">
        <v>20</v>
      </c>
      <c r="B32" s="74" t="s">
        <v>57</v>
      </c>
      <c r="C32" s="184" t="n">
        <v>5651</v>
      </c>
      <c r="D32" s="184" t="n">
        <v>17</v>
      </c>
      <c r="E32" s="184" t="n">
        <v>48115</v>
      </c>
      <c r="F32" s="184" t="n">
        <v>17</v>
      </c>
      <c r="G32" s="184" t="n">
        <v>3458611</v>
      </c>
      <c r="H32" s="184" t="n">
        <v>18</v>
      </c>
      <c r="I32" s="184" t="n">
        <v>21711</v>
      </c>
      <c r="J32" s="184" t="n">
        <v>16</v>
      </c>
      <c r="K32" s="184" t="n">
        <v>135704</v>
      </c>
      <c r="L32" s="184" t="n">
        <v>16</v>
      </c>
      <c r="M32" s="184" t="n">
        <v>2373576</v>
      </c>
      <c r="N32" s="184" t="n">
        <v>16</v>
      </c>
      <c r="O32" s="251" t="n">
        <v>97.7</v>
      </c>
      <c r="P32" s="79" t="n">
        <v>39</v>
      </c>
      <c r="Q32" s="185" t="n">
        <v>97.7</v>
      </c>
      <c r="R32" s="184" t="n">
        <v>26</v>
      </c>
      <c r="S32" s="79" t="n">
        <v>297463</v>
      </c>
      <c r="T32" s="79" t="n">
        <v>16</v>
      </c>
      <c r="U32" s="248" t="n">
        <v>320447</v>
      </c>
      <c r="V32" s="249" t="n">
        <v>24</v>
      </c>
      <c r="W32" s="248" t="n">
        <v>345926</v>
      </c>
      <c r="X32" s="252" t="n">
        <v>31</v>
      </c>
      <c r="Y32" s="250" t="n">
        <v>0.75</v>
      </c>
      <c r="Z32" s="249" t="n">
        <v>15</v>
      </c>
      <c r="AA32" s="86" t="n">
        <v>20</v>
      </c>
    </row>
    <row r="33" customFormat="false" ht="13.5" hidden="false" customHeight="true" outlineLevel="0" collapsed="false">
      <c r="A33" s="17" t="n">
        <v>21</v>
      </c>
      <c r="B33" s="74" t="s">
        <v>58</v>
      </c>
      <c r="C33" s="184" t="n">
        <v>6171</v>
      </c>
      <c r="D33" s="184" t="n">
        <v>15</v>
      </c>
      <c r="E33" s="184" t="n">
        <v>48331</v>
      </c>
      <c r="F33" s="184" t="n">
        <v>16</v>
      </c>
      <c r="G33" s="184" t="n">
        <v>2648467</v>
      </c>
      <c r="H33" s="184" t="n">
        <v>22</v>
      </c>
      <c r="I33" s="184" t="n">
        <v>20835</v>
      </c>
      <c r="J33" s="184" t="n">
        <v>18</v>
      </c>
      <c r="K33" s="184" t="n">
        <v>128392</v>
      </c>
      <c r="L33" s="184" t="n">
        <v>17</v>
      </c>
      <c r="M33" s="184" t="n">
        <v>2112133</v>
      </c>
      <c r="N33" s="184" t="n">
        <v>19</v>
      </c>
      <c r="O33" s="251" t="n">
        <v>97.5</v>
      </c>
      <c r="P33" s="79" t="n">
        <v>41</v>
      </c>
      <c r="Q33" s="185" t="n">
        <v>96.6</v>
      </c>
      <c r="R33" s="184" t="n">
        <v>32</v>
      </c>
      <c r="S33" s="79" t="n">
        <v>298591</v>
      </c>
      <c r="T33" s="79" t="n">
        <v>14</v>
      </c>
      <c r="U33" s="248" t="n">
        <v>329969</v>
      </c>
      <c r="V33" s="249" t="n">
        <v>19</v>
      </c>
      <c r="W33" s="248" t="n">
        <v>355795</v>
      </c>
      <c r="X33" s="252" t="n">
        <v>23</v>
      </c>
      <c r="Y33" s="250" t="n">
        <v>0.82</v>
      </c>
      <c r="Z33" s="249" t="n">
        <v>10</v>
      </c>
      <c r="AA33" s="86" t="n">
        <v>21</v>
      </c>
    </row>
    <row r="34" customFormat="false" ht="13.5" hidden="false" customHeight="true" outlineLevel="0" collapsed="false">
      <c r="A34" s="17" t="n">
        <v>22</v>
      </c>
      <c r="B34" s="74" t="s">
        <v>59</v>
      </c>
      <c r="C34" s="184" t="n">
        <v>10608</v>
      </c>
      <c r="D34" s="184" t="n">
        <v>9</v>
      </c>
      <c r="E34" s="184" t="n">
        <v>86647</v>
      </c>
      <c r="F34" s="184" t="n">
        <v>9</v>
      </c>
      <c r="G34" s="184" t="n">
        <v>6976433</v>
      </c>
      <c r="H34" s="184" t="n">
        <v>11</v>
      </c>
      <c r="I34" s="184" t="n">
        <v>36786</v>
      </c>
      <c r="J34" s="184" t="n">
        <v>10</v>
      </c>
      <c r="K34" s="184" t="n">
        <v>230445</v>
      </c>
      <c r="L34" s="184" t="n">
        <v>10</v>
      </c>
      <c r="M34" s="184" t="n">
        <v>4078182</v>
      </c>
      <c r="N34" s="184" t="n">
        <v>10</v>
      </c>
      <c r="O34" s="251" t="n">
        <v>99.3</v>
      </c>
      <c r="P34" s="79" t="n">
        <v>24</v>
      </c>
      <c r="Q34" s="185" t="n">
        <v>98</v>
      </c>
      <c r="R34" s="184" t="n">
        <v>21</v>
      </c>
      <c r="S34" s="79" t="n">
        <v>302761</v>
      </c>
      <c r="T34" s="79" t="n">
        <v>8</v>
      </c>
      <c r="U34" s="248" t="n">
        <v>343660</v>
      </c>
      <c r="V34" s="249" t="n">
        <v>12</v>
      </c>
      <c r="W34" s="248" t="n">
        <v>385300</v>
      </c>
      <c r="X34" s="252" t="n">
        <v>13</v>
      </c>
      <c r="Y34" s="250" t="n">
        <v>0.65</v>
      </c>
      <c r="Z34" s="249" t="n">
        <v>27</v>
      </c>
      <c r="AA34" s="86" t="n">
        <v>22</v>
      </c>
    </row>
    <row r="35" customFormat="false" ht="13.5" hidden="false" customHeight="true" outlineLevel="0" collapsed="false">
      <c r="A35" s="17" t="n">
        <v>23</v>
      </c>
      <c r="B35" s="74" t="s">
        <v>60</v>
      </c>
      <c r="C35" s="184" t="n">
        <v>22848</v>
      </c>
      <c r="D35" s="184" t="n">
        <v>3</v>
      </c>
      <c r="E35" s="184" t="n">
        <v>258318</v>
      </c>
      <c r="F35" s="184" t="n">
        <v>3</v>
      </c>
      <c r="G35" s="184" t="n">
        <v>35151716</v>
      </c>
      <c r="H35" s="184" t="n">
        <v>3</v>
      </c>
      <c r="I35" s="184" t="n">
        <v>57153</v>
      </c>
      <c r="J35" s="184" t="n">
        <v>3</v>
      </c>
      <c r="K35" s="184" t="n">
        <v>436194</v>
      </c>
      <c r="L35" s="184" t="n">
        <v>4</v>
      </c>
      <c r="M35" s="184" t="n">
        <v>8291533</v>
      </c>
      <c r="N35" s="184" t="n">
        <v>4</v>
      </c>
      <c r="O35" s="251" t="n">
        <v>99.3</v>
      </c>
      <c r="P35" s="79" t="n">
        <v>24</v>
      </c>
      <c r="Q35" s="185" t="n">
        <v>99.6</v>
      </c>
      <c r="R35" s="184" t="n">
        <v>10</v>
      </c>
      <c r="S35" s="79" t="n">
        <v>269308</v>
      </c>
      <c r="T35" s="79" t="n">
        <v>35</v>
      </c>
      <c r="U35" s="248" t="n">
        <v>375607</v>
      </c>
      <c r="V35" s="249" t="n">
        <v>3</v>
      </c>
      <c r="W35" s="248" t="n">
        <v>424878</v>
      </c>
      <c r="X35" s="252" t="n">
        <v>3</v>
      </c>
      <c r="Y35" s="250" t="n">
        <v>0.94</v>
      </c>
      <c r="Z35" s="249" t="n">
        <v>3</v>
      </c>
      <c r="AA35" s="86" t="n">
        <v>23</v>
      </c>
    </row>
    <row r="36" customFormat="false" ht="13.5" hidden="false" customHeight="true" outlineLevel="0" collapsed="false">
      <c r="A36" s="17" t="n">
        <v>24</v>
      </c>
      <c r="B36" s="74" t="s">
        <v>61</v>
      </c>
      <c r="C36" s="184" t="n">
        <v>4136</v>
      </c>
      <c r="D36" s="184" t="n">
        <v>23</v>
      </c>
      <c r="E36" s="184" t="n">
        <v>32446</v>
      </c>
      <c r="F36" s="184" t="n">
        <v>26</v>
      </c>
      <c r="G36" s="184" t="n">
        <v>2007855</v>
      </c>
      <c r="H36" s="184" t="n">
        <v>29</v>
      </c>
      <c r="I36" s="184" t="n">
        <v>17466</v>
      </c>
      <c r="J36" s="184" t="n">
        <v>24</v>
      </c>
      <c r="K36" s="184" t="n">
        <v>112723</v>
      </c>
      <c r="L36" s="184" t="n">
        <v>23</v>
      </c>
      <c r="M36" s="184" t="n">
        <v>1932530</v>
      </c>
      <c r="N36" s="184" t="n">
        <v>22</v>
      </c>
      <c r="O36" s="251" t="n">
        <v>99.7</v>
      </c>
      <c r="P36" s="79" t="n">
        <v>22</v>
      </c>
      <c r="Q36" s="185" t="n">
        <v>96.5</v>
      </c>
      <c r="R36" s="184" t="n">
        <v>34</v>
      </c>
      <c r="S36" s="79" t="n">
        <v>299461</v>
      </c>
      <c r="T36" s="79" t="n">
        <v>11</v>
      </c>
      <c r="U36" s="248" t="n">
        <v>335189</v>
      </c>
      <c r="V36" s="249" t="n">
        <v>17</v>
      </c>
      <c r="W36" s="248" t="n">
        <v>399048</v>
      </c>
      <c r="X36" s="252" t="n">
        <v>8</v>
      </c>
      <c r="Y36" s="250" t="n">
        <v>0.75</v>
      </c>
      <c r="Z36" s="249" t="n">
        <v>15</v>
      </c>
      <c r="AA36" s="86" t="n">
        <v>24</v>
      </c>
    </row>
    <row r="37" customFormat="false" ht="6" hidden="false" customHeight="true" outlineLevel="0" collapsed="false">
      <c r="A37" s="17"/>
      <c r="B37" s="7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Q37" s="185"/>
      <c r="R37" s="184"/>
      <c r="S37" s="79"/>
      <c r="T37" s="79"/>
      <c r="U37" s="248"/>
      <c r="V37" s="249"/>
      <c r="W37" s="248"/>
      <c r="X37" s="252"/>
      <c r="Y37" s="250"/>
      <c r="Z37" s="249"/>
      <c r="AA37" s="86"/>
    </row>
    <row r="38" customFormat="false" ht="13.5" hidden="false" customHeight="true" outlineLevel="0" collapsed="false">
      <c r="A38" s="17" t="n">
        <v>25</v>
      </c>
      <c r="B38" s="74" t="s">
        <v>62</v>
      </c>
      <c r="C38" s="184" t="n">
        <v>2374</v>
      </c>
      <c r="D38" s="184" t="n">
        <v>40</v>
      </c>
      <c r="E38" s="184" t="n">
        <v>18196</v>
      </c>
      <c r="F38" s="184" t="n">
        <v>40</v>
      </c>
      <c r="G38" s="184" t="n">
        <v>1155801</v>
      </c>
      <c r="H38" s="184" t="n">
        <v>39</v>
      </c>
      <c r="I38" s="184" t="n">
        <v>11634</v>
      </c>
      <c r="J38" s="184" t="n">
        <v>38</v>
      </c>
      <c r="K38" s="184" t="n">
        <v>84942</v>
      </c>
      <c r="L38" s="184" t="n">
        <v>29</v>
      </c>
      <c r="M38" s="184" t="n">
        <v>1360774</v>
      </c>
      <c r="N38" s="184" t="n">
        <v>29</v>
      </c>
      <c r="O38" s="251" t="n">
        <v>100.5</v>
      </c>
      <c r="P38" s="79" t="n">
        <v>16</v>
      </c>
      <c r="Q38" s="185" t="n">
        <v>98.1</v>
      </c>
      <c r="R38" s="184" t="n">
        <v>20</v>
      </c>
      <c r="S38" s="79" t="n">
        <v>270193</v>
      </c>
      <c r="T38" s="79" t="n">
        <v>34</v>
      </c>
      <c r="U38" s="248" t="n">
        <v>342416</v>
      </c>
      <c r="V38" s="249" t="n">
        <v>14</v>
      </c>
      <c r="W38" s="248" t="n">
        <v>399675</v>
      </c>
      <c r="X38" s="252" t="n">
        <v>7</v>
      </c>
      <c r="Y38" s="250" t="n">
        <v>0.62</v>
      </c>
      <c r="Z38" s="249" t="n">
        <v>31</v>
      </c>
      <c r="AA38" s="86" t="n">
        <v>25</v>
      </c>
    </row>
    <row r="39" customFormat="false" ht="13.5" hidden="false" customHeight="true" outlineLevel="0" collapsed="false">
      <c r="A39" s="17" t="n">
        <v>26</v>
      </c>
      <c r="B39" s="74" t="s">
        <v>63</v>
      </c>
      <c r="C39" s="184" t="n">
        <v>7803</v>
      </c>
      <c r="D39" s="184" t="n">
        <v>12</v>
      </c>
      <c r="E39" s="184" t="n">
        <v>72292</v>
      </c>
      <c r="F39" s="184" t="n">
        <v>13</v>
      </c>
      <c r="G39" s="184" t="n">
        <v>4373672</v>
      </c>
      <c r="H39" s="184" t="n">
        <v>15</v>
      </c>
      <c r="I39" s="184" t="n">
        <v>26964</v>
      </c>
      <c r="J39" s="184" t="n">
        <v>12</v>
      </c>
      <c r="K39" s="184" t="n">
        <v>177376</v>
      </c>
      <c r="L39" s="184" t="n">
        <v>11</v>
      </c>
      <c r="M39" s="184" t="n">
        <v>3022498</v>
      </c>
      <c r="N39" s="184" t="n">
        <v>12</v>
      </c>
      <c r="O39" s="251" t="n">
        <v>101.8</v>
      </c>
      <c r="P39" s="79" t="n">
        <v>7</v>
      </c>
      <c r="Q39" s="185" t="n">
        <v>102.8</v>
      </c>
      <c r="R39" s="184" t="n">
        <v>3</v>
      </c>
      <c r="S39" s="79" t="n">
        <v>287972</v>
      </c>
      <c r="T39" s="79" t="n">
        <v>22</v>
      </c>
      <c r="U39" s="248" t="n">
        <v>343111</v>
      </c>
      <c r="V39" s="249" t="n">
        <v>13</v>
      </c>
      <c r="W39" s="248" t="n">
        <v>400932</v>
      </c>
      <c r="X39" s="252" t="n">
        <v>6</v>
      </c>
      <c r="Y39" s="250" t="n">
        <v>0.68</v>
      </c>
      <c r="Z39" s="249" t="n">
        <v>22</v>
      </c>
      <c r="AA39" s="86" t="n">
        <v>26</v>
      </c>
    </row>
    <row r="40" customFormat="false" ht="13.5" hidden="false" customHeight="true" outlineLevel="0" collapsed="false">
      <c r="A40" s="17" t="n">
        <v>27</v>
      </c>
      <c r="B40" s="74" t="s">
        <v>64</v>
      </c>
      <c r="C40" s="184" t="n">
        <v>32985</v>
      </c>
      <c r="D40" s="184" t="n">
        <v>2</v>
      </c>
      <c r="E40" s="184" t="n">
        <v>403270</v>
      </c>
      <c r="F40" s="184" t="n">
        <v>2</v>
      </c>
      <c r="G40" s="184" t="n">
        <v>52009668</v>
      </c>
      <c r="H40" s="184" t="n">
        <v>2</v>
      </c>
      <c r="I40" s="184" t="n">
        <v>74665</v>
      </c>
      <c r="J40" s="184" t="n">
        <v>2</v>
      </c>
      <c r="K40" s="184" t="n">
        <v>509947</v>
      </c>
      <c r="L40" s="184" t="n">
        <v>2</v>
      </c>
      <c r="M40" s="184" t="n">
        <v>9650541</v>
      </c>
      <c r="N40" s="184" t="n">
        <v>2</v>
      </c>
      <c r="O40" s="251" t="n">
        <v>101</v>
      </c>
      <c r="P40" s="79" t="n">
        <v>12</v>
      </c>
      <c r="Q40" s="185" t="n">
        <v>102</v>
      </c>
      <c r="R40" s="184" t="n">
        <v>4</v>
      </c>
      <c r="S40" s="79" t="n">
        <v>264034</v>
      </c>
      <c r="T40" s="79" t="n">
        <v>38</v>
      </c>
      <c r="U40" s="248" t="n">
        <v>393040</v>
      </c>
      <c r="V40" s="249" t="n">
        <v>2</v>
      </c>
      <c r="W40" s="248" t="n">
        <v>424047</v>
      </c>
      <c r="X40" s="252" t="n">
        <v>4</v>
      </c>
      <c r="Y40" s="250" t="n">
        <v>0.68</v>
      </c>
      <c r="Z40" s="249" t="n">
        <v>22</v>
      </c>
      <c r="AA40" s="86" t="n">
        <v>27</v>
      </c>
    </row>
    <row r="41" customFormat="false" ht="13.5" hidden="false" customHeight="true" outlineLevel="0" collapsed="false">
      <c r="A41" s="17" t="n">
        <v>28</v>
      </c>
      <c r="B41" s="74" t="s">
        <v>65</v>
      </c>
      <c r="C41" s="184" t="n">
        <v>12094</v>
      </c>
      <c r="D41" s="184" t="n">
        <v>7</v>
      </c>
      <c r="E41" s="184" t="n">
        <v>107552</v>
      </c>
      <c r="F41" s="184" t="n">
        <v>8</v>
      </c>
      <c r="G41" s="184" t="n">
        <v>7781958</v>
      </c>
      <c r="H41" s="184" t="n">
        <v>10</v>
      </c>
      <c r="I41" s="184" t="n">
        <v>49503</v>
      </c>
      <c r="J41" s="184" t="n">
        <v>5</v>
      </c>
      <c r="K41" s="184" t="n">
        <v>326731</v>
      </c>
      <c r="L41" s="184" t="n">
        <v>8</v>
      </c>
      <c r="M41" s="184" t="n">
        <v>5487306</v>
      </c>
      <c r="N41" s="184" t="n">
        <v>8</v>
      </c>
      <c r="O41" s="251" t="n">
        <v>101.9</v>
      </c>
      <c r="P41" s="79" t="n">
        <v>6</v>
      </c>
      <c r="Q41" s="185" t="n">
        <v>100.1</v>
      </c>
      <c r="R41" s="184" t="n">
        <v>5</v>
      </c>
      <c r="S41" s="79" t="n">
        <v>272360</v>
      </c>
      <c r="T41" s="79" t="n">
        <v>31</v>
      </c>
      <c r="U41" s="248" t="n">
        <v>335840</v>
      </c>
      <c r="V41" s="249" t="n">
        <v>16</v>
      </c>
      <c r="W41" s="248" t="n">
        <v>396968</v>
      </c>
      <c r="X41" s="252" t="n">
        <v>10</v>
      </c>
      <c r="Y41" s="250" t="n">
        <v>0.61</v>
      </c>
      <c r="Z41" s="249" t="n">
        <v>34</v>
      </c>
      <c r="AA41" s="86" t="n">
        <v>28</v>
      </c>
    </row>
    <row r="42" customFormat="false" ht="13.5" hidden="false" customHeight="true" outlineLevel="0" collapsed="false">
      <c r="A42" s="17" t="n">
        <v>29</v>
      </c>
      <c r="B42" s="74" t="s">
        <v>66</v>
      </c>
      <c r="C42" s="184" t="n">
        <v>1928</v>
      </c>
      <c r="D42" s="184" t="n">
        <v>44</v>
      </c>
      <c r="E42" s="184" t="n">
        <v>15517</v>
      </c>
      <c r="F42" s="184" t="n">
        <v>44</v>
      </c>
      <c r="G42" s="184" t="n">
        <v>875957</v>
      </c>
      <c r="H42" s="184" t="n">
        <v>44</v>
      </c>
      <c r="I42" s="184" t="n">
        <v>11532</v>
      </c>
      <c r="J42" s="184" t="n">
        <v>39</v>
      </c>
      <c r="K42" s="184" t="n">
        <v>77843</v>
      </c>
      <c r="L42" s="184" t="n">
        <v>32</v>
      </c>
      <c r="M42" s="184" t="n">
        <v>1250277</v>
      </c>
      <c r="N42" s="184" t="n">
        <v>32</v>
      </c>
      <c r="O42" s="251" t="n">
        <v>97.3</v>
      </c>
      <c r="P42" s="79" t="n">
        <v>44</v>
      </c>
      <c r="Q42" s="185" t="n">
        <v>98.8</v>
      </c>
      <c r="R42" s="184" t="n">
        <v>15</v>
      </c>
      <c r="S42" s="79" t="n">
        <v>301667</v>
      </c>
      <c r="T42" s="79" t="n">
        <v>9</v>
      </c>
      <c r="U42" s="248" t="n">
        <v>320711</v>
      </c>
      <c r="V42" s="249" t="n">
        <v>23</v>
      </c>
      <c r="W42" s="248" t="n">
        <v>380990</v>
      </c>
      <c r="X42" s="252" t="n">
        <v>15</v>
      </c>
      <c r="Y42" s="250" t="n">
        <v>0.61</v>
      </c>
      <c r="Z42" s="249" t="n">
        <v>34</v>
      </c>
      <c r="AA42" s="86" t="n">
        <v>29</v>
      </c>
    </row>
    <row r="43" customFormat="false" ht="13.5" hidden="false" customHeight="true" outlineLevel="0" collapsed="false">
      <c r="A43" s="17" t="n">
        <v>30</v>
      </c>
      <c r="B43" s="74" t="s">
        <v>67</v>
      </c>
      <c r="C43" s="184" t="n">
        <v>2673</v>
      </c>
      <c r="D43" s="184" t="n">
        <v>37</v>
      </c>
      <c r="E43" s="184" t="n">
        <v>19454</v>
      </c>
      <c r="F43" s="184" t="n">
        <v>39</v>
      </c>
      <c r="G43" s="184" t="n">
        <v>931346</v>
      </c>
      <c r="H43" s="184" t="n">
        <v>42</v>
      </c>
      <c r="I43" s="184" t="n">
        <v>12198</v>
      </c>
      <c r="J43" s="184" t="n">
        <v>37</v>
      </c>
      <c r="K43" s="184" t="n">
        <v>63100</v>
      </c>
      <c r="L43" s="184" t="n">
        <v>39</v>
      </c>
      <c r="M43" s="184" t="n">
        <v>934755</v>
      </c>
      <c r="N43" s="184" t="n">
        <v>40</v>
      </c>
      <c r="O43" s="251" t="n">
        <v>101.8</v>
      </c>
      <c r="P43" s="79" t="n">
        <v>7</v>
      </c>
      <c r="Q43" s="185" t="n">
        <v>97.9</v>
      </c>
      <c r="R43" s="184" t="n">
        <v>22</v>
      </c>
      <c r="S43" s="79" t="n">
        <v>252829</v>
      </c>
      <c r="T43" s="79" t="n">
        <v>44</v>
      </c>
      <c r="U43" s="248" t="n">
        <v>311493</v>
      </c>
      <c r="V43" s="249" t="n">
        <v>32</v>
      </c>
      <c r="W43" s="248" t="n">
        <v>353453</v>
      </c>
      <c r="X43" s="252" t="n">
        <v>25</v>
      </c>
      <c r="Y43" s="250" t="n">
        <v>0.73</v>
      </c>
      <c r="Z43" s="249" t="n">
        <v>17</v>
      </c>
      <c r="AA43" s="86" t="n">
        <v>30</v>
      </c>
    </row>
    <row r="44" customFormat="false" ht="6" hidden="false" customHeight="true" outlineLevel="0" collapsed="false">
      <c r="A44" s="17"/>
      <c r="B44" s="7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Q44" s="185"/>
      <c r="R44" s="184"/>
      <c r="S44" s="79"/>
      <c r="T44" s="79"/>
      <c r="U44" s="248"/>
      <c r="V44" s="249"/>
      <c r="W44" s="248"/>
      <c r="X44" s="252"/>
      <c r="Y44" s="250"/>
      <c r="Z44" s="249"/>
      <c r="AA44" s="86"/>
    </row>
    <row r="45" customFormat="false" ht="13.5" hidden="false" customHeight="true" outlineLevel="0" collapsed="false">
      <c r="A45" s="17" t="n">
        <v>31</v>
      </c>
      <c r="B45" s="74" t="s">
        <v>68</v>
      </c>
      <c r="C45" s="184" t="n">
        <v>1520</v>
      </c>
      <c r="D45" s="184" t="n">
        <v>47</v>
      </c>
      <c r="E45" s="184" t="n">
        <v>13189</v>
      </c>
      <c r="F45" s="184" t="n">
        <v>47</v>
      </c>
      <c r="G45" s="184" t="n">
        <v>712542</v>
      </c>
      <c r="H45" s="184" t="n">
        <v>46</v>
      </c>
      <c r="I45" s="184" t="n">
        <v>6250</v>
      </c>
      <c r="J45" s="184" t="n">
        <v>47</v>
      </c>
      <c r="K45" s="184" t="n">
        <v>36841</v>
      </c>
      <c r="L45" s="184" t="n">
        <v>47</v>
      </c>
      <c r="M45" s="184" t="n">
        <v>635614</v>
      </c>
      <c r="N45" s="184" t="n">
        <v>47</v>
      </c>
      <c r="O45" s="251" t="n">
        <v>98.1</v>
      </c>
      <c r="P45" s="79" t="n">
        <v>35</v>
      </c>
      <c r="Q45" s="185" t="n">
        <v>96.8</v>
      </c>
      <c r="R45" s="184" t="n">
        <v>29</v>
      </c>
      <c r="S45" s="79" t="n">
        <v>263659</v>
      </c>
      <c r="T45" s="79" t="n">
        <v>39</v>
      </c>
      <c r="U45" s="248" t="n">
        <v>288482</v>
      </c>
      <c r="V45" s="249" t="n">
        <v>42</v>
      </c>
      <c r="W45" s="248" t="n">
        <v>286868</v>
      </c>
      <c r="X45" s="252" t="n">
        <v>38</v>
      </c>
      <c r="Y45" s="250" t="n">
        <v>0.68</v>
      </c>
      <c r="Z45" s="249" t="n">
        <v>22</v>
      </c>
      <c r="AA45" s="86" t="n">
        <v>31</v>
      </c>
    </row>
    <row r="46" customFormat="false" ht="13.5" hidden="false" customHeight="true" outlineLevel="0" collapsed="false">
      <c r="A46" s="17" t="n">
        <v>32</v>
      </c>
      <c r="B46" s="74" t="s">
        <v>69</v>
      </c>
      <c r="C46" s="184" t="n">
        <v>1830</v>
      </c>
      <c r="D46" s="184" t="n">
        <v>46</v>
      </c>
      <c r="E46" s="184" t="n">
        <v>14165</v>
      </c>
      <c r="F46" s="184" t="n">
        <v>46</v>
      </c>
      <c r="G46" s="184" t="n">
        <v>689624</v>
      </c>
      <c r="H46" s="184" t="n">
        <v>47</v>
      </c>
      <c r="I46" s="184" t="n">
        <v>8952</v>
      </c>
      <c r="J46" s="184" t="n">
        <v>46</v>
      </c>
      <c r="K46" s="184" t="n">
        <v>45628</v>
      </c>
      <c r="L46" s="184" t="n">
        <v>46</v>
      </c>
      <c r="M46" s="184" t="n">
        <v>731753</v>
      </c>
      <c r="N46" s="184" t="n">
        <v>46</v>
      </c>
      <c r="O46" s="251" t="n">
        <v>101</v>
      </c>
      <c r="P46" s="79" t="n">
        <v>12</v>
      </c>
      <c r="Q46" s="185" t="n">
        <v>99.2</v>
      </c>
      <c r="R46" s="184" t="n">
        <v>14</v>
      </c>
      <c r="S46" s="79" t="n">
        <v>269293</v>
      </c>
      <c r="T46" s="79" t="n">
        <v>36</v>
      </c>
      <c r="U46" s="248" t="n">
        <v>305051</v>
      </c>
      <c r="V46" s="249" t="n">
        <v>35</v>
      </c>
      <c r="W46" s="248" t="n">
        <v>310834</v>
      </c>
      <c r="X46" s="252" t="n">
        <v>36</v>
      </c>
      <c r="Y46" s="250" t="n">
        <v>0.88</v>
      </c>
      <c r="Z46" s="249" t="n">
        <v>7</v>
      </c>
      <c r="AA46" s="86" t="n">
        <v>32</v>
      </c>
    </row>
    <row r="47" customFormat="false" ht="13.5" hidden="false" customHeight="true" outlineLevel="0" collapsed="false">
      <c r="A47" s="17" t="n">
        <v>33</v>
      </c>
      <c r="B47" s="74" t="s">
        <v>70</v>
      </c>
      <c r="C47" s="184" t="n">
        <v>4707</v>
      </c>
      <c r="D47" s="184" t="n">
        <v>21</v>
      </c>
      <c r="E47" s="184" t="n">
        <v>44831</v>
      </c>
      <c r="F47" s="184" t="n">
        <v>19</v>
      </c>
      <c r="G47" s="184" t="n">
        <v>3137878</v>
      </c>
      <c r="H47" s="184" t="n">
        <v>19</v>
      </c>
      <c r="I47" s="184" t="n">
        <v>18390</v>
      </c>
      <c r="J47" s="184" t="n">
        <v>23</v>
      </c>
      <c r="K47" s="184" t="n">
        <v>116070</v>
      </c>
      <c r="L47" s="184" t="n">
        <v>21</v>
      </c>
      <c r="M47" s="184" t="n">
        <v>2043853</v>
      </c>
      <c r="N47" s="184" t="n">
        <v>20</v>
      </c>
      <c r="O47" s="251" t="n">
        <v>100.4</v>
      </c>
      <c r="P47" s="79" t="n">
        <v>17</v>
      </c>
      <c r="Q47" s="185" t="n">
        <v>97.9</v>
      </c>
      <c r="R47" s="184" t="n">
        <v>22</v>
      </c>
      <c r="S47" s="79" t="n">
        <v>284840</v>
      </c>
      <c r="T47" s="79" t="n">
        <v>25</v>
      </c>
      <c r="U47" s="248" t="n">
        <v>360999</v>
      </c>
      <c r="V47" s="249" t="n">
        <v>5</v>
      </c>
      <c r="W47" s="248" t="n">
        <v>391414</v>
      </c>
      <c r="X47" s="252" t="n">
        <v>12</v>
      </c>
      <c r="Y47" s="250" t="n">
        <v>0.94</v>
      </c>
      <c r="Z47" s="249" t="n">
        <v>3</v>
      </c>
      <c r="AA47" s="86" t="n">
        <v>33</v>
      </c>
    </row>
    <row r="48" customFormat="false" ht="13.5" hidden="false" customHeight="true" outlineLevel="0" collapsed="false">
      <c r="A48" s="17" t="n">
        <v>34</v>
      </c>
      <c r="B48" s="74" t="s">
        <v>71</v>
      </c>
      <c r="C48" s="184" t="n">
        <v>8804</v>
      </c>
      <c r="D48" s="184" t="n">
        <v>11</v>
      </c>
      <c r="E48" s="184" t="n">
        <v>85583</v>
      </c>
      <c r="F48" s="184" t="n">
        <v>10</v>
      </c>
      <c r="G48" s="184" t="n">
        <v>8753388</v>
      </c>
      <c r="H48" s="184" t="n">
        <v>8</v>
      </c>
      <c r="I48" s="184" t="n">
        <v>27035</v>
      </c>
      <c r="J48" s="184" t="n">
        <v>11</v>
      </c>
      <c r="K48" s="184" t="n">
        <v>177092</v>
      </c>
      <c r="L48" s="184" t="n">
        <v>12</v>
      </c>
      <c r="M48" s="184" t="n">
        <v>3115061</v>
      </c>
      <c r="N48" s="184" t="n">
        <v>11</v>
      </c>
      <c r="O48" s="251" t="n">
        <v>101.7</v>
      </c>
      <c r="P48" s="79" t="n">
        <v>9</v>
      </c>
      <c r="Q48" s="185" t="n">
        <v>100</v>
      </c>
      <c r="R48" s="184" t="n">
        <v>6</v>
      </c>
      <c r="S48" s="79" t="n">
        <v>298649</v>
      </c>
      <c r="T48" s="79" t="n">
        <v>13</v>
      </c>
      <c r="U48" s="248" t="n">
        <v>349518</v>
      </c>
      <c r="V48" s="249" t="n">
        <v>8</v>
      </c>
      <c r="W48" s="248" t="n">
        <v>380554</v>
      </c>
      <c r="X48" s="252" t="n">
        <v>16</v>
      </c>
      <c r="Y48" s="250" t="n">
        <v>0.82</v>
      </c>
      <c r="Z48" s="249" t="n">
        <v>10</v>
      </c>
      <c r="AA48" s="86" t="n">
        <v>34</v>
      </c>
    </row>
    <row r="49" customFormat="false" ht="13.5" hidden="false" customHeight="true" outlineLevel="0" collapsed="false">
      <c r="A49" s="17" t="n">
        <v>35</v>
      </c>
      <c r="B49" s="74" t="s">
        <v>72</v>
      </c>
      <c r="C49" s="184" t="n">
        <v>3864</v>
      </c>
      <c r="D49" s="184" t="n">
        <v>27</v>
      </c>
      <c r="E49" s="184" t="n">
        <v>30479</v>
      </c>
      <c r="F49" s="184" t="n">
        <v>28</v>
      </c>
      <c r="G49" s="184" t="n">
        <v>2063072</v>
      </c>
      <c r="H49" s="184" t="n">
        <v>28</v>
      </c>
      <c r="I49" s="184" t="n">
        <v>16146</v>
      </c>
      <c r="J49" s="184" t="n">
        <v>26</v>
      </c>
      <c r="K49" s="184" t="n">
        <v>94093</v>
      </c>
      <c r="L49" s="184" t="n">
        <v>25</v>
      </c>
      <c r="M49" s="184" t="n">
        <v>1485591</v>
      </c>
      <c r="N49" s="184" t="n">
        <v>25</v>
      </c>
      <c r="O49" s="251" t="n">
        <v>100.1</v>
      </c>
      <c r="P49" s="79" t="n">
        <v>18</v>
      </c>
      <c r="Q49" s="185" t="n">
        <v>97.2</v>
      </c>
      <c r="R49" s="184" t="n">
        <v>27</v>
      </c>
      <c r="S49" s="79" t="n">
        <v>297516</v>
      </c>
      <c r="T49" s="79" t="n">
        <v>15</v>
      </c>
      <c r="U49" s="248" t="n">
        <v>346945</v>
      </c>
      <c r="V49" s="249" t="n">
        <v>10</v>
      </c>
      <c r="W49" s="248" t="n">
        <v>404278</v>
      </c>
      <c r="X49" s="252" t="n">
        <v>5</v>
      </c>
      <c r="Y49" s="250" t="n">
        <v>0.77</v>
      </c>
      <c r="Z49" s="249" t="n">
        <v>13</v>
      </c>
      <c r="AA49" s="86" t="n">
        <v>35</v>
      </c>
    </row>
    <row r="50" customFormat="false" ht="6" hidden="false" customHeight="true" outlineLevel="0" collapsed="false">
      <c r="A50" s="17"/>
      <c r="B50" s="7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Q50" s="185"/>
      <c r="R50" s="184"/>
      <c r="S50" s="79"/>
      <c r="T50" s="79"/>
      <c r="U50" s="248"/>
      <c r="V50" s="249"/>
      <c r="W50" s="248"/>
      <c r="X50" s="252"/>
      <c r="Y50" s="250"/>
      <c r="Z50" s="249"/>
      <c r="AA50" s="86"/>
    </row>
    <row r="51" customFormat="false" ht="13.5" hidden="false" customHeight="true" outlineLevel="0" collapsed="false">
      <c r="A51" s="17" t="n">
        <v>36</v>
      </c>
      <c r="B51" s="74" t="s">
        <v>73</v>
      </c>
      <c r="C51" s="184" t="n">
        <v>1981</v>
      </c>
      <c r="D51" s="184" t="n">
        <v>43</v>
      </c>
      <c r="E51" s="184" t="n">
        <v>16291</v>
      </c>
      <c r="F51" s="184" t="n">
        <v>43</v>
      </c>
      <c r="G51" s="184" t="n">
        <v>929526</v>
      </c>
      <c r="H51" s="184" t="n">
        <v>43</v>
      </c>
      <c r="I51" s="184" t="n">
        <v>9001</v>
      </c>
      <c r="J51" s="184" t="n">
        <v>45</v>
      </c>
      <c r="K51" s="184" t="n">
        <v>46534</v>
      </c>
      <c r="L51" s="184" t="n">
        <v>45</v>
      </c>
      <c r="M51" s="184" t="n">
        <v>732009</v>
      </c>
      <c r="N51" s="184" t="n">
        <v>45</v>
      </c>
      <c r="O51" s="251" t="n">
        <v>101.1</v>
      </c>
      <c r="P51" s="79" t="n">
        <v>11</v>
      </c>
      <c r="Q51" s="185" t="n">
        <v>96.2</v>
      </c>
      <c r="R51" s="184" t="n">
        <v>38</v>
      </c>
      <c r="S51" s="79" t="n">
        <v>272403</v>
      </c>
      <c r="T51" s="79" t="n">
        <v>30</v>
      </c>
      <c r="U51" s="248" t="n">
        <v>326130</v>
      </c>
      <c r="V51" s="249" t="n">
        <v>29</v>
      </c>
      <c r="W51" s="248" t="n">
        <v>381328</v>
      </c>
      <c r="X51" s="252" t="n">
        <v>14</v>
      </c>
      <c r="Y51" s="250" t="n">
        <v>0.91</v>
      </c>
      <c r="Z51" s="249" t="n">
        <v>5</v>
      </c>
      <c r="AA51" s="86" t="n">
        <v>36</v>
      </c>
    </row>
    <row r="52" customFormat="false" ht="13.5" hidden="false" customHeight="true" outlineLevel="0" collapsed="false">
      <c r="A52" s="17" t="n">
        <v>37</v>
      </c>
      <c r="B52" s="74" t="s">
        <v>74</v>
      </c>
      <c r="C52" s="184" t="n">
        <v>3396</v>
      </c>
      <c r="D52" s="184" t="n">
        <v>30</v>
      </c>
      <c r="E52" s="184" t="n">
        <v>30191</v>
      </c>
      <c r="F52" s="184" t="n">
        <v>29</v>
      </c>
      <c r="G52" s="184" t="n">
        <v>2873177</v>
      </c>
      <c r="H52" s="184" t="n">
        <v>20</v>
      </c>
      <c r="I52" s="184" t="n">
        <v>10587</v>
      </c>
      <c r="J52" s="184" t="n">
        <v>40</v>
      </c>
      <c r="K52" s="184" t="n">
        <v>62981</v>
      </c>
      <c r="L52" s="184" t="n">
        <v>40</v>
      </c>
      <c r="M52" s="184" t="n">
        <v>1107342</v>
      </c>
      <c r="N52" s="184" t="n">
        <v>39</v>
      </c>
      <c r="O52" s="251" t="n">
        <v>98.7</v>
      </c>
      <c r="P52" s="79" t="n">
        <v>32</v>
      </c>
      <c r="Q52" s="185" t="n">
        <v>96.8</v>
      </c>
      <c r="R52" s="184" t="n">
        <v>29</v>
      </c>
      <c r="S52" s="79" t="n">
        <v>318306</v>
      </c>
      <c r="T52" s="79" t="n">
        <v>2</v>
      </c>
      <c r="U52" s="248" t="n">
        <v>311667</v>
      </c>
      <c r="V52" s="249" t="n">
        <v>31</v>
      </c>
      <c r="W52" s="248" t="n">
        <v>329592</v>
      </c>
      <c r="X52" s="252" t="n">
        <v>33</v>
      </c>
      <c r="Y52" s="250" t="n">
        <v>1.02</v>
      </c>
      <c r="Z52" s="249" t="n">
        <v>2</v>
      </c>
      <c r="AA52" s="86" t="n">
        <v>37</v>
      </c>
    </row>
    <row r="53" customFormat="false" ht="13.5" hidden="false" customHeight="true" outlineLevel="0" collapsed="false">
      <c r="A53" s="17" t="n">
        <v>38</v>
      </c>
      <c r="B53" s="74" t="s">
        <v>75</v>
      </c>
      <c r="C53" s="184" t="n">
        <v>4131</v>
      </c>
      <c r="D53" s="184" t="n">
        <v>24</v>
      </c>
      <c r="E53" s="184" t="n">
        <v>34035</v>
      </c>
      <c r="F53" s="184" t="n">
        <v>25</v>
      </c>
      <c r="G53" s="184" t="n">
        <v>2172001</v>
      </c>
      <c r="H53" s="184" t="n">
        <v>26</v>
      </c>
      <c r="I53" s="184" t="n">
        <v>15469</v>
      </c>
      <c r="J53" s="184" t="n">
        <v>27</v>
      </c>
      <c r="K53" s="184" t="n">
        <v>85939</v>
      </c>
      <c r="L53" s="184" t="n">
        <v>28</v>
      </c>
      <c r="M53" s="184" t="n">
        <v>1365415</v>
      </c>
      <c r="N53" s="184" t="n">
        <v>28</v>
      </c>
      <c r="O53" s="251" t="n">
        <v>98.8</v>
      </c>
      <c r="P53" s="79" t="n">
        <v>31</v>
      </c>
      <c r="Q53" s="185" t="n">
        <v>95.7</v>
      </c>
      <c r="R53" s="184" t="n">
        <v>43</v>
      </c>
      <c r="S53" s="79" t="n">
        <v>262852</v>
      </c>
      <c r="T53" s="79" t="n">
        <v>41</v>
      </c>
      <c r="U53" s="248" t="n">
        <v>301639</v>
      </c>
      <c r="V53" s="249" t="n">
        <v>38</v>
      </c>
      <c r="W53" s="248" t="n">
        <v>355444</v>
      </c>
      <c r="X53" s="252" t="n">
        <v>24</v>
      </c>
      <c r="Y53" s="250" t="n">
        <v>0.76</v>
      </c>
      <c r="Z53" s="249" t="n">
        <v>14</v>
      </c>
      <c r="AA53" s="86" t="n">
        <v>38</v>
      </c>
    </row>
    <row r="54" customFormat="false" ht="13.5" hidden="false" customHeight="true" outlineLevel="0" collapsed="false">
      <c r="A54" s="17" t="n">
        <v>39</v>
      </c>
      <c r="B54" s="74" t="s">
        <v>76</v>
      </c>
      <c r="C54" s="184" t="n">
        <v>1924</v>
      </c>
      <c r="D54" s="184" t="n">
        <v>45</v>
      </c>
      <c r="E54" s="184" t="n">
        <v>15213</v>
      </c>
      <c r="F54" s="184" t="n">
        <v>45</v>
      </c>
      <c r="G54" s="184" t="n">
        <v>843794</v>
      </c>
      <c r="H54" s="184" t="n">
        <v>45</v>
      </c>
      <c r="I54" s="184" t="n">
        <v>9778</v>
      </c>
      <c r="J54" s="184" t="n">
        <v>41</v>
      </c>
      <c r="K54" s="184" t="n">
        <v>50849</v>
      </c>
      <c r="L54" s="184" t="n">
        <v>44</v>
      </c>
      <c r="M54" s="184" t="n">
        <v>749359</v>
      </c>
      <c r="N54" s="184" t="n">
        <v>44</v>
      </c>
      <c r="O54" s="251" t="n">
        <v>99.2</v>
      </c>
      <c r="P54" s="79" t="n">
        <v>26</v>
      </c>
      <c r="Q54" s="185" t="n">
        <v>96.4</v>
      </c>
      <c r="R54" s="184" t="n">
        <v>35</v>
      </c>
      <c r="S54" s="79" t="n">
        <v>314149</v>
      </c>
      <c r="T54" s="79" t="n">
        <v>4</v>
      </c>
      <c r="U54" s="248" t="n">
        <v>311795</v>
      </c>
      <c r="V54" s="249" t="n">
        <v>30</v>
      </c>
      <c r="W54" s="248" t="n">
        <v>265873</v>
      </c>
      <c r="X54" s="252" t="n">
        <v>45</v>
      </c>
      <c r="Y54" s="250" t="n">
        <v>0.61</v>
      </c>
      <c r="Z54" s="249" t="n">
        <v>34</v>
      </c>
      <c r="AA54" s="86" t="n">
        <v>39</v>
      </c>
    </row>
    <row r="55" customFormat="false" ht="6" hidden="false" customHeight="true" outlineLevel="0" collapsed="false">
      <c r="A55" s="17"/>
      <c r="B55" s="7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Q55" s="185"/>
      <c r="R55" s="184"/>
      <c r="S55" s="79"/>
      <c r="T55" s="79"/>
      <c r="U55" s="248"/>
      <c r="V55" s="249"/>
      <c r="W55" s="248"/>
      <c r="X55" s="252"/>
      <c r="Y55" s="250"/>
      <c r="Z55" s="249"/>
      <c r="AA55" s="86"/>
    </row>
    <row r="56" customFormat="false" ht="13.5" hidden="false" customHeight="true" outlineLevel="0" collapsed="false">
      <c r="A56" s="17" t="n">
        <v>40</v>
      </c>
      <c r="B56" s="74" t="s">
        <v>77</v>
      </c>
      <c r="C56" s="184" t="n">
        <v>15385</v>
      </c>
      <c r="D56" s="184" t="n">
        <v>4</v>
      </c>
      <c r="E56" s="184" t="n">
        <v>162624</v>
      </c>
      <c r="F56" s="184" t="n">
        <v>4</v>
      </c>
      <c r="G56" s="184" t="n">
        <v>16770215</v>
      </c>
      <c r="H56" s="184" t="n">
        <v>4</v>
      </c>
      <c r="I56" s="184" t="n">
        <v>48658</v>
      </c>
      <c r="J56" s="184" t="n">
        <v>6</v>
      </c>
      <c r="K56" s="184" t="n">
        <v>316586</v>
      </c>
      <c r="L56" s="184" t="n">
        <v>9</v>
      </c>
      <c r="M56" s="184" t="n">
        <v>5356185</v>
      </c>
      <c r="N56" s="184" t="n">
        <v>9</v>
      </c>
      <c r="O56" s="251" t="n">
        <v>97.4</v>
      </c>
      <c r="P56" s="79" t="n">
        <v>42</v>
      </c>
      <c r="Q56" s="185" t="n">
        <v>98.6</v>
      </c>
      <c r="R56" s="184" t="n">
        <v>17</v>
      </c>
      <c r="S56" s="79" t="n">
        <v>289932</v>
      </c>
      <c r="T56" s="79" t="n">
        <v>20</v>
      </c>
      <c r="U56" s="248" t="n">
        <v>344693</v>
      </c>
      <c r="V56" s="249" t="n">
        <v>11</v>
      </c>
      <c r="W56" s="248" t="n">
        <v>347762</v>
      </c>
      <c r="X56" s="252" t="n">
        <v>29</v>
      </c>
      <c r="Y56" s="250" t="n">
        <v>0.6</v>
      </c>
      <c r="Z56" s="249" t="n">
        <v>37</v>
      </c>
      <c r="AA56" s="86" t="n">
        <v>40</v>
      </c>
    </row>
    <row r="57" s="89" customFormat="true" ht="13.5" hidden="false" customHeight="true" outlineLevel="0" collapsed="false">
      <c r="A57" s="89" t="n">
        <v>41</v>
      </c>
      <c r="B57" s="74" t="s">
        <v>78</v>
      </c>
      <c r="C57" s="202" t="n">
        <v>2198</v>
      </c>
      <c r="D57" s="202" t="n">
        <v>42</v>
      </c>
      <c r="E57" s="202" t="n">
        <v>17054</v>
      </c>
      <c r="F57" s="202" t="n">
        <v>42</v>
      </c>
      <c r="G57" s="202" t="n">
        <v>1017817</v>
      </c>
      <c r="H57" s="202" t="n">
        <v>41</v>
      </c>
      <c r="I57" s="202" t="n">
        <v>9771</v>
      </c>
      <c r="J57" s="202" t="n">
        <v>42</v>
      </c>
      <c r="K57" s="202" t="n">
        <v>54167</v>
      </c>
      <c r="L57" s="202" t="n">
        <v>41</v>
      </c>
      <c r="M57" s="202" t="n">
        <v>818094</v>
      </c>
      <c r="N57" s="202" t="n">
        <v>43</v>
      </c>
      <c r="O57" s="254" t="n">
        <v>97.4</v>
      </c>
      <c r="P57" s="94" t="n">
        <v>42</v>
      </c>
      <c r="Q57" s="201" t="n">
        <v>96.6</v>
      </c>
      <c r="R57" s="202" t="n">
        <v>32</v>
      </c>
      <c r="S57" s="94" t="n">
        <v>294361</v>
      </c>
      <c r="T57" s="94" t="n">
        <v>18</v>
      </c>
      <c r="U57" s="255" t="n">
        <v>278102</v>
      </c>
      <c r="V57" s="256" t="n">
        <v>43</v>
      </c>
      <c r="W57" s="255" t="n">
        <v>276529</v>
      </c>
      <c r="X57" s="257" t="n">
        <v>41</v>
      </c>
      <c r="Y57" s="258" t="n">
        <v>0.64</v>
      </c>
      <c r="Z57" s="256" t="n">
        <v>28</v>
      </c>
      <c r="AA57" s="96" t="n">
        <v>41</v>
      </c>
      <c r="AB57" s="17"/>
      <c r="AD57" s="259"/>
      <c r="AE57" s="260"/>
      <c r="AF57" s="259"/>
    </row>
    <row r="58" customFormat="false" ht="13.5" hidden="false" customHeight="true" outlineLevel="0" collapsed="false">
      <c r="A58" s="17" t="n">
        <v>42</v>
      </c>
      <c r="B58" s="74" t="s">
        <v>79</v>
      </c>
      <c r="C58" s="184" t="n">
        <v>3707</v>
      </c>
      <c r="D58" s="184" t="n">
        <v>28</v>
      </c>
      <c r="E58" s="184" t="n">
        <v>29899</v>
      </c>
      <c r="F58" s="184" t="n">
        <v>30</v>
      </c>
      <c r="G58" s="184" t="n">
        <v>1636930</v>
      </c>
      <c r="H58" s="184" t="n">
        <v>32</v>
      </c>
      <c r="I58" s="184" t="n">
        <v>16706</v>
      </c>
      <c r="J58" s="184" t="n">
        <v>25</v>
      </c>
      <c r="K58" s="184" t="n">
        <v>88973</v>
      </c>
      <c r="L58" s="184" t="n">
        <v>26</v>
      </c>
      <c r="M58" s="184" t="n">
        <v>1387391</v>
      </c>
      <c r="N58" s="184" t="n">
        <v>27</v>
      </c>
      <c r="O58" s="251" t="n">
        <v>102.6</v>
      </c>
      <c r="P58" s="79" t="n">
        <v>4</v>
      </c>
      <c r="Q58" s="185" t="n">
        <v>99.3</v>
      </c>
      <c r="R58" s="184" t="n">
        <v>11</v>
      </c>
      <c r="S58" s="79" t="n">
        <v>235584</v>
      </c>
      <c r="T58" s="79" t="n">
        <v>46</v>
      </c>
      <c r="U58" s="248" t="n">
        <v>302959</v>
      </c>
      <c r="V58" s="249" t="n">
        <v>37</v>
      </c>
      <c r="W58" s="248" t="n">
        <v>346265</v>
      </c>
      <c r="X58" s="252" t="n">
        <v>30</v>
      </c>
      <c r="Y58" s="250" t="n">
        <v>0.6</v>
      </c>
      <c r="Z58" s="249" t="n">
        <v>37</v>
      </c>
      <c r="AA58" s="86" t="n">
        <v>42</v>
      </c>
    </row>
    <row r="59" customFormat="false" ht="13.5" hidden="false" customHeight="true" outlineLevel="0" collapsed="false">
      <c r="A59" s="17" t="n">
        <v>43</v>
      </c>
      <c r="B59" s="74" t="s">
        <v>80</v>
      </c>
      <c r="C59" s="184" t="n">
        <v>4170</v>
      </c>
      <c r="D59" s="184" t="n">
        <v>22</v>
      </c>
      <c r="E59" s="184" t="n">
        <v>36478</v>
      </c>
      <c r="F59" s="184" t="n">
        <v>22</v>
      </c>
      <c r="G59" s="184" t="n">
        <v>2197646</v>
      </c>
      <c r="H59" s="184" t="n">
        <v>25</v>
      </c>
      <c r="I59" s="184" t="n">
        <v>18806</v>
      </c>
      <c r="J59" s="184" t="n">
        <v>22</v>
      </c>
      <c r="K59" s="184" t="n">
        <v>113657</v>
      </c>
      <c r="L59" s="184" t="n">
        <v>22</v>
      </c>
      <c r="M59" s="184" t="n">
        <v>1752693</v>
      </c>
      <c r="N59" s="184" t="n">
        <v>23</v>
      </c>
      <c r="O59" s="251" t="n">
        <v>100.1</v>
      </c>
      <c r="P59" s="79" t="n">
        <v>18</v>
      </c>
      <c r="Q59" s="185" t="n">
        <v>95.7</v>
      </c>
      <c r="R59" s="184" t="n">
        <v>43</v>
      </c>
      <c r="S59" s="79" t="n">
        <v>260274</v>
      </c>
      <c r="T59" s="79" t="n">
        <v>43</v>
      </c>
      <c r="U59" s="248" t="n">
        <v>307713</v>
      </c>
      <c r="V59" s="249" t="n">
        <v>34</v>
      </c>
      <c r="W59" s="248" t="n">
        <v>362393</v>
      </c>
      <c r="X59" s="252" t="n">
        <v>20</v>
      </c>
      <c r="Y59" s="250" t="n">
        <v>0.63</v>
      </c>
      <c r="Z59" s="249" t="n">
        <v>30</v>
      </c>
      <c r="AA59" s="86" t="n">
        <v>43</v>
      </c>
    </row>
    <row r="60" customFormat="false" ht="13.5" hidden="false" customHeight="true" outlineLevel="0" collapsed="false">
      <c r="A60" s="17" t="n">
        <v>44</v>
      </c>
      <c r="B60" s="74" t="s">
        <v>81</v>
      </c>
      <c r="C60" s="184" t="n">
        <v>3010</v>
      </c>
      <c r="D60" s="184" t="n">
        <v>34</v>
      </c>
      <c r="E60" s="184" t="n">
        <v>23405</v>
      </c>
      <c r="F60" s="184" t="n">
        <v>36</v>
      </c>
      <c r="G60" s="184" t="n">
        <v>1347606</v>
      </c>
      <c r="H60" s="184" t="n">
        <v>36</v>
      </c>
      <c r="I60" s="184" t="n">
        <v>13208</v>
      </c>
      <c r="J60" s="184" t="n">
        <v>32</v>
      </c>
      <c r="K60" s="184" t="n">
        <v>77246</v>
      </c>
      <c r="L60" s="184" t="n">
        <v>33</v>
      </c>
      <c r="M60" s="184" t="n">
        <v>1209421</v>
      </c>
      <c r="N60" s="184" t="n">
        <v>34</v>
      </c>
      <c r="O60" s="251" t="n">
        <v>97.8</v>
      </c>
      <c r="P60" s="79" t="n">
        <v>38</v>
      </c>
      <c r="Q60" s="185" t="n">
        <v>97.9</v>
      </c>
      <c r="R60" s="184" t="n">
        <v>22</v>
      </c>
      <c r="S60" s="79" t="n">
        <v>283178</v>
      </c>
      <c r="T60" s="79" t="n">
        <v>26</v>
      </c>
      <c r="U60" s="248" t="n">
        <v>303817</v>
      </c>
      <c r="V60" s="249" t="n">
        <v>36</v>
      </c>
      <c r="W60" s="248" t="n">
        <v>328307</v>
      </c>
      <c r="X60" s="252" t="n">
        <v>34</v>
      </c>
      <c r="Y60" s="250" t="n">
        <v>0.68</v>
      </c>
      <c r="Z60" s="249" t="n">
        <v>22</v>
      </c>
      <c r="AA60" s="86" t="n">
        <v>44</v>
      </c>
    </row>
    <row r="61" customFormat="false" ht="13.5" hidden="false" customHeight="true" outlineLevel="0" collapsed="false">
      <c r="A61" s="17" t="n">
        <v>45</v>
      </c>
      <c r="B61" s="74" t="s">
        <v>82</v>
      </c>
      <c r="C61" s="184" t="n">
        <v>2940</v>
      </c>
      <c r="D61" s="184" t="n">
        <v>36</v>
      </c>
      <c r="E61" s="184" t="n">
        <v>23529</v>
      </c>
      <c r="F61" s="184" t="n">
        <v>35</v>
      </c>
      <c r="G61" s="184" t="n">
        <v>1439112</v>
      </c>
      <c r="H61" s="184" t="n">
        <v>35</v>
      </c>
      <c r="I61" s="184" t="n">
        <v>12734</v>
      </c>
      <c r="J61" s="184" t="n">
        <v>35</v>
      </c>
      <c r="K61" s="184" t="n">
        <v>72410</v>
      </c>
      <c r="L61" s="184" t="n">
        <v>36</v>
      </c>
      <c r="M61" s="184" t="n">
        <v>1147321</v>
      </c>
      <c r="N61" s="184" t="n">
        <v>36</v>
      </c>
      <c r="O61" s="251" t="n">
        <v>96.7</v>
      </c>
      <c r="P61" s="79" t="n">
        <v>47</v>
      </c>
      <c r="Q61" s="185" t="n">
        <v>94.9</v>
      </c>
      <c r="R61" s="184" t="n">
        <v>45</v>
      </c>
      <c r="S61" s="79" t="n">
        <v>271162</v>
      </c>
      <c r="T61" s="79" t="n">
        <v>32</v>
      </c>
      <c r="U61" s="248" t="n">
        <v>275249</v>
      </c>
      <c r="V61" s="249" t="n">
        <v>45</v>
      </c>
      <c r="W61" s="248" t="n">
        <v>269268</v>
      </c>
      <c r="X61" s="252" t="n">
        <v>44</v>
      </c>
      <c r="Y61" s="250" t="n">
        <v>0.6</v>
      </c>
      <c r="Z61" s="249" t="n">
        <v>37</v>
      </c>
      <c r="AA61" s="86" t="n">
        <v>45</v>
      </c>
    </row>
    <row r="62" customFormat="false" ht="13.5" hidden="false" customHeight="true" outlineLevel="0" collapsed="false">
      <c r="A62" s="17" t="n">
        <v>46</v>
      </c>
      <c r="B62" s="74" t="s">
        <v>83</v>
      </c>
      <c r="C62" s="184" t="n">
        <v>4110</v>
      </c>
      <c r="D62" s="184" t="n">
        <v>25</v>
      </c>
      <c r="E62" s="184" t="n">
        <v>34804</v>
      </c>
      <c r="F62" s="184" t="n">
        <v>23</v>
      </c>
      <c r="G62" s="184" t="n">
        <v>2420157</v>
      </c>
      <c r="H62" s="184" t="n">
        <v>24</v>
      </c>
      <c r="I62" s="184" t="n">
        <v>19748</v>
      </c>
      <c r="J62" s="184" t="n">
        <v>19</v>
      </c>
      <c r="K62" s="184" t="n">
        <v>105477</v>
      </c>
      <c r="L62" s="184" t="n">
        <v>24</v>
      </c>
      <c r="M62" s="184" t="n">
        <v>1606508</v>
      </c>
      <c r="N62" s="184" t="n">
        <v>24</v>
      </c>
      <c r="O62" s="251" t="n">
        <v>100</v>
      </c>
      <c r="P62" s="79" t="n">
        <v>20</v>
      </c>
      <c r="Q62" s="185" t="n">
        <v>95.9</v>
      </c>
      <c r="R62" s="184" t="n">
        <v>41</v>
      </c>
      <c r="S62" s="79" t="n">
        <v>284997</v>
      </c>
      <c r="T62" s="79" t="n">
        <v>24</v>
      </c>
      <c r="U62" s="248" t="n">
        <v>291457</v>
      </c>
      <c r="V62" s="249" t="n">
        <v>41</v>
      </c>
      <c r="W62" s="248" t="n">
        <v>284606</v>
      </c>
      <c r="X62" s="252" t="n">
        <v>39</v>
      </c>
      <c r="Y62" s="250" t="n">
        <v>0.57</v>
      </c>
      <c r="Z62" s="249" t="n">
        <v>40</v>
      </c>
      <c r="AA62" s="86" t="n">
        <v>46</v>
      </c>
    </row>
    <row r="63" customFormat="false" ht="13.5" hidden="false" customHeight="true" outlineLevel="0" collapsed="false">
      <c r="A63" s="98" t="n">
        <v>47</v>
      </c>
      <c r="B63" s="99" t="s">
        <v>84</v>
      </c>
      <c r="C63" s="212" t="n">
        <v>2956</v>
      </c>
      <c r="D63" s="212" t="n">
        <v>35</v>
      </c>
      <c r="E63" s="212" t="n">
        <v>27570</v>
      </c>
      <c r="F63" s="212" t="n">
        <v>32</v>
      </c>
      <c r="G63" s="212" t="n">
        <v>1497409</v>
      </c>
      <c r="H63" s="212" t="n">
        <v>33</v>
      </c>
      <c r="I63" s="212" t="n">
        <v>14970</v>
      </c>
      <c r="J63" s="212" t="n">
        <v>29</v>
      </c>
      <c r="K63" s="212" t="n">
        <v>80053</v>
      </c>
      <c r="L63" s="212" t="n">
        <v>31</v>
      </c>
      <c r="M63" s="212" t="n">
        <v>1107843</v>
      </c>
      <c r="N63" s="212" t="n">
        <v>38</v>
      </c>
      <c r="O63" s="261" t="n">
        <v>99.7</v>
      </c>
      <c r="P63" s="102" t="n">
        <v>22</v>
      </c>
      <c r="Q63" s="211" t="n">
        <v>91.9</v>
      </c>
      <c r="R63" s="212" t="n">
        <v>47</v>
      </c>
      <c r="S63" s="102" t="n">
        <v>221934</v>
      </c>
      <c r="T63" s="102" t="n">
        <v>47</v>
      </c>
      <c r="U63" s="262" t="n">
        <v>275343</v>
      </c>
      <c r="V63" s="263" t="n">
        <v>44</v>
      </c>
      <c r="W63" s="262" t="n">
        <v>231205</v>
      </c>
      <c r="X63" s="263" t="n">
        <v>47</v>
      </c>
      <c r="Y63" s="264" t="n">
        <v>0.31</v>
      </c>
      <c r="Z63" s="263" t="n">
        <v>47</v>
      </c>
      <c r="AA63" s="103" t="n">
        <v>47</v>
      </c>
    </row>
    <row r="64" s="113" customFormat="true" ht="12" hidden="false" customHeight="true" outlineLevel="0" collapsed="false">
      <c r="A64" s="161" t="s">
        <v>224</v>
      </c>
      <c r="B64" s="161"/>
      <c r="I64" s="265"/>
      <c r="K64" s="266"/>
      <c r="O64" s="114" t="s">
        <v>225</v>
      </c>
      <c r="U64" s="267"/>
      <c r="V64" s="188"/>
      <c r="W64" s="267"/>
      <c r="X64" s="188"/>
      <c r="Y64" s="267"/>
      <c r="Z64" s="188"/>
      <c r="AA64" s="105"/>
      <c r="AD64" s="245"/>
      <c r="AE64" s="246"/>
      <c r="AF64" s="245"/>
    </row>
    <row r="65" s="113" customFormat="true" ht="11.25" hidden="false" customHeight="true" outlineLevel="0" collapsed="false">
      <c r="B65" s="161"/>
      <c r="O65" s="161" t="s">
        <v>226</v>
      </c>
      <c r="U65" s="267"/>
      <c r="V65" s="188"/>
      <c r="W65" s="267"/>
      <c r="X65" s="188"/>
      <c r="Y65" s="267"/>
      <c r="Z65" s="188"/>
      <c r="AD65" s="245"/>
      <c r="AE65" s="246"/>
      <c r="AF65" s="245"/>
    </row>
    <row r="66" s="113" customFormat="true" ht="11.25" hidden="false" customHeight="true" outlineLevel="0" collapsed="false">
      <c r="A66" s="161"/>
      <c r="B66" s="161"/>
      <c r="O66" s="116" t="s">
        <v>227</v>
      </c>
      <c r="U66" s="267"/>
      <c r="V66" s="188"/>
      <c r="W66" s="267"/>
      <c r="X66" s="188"/>
      <c r="Y66" s="267"/>
      <c r="Z66" s="188"/>
      <c r="AD66" s="245"/>
      <c r="AE66" s="246"/>
      <c r="AF66" s="245"/>
    </row>
    <row r="67" s="113" customFormat="true" ht="11.25" hidden="false" customHeight="true" outlineLevel="0" collapsed="false">
      <c r="B67" s="161"/>
      <c r="O67" s="268" t="s">
        <v>228</v>
      </c>
      <c r="U67" s="267"/>
      <c r="V67" s="188"/>
      <c r="W67" s="267"/>
      <c r="X67" s="188"/>
      <c r="Y67" s="267"/>
      <c r="Z67" s="188"/>
      <c r="AD67" s="245"/>
      <c r="AE67" s="246"/>
      <c r="AF67" s="245"/>
    </row>
    <row r="68" s="113" customFormat="true" ht="11.25" hidden="false" customHeight="true" outlineLevel="0" collapsed="false">
      <c r="B68" s="161"/>
      <c r="O68" s="269" t="s">
        <v>229</v>
      </c>
      <c r="U68" s="267"/>
      <c r="V68" s="188"/>
      <c r="W68" s="267"/>
      <c r="X68" s="188"/>
      <c r="Y68" s="267"/>
      <c r="Z68" s="188"/>
      <c r="AD68" s="245"/>
      <c r="AE68" s="246"/>
      <c r="AF68" s="245"/>
    </row>
    <row r="69" customFormat="false" ht="11.25" hidden="false" customHeight="true" outlineLevel="0" collapsed="false">
      <c r="U69" s="267"/>
      <c r="W69" s="267"/>
      <c r="Y69" s="267"/>
    </row>
  </sheetData>
  <mergeCells count="23">
    <mergeCell ref="C3:H3"/>
    <mergeCell ref="I3:N3"/>
    <mergeCell ref="O3:P3"/>
    <mergeCell ref="Q3:R3"/>
    <mergeCell ref="S3:T3"/>
    <mergeCell ref="U3:X4"/>
    <mergeCell ref="Y3:Z5"/>
    <mergeCell ref="AA3:AA6"/>
    <mergeCell ref="A4:B5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A56" activeCellId="0" sqref="AA56"/>
    </sheetView>
  </sheetViews>
  <sheetFormatPr defaultColWidth="10.2109375" defaultRowHeight="12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false" outlineLevel="0" max="3" min="3" style="88" width="15.6"/>
    <col collapsed="false" customWidth="true" hidden="false" outlineLevel="0" max="4" min="4" style="188" width="3.96"/>
    <col collapsed="false" customWidth="true" hidden="false" outlineLevel="0" max="5" min="5" style="88" width="15.6"/>
    <col collapsed="false" customWidth="true" hidden="false" outlineLevel="0" max="6" min="6" style="188" width="3.96"/>
    <col collapsed="false" customWidth="true" hidden="false" outlineLevel="0" max="7" min="7" style="88" width="14.18"/>
    <col collapsed="false" customWidth="true" hidden="false" outlineLevel="0" max="8" min="8" style="188" width="3.96"/>
    <col collapsed="false" customWidth="true" hidden="false" outlineLevel="0" max="9" min="9" style="88" width="9.36"/>
    <col collapsed="false" customWidth="true" hidden="false" outlineLevel="0" max="10" min="10" style="205" width="4.11"/>
    <col collapsed="false" customWidth="true" hidden="false" outlineLevel="0" max="11" min="11" style="88" width="9.36"/>
    <col collapsed="false" customWidth="true" hidden="false" outlineLevel="0" max="12" min="12" style="88" width="4.25"/>
    <col collapsed="false" customWidth="true" hidden="false" outlineLevel="0" max="13" min="13" style="88" width="9.93"/>
    <col collapsed="false" customWidth="true" hidden="false" outlineLevel="0" max="14" min="14" style="53" width="4.25"/>
    <col collapsed="false" customWidth="true" hidden="false" outlineLevel="0" max="15" min="15" style="88" width="12.76"/>
    <col collapsed="false" customWidth="true" hidden="false" outlineLevel="0" max="16" min="16" style="88" width="4.25"/>
    <col collapsed="false" customWidth="true" hidden="false" outlineLevel="0" max="17" min="17" style="88" width="9.93"/>
    <col collapsed="false" customWidth="true" hidden="false" outlineLevel="0" max="18" min="18" style="88" width="6.38"/>
    <col collapsed="false" customWidth="true" hidden="false" outlineLevel="0" max="19" min="19" style="88" width="12.76"/>
    <col collapsed="false" customWidth="true" hidden="false" outlineLevel="0" max="20" min="20" style="88" width="4.25"/>
    <col collapsed="false" customWidth="true" hidden="false" outlineLevel="0" max="21" min="21" style="79" width="14.04"/>
    <col collapsed="false" customWidth="true" hidden="false" outlineLevel="0" max="22" min="22" style="88" width="4.25"/>
    <col collapsed="false" customWidth="true" hidden="false" outlineLevel="0" max="23" min="23" style="79" width="14.04"/>
    <col collapsed="false" customWidth="true" hidden="false" outlineLevel="0" max="24" min="24" style="88" width="4.25"/>
    <col collapsed="false" customWidth="true" hidden="false" outlineLevel="0" max="25" min="25" style="79" width="14.04"/>
    <col collapsed="false" customWidth="true" hidden="false" outlineLevel="0" max="26" min="26" style="88" width="4.25"/>
    <col collapsed="false" customWidth="true" hidden="false" outlineLevel="0" max="27" min="27" style="1" width="4.25"/>
    <col collapsed="false" customWidth="false" hidden="false" outlineLevel="0" max="257" min="28" style="88" width="10.2"/>
  </cols>
  <sheetData>
    <row r="1" customFormat="false" ht="18.75" hidden="false" customHeight="true" outlineLevel="0" collapsed="false">
      <c r="N1" s="7" t="s">
        <v>0</v>
      </c>
      <c r="O1" s="8" t="s">
        <v>95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20"/>
      <c r="C3" s="270" t="s">
        <v>230</v>
      </c>
      <c r="D3" s="270"/>
      <c r="E3" s="270"/>
      <c r="F3" s="270"/>
      <c r="G3" s="271" t="s">
        <v>231</v>
      </c>
      <c r="H3" s="271"/>
      <c r="I3" s="271"/>
      <c r="J3" s="271"/>
      <c r="K3" s="223" t="s">
        <v>232</v>
      </c>
      <c r="L3" s="223"/>
      <c r="M3" s="272" t="s">
        <v>233</v>
      </c>
      <c r="N3" s="272"/>
      <c r="O3" s="272"/>
      <c r="P3" s="272"/>
      <c r="Q3" s="272"/>
      <c r="R3" s="272"/>
      <c r="S3" s="272"/>
      <c r="T3" s="272"/>
      <c r="U3" s="273" t="s">
        <v>234</v>
      </c>
      <c r="V3" s="273"/>
      <c r="W3" s="273"/>
      <c r="X3" s="273"/>
      <c r="Y3" s="273"/>
      <c r="Z3" s="273"/>
      <c r="AA3" s="16" t="s">
        <v>5</v>
      </c>
    </row>
    <row r="4" customFormat="false" ht="40.5" hidden="false" customHeight="true" outlineLevel="0" collapsed="false">
      <c r="A4" s="35" t="s">
        <v>9</v>
      </c>
      <c r="B4" s="35"/>
      <c r="C4" s="129" t="s">
        <v>235</v>
      </c>
      <c r="D4" s="129"/>
      <c r="E4" s="129" t="s">
        <v>236</v>
      </c>
      <c r="F4" s="129"/>
      <c r="G4" s="129" t="s">
        <v>237</v>
      </c>
      <c r="H4" s="129"/>
      <c r="I4" s="274" t="s">
        <v>238</v>
      </c>
      <c r="J4" s="274"/>
      <c r="K4" s="223"/>
      <c r="L4" s="223"/>
      <c r="M4" s="275" t="s">
        <v>239</v>
      </c>
      <c r="N4" s="275"/>
      <c r="O4" s="276" t="s">
        <v>240</v>
      </c>
      <c r="P4" s="276"/>
      <c r="Q4" s="173" t="s">
        <v>241</v>
      </c>
      <c r="R4" s="173"/>
      <c r="S4" s="129" t="s">
        <v>242</v>
      </c>
      <c r="T4" s="129"/>
      <c r="U4" s="277" t="s">
        <v>243</v>
      </c>
      <c r="V4" s="277"/>
      <c r="W4" s="277" t="s">
        <v>244</v>
      </c>
      <c r="X4" s="277"/>
      <c r="Y4" s="277" t="s">
        <v>245</v>
      </c>
      <c r="Z4" s="277"/>
      <c r="AA4" s="16"/>
    </row>
    <row r="5" s="286" customFormat="true" ht="12.75" hidden="false" customHeight="true" outlineLevel="0" collapsed="false">
      <c r="A5" s="55"/>
      <c r="B5" s="231"/>
      <c r="C5" s="234" t="s">
        <v>220</v>
      </c>
      <c r="D5" s="235" t="s">
        <v>22</v>
      </c>
      <c r="E5" s="234" t="s">
        <v>220</v>
      </c>
      <c r="F5" s="235" t="s">
        <v>22</v>
      </c>
      <c r="G5" s="234" t="s">
        <v>246</v>
      </c>
      <c r="H5" s="235" t="s">
        <v>22</v>
      </c>
      <c r="I5" s="234" t="s">
        <v>246</v>
      </c>
      <c r="J5" s="278" t="s">
        <v>22</v>
      </c>
      <c r="K5" s="279" t="s">
        <v>247</v>
      </c>
      <c r="L5" s="280" t="s">
        <v>22</v>
      </c>
      <c r="M5" s="279" t="s">
        <v>182</v>
      </c>
      <c r="N5" s="281" t="s">
        <v>22</v>
      </c>
      <c r="O5" s="282" t="s">
        <v>23</v>
      </c>
      <c r="P5" s="280" t="s">
        <v>22</v>
      </c>
      <c r="Q5" s="279" t="s">
        <v>23</v>
      </c>
      <c r="R5" s="280" t="s">
        <v>22</v>
      </c>
      <c r="S5" s="283" t="s">
        <v>186</v>
      </c>
      <c r="T5" s="284" t="s">
        <v>22</v>
      </c>
      <c r="U5" s="285" t="s">
        <v>248</v>
      </c>
      <c r="V5" s="280" t="s">
        <v>22</v>
      </c>
      <c r="W5" s="285" t="s">
        <v>248</v>
      </c>
      <c r="X5" s="280" t="s">
        <v>22</v>
      </c>
      <c r="Y5" s="285" t="s">
        <v>248</v>
      </c>
      <c r="Z5" s="280" t="s">
        <v>22</v>
      </c>
      <c r="AA5" s="16"/>
    </row>
    <row r="6" s="268" customFormat="true" ht="11.25" hidden="false" customHeight="true" outlineLevel="0" collapsed="false">
      <c r="A6" s="113"/>
      <c r="B6" s="178"/>
      <c r="C6" s="243" t="s">
        <v>249</v>
      </c>
      <c r="D6" s="244"/>
      <c r="E6" s="243"/>
      <c r="F6" s="244"/>
      <c r="G6" s="243" t="s">
        <v>187</v>
      </c>
      <c r="H6" s="244"/>
      <c r="I6" s="243" t="s">
        <v>249</v>
      </c>
      <c r="J6" s="287"/>
      <c r="K6" s="288" t="s">
        <v>250</v>
      </c>
      <c r="M6" s="288"/>
      <c r="N6" s="289"/>
      <c r="O6" s="288"/>
      <c r="P6" s="288"/>
      <c r="Q6" s="288"/>
      <c r="R6" s="288"/>
      <c r="S6" s="290" t="s">
        <v>192</v>
      </c>
      <c r="T6" s="290"/>
      <c r="U6" s="73" t="s">
        <v>31</v>
      </c>
      <c r="V6" s="288"/>
      <c r="W6" s="73" t="s">
        <v>31</v>
      </c>
      <c r="X6" s="288"/>
      <c r="Y6" s="73" t="s">
        <v>31</v>
      </c>
      <c r="Z6" s="288"/>
      <c r="AA6" s="180"/>
    </row>
    <row r="7" customFormat="false" ht="13.5" hidden="false" customHeight="true" outlineLevel="0" collapsed="false">
      <c r="A7" s="27"/>
      <c r="B7" s="74" t="s">
        <v>35</v>
      </c>
      <c r="C7" s="189" t="n">
        <v>52146454714</v>
      </c>
      <c r="E7" s="189" t="n">
        <v>50965779060</v>
      </c>
      <c r="G7" s="291" t="n">
        <v>474040200</v>
      </c>
      <c r="I7" s="292" t="n">
        <v>2660</v>
      </c>
      <c r="K7" s="293" t="n">
        <v>16.2</v>
      </c>
      <c r="L7" s="294"/>
      <c r="M7" s="295" t="n">
        <v>230.4</v>
      </c>
      <c r="N7" s="296"/>
      <c r="O7" s="294" t="n">
        <v>6.7</v>
      </c>
      <c r="P7" s="294"/>
      <c r="Q7" s="294" t="n">
        <v>77.9</v>
      </c>
      <c r="R7" s="267"/>
      <c r="S7" s="297" t="n">
        <v>97.5</v>
      </c>
      <c r="T7" s="298"/>
      <c r="U7" s="79" t="n">
        <v>6764619</v>
      </c>
      <c r="V7" s="267"/>
      <c r="W7" s="79" t="n">
        <v>3552663</v>
      </c>
      <c r="X7" s="267"/>
      <c r="Y7" s="79" t="n">
        <v>3355609</v>
      </c>
      <c r="Z7" s="267"/>
      <c r="AA7" s="81" t="s">
        <v>35</v>
      </c>
    </row>
    <row r="8" customFormat="false" ht="6" hidden="false" customHeight="true" outlineLevel="0" collapsed="false">
      <c r="A8" s="27"/>
      <c r="B8" s="74"/>
      <c r="C8" s="291"/>
      <c r="E8" s="291"/>
      <c r="G8" s="267"/>
      <c r="I8" s="267"/>
      <c r="K8" s="294"/>
      <c r="L8" s="294"/>
      <c r="M8" s="294"/>
      <c r="N8" s="296"/>
      <c r="O8" s="294"/>
      <c r="P8" s="294"/>
      <c r="Q8" s="294"/>
      <c r="R8" s="267"/>
      <c r="S8" s="297"/>
      <c r="T8" s="298"/>
      <c r="V8" s="267"/>
      <c r="X8" s="267"/>
      <c r="Z8" s="267"/>
      <c r="AA8" s="82"/>
    </row>
    <row r="9" customFormat="false" ht="13.5" hidden="false" customHeight="true" outlineLevel="0" collapsed="false">
      <c r="A9" s="17" t="n">
        <v>1</v>
      </c>
      <c r="B9" s="74" t="s">
        <v>36</v>
      </c>
      <c r="C9" s="291" t="n">
        <v>2505885978</v>
      </c>
      <c r="D9" s="188" t="n">
        <v>3</v>
      </c>
      <c r="E9" s="291" t="n">
        <v>2497620262</v>
      </c>
      <c r="F9" s="188" t="n">
        <v>3</v>
      </c>
      <c r="G9" s="267" t="n">
        <v>18052779</v>
      </c>
      <c r="H9" s="188" t="n">
        <v>7</v>
      </c>
      <c r="I9" s="267" t="n">
        <v>2368.68621109016</v>
      </c>
      <c r="J9" s="205" t="n">
        <v>32</v>
      </c>
      <c r="K9" s="293" t="n">
        <v>24.3</v>
      </c>
      <c r="L9" s="299" t="n">
        <v>2</v>
      </c>
      <c r="M9" s="295" t="n">
        <v>229</v>
      </c>
      <c r="N9" s="300" t="n">
        <v>25</v>
      </c>
      <c r="O9" s="294" t="n">
        <v>10.6</v>
      </c>
      <c r="P9" s="301" t="n">
        <v>9</v>
      </c>
      <c r="Q9" s="294" t="n">
        <v>61.6</v>
      </c>
      <c r="R9" s="267" t="n">
        <v>43</v>
      </c>
      <c r="S9" s="297" t="n">
        <v>97.8</v>
      </c>
      <c r="T9" s="302" t="n">
        <v>23</v>
      </c>
      <c r="U9" s="79" t="n">
        <v>265023</v>
      </c>
      <c r="V9" s="301" t="n">
        <v>9</v>
      </c>
      <c r="W9" s="79" t="n">
        <v>141516</v>
      </c>
      <c r="X9" s="301" t="n">
        <v>9</v>
      </c>
      <c r="Y9" s="79" t="n">
        <v>139147</v>
      </c>
      <c r="Z9" s="301" t="n">
        <v>8</v>
      </c>
      <c r="AA9" s="86" t="n">
        <v>1</v>
      </c>
    </row>
    <row r="10" customFormat="false" ht="13.5" hidden="false" customHeight="true" outlineLevel="0" collapsed="false">
      <c r="A10" s="17" t="n">
        <v>2</v>
      </c>
      <c r="B10" s="74" t="s">
        <v>38</v>
      </c>
      <c r="C10" s="291" t="n">
        <v>786232246</v>
      </c>
      <c r="D10" s="188" t="n">
        <v>21</v>
      </c>
      <c r="E10" s="291" t="n">
        <v>764532145</v>
      </c>
      <c r="F10" s="188" t="n">
        <v>22</v>
      </c>
      <c r="G10" s="267" t="n">
        <v>4416985</v>
      </c>
      <c r="H10" s="188" t="n">
        <v>28</v>
      </c>
      <c r="I10" s="267" t="n">
        <v>2366.04211227183</v>
      </c>
      <c r="J10" s="205" t="n">
        <v>33</v>
      </c>
      <c r="K10" s="293" t="n">
        <v>19.9</v>
      </c>
      <c r="L10" s="299" t="n">
        <v>6</v>
      </c>
      <c r="M10" s="295" t="n">
        <v>191.9</v>
      </c>
      <c r="N10" s="300" t="n">
        <v>41</v>
      </c>
      <c r="O10" s="294" t="n">
        <v>7.5</v>
      </c>
      <c r="P10" s="301" t="n">
        <v>22</v>
      </c>
      <c r="Q10" s="294" t="n">
        <v>66.3</v>
      </c>
      <c r="R10" s="267" t="n">
        <v>42</v>
      </c>
      <c r="S10" s="297" t="n">
        <v>97.3</v>
      </c>
      <c r="T10" s="302" t="n">
        <v>24</v>
      </c>
      <c r="U10" s="79" t="n">
        <v>69759</v>
      </c>
      <c r="V10" s="301" t="n">
        <v>31</v>
      </c>
      <c r="W10" s="79" t="n">
        <v>39374</v>
      </c>
      <c r="X10" s="301" t="n">
        <v>29</v>
      </c>
      <c r="Y10" s="79" t="n">
        <v>40037</v>
      </c>
      <c r="Z10" s="301" t="n">
        <v>27</v>
      </c>
      <c r="AA10" s="86" t="n">
        <v>2</v>
      </c>
    </row>
    <row r="11" customFormat="false" ht="13.5" hidden="false" customHeight="true" outlineLevel="0" collapsed="false">
      <c r="A11" s="17" t="n">
        <v>3</v>
      </c>
      <c r="B11" s="74" t="s">
        <v>39</v>
      </c>
      <c r="C11" s="291" t="n">
        <v>1353207982</v>
      </c>
      <c r="D11" s="188" t="n">
        <v>12</v>
      </c>
      <c r="E11" s="291" t="n">
        <v>1251175692</v>
      </c>
      <c r="F11" s="188" t="n">
        <v>12</v>
      </c>
      <c r="G11" s="267" t="n">
        <v>4254622</v>
      </c>
      <c r="H11" s="188" t="n">
        <v>30</v>
      </c>
      <c r="I11" s="267" t="n">
        <v>2214.20128322421</v>
      </c>
      <c r="J11" s="205" t="n">
        <v>40</v>
      </c>
      <c r="K11" s="293" t="n">
        <v>9.5</v>
      </c>
      <c r="L11" s="299" t="n">
        <v>25</v>
      </c>
      <c r="M11" s="295" t="n">
        <v>193.7</v>
      </c>
      <c r="N11" s="300" t="n">
        <v>40</v>
      </c>
      <c r="O11" s="294" t="n">
        <v>7</v>
      </c>
      <c r="P11" s="301" t="n">
        <v>23</v>
      </c>
      <c r="Q11" s="294" t="n">
        <v>68.6</v>
      </c>
      <c r="R11" s="267" t="n">
        <v>39</v>
      </c>
      <c r="S11" s="297" t="n">
        <v>91.1</v>
      </c>
      <c r="T11" s="302" t="n">
        <v>43</v>
      </c>
      <c r="U11" s="79" t="n">
        <v>68004</v>
      </c>
      <c r="V11" s="301" t="n">
        <v>32</v>
      </c>
      <c r="W11" s="79" t="n">
        <v>37079</v>
      </c>
      <c r="X11" s="301" t="n">
        <v>32</v>
      </c>
      <c r="Y11" s="79" t="n">
        <v>37533</v>
      </c>
      <c r="Z11" s="301" t="n">
        <v>30</v>
      </c>
      <c r="AA11" s="86" t="n">
        <v>3</v>
      </c>
    </row>
    <row r="12" customFormat="false" ht="13.5" hidden="false" customHeight="true" outlineLevel="0" collapsed="false">
      <c r="A12" s="17" t="n">
        <v>4</v>
      </c>
      <c r="B12" s="74" t="s">
        <v>40</v>
      </c>
      <c r="C12" s="291" t="n">
        <v>1972489548</v>
      </c>
      <c r="D12" s="188" t="n">
        <v>7</v>
      </c>
      <c r="E12" s="291" t="n">
        <v>1803888682</v>
      </c>
      <c r="F12" s="188" t="n">
        <v>8</v>
      </c>
      <c r="G12" s="267" t="n">
        <v>8006517</v>
      </c>
      <c r="H12" s="188" t="n">
        <v>15</v>
      </c>
      <c r="I12" s="267" t="n">
        <v>2477.56235557266</v>
      </c>
      <c r="J12" s="205" t="n">
        <v>29</v>
      </c>
      <c r="K12" s="293" t="n">
        <v>8.3</v>
      </c>
      <c r="L12" s="299" t="n">
        <v>29</v>
      </c>
      <c r="M12" s="295" t="n">
        <v>222.9</v>
      </c>
      <c r="N12" s="300" t="n">
        <v>27</v>
      </c>
      <c r="O12" s="294" t="n">
        <v>6.1</v>
      </c>
      <c r="P12" s="301" t="n">
        <v>33</v>
      </c>
      <c r="Q12" s="294" t="n">
        <v>67.5</v>
      </c>
      <c r="R12" s="267" t="n">
        <v>41</v>
      </c>
      <c r="S12" s="297" t="n">
        <v>98.7</v>
      </c>
      <c r="T12" s="302" t="n">
        <v>19</v>
      </c>
      <c r="U12" s="79" t="n">
        <v>123975</v>
      </c>
      <c r="V12" s="301" t="n">
        <v>14</v>
      </c>
      <c r="W12" s="79" t="n">
        <v>64906</v>
      </c>
      <c r="X12" s="301" t="n">
        <v>14</v>
      </c>
      <c r="Y12" s="79" t="n">
        <v>62424</v>
      </c>
      <c r="Z12" s="301" t="n">
        <v>15</v>
      </c>
      <c r="AA12" s="86" t="n">
        <v>4</v>
      </c>
    </row>
    <row r="13" customFormat="false" ht="13.5" hidden="false" customHeight="true" outlineLevel="0" collapsed="false">
      <c r="A13" s="17" t="n">
        <v>5</v>
      </c>
      <c r="B13" s="74" t="s">
        <v>42</v>
      </c>
      <c r="C13" s="291" t="n">
        <v>664774136</v>
      </c>
      <c r="D13" s="188" t="n">
        <v>29</v>
      </c>
      <c r="E13" s="291" t="n">
        <v>654637300</v>
      </c>
      <c r="F13" s="188" t="n">
        <v>29</v>
      </c>
      <c r="G13" s="267" t="n">
        <v>3697229</v>
      </c>
      <c r="H13" s="188" t="n">
        <v>35</v>
      </c>
      <c r="I13" s="267" t="n">
        <v>2356.30540959172</v>
      </c>
      <c r="J13" s="205" t="n">
        <v>34</v>
      </c>
      <c r="K13" s="293" t="n">
        <v>13.5</v>
      </c>
      <c r="L13" s="299" t="n">
        <v>12</v>
      </c>
      <c r="M13" s="295" t="n">
        <v>213.6</v>
      </c>
      <c r="N13" s="300" t="n">
        <v>34</v>
      </c>
      <c r="O13" s="294" t="n">
        <v>7</v>
      </c>
      <c r="P13" s="301" t="n">
        <v>24</v>
      </c>
      <c r="Q13" s="294" t="n">
        <v>76.4</v>
      </c>
      <c r="R13" s="267" t="n">
        <v>27</v>
      </c>
      <c r="S13" s="297" t="n">
        <v>90.1</v>
      </c>
      <c r="T13" s="302" t="n">
        <v>45</v>
      </c>
      <c r="U13" s="79" t="n">
        <v>49468</v>
      </c>
      <c r="V13" s="301" t="n">
        <v>40</v>
      </c>
      <c r="W13" s="79" t="n">
        <v>28084</v>
      </c>
      <c r="X13" s="301" t="n">
        <v>40</v>
      </c>
      <c r="Y13" s="79" t="n">
        <v>28724</v>
      </c>
      <c r="Z13" s="301" t="n">
        <v>39</v>
      </c>
      <c r="AA13" s="86" t="n">
        <v>5</v>
      </c>
    </row>
    <row r="14" customFormat="false" ht="13.5" hidden="false" customHeight="true" outlineLevel="0" collapsed="false">
      <c r="A14" s="17" t="n">
        <v>6</v>
      </c>
      <c r="B14" s="74" t="s">
        <v>43</v>
      </c>
      <c r="C14" s="291" t="n">
        <v>608457172</v>
      </c>
      <c r="D14" s="188" t="n">
        <v>32</v>
      </c>
      <c r="E14" s="291" t="n">
        <v>599820052</v>
      </c>
      <c r="F14" s="188" t="n">
        <v>32</v>
      </c>
      <c r="G14" s="267" t="n">
        <v>3690958</v>
      </c>
      <c r="H14" s="188" t="n">
        <v>36</v>
      </c>
      <c r="I14" s="267" t="n">
        <v>2222.98892118584</v>
      </c>
      <c r="J14" s="205" t="n">
        <v>39</v>
      </c>
      <c r="K14" s="293" t="n">
        <v>6</v>
      </c>
      <c r="L14" s="299" t="n">
        <v>38</v>
      </c>
      <c r="M14" s="295" t="n">
        <v>221.5</v>
      </c>
      <c r="N14" s="300" t="n">
        <v>28</v>
      </c>
      <c r="O14" s="294" t="n">
        <v>5.9</v>
      </c>
      <c r="P14" s="301" t="n">
        <v>35</v>
      </c>
      <c r="Q14" s="294" t="n">
        <v>79.2</v>
      </c>
      <c r="R14" s="267" t="n">
        <v>23</v>
      </c>
      <c r="S14" s="297" t="n">
        <v>97.9</v>
      </c>
      <c r="T14" s="302" t="n">
        <v>21</v>
      </c>
      <c r="U14" s="79" t="n">
        <v>61132</v>
      </c>
      <c r="V14" s="301" t="n">
        <v>36</v>
      </c>
      <c r="W14" s="79" t="n">
        <v>32587</v>
      </c>
      <c r="X14" s="301" t="n">
        <v>36</v>
      </c>
      <c r="Y14" s="79" t="n">
        <v>33511</v>
      </c>
      <c r="Z14" s="301" t="n">
        <v>35</v>
      </c>
      <c r="AA14" s="86" t="n">
        <v>6</v>
      </c>
    </row>
    <row r="15" customFormat="false" ht="13.5" hidden="false" customHeight="true" outlineLevel="0" collapsed="false">
      <c r="A15" s="17" t="n">
        <v>7</v>
      </c>
      <c r="B15" s="74" t="s">
        <v>44</v>
      </c>
      <c r="C15" s="291" t="n">
        <v>2285664394</v>
      </c>
      <c r="D15" s="188" t="n">
        <v>4</v>
      </c>
      <c r="E15" s="291" t="n">
        <v>2231214824</v>
      </c>
      <c r="F15" s="188" t="n">
        <v>4</v>
      </c>
      <c r="G15" s="267" t="n">
        <v>7228078</v>
      </c>
      <c r="H15" s="188" t="n">
        <v>18</v>
      </c>
      <c r="I15" s="267" t="n">
        <v>2573.75141991345</v>
      </c>
      <c r="J15" s="205" t="n">
        <v>21</v>
      </c>
      <c r="K15" s="293" t="n">
        <v>8</v>
      </c>
      <c r="L15" s="299" t="n">
        <v>33</v>
      </c>
      <c r="M15" s="295" t="n">
        <v>191.2</v>
      </c>
      <c r="N15" s="300" t="n">
        <v>42</v>
      </c>
      <c r="O15" s="294" t="n">
        <v>6.5</v>
      </c>
      <c r="P15" s="301" t="n">
        <v>29</v>
      </c>
      <c r="Q15" s="294" t="n">
        <v>69.9</v>
      </c>
      <c r="R15" s="267" t="n">
        <v>38</v>
      </c>
      <c r="S15" s="297" t="n">
        <v>89.6</v>
      </c>
      <c r="T15" s="302" t="n">
        <v>46</v>
      </c>
      <c r="U15" s="79" t="n">
        <v>103324</v>
      </c>
      <c r="V15" s="301" t="n">
        <v>21</v>
      </c>
      <c r="W15" s="79" t="n">
        <v>58026</v>
      </c>
      <c r="X15" s="301" t="n">
        <v>19</v>
      </c>
      <c r="Y15" s="79" t="n">
        <v>57343</v>
      </c>
      <c r="Z15" s="301" t="n">
        <v>17</v>
      </c>
      <c r="AA15" s="86" t="n">
        <v>7</v>
      </c>
    </row>
    <row r="16" customFormat="false" ht="6" hidden="false" customHeight="true" outlineLevel="0" collapsed="false">
      <c r="A16" s="17"/>
      <c r="B16" s="74"/>
      <c r="C16" s="291"/>
      <c r="E16" s="291"/>
      <c r="G16" s="267"/>
      <c r="I16" s="267"/>
      <c r="K16" s="293"/>
      <c r="L16" s="299"/>
      <c r="M16" s="294"/>
      <c r="N16" s="303"/>
      <c r="O16" s="294"/>
      <c r="P16" s="301"/>
      <c r="Q16" s="294"/>
      <c r="R16" s="267"/>
      <c r="S16" s="297"/>
      <c r="T16" s="302"/>
      <c r="V16" s="301"/>
      <c r="X16" s="301"/>
      <c r="Z16" s="301"/>
      <c r="AA16" s="86"/>
    </row>
    <row r="17" customFormat="false" ht="13.5" hidden="false" customHeight="true" outlineLevel="0" collapsed="false">
      <c r="A17" s="17" t="n">
        <v>8</v>
      </c>
      <c r="B17" s="74" t="s">
        <v>45</v>
      </c>
      <c r="C17" s="291" t="n">
        <v>1195101500</v>
      </c>
      <c r="D17" s="188" t="n">
        <v>13</v>
      </c>
      <c r="E17" s="291" t="n">
        <v>1165215035</v>
      </c>
      <c r="F17" s="188" t="n">
        <v>13</v>
      </c>
      <c r="G17" s="267" t="n">
        <v>10312413</v>
      </c>
      <c r="H17" s="188" t="n">
        <v>12</v>
      </c>
      <c r="I17" s="267" t="n">
        <v>2653.12897759978</v>
      </c>
      <c r="J17" s="205" t="n">
        <v>16</v>
      </c>
      <c r="K17" s="293" t="n">
        <v>8.3</v>
      </c>
      <c r="L17" s="299" t="n">
        <v>29</v>
      </c>
      <c r="M17" s="295" t="n">
        <v>166.8</v>
      </c>
      <c r="N17" s="300" t="n">
        <v>46</v>
      </c>
      <c r="O17" s="294" t="n">
        <v>6.2</v>
      </c>
      <c r="P17" s="301" t="n">
        <v>30</v>
      </c>
      <c r="Q17" s="294" t="n">
        <v>57.8</v>
      </c>
      <c r="R17" s="267" t="n">
        <v>46</v>
      </c>
      <c r="S17" s="297" t="n">
        <v>92.5</v>
      </c>
      <c r="T17" s="302" t="n">
        <v>41</v>
      </c>
      <c r="U17" s="79" t="n">
        <v>161554</v>
      </c>
      <c r="V17" s="301" t="n">
        <v>11</v>
      </c>
      <c r="W17" s="79" t="n">
        <v>85469</v>
      </c>
      <c r="X17" s="301" t="n">
        <v>11</v>
      </c>
      <c r="Y17" s="79" t="n">
        <v>79826</v>
      </c>
      <c r="Z17" s="301" t="n">
        <v>11</v>
      </c>
      <c r="AA17" s="86" t="n">
        <v>8</v>
      </c>
    </row>
    <row r="18" customFormat="false" ht="13.5" hidden="false" customHeight="true" outlineLevel="0" collapsed="false">
      <c r="A18" s="17" t="n">
        <v>9</v>
      </c>
      <c r="B18" s="74" t="s">
        <v>46</v>
      </c>
      <c r="C18" s="291" t="n">
        <v>795934092</v>
      </c>
      <c r="D18" s="188" t="n">
        <v>19</v>
      </c>
      <c r="E18" s="291" t="n">
        <v>779554241</v>
      </c>
      <c r="F18" s="188" t="n">
        <v>19</v>
      </c>
      <c r="G18" s="79" t="n">
        <v>7894092</v>
      </c>
      <c r="H18" s="188" t="n">
        <v>17</v>
      </c>
      <c r="I18" s="267" t="n">
        <v>2858.57894980854</v>
      </c>
      <c r="J18" s="205" t="n">
        <v>9</v>
      </c>
      <c r="K18" s="293" t="n">
        <v>8</v>
      </c>
      <c r="L18" s="299" t="n">
        <v>33</v>
      </c>
      <c r="M18" s="295" t="n">
        <v>216</v>
      </c>
      <c r="N18" s="300" t="n">
        <v>32</v>
      </c>
      <c r="O18" s="294" t="n">
        <v>5.5</v>
      </c>
      <c r="P18" s="301" t="n">
        <v>36</v>
      </c>
      <c r="Q18" s="294" t="n">
        <v>70.6</v>
      </c>
      <c r="R18" s="267" t="n">
        <v>37</v>
      </c>
      <c r="S18" s="297" t="n">
        <v>95.1</v>
      </c>
      <c r="T18" s="302" t="n">
        <v>33</v>
      </c>
      <c r="U18" s="79" t="n">
        <v>109757</v>
      </c>
      <c r="V18" s="301" t="n">
        <v>19</v>
      </c>
      <c r="W18" s="79" t="n">
        <v>56245</v>
      </c>
      <c r="X18" s="301" t="n">
        <v>21</v>
      </c>
      <c r="Y18" s="79" t="n">
        <v>55316</v>
      </c>
      <c r="Z18" s="301" t="n">
        <v>19</v>
      </c>
      <c r="AA18" s="86" t="n">
        <v>9</v>
      </c>
    </row>
    <row r="19" customFormat="false" ht="13.5" hidden="false" customHeight="true" outlineLevel="0" collapsed="false">
      <c r="A19" s="17" t="n">
        <v>10</v>
      </c>
      <c r="B19" s="74" t="s">
        <v>47</v>
      </c>
      <c r="C19" s="291" t="n">
        <v>780558776</v>
      </c>
      <c r="D19" s="188" t="n">
        <v>22</v>
      </c>
      <c r="E19" s="291" t="n">
        <v>768664919</v>
      </c>
      <c r="F19" s="188" t="n">
        <v>21</v>
      </c>
      <c r="G19" s="267" t="n">
        <v>7042778</v>
      </c>
      <c r="H19" s="188" t="n">
        <v>20</v>
      </c>
      <c r="I19" s="267" t="n">
        <v>2534.78417493806</v>
      </c>
      <c r="J19" s="205" t="n">
        <v>25</v>
      </c>
      <c r="K19" s="293" t="n">
        <v>5.2</v>
      </c>
      <c r="L19" s="299" t="n">
        <v>42</v>
      </c>
      <c r="M19" s="295" t="n">
        <v>216.8</v>
      </c>
      <c r="N19" s="300" t="n">
        <v>31</v>
      </c>
      <c r="O19" s="294" t="n">
        <v>6.6</v>
      </c>
      <c r="P19" s="301" t="n">
        <v>27</v>
      </c>
      <c r="Q19" s="294" t="n">
        <v>77.7</v>
      </c>
      <c r="R19" s="267" t="n">
        <v>25</v>
      </c>
      <c r="S19" s="297" t="n">
        <v>99.3</v>
      </c>
      <c r="T19" s="302" t="n">
        <v>11</v>
      </c>
      <c r="U19" s="79" t="n">
        <v>111769</v>
      </c>
      <c r="V19" s="301" t="n">
        <v>18</v>
      </c>
      <c r="W19" s="79" t="n">
        <v>58045</v>
      </c>
      <c r="X19" s="301" t="n">
        <v>18</v>
      </c>
      <c r="Y19" s="79" t="n">
        <v>54133</v>
      </c>
      <c r="Z19" s="301" t="n">
        <v>21</v>
      </c>
      <c r="AA19" s="86" t="n">
        <v>10</v>
      </c>
    </row>
    <row r="20" customFormat="false" ht="13.5" hidden="false" customHeight="true" outlineLevel="0" collapsed="false">
      <c r="A20" s="17" t="n">
        <v>11</v>
      </c>
      <c r="B20" s="74" t="s">
        <v>48</v>
      </c>
      <c r="C20" s="291" t="n">
        <v>1630491604</v>
      </c>
      <c r="D20" s="188" t="n">
        <v>10</v>
      </c>
      <c r="E20" s="291" t="n">
        <v>1620569762</v>
      </c>
      <c r="F20" s="188" t="n">
        <v>10</v>
      </c>
      <c r="G20" s="267" t="n">
        <v>20431114</v>
      </c>
      <c r="H20" s="188" t="n">
        <v>5</v>
      </c>
      <c r="I20" s="267" t="n">
        <v>2867.45434139316</v>
      </c>
      <c r="J20" s="205" t="n">
        <v>8</v>
      </c>
      <c r="K20" s="293" t="n">
        <v>11.4</v>
      </c>
      <c r="L20" s="299" t="n">
        <v>18</v>
      </c>
      <c r="M20" s="295" t="n">
        <v>148.6</v>
      </c>
      <c r="N20" s="300" t="n">
        <v>47</v>
      </c>
      <c r="O20" s="294" t="n">
        <v>4.8</v>
      </c>
      <c r="P20" s="301" t="n">
        <v>43</v>
      </c>
      <c r="Q20" s="294" t="n">
        <v>56.6</v>
      </c>
      <c r="R20" s="267" t="n">
        <v>47</v>
      </c>
      <c r="S20" s="297" t="n">
        <v>99.8</v>
      </c>
      <c r="T20" s="302" t="n">
        <v>4</v>
      </c>
      <c r="U20" s="79" t="n">
        <v>385264</v>
      </c>
      <c r="V20" s="301" t="n">
        <v>5</v>
      </c>
      <c r="W20" s="79" t="n">
        <v>196960</v>
      </c>
      <c r="X20" s="301" t="n">
        <v>5</v>
      </c>
      <c r="Y20" s="79" t="n">
        <v>177631</v>
      </c>
      <c r="Z20" s="301" t="n">
        <v>5</v>
      </c>
      <c r="AA20" s="86" t="n">
        <v>11</v>
      </c>
    </row>
    <row r="21" customFormat="false" ht="13.5" hidden="false" customHeight="true" outlineLevel="0" collapsed="false">
      <c r="A21" s="17" t="n">
        <v>12</v>
      </c>
      <c r="B21" s="74" t="s">
        <v>49</v>
      </c>
      <c r="C21" s="291" t="n">
        <v>1702731701</v>
      </c>
      <c r="D21" s="188" t="n">
        <v>9</v>
      </c>
      <c r="E21" s="291" t="n">
        <v>1678905320</v>
      </c>
      <c r="F21" s="188" t="n">
        <v>9</v>
      </c>
      <c r="G21" s="267" t="n">
        <v>19209032</v>
      </c>
      <c r="H21" s="188" t="n">
        <v>6</v>
      </c>
      <c r="I21" s="267" t="n">
        <v>2917.2392651128</v>
      </c>
      <c r="J21" s="205" t="n">
        <v>6</v>
      </c>
      <c r="K21" s="293" t="n">
        <v>10.3</v>
      </c>
      <c r="L21" s="299" t="n">
        <v>21</v>
      </c>
      <c r="M21" s="295" t="n">
        <v>170.3</v>
      </c>
      <c r="N21" s="300" t="n">
        <v>45</v>
      </c>
      <c r="O21" s="294" t="n">
        <v>4.5</v>
      </c>
      <c r="P21" s="301" t="n">
        <v>44</v>
      </c>
      <c r="Q21" s="294" t="n">
        <v>59.2</v>
      </c>
      <c r="R21" s="267" t="n">
        <v>44</v>
      </c>
      <c r="S21" s="297" t="n">
        <v>94.6</v>
      </c>
      <c r="T21" s="302" t="n">
        <v>34</v>
      </c>
      <c r="U21" s="79" t="n">
        <v>329632</v>
      </c>
      <c r="V21" s="301" t="n">
        <v>6</v>
      </c>
      <c r="W21" s="79" t="n">
        <v>165610</v>
      </c>
      <c r="X21" s="301" t="n">
        <v>6</v>
      </c>
      <c r="Y21" s="79" t="n">
        <v>151537</v>
      </c>
      <c r="Z21" s="301" t="n">
        <v>6</v>
      </c>
      <c r="AA21" s="86" t="n">
        <v>12</v>
      </c>
    </row>
    <row r="22" customFormat="false" ht="13.5" hidden="false" customHeight="true" outlineLevel="0" collapsed="false">
      <c r="A22" s="17" t="n">
        <v>13</v>
      </c>
      <c r="B22" s="74" t="s">
        <v>50</v>
      </c>
      <c r="C22" s="291" t="n">
        <v>6247367909</v>
      </c>
      <c r="D22" s="188" t="n">
        <v>1</v>
      </c>
      <c r="E22" s="291" t="n">
        <v>6078838860</v>
      </c>
      <c r="F22" s="188" t="n">
        <v>1</v>
      </c>
      <c r="G22" s="267" t="n">
        <v>85201569</v>
      </c>
      <c r="H22" s="188" t="n">
        <v>1</v>
      </c>
      <c r="I22" s="267" t="n">
        <v>3907.44534144337</v>
      </c>
      <c r="J22" s="205" t="n">
        <v>1</v>
      </c>
      <c r="K22" s="293" t="n">
        <v>20.9</v>
      </c>
      <c r="L22" s="299" t="n">
        <v>5</v>
      </c>
      <c r="M22" s="295" t="n">
        <v>303.7</v>
      </c>
      <c r="N22" s="300" t="n">
        <v>2</v>
      </c>
      <c r="O22" s="294" t="n">
        <v>4.9</v>
      </c>
      <c r="P22" s="301" t="n">
        <v>42</v>
      </c>
      <c r="Q22" s="294" t="n">
        <v>95.6</v>
      </c>
      <c r="R22" s="267" t="n">
        <v>5</v>
      </c>
      <c r="S22" s="297" t="n">
        <v>100</v>
      </c>
      <c r="T22" s="302" t="n">
        <v>1</v>
      </c>
      <c r="U22" s="79" t="n">
        <v>586412</v>
      </c>
      <c r="V22" s="301" t="n">
        <v>1</v>
      </c>
      <c r="W22" s="79" t="n">
        <v>311758</v>
      </c>
      <c r="X22" s="301" t="n">
        <v>1</v>
      </c>
      <c r="Y22" s="79" t="n">
        <v>315341</v>
      </c>
      <c r="Z22" s="301" t="n">
        <v>1</v>
      </c>
      <c r="AA22" s="86" t="n">
        <v>13</v>
      </c>
    </row>
    <row r="23" customFormat="false" ht="13.5" hidden="false" customHeight="true" outlineLevel="0" collapsed="false">
      <c r="A23" s="17" t="n">
        <v>14</v>
      </c>
      <c r="B23" s="74" t="s">
        <v>51</v>
      </c>
      <c r="C23" s="291" t="n">
        <v>1861038477</v>
      </c>
      <c r="D23" s="188" t="n">
        <v>8</v>
      </c>
      <c r="E23" s="291" t="n">
        <v>1846025971</v>
      </c>
      <c r="F23" s="188" t="n">
        <v>7</v>
      </c>
      <c r="G23" s="267" t="n">
        <v>29747555</v>
      </c>
      <c r="H23" s="188" t="n">
        <v>4</v>
      </c>
      <c r="I23" s="267" t="n">
        <v>3085.92666939055</v>
      </c>
      <c r="J23" s="205" t="n">
        <v>2</v>
      </c>
      <c r="K23" s="293" t="n">
        <v>11.6</v>
      </c>
      <c r="L23" s="299" t="n">
        <v>17</v>
      </c>
      <c r="M23" s="295" t="n">
        <v>195.4</v>
      </c>
      <c r="N23" s="300" t="n">
        <v>38</v>
      </c>
      <c r="O23" s="294" t="n">
        <v>3.8</v>
      </c>
      <c r="P23" s="301" t="n">
        <v>47</v>
      </c>
      <c r="Q23" s="294" t="n">
        <v>70.9</v>
      </c>
      <c r="R23" s="267" t="n">
        <v>35</v>
      </c>
      <c r="S23" s="297" t="n">
        <v>99.8</v>
      </c>
      <c r="T23" s="302" t="n">
        <v>4</v>
      </c>
      <c r="U23" s="79" t="n">
        <v>475519</v>
      </c>
      <c r="V23" s="301" t="n">
        <v>2</v>
      </c>
      <c r="W23" s="79" t="n">
        <v>236734</v>
      </c>
      <c r="X23" s="301" t="n">
        <v>3</v>
      </c>
      <c r="Y23" s="79" t="n">
        <v>201387</v>
      </c>
      <c r="Z23" s="301" t="n">
        <v>3</v>
      </c>
      <c r="AA23" s="86" t="n">
        <v>14</v>
      </c>
    </row>
    <row r="24" customFormat="false" ht="6" hidden="false" customHeight="true" outlineLevel="0" collapsed="false">
      <c r="A24" s="17"/>
      <c r="B24" s="74"/>
      <c r="C24" s="291"/>
      <c r="E24" s="291"/>
      <c r="G24" s="267"/>
      <c r="I24" s="267"/>
      <c r="K24" s="293"/>
      <c r="L24" s="299"/>
      <c r="M24" s="294"/>
      <c r="N24" s="303"/>
      <c r="O24" s="294"/>
      <c r="P24" s="301"/>
      <c r="Q24" s="294"/>
      <c r="R24" s="267"/>
      <c r="S24" s="297"/>
      <c r="T24" s="302"/>
      <c r="V24" s="301"/>
      <c r="X24" s="301"/>
      <c r="Z24" s="301"/>
      <c r="AA24" s="86"/>
    </row>
    <row r="25" customFormat="false" ht="13.5" hidden="false" customHeight="true" outlineLevel="0" collapsed="false">
      <c r="A25" s="17" t="n">
        <v>15</v>
      </c>
      <c r="B25" s="74" t="s">
        <v>52</v>
      </c>
      <c r="C25" s="291" t="n">
        <v>1138839838</v>
      </c>
      <c r="D25" s="188" t="n">
        <v>14</v>
      </c>
      <c r="E25" s="291" t="n">
        <v>1112431703</v>
      </c>
      <c r="F25" s="188" t="n">
        <v>14</v>
      </c>
      <c r="G25" s="267" t="n">
        <v>8423085</v>
      </c>
      <c r="H25" s="188" t="n">
        <v>14</v>
      </c>
      <c r="I25" s="267" t="n">
        <v>2528.99475865596</v>
      </c>
      <c r="J25" s="205" t="n">
        <v>27</v>
      </c>
      <c r="K25" s="293" t="n">
        <v>5.4</v>
      </c>
      <c r="L25" s="299" t="n">
        <v>41</v>
      </c>
      <c r="M25" s="295" t="n">
        <v>191.2</v>
      </c>
      <c r="N25" s="300" t="n">
        <v>43</v>
      </c>
      <c r="O25" s="294" t="n">
        <v>5.5</v>
      </c>
      <c r="P25" s="301" t="n">
        <v>37</v>
      </c>
      <c r="Q25" s="294" t="n">
        <v>70.9</v>
      </c>
      <c r="R25" s="267" t="n">
        <v>36</v>
      </c>
      <c r="S25" s="297" t="n">
        <v>98.9</v>
      </c>
      <c r="T25" s="302" t="n">
        <v>15</v>
      </c>
      <c r="U25" s="79" t="n">
        <v>120812</v>
      </c>
      <c r="V25" s="301" t="n">
        <v>15</v>
      </c>
      <c r="W25" s="79" t="n">
        <v>64445</v>
      </c>
      <c r="X25" s="301" t="n">
        <v>15</v>
      </c>
      <c r="Y25" s="79" t="n">
        <v>63642</v>
      </c>
      <c r="Z25" s="301" t="n">
        <v>14</v>
      </c>
      <c r="AA25" s="86" t="n">
        <v>15</v>
      </c>
    </row>
    <row r="26" customFormat="false" ht="13.5" hidden="false" customHeight="true" outlineLevel="0" collapsed="false">
      <c r="A26" s="17" t="n">
        <v>16</v>
      </c>
      <c r="B26" s="74" t="s">
        <v>53</v>
      </c>
      <c r="C26" s="291" t="n">
        <v>573529873</v>
      </c>
      <c r="D26" s="188" t="n">
        <v>36</v>
      </c>
      <c r="E26" s="291" t="n">
        <v>549926119</v>
      </c>
      <c r="F26" s="188" t="n">
        <v>36</v>
      </c>
      <c r="G26" s="267" t="n">
        <v>4096576</v>
      </c>
      <c r="H26" s="188" t="n">
        <v>32</v>
      </c>
      <c r="I26" s="267" t="n">
        <v>2638.13320504382</v>
      </c>
      <c r="J26" s="205" t="n">
        <v>17</v>
      </c>
      <c r="K26" s="293" t="n">
        <v>2.5</v>
      </c>
      <c r="L26" s="299" t="n">
        <v>47</v>
      </c>
      <c r="M26" s="295" t="n">
        <v>241</v>
      </c>
      <c r="N26" s="300" t="n">
        <v>21</v>
      </c>
      <c r="O26" s="294" t="n">
        <v>10.1</v>
      </c>
      <c r="P26" s="301" t="n">
        <v>11</v>
      </c>
      <c r="Q26" s="294" t="n">
        <v>71</v>
      </c>
      <c r="R26" s="267" t="n">
        <v>33</v>
      </c>
      <c r="S26" s="297" t="n">
        <v>93.2</v>
      </c>
      <c r="T26" s="302" t="n">
        <v>37</v>
      </c>
      <c r="U26" s="79" t="n">
        <v>57959</v>
      </c>
      <c r="V26" s="301" t="n">
        <v>37</v>
      </c>
      <c r="W26" s="79" t="n">
        <v>30364</v>
      </c>
      <c r="X26" s="301" t="n">
        <v>37</v>
      </c>
      <c r="Y26" s="79" t="n">
        <v>29279</v>
      </c>
      <c r="Z26" s="301" t="n">
        <v>37</v>
      </c>
      <c r="AA26" s="86" t="n">
        <v>16</v>
      </c>
    </row>
    <row r="27" customFormat="false" ht="13.5" hidden="false" customHeight="true" outlineLevel="0" collapsed="false">
      <c r="A27" s="17" t="n">
        <v>17</v>
      </c>
      <c r="B27" s="74" t="s">
        <v>54</v>
      </c>
      <c r="C27" s="291" t="n">
        <v>594892154</v>
      </c>
      <c r="D27" s="188" t="n">
        <v>34</v>
      </c>
      <c r="E27" s="291" t="n">
        <v>584169409</v>
      </c>
      <c r="F27" s="188" t="n">
        <v>34</v>
      </c>
      <c r="G27" s="267" t="n">
        <v>4250003</v>
      </c>
      <c r="H27" s="188" t="n">
        <v>31</v>
      </c>
      <c r="I27" s="267" t="n">
        <v>2569.4302203901</v>
      </c>
      <c r="J27" s="205" t="n">
        <v>22</v>
      </c>
      <c r="K27" s="293" t="n">
        <v>4.4</v>
      </c>
      <c r="L27" s="299" t="n">
        <v>44</v>
      </c>
      <c r="M27" s="295" t="n">
        <v>267</v>
      </c>
      <c r="N27" s="300" t="n">
        <v>11</v>
      </c>
      <c r="O27" s="294" t="n">
        <v>8.7</v>
      </c>
      <c r="P27" s="301" t="n">
        <v>18</v>
      </c>
      <c r="Q27" s="294" t="n">
        <v>74.7</v>
      </c>
      <c r="R27" s="267" t="n">
        <v>29</v>
      </c>
      <c r="S27" s="297" t="n">
        <v>98.8</v>
      </c>
      <c r="T27" s="302" t="n">
        <v>17</v>
      </c>
      <c r="U27" s="79" t="n">
        <v>64137</v>
      </c>
      <c r="V27" s="301" t="n">
        <v>33</v>
      </c>
      <c r="W27" s="79" t="n">
        <v>33622</v>
      </c>
      <c r="X27" s="301" t="n">
        <v>34</v>
      </c>
      <c r="Y27" s="79" t="n">
        <v>32352</v>
      </c>
      <c r="Z27" s="301" t="n">
        <v>36</v>
      </c>
      <c r="AA27" s="86" t="n">
        <v>17</v>
      </c>
    </row>
    <row r="28" customFormat="false" ht="13.5" hidden="false" customHeight="true" outlineLevel="0" collapsed="false">
      <c r="A28" s="17" t="n">
        <v>18</v>
      </c>
      <c r="B28" s="74" t="s">
        <v>55</v>
      </c>
      <c r="C28" s="291" t="n">
        <v>490085870</v>
      </c>
      <c r="D28" s="188" t="n">
        <v>42</v>
      </c>
      <c r="E28" s="291" t="n">
        <v>482662737</v>
      </c>
      <c r="F28" s="188" t="n">
        <v>41</v>
      </c>
      <c r="G28" s="267" t="n">
        <v>3113150</v>
      </c>
      <c r="H28" s="188" t="n">
        <v>41</v>
      </c>
      <c r="I28" s="267" t="n">
        <v>2663.29599096751</v>
      </c>
      <c r="J28" s="205" t="n">
        <v>15</v>
      </c>
      <c r="K28" s="293" t="n">
        <v>4.4</v>
      </c>
      <c r="L28" s="299" t="n">
        <v>44</v>
      </c>
      <c r="M28" s="295" t="n">
        <v>238.4</v>
      </c>
      <c r="N28" s="300" t="n">
        <v>22</v>
      </c>
      <c r="O28" s="294" t="n">
        <v>9</v>
      </c>
      <c r="P28" s="301" t="n">
        <v>16</v>
      </c>
      <c r="Q28" s="294" t="n">
        <v>73.6</v>
      </c>
      <c r="R28" s="267" t="n">
        <v>30</v>
      </c>
      <c r="S28" s="297" t="n">
        <v>96.3</v>
      </c>
      <c r="T28" s="302" t="n">
        <v>30</v>
      </c>
      <c r="U28" s="79" t="n">
        <v>45023</v>
      </c>
      <c r="V28" s="301" t="n">
        <v>43</v>
      </c>
      <c r="W28" s="79" t="n">
        <v>24086</v>
      </c>
      <c r="X28" s="301" t="n">
        <v>43</v>
      </c>
      <c r="Y28" s="79" t="n">
        <v>23748</v>
      </c>
      <c r="Z28" s="301" t="n">
        <v>43</v>
      </c>
      <c r="AA28" s="86" t="n">
        <v>18</v>
      </c>
    </row>
    <row r="29" customFormat="false" ht="6" hidden="false" customHeight="true" outlineLevel="0" collapsed="false">
      <c r="A29" s="17"/>
      <c r="B29" s="74"/>
      <c r="E29" s="291"/>
      <c r="G29" s="267"/>
      <c r="I29" s="267"/>
      <c r="K29" s="293"/>
      <c r="L29" s="299"/>
      <c r="N29" s="303"/>
      <c r="O29" s="294"/>
      <c r="S29" s="297"/>
      <c r="T29" s="302"/>
      <c r="V29" s="301"/>
      <c r="X29" s="301"/>
      <c r="Z29" s="301"/>
      <c r="AA29" s="86"/>
    </row>
    <row r="30" customFormat="false" ht="13.5" hidden="false" customHeight="true" outlineLevel="0" collapsed="false">
      <c r="A30" s="17" t="n">
        <v>19</v>
      </c>
      <c r="B30" s="74" t="s">
        <v>56</v>
      </c>
      <c r="C30" s="291" t="n">
        <v>499970814</v>
      </c>
      <c r="D30" s="188" t="n">
        <v>39</v>
      </c>
      <c r="E30" s="291" t="n">
        <v>476765710</v>
      </c>
      <c r="F30" s="188" t="n">
        <v>42</v>
      </c>
      <c r="G30" s="267" t="n">
        <v>2906397</v>
      </c>
      <c r="H30" s="188" t="n">
        <v>42</v>
      </c>
      <c r="I30" s="267" t="n">
        <v>2541.76514624578</v>
      </c>
      <c r="J30" s="205" t="n">
        <v>24</v>
      </c>
      <c r="K30" s="293" t="n">
        <v>6.5</v>
      </c>
      <c r="L30" s="299" t="n">
        <v>36</v>
      </c>
      <c r="M30" s="295" t="n">
        <v>218.6</v>
      </c>
      <c r="N30" s="300" t="n">
        <v>30</v>
      </c>
      <c r="O30" s="294" t="n">
        <v>7</v>
      </c>
      <c r="P30" s="301" t="n">
        <v>25</v>
      </c>
      <c r="Q30" s="294" t="n">
        <v>79.2</v>
      </c>
      <c r="R30" s="267" t="n">
        <v>24</v>
      </c>
      <c r="S30" s="297" t="n">
        <v>97.9</v>
      </c>
      <c r="T30" s="302" t="n">
        <v>21</v>
      </c>
      <c r="U30" s="79" t="n">
        <v>46329</v>
      </c>
      <c r="V30" s="301" t="n">
        <v>42</v>
      </c>
      <c r="W30" s="79" t="n">
        <v>25466</v>
      </c>
      <c r="X30" s="301" t="n">
        <v>42</v>
      </c>
      <c r="Y30" s="79" t="n">
        <v>27319</v>
      </c>
      <c r="Z30" s="301" t="n">
        <v>40</v>
      </c>
      <c r="AA30" s="86" t="n">
        <v>19</v>
      </c>
    </row>
    <row r="31" customFormat="false" ht="13.5" hidden="false" customHeight="true" outlineLevel="0" collapsed="false">
      <c r="A31" s="17" t="n">
        <v>20</v>
      </c>
      <c r="B31" s="74" t="s">
        <v>57</v>
      </c>
      <c r="C31" s="291" t="n">
        <v>872231747</v>
      </c>
      <c r="D31" s="188" t="n">
        <v>18</v>
      </c>
      <c r="E31" s="291" t="n">
        <v>857062094</v>
      </c>
      <c r="F31" s="188" t="n">
        <v>18</v>
      </c>
      <c r="G31" s="267" t="n">
        <v>7918547</v>
      </c>
      <c r="H31" s="188" t="n">
        <v>16</v>
      </c>
      <c r="I31" s="267" t="n">
        <v>2701.34879666997</v>
      </c>
      <c r="J31" s="205" t="n">
        <v>13</v>
      </c>
      <c r="K31" s="293" t="n">
        <v>4.7</v>
      </c>
      <c r="L31" s="299" t="n">
        <v>43</v>
      </c>
      <c r="M31" s="295" t="n">
        <v>213.9</v>
      </c>
      <c r="N31" s="300" t="n">
        <v>33</v>
      </c>
      <c r="O31" s="294" t="n">
        <v>6.2</v>
      </c>
      <c r="P31" s="301" t="n">
        <v>31</v>
      </c>
      <c r="Q31" s="294" t="n">
        <v>72.5</v>
      </c>
      <c r="R31" s="267" t="n">
        <v>31</v>
      </c>
      <c r="S31" s="297" t="n">
        <v>98.8</v>
      </c>
      <c r="T31" s="302" t="n">
        <v>17</v>
      </c>
      <c r="U31" s="79" t="n">
        <v>119583</v>
      </c>
      <c r="V31" s="301" t="n">
        <v>16</v>
      </c>
      <c r="W31" s="79" t="n">
        <v>63310</v>
      </c>
      <c r="X31" s="301" t="n">
        <v>16</v>
      </c>
      <c r="Y31" s="79" t="n">
        <v>60331</v>
      </c>
      <c r="Z31" s="301" t="n">
        <v>16</v>
      </c>
      <c r="AA31" s="86" t="n">
        <v>20</v>
      </c>
    </row>
    <row r="32" customFormat="false" ht="13.5" hidden="false" customHeight="true" outlineLevel="0" collapsed="false">
      <c r="A32" s="17" t="n">
        <v>21</v>
      </c>
      <c r="B32" s="74" t="s">
        <v>58</v>
      </c>
      <c r="C32" s="291" t="n">
        <v>761582999</v>
      </c>
      <c r="D32" s="188" t="n">
        <v>24</v>
      </c>
      <c r="E32" s="291" t="n">
        <v>747226541</v>
      </c>
      <c r="F32" s="188" t="n">
        <v>23</v>
      </c>
      <c r="G32" s="267" t="n">
        <v>6906226</v>
      </c>
      <c r="H32" s="188" t="n">
        <v>22</v>
      </c>
      <c r="I32" s="267" t="n">
        <v>2519.57955304923</v>
      </c>
      <c r="J32" s="205" t="n">
        <v>28</v>
      </c>
      <c r="K32" s="293" t="n">
        <v>3.1</v>
      </c>
      <c r="L32" s="299" t="n">
        <v>46</v>
      </c>
      <c r="M32" s="295" t="n">
        <v>194.6</v>
      </c>
      <c r="N32" s="300" t="n">
        <v>39</v>
      </c>
      <c r="O32" s="294" t="n">
        <v>5</v>
      </c>
      <c r="P32" s="301" t="n">
        <v>40</v>
      </c>
      <c r="Q32" s="294" t="n">
        <v>75.8</v>
      </c>
      <c r="R32" s="267" t="n">
        <v>28</v>
      </c>
      <c r="S32" s="297" t="n">
        <v>95.6</v>
      </c>
      <c r="T32" s="302" t="n">
        <v>32</v>
      </c>
      <c r="U32" s="79" t="n">
        <v>117728</v>
      </c>
      <c r="V32" s="301" t="n">
        <v>17</v>
      </c>
      <c r="W32" s="79" t="n">
        <v>62055</v>
      </c>
      <c r="X32" s="301" t="n">
        <v>17</v>
      </c>
      <c r="Y32" s="79" t="n">
        <v>57276</v>
      </c>
      <c r="Z32" s="301" t="n">
        <v>18</v>
      </c>
      <c r="AA32" s="86" t="n">
        <v>21</v>
      </c>
    </row>
    <row r="33" customFormat="false" ht="13.5" hidden="false" customHeight="true" outlineLevel="0" collapsed="false">
      <c r="A33" s="17" t="n">
        <v>22</v>
      </c>
      <c r="B33" s="74" t="s">
        <v>59</v>
      </c>
      <c r="C33" s="291" t="n">
        <v>1123908262</v>
      </c>
      <c r="D33" s="188" t="n">
        <v>15</v>
      </c>
      <c r="E33" s="291" t="n">
        <v>1104952188</v>
      </c>
      <c r="F33" s="188" t="n">
        <v>15</v>
      </c>
      <c r="G33" s="267" t="n">
        <v>15112757</v>
      </c>
      <c r="H33" s="188" t="n">
        <v>10</v>
      </c>
      <c r="I33" s="267" t="n">
        <v>2926.35744571773</v>
      </c>
      <c r="J33" s="205" t="n">
        <v>5</v>
      </c>
      <c r="K33" s="293" t="n">
        <v>5.6</v>
      </c>
      <c r="L33" s="299" t="n">
        <v>39</v>
      </c>
      <c r="M33" s="295" t="n">
        <v>190.3</v>
      </c>
      <c r="N33" s="300" t="n">
        <v>44</v>
      </c>
      <c r="O33" s="294" t="n">
        <v>5</v>
      </c>
      <c r="P33" s="301" t="n">
        <v>41</v>
      </c>
      <c r="Q33" s="294" t="n">
        <v>71.8</v>
      </c>
      <c r="R33" s="267" t="n">
        <v>32</v>
      </c>
      <c r="S33" s="297" t="n">
        <v>99</v>
      </c>
      <c r="T33" s="302" t="n">
        <v>14</v>
      </c>
      <c r="U33" s="79" t="n">
        <v>205222</v>
      </c>
      <c r="V33" s="301" t="n">
        <v>10</v>
      </c>
      <c r="W33" s="79" t="n">
        <v>106995</v>
      </c>
      <c r="X33" s="301" t="n">
        <v>10</v>
      </c>
      <c r="Y33" s="79" t="n">
        <v>101507</v>
      </c>
      <c r="Z33" s="301" t="n">
        <v>10</v>
      </c>
      <c r="AA33" s="86" t="n">
        <v>22</v>
      </c>
    </row>
    <row r="34" customFormat="false" ht="13.5" hidden="false" customHeight="true" outlineLevel="0" collapsed="false">
      <c r="A34" s="17" t="n">
        <v>23</v>
      </c>
      <c r="B34" s="74" t="s">
        <v>60</v>
      </c>
      <c r="C34" s="291" t="n">
        <v>2160785958</v>
      </c>
      <c r="D34" s="188" t="n">
        <v>5</v>
      </c>
      <c r="E34" s="291" t="n">
        <v>2144652141</v>
      </c>
      <c r="F34" s="188" t="n">
        <v>6</v>
      </c>
      <c r="G34" s="267" t="n">
        <v>31891277</v>
      </c>
      <c r="H34" s="188" t="n">
        <v>3</v>
      </c>
      <c r="I34" s="267" t="n">
        <v>2970.30724494973</v>
      </c>
      <c r="J34" s="205" t="n">
        <v>3</v>
      </c>
      <c r="K34" s="293" t="n">
        <v>5.6</v>
      </c>
      <c r="L34" s="299" t="n">
        <v>39</v>
      </c>
      <c r="M34" s="295" t="n">
        <v>203.4</v>
      </c>
      <c r="N34" s="300" t="n">
        <v>36</v>
      </c>
      <c r="O34" s="294" t="n">
        <v>4.4</v>
      </c>
      <c r="P34" s="301" t="n">
        <v>45</v>
      </c>
      <c r="Q34" s="294" t="n">
        <v>68.2</v>
      </c>
      <c r="R34" s="267" t="n">
        <v>40</v>
      </c>
      <c r="S34" s="297" t="n">
        <v>99.8</v>
      </c>
      <c r="T34" s="302" t="n">
        <v>4</v>
      </c>
      <c r="U34" s="79" t="n">
        <v>423742</v>
      </c>
      <c r="V34" s="301" t="n">
        <v>4</v>
      </c>
      <c r="W34" s="79" t="n">
        <v>220898</v>
      </c>
      <c r="X34" s="301" t="n">
        <v>4</v>
      </c>
      <c r="Y34" s="79" t="n">
        <v>194965</v>
      </c>
      <c r="Z34" s="301" t="n">
        <v>4</v>
      </c>
      <c r="AA34" s="86" t="n">
        <v>23</v>
      </c>
    </row>
    <row r="35" customFormat="false" ht="13.5" hidden="false" customHeight="true" outlineLevel="0" collapsed="false">
      <c r="A35" s="17" t="n">
        <v>24</v>
      </c>
      <c r="B35" s="74" t="s">
        <v>61</v>
      </c>
      <c r="C35" s="291" t="n">
        <v>698419815</v>
      </c>
      <c r="D35" s="188" t="n">
        <v>27</v>
      </c>
      <c r="E35" s="291" t="n">
        <v>677644915</v>
      </c>
      <c r="F35" s="188" t="n">
        <v>28</v>
      </c>
      <c r="G35" s="267" t="n">
        <v>7155303</v>
      </c>
      <c r="H35" s="188" t="n">
        <v>19</v>
      </c>
      <c r="I35" s="267" t="n">
        <v>2730.63787960302</v>
      </c>
      <c r="J35" s="205" t="n">
        <v>11</v>
      </c>
      <c r="K35" s="293" t="n">
        <v>9.6</v>
      </c>
      <c r="L35" s="299" t="n">
        <v>24</v>
      </c>
      <c r="M35" s="295" t="n">
        <v>198.7</v>
      </c>
      <c r="N35" s="300" t="n">
        <v>37</v>
      </c>
      <c r="O35" s="294" t="n">
        <v>5.5</v>
      </c>
      <c r="P35" s="301" t="n">
        <v>38</v>
      </c>
      <c r="Q35" s="294" t="n">
        <v>81.5</v>
      </c>
      <c r="R35" s="267" t="n">
        <v>20</v>
      </c>
      <c r="S35" s="297" t="n">
        <v>99.5</v>
      </c>
      <c r="T35" s="302" t="n">
        <v>9</v>
      </c>
      <c r="U35" s="79" t="n">
        <v>102580</v>
      </c>
      <c r="V35" s="301" t="n">
        <v>22</v>
      </c>
      <c r="W35" s="79" t="n">
        <v>54143</v>
      </c>
      <c r="X35" s="301" t="n">
        <v>22</v>
      </c>
      <c r="Y35" s="79" t="n">
        <v>50645</v>
      </c>
      <c r="Z35" s="301" t="n">
        <v>23</v>
      </c>
      <c r="AA35" s="86" t="n">
        <v>24</v>
      </c>
    </row>
    <row r="36" customFormat="false" ht="6" hidden="false" customHeight="true" outlineLevel="0" collapsed="false">
      <c r="A36" s="17"/>
      <c r="B36" s="74"/>
      <c r="E36" s="291"/>
      <c r="G36" s="267"/>
      <c r="I36" s="267"/>
      <c r="K36" s="293"/>
      <c r="L36" s="299"/>
      <c r="M36" s="294"/>
      <c r="N36" s="303"/>
      <c r="O36" s="294"/>
      <c r="P36" s="301"/>
      <c r="Q36" s="294"/>
      <c r="R36" s="267"/>
      <c r="S36" s="297"/>
      <c r="T36" s="302"/>
      <c r="V36" s="301"/>
      <c r="X36" s="301"/>
      <c r="Z36" s="301"/>
      <c r="AA36" s="86"/>
    </row>
    <row r="37" customFormat="false" ht="13.5" hidden="false" customHeight="true" outlineLevel="0" collapsed="false">
      <c r="A37" s="17" t="n">
        <v>25</v>
      </c>
      <c r="B37" s="74" t="s">
        <v>62</v>
      </c>
      <c r="C37" s="291" t="n">
        <v>497019184</v>
      </c>
      <c r="D37" s="188" t="n">
        <v>41</v>
      </c>
      <c r="E37" s="291" t="n">
        <v>492200848</v>
      </c>
      <c r="F37" s="188" t="n">
        <v>39</v>
      </c>
      <c r="G37" s="267" t="n">
        <v>5701543</v>
      </c>
      <c r="H37" s="188" t="n">
        <v>23</v>
      </c>
      <c r="I37" s="267" t="n">
        <v>2955.34621945986</v>
      </c>
      <c r="J37" s="205" t="n">
        <v>4</v>
      </c>
      <c r="K37" s="293" t="n">
        <v>6.4</v>
      </c>
      <c r="L37" s="299" t="n">
        <v>37</v>
      </c>
      <c r="M37" s="295" t="n">
        <v>211.4</v>
      </c>
      <c r="N37" s="300" t="n">
        <v>35</v>
      </c>
      <c r="O37" s="294" t="n">
        <v>4.2</v>
      </c>
      <c r="P37" s="301" t="n">
        <v>46</v>
      </c>
      <c r="Q37" s="294" t="n">
        <v>71</v>
      </c>
      <c r="R37" s="267" t="n">
        <v>34</v>
      </c>
      <c r="S37" s="297" t="n">
        <v>99.4</v>
      </c>
      <c r="T37" s="302" t="n">
        <v>10</v>
      </c>
      <c r="U37" s="79" t="n">
        <v>84910</v>
      </c>
      <c r="V37" s="301" t="n">
        <v>26</v>
      </c>
      <c r="W37" s="79" t="n">
        <v>43221</v>
      </c>
      <c r="X37" s="301" t="n">
        <v>26</v>
      </c>
      <c r="Y37" s="79" t="n">
        <v>38954</v>
      </c>
      <c r="Z37" s="301" t="n">
        <v>28</v>
      </c>
      <c r="AA37" s="86" t="n">
        <v>25</v>
      </c>
    </row>
    <row r="38" customFormat="false" ht="13.5" hidden="false" customHeight="true" outlineLevel="0" collapsed="false">
      <c r="A38" s="17" t="n">
        <v>26</v>
      </c>
      <c r="B38" s="74" t="s">
        <v>63</v>
      </c>
      <c r="C38" s="291" t="n">
        <v>913365113</v>
      </c>
      <c r="D38" s="188" t="n">
        <v>17</v>
      </c>
      <c r="E38" s="291" t="n">
        <v>906717766</v>
      </c>
      <c r="F38" s="188" t="n">
        <v>17</v>
      </c>
      <c r="G38" s="267" t="n">
        <v>9553851</v>
      </c>
      <c r="H38" s="188" t="n">
        <v>13</v>
      </c>
      <c r="I38" s="267" t="n">
        <v>2814.96102180422</v>
      </c>
      <c r="J38" s="205" t="n">
        <v>10</v>
      </c>
      <c r="K38" s="293" t="n">
        <v>12.4</v>
      </c>
      <c r="L38" s="299" t="n">
        <v>14</v>
      </c>
      <c r="M38" s="295" t="n">
        <v>302.3</v>
      </c>
      <c r="N38" s="300" t="n">
        <v>3</v>
      </c>
      <c r="O38" s="294" t="n">
        <v>6.6</v>
      </c>
      <c r="P38" s="301" t="n">
        <v>28</v>
      </c>
      <c r="Q38" s="294" t="n">
        <v>94.3</v>
      </c>
      <c r="R38" s="267" t="n">
        <v>6</v>
      </c>
      <c r="S38" s="297" t="n">
        <v>99.6</v>
      </c>
      <c r="T38" s="302" t="n">
        <v>8</v>
      </c>
      <c r="U38" s="79" t="n">
        <v>135428</v>
      </c>
      <c r="V38" s="301" t="n">
        <v>13</v>
      </c>
      <c r="W38" s="79" t="n">
        <v>72382</v>
      </c>
      <c r="X38" s="301" t="n">
        <v>13</v>
      </c>
      <c r="Y38" s="79" t="n">
        <v>71903</v>
      </c>
      <c r="Z38" s="301" t="n">
        <v>13</v>
      </c>
      <c r="AA38" s="86" t="n">
        <v>26</v>
      </c>
    </row>
    <row r="39" customFormat="false" ht="13.5" hidden="false" customHeight="true" outlineLevel="0" collapsed="false">
      <c r="A39" s="17" t="n">
        <v>27</v>
      </c>
      <c r="B39" s="74" t="s">
        <v>64</v>
      </c>
      <c r="C39" s="291" t="n">
        <v>2847193057</v>
      </c>
      <c r="D39" s="188" t="n">
        <v>2</v>
      </c>
      <c r="E39" s="291" t="n">
        <v>2820265795</v>
      </c>
      <c r="F39" s="188" t="n">
        <v>2</v>
      </c>
      <c r="G39" s="267" t="n">
        <v>35826529</v>
      </c>
      <c r="H39" s="188" t="n">
        <v>2</v>
      </c>
      <c r="I39" s="267" t="n">
        <v>2879.43905173573</v>
      </c>
      <c r="J39" s="205" t="n">
        <v>7</v>
      </c>
      <c r="K39" s="293" t="n">
        <v>21</v>
      </c>
      <c r="L39" s="299" t="n">
        <v>4</v>
      </c>
      <c r="M39" s="295" t="n">
        <v>260.7</v>
      </c>
      <c r="N39" s="300" t="n">
        <v>14</v>
      </c>
      <c r="O39" s="294" t="n">
        <v>6</v>
      </c>
      <c r="P39" s="301" t="n">
        <v>34</v>
      </c>
      <c r="Q39" s="294" t="n">
        <v>92.8</v>
      </c>
      <c r="R39" s="267" t="n">
        <v>7</v>
      </c>
      <c r="S39" s="297" t="n">
        <v>100</v>
      </c>
      <c r="T39" s="302" t="n">
        <v>1</v>
      </c>
      <c r="U39" s="79" t="n">
        <v>471301</v>
      </c>
      <c r="V39" s="301" t="n">
        <v>3</v>
      </c>
      <c r="W39" s="79" t="n">
        <v>253485</v>
      </c>
      <c r="X39" s="301" t="n">
        <v>2</v>
      </c>
      <c r="Y39" s="79" t="n">
        <v>232159</v>
      </c>
      <c r="Z39" s="301" t="n">
        <v>2</v>
      </c>
      <c r="AA39" s="86" t="n">
        <v>27</v>
      </c>
    </row>
    <row r="40" customFormat="false" ht="13.5" hidden="false" customHeight="true" outlineLevel="0" collapsed="false">
      <c r="A40" s="17" t="n">
        <v>28</v>
      </c>
      <c r="B40" s="74" t="s">
        <v>65</v>
      </c>
      <c r="C40" s="291" t="n">
        <v>2160373009</v>
      </c>
      <c r="D40" s="188" t="n">
        <v>6</v>
      </c>
      <c r="E40" s="291" t="n">
        <v>2150448460</v>
      </c>
      <c r="F40" s="188" t="n">
        <v>5</v>
      </c>
      <c r="G40" s="267" t="n">
        <v>17825902</v>
      </c>
      <c r="H40" s="188" t="n">
        <v>8</v>
      </c>
      <c r="I40" s="267" t="n">
        <v>2580.47337861064</v>
      </c>
      <c r="J40" s="205" t="n">
        <v>20</v>
      </c>
      <c r="K40" s="293" t="n">
        <v>8.7</v>
      </c>
      <c r="L40" s="299" t="n">
        <v>27</v>
      </c>
      <c r="M40" s="295" t="n">
        <v>226.2</v>
      </c>
      <c r="N40" s="300" t="n">
        <v>26</v>
      </c>
      <c r="O40" s="294" t="n">
        <v>6.2</v>
      </c>
      <c r="P40" s="301" t="n">
        <v>32</v>
      </c>
      <c r="Q40" s="294" t="n">
        <v>89</v>
      </c>
      <c r="R40" s="267" t="n">
        <v>9</v>
      </c>
      <c r="S40" s="297" t="n">
        <v>99.8</v>
      </c>
      <c r="T40" s="302" t="n">
        <v>4</v>
      </c>
      <c r="U40" s="79" t="n">
        <v>308950</v>
      </c>
      <c r="V40" s="301" t="n">
        <v>7</v>
      </c>
      <c r="W40" s="79" t="n">
        <v>162116</v>
      </c>
      <c r="X40" s="301" t="n">
        <v>7</v>
      </c>
      <c r="Y40" s="79" t="n">
        <v>144054</v>
      </c>
      <c r="Z40" s="301" t="n">
        <v>7</v>
      </c>
      <c r="AA40" s="86" t="n">
        <v>28</v>
      </c>
    </row>
    <row r="41" customFormat="false" ht="13.5" hidden="false" customHeight="true" outlineLevel="0" collapsed="false">
      <c r="A41" s="17" t="n">
        <v>29</v>
      </c>
      <c r="B41" s="74" t="s">
        <v>66</v>
      </c>
      <c r="C41" s="291" t="n">
        <v>497685944</v>
      </c>
      <c r="D41" s="188" t="n">
        <v>40</v>
      </c>
      <c r="E41" s="291" t="n">
        <v>489237820</v>
      </c>
      <c r="F41" s="188" t="n">
        <v>40</v>
      </c>
      <c r="G41" s="267" t="n">
        <v>3438173</v>
      </c>
      <c r="H41" s="188" t="n">
        <v>39</v>
      </c>
      <c r="I41" s="267" t="n">
        <v>2408.16646019742</v>
      </c>
      <c r="J41" s="205" t="n">
        <v>30</v>
      </c>
      <c r="K41" s="293" t="n">
        <v>11.8</v>
      </c>
      <c r="L41" s="299" t="n">
        <v>15</v>
      </c>
      <c r="M41" s="295" t="n">
        <v>220.6</v>
      </c>
      <c r="N41" s="300" t="n">
        <v>29</v>
      </c>
      <c r="O41" s="294" t="n">
        <v>5.4</v>
      </c>
      <c r="P41" s="301" t="n">
        <v>39</v>
      </c>
      <c r="Q41" s="294" t="n">
        <v>83.5</v>
      </c>
      <c r="R41" s="267" t="n">
        <v>15</v>
      </c>
      <c r="S41" s="297" t="n">
        <v>99.2</v>
      </c>
      <c r="T41" s="302" t="n">
        <v>12</v>
      </c>
      <c r="U41" s="79" t="n">
        <v>75458</v>
      </c>
      <c r="V41" s="301" t="n">
        <v>28</v>
      </c>
      <c r="W41" s="79" t="n">
        <v>41693</v>
      </c>
      <c r="X41" s="301" t="n">
        <v>28</v>
      </c>
      <c r="Y41" s="79" t="n">
        <v>37866</v>
      </c>
      <c r="Z41" s="301" t="n">
        <v>29</v>
      </c>
      <c r="AA41" s="86" t="n">
        <v>29</v>
      </c>
    </row>
    <row r="42" customFormat="false" ht="13.5" hidden="false" customHeight="true" outlineLevel="0" collapsed="false">
      <c r="A42" s="17" t="n">
        <v>30</v>
      </c>
      <c r="B42" s="74" t="s">
        <v>67</v>
      </c>
      <c r="C42" s="291" t="n">
        <v>557361226</v>
      </c>
      <c r="D42" s="188" t="n">
        <v>37</v>
      </c>
      <c r="E42" s="291" t="n">
        <v>545821368</v>
      </c>
      <c r="F42" s="188" t="n">
        <v>37</v>
      </c>
      <c r="G42" s="267" t="n">
        <v>3122488</v>
      </c>
      <c r="H42" s="188" t="n">
        <v>40</v>
      </c>
      <c r="I42" s="267" t="n">
        <v>2393.69406142665</v>
      </c>
      <c r="J42" s="205" t="n">
        <v>31</v>
      </c>
      <c r="K42" s="293" t="n">
        <v>9.9</v>
      </c>
      <c r="L42" s="299" t="n">
        <v>23</v>
      </c>
      <c r="M42" s="295" t="n">
        <v>270.6</v>
      </c>
      <c r="N42" s="300" t="n">
        <v>10</v>
      </c>
      <c r="O42" s="294" t="n">
        <v>9.2</v>
      </c>
      <c r="P42" s="301" t="n">
        <v>14</v>
      </c>
      <c r="Q42" s="294" t="n">
        <v>106.4</v>
      </c>
      <c r="R42" s="267" t="n">
        <v>1</v>
      </c>
      <c r="S42" s="297" t="n">
        <v>97.3</v>
      </c>
      <c r="T42" s="302" t="n">
        <v>24</v>
      </c>
      <c r="U42" s="79" t="n">
        <v>52139</v>
      </c>
      <c r="V42" s="301" t="n">
        <v>39</v>
      </c>
      <c r="W42" s="79" t="n">
        <v>29663</v>
      </c>
      <c r="X42" s="301" t="n">
        <v>38</v>
      </c>
      <c r="Y42" s="79" t="n">
        <v>29203</v>
      </c>
      <c r="Z42" s="301" t="n">
        <v>38</v>
      </c>
      <c r="AA42" s="86" t="n">
        <v>30</v>
      </c>
    </row>
    <row r="43" customFormat="false" ht="6" hidden="false" customHeight="true" outlineLevel="0" collapsed="false">
      <c r="A43" s="17"/>
      <c r="B43" s="74"/>
      <c r="C43" s="291"/>
      <c r="E43" s="291"/>
      <c r="G43" s="267"/>
      <c r="I43" s="267"/>
      <c r="K43" s="293"/>
      <c r="L43" s="299"/>
      <c r="M43" s="294"/>
      <c r="N43" s="303"/>
      <c r="O43" s="294"/>
      <c r="P43" s="301"/>
      <c r="Q43" s="294"/>
      <c r="R43" s="267"/>
      <c r="S43" s="297"/>
      <c r="T43" s="302"/>
      <c r="V43" s="301"/>
      <c r="X43" s="301"/>
      <c r="Z43" s="301"/>
      <c r="AA43" s="86"/>
    </row>
    <row r="44" customFormat="false" ht="13.5" hidden="false" customHeight="true" outlineLevel="0" collapsed="false">
      <c r="A44" s="17" t="n">
        <v>31</v>
      </c>
      <c r="B44" s="74" t="s">
        <v>68</v>
      </c>
      <c r="C44" s="291" t="n">
        <v>358483500</v>
      </c>
      <c r="D44" s="188" t="n">
        <v>47</v>
      </c>
      <c r="E44" s="291" t="n">
        <v>337485541</v>
      </c>
      <c r="F44" s="188" t="n">
        <v>47</v>
      </c>
      <c r="G44" s="267" t="n">
        <v>1888277</v>
      </c>
      <c r="H44" s="188" t="n">
        <v>47</v>
      </c>
      <c r="I44" s="267" t="n">
        <v>2198.70133168531</v>
      </c>
      <c r="J44" s="205" t="n">
        <v>42</v>
      </c>
      <c r="K44" s="293" t="n">
        <v>11.8</v>
      </c>
      <c r="L44" s="299" t="n">
        <v>15</v>
      </c>
      <c r="M44" s="295" t="n">
        <v>287.6</v>
      </c>
      <c r="N44" s="300" t="n">
        <v>5</v>
      </c>
      <c r="O44" s="294" t="n">
        <v>7.7</v>
      </c>
      <c r="P44" s="301" t="n">
        <v>20</v>
      </c>
      <c r="Q44" s="294" t="n">
        <v>88.4</v>
      </c>
      <c r="R44" s="267" t="n">
        <v>11</v>
      </c>
      <c r="S44" s="297" t="n">
        <v>97.3</v>
      </c>
      <c r="T44" s="302" t="n">
        <v>24</v>
      </c>
      <c r="U44" s="79" t="n">
        <v>31737</v>
      </c>
      <c r="V44" s="301" t="n">
        <v>47</v>
      </c>
      <c r="W44" s="79" t="n">
        <v>16389</v>
      </c>
      <c r="X44" s="301" t="n">
        <v>47</v>
      </c>
      <c r="Y44" s="79" t="n">
        <v>16377</v>
      </c>
      <c r="Z44" s="301" t="n">
        <v>47</v>
      </c>
      <c r="AA44" s="86" t="n">
        <v>31</v>
      </c>
    </row>
    <row r="45" customFormat="false" ht="13.5" hidden="false" customHeight="true" outlineLevel="0" collapsed="false">
      <c r="A45" s="17" t="n">
        <v>32</v>
      </c>
      <c r="B45" s="74" t="s">
        <v>69</v>
      </c>
      <c r="C45" s="291" t="n">
        <v>551692519</v>
      </c>
      <c r="D45" s="188" t="n">
        <v>38</v>
      </c>
      <c r="E45" s="291" t="n">
        <v>535567938</v>
      </c>
      <c r="F45" s="188" t="n">
        <v>38</v>
      </c>
      <c r="G45" s="267" t="n">
        <v>2333570</v>
      </c>
      <c r="H45" s="188" t="n">
        <v>45</v>
      </c>
      <c r="I45" s="267" t="n">
        <v>2264.67471597436</v>
      </c>
      <c r="J45" s="205" t="n">
        <v>38</v>
      </c>
      <c r="K45" s="293" t="n">
        <v>8.2</v>
      </c>
      <c r="L45" s="299" t="n">
        <v>31</v>
      </c>
      <c r="M45" s="295" t="n">
        <v>264.8</v>
      </c>
      <c r="N45" s="300" t="n">
        <v>13</v>
      </c>
      <c r="O45" s="294" t="n">
        <v>7.6</v>
      </c>
      <c r="P45" s="301" t="n">
        <v>21</v>
      </c>
      <c r="Q45" s="294" t="n">
        <v>102.8</v>
      </c>
      <c r="R45" s="267" t="n">
        <v>2</v>
      </c>
      <c r="S45" s="297" t="n">
        <v>96.7</v>
      </c>
      <c r="T45" s="302" t="n">
        <v>29</v>
      </c>
      <c r="U45" s="79" t="n">
        <v>37064</v>
      </c>
      <c r="V45" s="301" t="n">
        <v>46</v>
      </c>
      <c r="W45" s="79" t="n">
        <v>19560</v>
      </c>
      <c r="X45" s="301" t="n">
        <v>46</v>
      </c>
      <c r="Y45" s="79" t="n">
        <v>19580</v>
      </c>
      <c r="Z45" s="301" t="n">
        <v>46</v>
      </c>
      <c r="AA45" s="86" t="n">
        <v>32</v>
      </c>
    </row>
    <row r="46" customFormat="false" ht="13.5" hidden="false" customHeight="true" outlineLevel="0" collapsed="false">
      <c r="A46" s="17" t="n">
        <v>33</v>
      </c>
      <c r="B46" s="74" t="s">
        <v>70</v>
      </c>
      <c r="C46" s="291" t="n">
        <v>711037729</v>
      </c>
      <c r="D46" s="188" t="n">
        <v>26</v>
      </c>
      <c r="E46" s="291" t="n">
        <v>697769102</v>
      </c>
      <c r="F46" s="188" t="n">
        <v>26</v>
      </c>
      <c r="G46" s="267" t="n">
        <v>6928690</v>
      </c>
      <c r="H46" s="188" t="n">
        <v>21</v>
      </c>
      <c r="I46" s="267" t="n">
        <v>2534.37613471607</v>
      </c>
      <c r="J46" s="205" t="n">
        <v>26</v>
      </c>
      <c r="K46" s="293" t="n">
        <v>7.4</v>
      </c>
      <c r="L46" s="299" t="n">
        <v>35</v>
      </c>
      <c r="M46" s="295" t="n">
        <v>282.9</v>
      </c>
      <c r="N46" s="300" t="n">
        <v>8</v>
      </c>
      <c r="O46" s="294" t="n">
        <v>9</v>
      </c>
      <c r="P46" s="301" t="n">
        <v>17</v>
      </c>
      <c r="Q46" s="294" t="n">
        <v>83.6</v>
      </c>
      <c r="R46" s="267" t="n">
        <v>14</v>
      </c>
      <c r="S46" s="297" t="n">
        <v>98.9</v>
      </c>
      <c r="T46" s="302" t="n">
        <v>15</v>
      </c>
      <c r="U46" s="79" t="n">
        <v>107305</v>
      </c>
      <c r="V46" s="301" t="n">
        <v>20</v>
      </c>
      <c r="W46" s="79" t="n">
        <v>56327</v>
      </c>
      <c r="X46" s="301" t="n">
        <v>20</v>
      </c>
      <c r="Y46" s="79" t="n">
        <v>54925</v>
      </c>
      <c r="Z46" s="301" t="n">
        <v>20</v>
      </c>
      <c r="AA46" s="86" t="n">
        <v>33</v>
      </c>
    </row>
    <row r="47" customFormat="false" ht="13.5" hidden="false" customHeight="true" outlineLevel="0" collapsed="false">
      <c r="A47" s="17" t="n">
        <v>34</v>
      </c>
      <c r="B47" s="74" t="s">
        <v>71</v>
      </c>
      <c r="C47" s="291" t="n">
        <v>921438180</v>
      </c>
      <c r="D47" s="188" t="n">
        <v>16</v>
      </c>
      <c r="E47" s="291" t="n">
        <v>912066177</v>
      </c>
      <c r="F47" s="188" t="n">
        <v>16</v>
      </c>
      <c r="G47" s="267" t="n">
        <v>10815045</v>
      </c>
      <c r="H47" s="188" t="n">
        <v>11</v>
      </c>
      <c r="I47" s="267" t="n">
        <v>2684.63004345691</v>
      </c>
      <c r="J47" s="205" t="n">
        <v>14</v>
      </c>
      <c r="K47" s="293" t="n">
        <v>10.5</v>
      </c>
      <c r="L47" s="299" t="n">
        <v>20</v>
      </c>
      <c r="M47" s="295" t="n">
        <v>248.6</v>
      </c>
      <c r="N47" s="300" t="n">
        <v>17</v>
      </c>
      <c r="O47" s="294" t="n">
        <v>8.7</v>
      </c>
      <c r="P47" s="301" t="n">
        <v>19</v>
      </c>
      <c r="Q47" s="294" t="n">
        <v>91.5</v>
      </c>
      <c r="R47" s="267" t="n">
        <v>8</v>
      </c>
      <c r="S47" s="297" t="n">
        <v>93.7</v>
      </c>
      <c r="T47" s="302" t="n">
        <v>36</v>
      </c>
      <c r="U47" s="79" t="n">
        <v>156289</v>
      </c>
      <c r="V47" s="301" t="n">
        <v>12</v>
      </c>
      <c r="W47" s="79" t="n">
        <v>81299</v>
      </c>
      <c r="X47" s="301" t="n">
        <v>12</v>
      </c>
      <c r="Y47" s="79" t="n">
        <v>75275</v>
      </c>
      <c r="Z47" s="301" t="n">
        <v>12</v>
      </c>
      <c r="AA47" s="86" t="n">
        <v>34</v>
      </c>
    </row>
    <row r="48" customFormat="false" ht="13.5" hidden="false" customHeight="true" outlineLevel="0" collapsed="false">
      <c r="A48" s="17" t="n">
        <v>35</v>
      </c>
      <c r="B48" s="74" t="s">
        <v>72</v>
      </c>
      <c r="C48" s="291" t="n">
        <v>713795703</v>
      </c>
      <c r="D48" s="188" t="n">
        <v>25</v>
      </c>
      <c r="E48" s="291" t="n">
        <v>701944770</v>
      </c>
      <c r="F48" s="188" t="n">
        <v>25</v>
      </c>
      <c r="G48" s="267" t="n">
        <v>5476589</v>
      </c>
      <c r="H48" s="188" t="n">
        <v>24</v>
      </c>
      <c r="I48" s="267" t="n">
        <v>2708.0289010467</v>
      </c>
      <c r="J48" s="205" t="n">
        <v>12</v>
      </c>
      <c r="K48" s="293" t="n">
        <v>10.8</v>
      </c>
      <c r="L48" s="299" t="n">
        <v>19</v>
      </c>
      <c r="M48" s="295" t="n">
        <v>247.1</v>
      </c>
      <c r="N48" s="300" t="n">
        <v>18</v>
      </c>
      <c r="O48" s="294" t="n">
        <v>10.2</v>
      </c>
      <c r="P48" s="301" t="n">
        <v>10</v>
      </c>
      <c r="Q48" s="294" t="n">
        <v>88.5</v>
      </c>
      <c r="R48" s="267" t="n">
        <v>10</v>
      </c>
      <c r="S48" s="297" t="n">
        <v>92.6</v>
      </c>
      <c r="T48" s="302" t="n">
        <v>39</v>
      </c>
      <c r="U48" s="79" t="n">
        <v>73830</v>
      </c>
      <c r="V48" s="301" t="n">
        <v>30</v>
      </c>
      <c r="W48" s="79" t="n">
        <v>38868</v>
      </c>
      <c r="X48" s="301" t="n">
        <v>30</v>
      </c>
      <c r="Y48" s="79" t="n">
        <v>36042</v>
      </c>
      <c r="Z48" s="301" t="n">
        <v>32</v>
      </c>
      <c r="AA48" s="86" t="n">
        <v>35</v>
      </c>
    </row>
    <row r="49" customFormat="false" ht="6" hidden="false" customHeight="true" outlineLevel="0" collapsed="false">
      <c r="A49" s="17"/>
      <c r="B49" s="74"/>
      <c r="C49" s="291"/>
      <c r="E49" s="291"/>
      <c r="G49" s="267"/>
      <c r="I49" s="267"/>
      <c r="K49" s="293"/>
      <c r="L49" s="299"/>
      <c r="M49" s="294"/>
      <c r="N49" s="303"/>
      <c r="O49" s="294"/>
      <c r="P49" s="301"/>
      <c r="Q49" s="294"/>
      <c r="R49" s="267"/>
      <c r="S49" s="297"/>
      <c r="T49" s="302"/>
      <c r="V49" s="301"/>
      <c r="X49" s="301"/>
      <c r="Z49" s="301"/>
      <c r="AA49" s="86"/>
    </row>
    <row r="50" customFormat="false" ht="13.5" hidden="false" customHeight="true" outlineLevel="0" collapsed="false">
      <c r="A50" s="17" t="n">
        <v>36</v>
      </c>
      <c r="B50" s="74" t="s">
        <v>73</v>
      </c>
      <c r="C50" s="291" t="n">
        <v>485540011</v>
      </c>
      <c r="D50" s="188" t="n">
        <v>43</v>
      </c>
      <c r="E50" s="291" t="n">
        <v>462398074</v>
      </c>
      <c r="F50" s="188" t="n">
        <v>43</v>
      </c>
      <c r="G50" s="267" t="n">
        <v>2643444</v>
      </c>
      <c r="H50" s="188" t="n">
        <v>44</v>
      </c>
      <c r="I50" s="267" t="n">
        <v>2590.10427885407</v>
      </c>
      <c r="J50" s="205" t="n">
        <v>19</v>
      </c>
      <c r="K50" s="293" t="n">
        <v>18.9</v>
      </c>
      <c r="L50" s="299" t="n">
        <v>8</v>
      </c>
      <c r="M50" s="295" t="n">
        <v>304</v>
      </c>
      <c r="N50" s="300" t="n">
        <v>1</v>
      </c>
      <c r="O50" s="294" t="n">
        <v>14.6</v>
      </c>
      <c r="P50" s="301" t="n">
        <v>3</v>
      </c>
      <c r="Q50" s="294" t="n">
        <v>97.3</v>
      </c>
      <c r="R50" s="267" t="n">
        <v>4</v>
      </c>
      <c r="S50" s="297" t="n">
        <v>95.8</v>
      </c>
      <c r="T50" s="302" t="n">
        <v>31</v>
      </c>
      <c r="U50" s="79" t="n">
        <v>39400</v>
      </c>
      <c r="V50" s="301" t="n">
        <v>44</v>
      </c>
      <c r="W50" s="79" t="n">
        <v>21132</v>
      </c>
      <c r="X50" s="301" t="n">
        <v>44</v>
      </c>
      <c r="Y50" s="79" t="n">
        <v>20602</v>
      </c>
      <c r="Z50" s="301" t="n">
        <v>45</v>
      </c>
      <c r="AA50" s="86" t="n">
        <v>36</v>
      </c>
    </row>
    <row r="51" customFormat="false" ht="13.5" hidden="false" customHeight="true" outlineLevel="0" collapsed="false">
      <c r="A51" s="17" t="n">
        <v>37</v>
      </c>
      <c r="B51" s="74" t="s">
        <v>74</v>
      </c>
      <c r="C51" s="291" t="n">
        <v>429967119</v>
      </c>
      <c r="D51" s="188" t="n">
        <v>46</v>
      </c>
      <c r="E51" s="291" t="n">
        <v>415915001</v>
      </c>
      <c r="F51" s="188" t="n">
        <v>46</v>
      </c>
      <c r="G51" s="267" t="n">
        <v>3587627</v>
      </c>
      <c r="H51" s="188" t="n">
        <v>37</v>
      </c>
      <c r="I51" s="267" t="n">
        <v>2551.2424116549</v>
      </c>
      <c r="J51" s="205" t="n">
        <v>23</v>
      </c>
      <c r="K51" s="293" t="n">
        <v>8.4</v>
      </c>
      <c r="L51" s="299" t="n">
        <v>28</v>
      </c>
      <c r="M51" s="295" t="n">
        <v>266.9</v>
      </c>
      <c r="N51" s="300" t="n">
        <v>12</v>
      </c>
      <c r="O51" s="294" t="n">
        <v>9.4</v>
      </c>
      <c r="P51" s="301" t="n">
        <v>13</v>
      </c>
      <c r="Q51" s="294" t="n">
        <v>82.5</v>
      </c>
      <c r="R51" s="267" t="n">
        <v>17</v>
      </c>
      <c r="S51" s="297" t="n">
        <v>99.2</v>
      </c>
      <c r="T51" s="302" t="n">
        <v>12</v>
      </c>
      <c r="U51" s="79" t="n">
        <v>55155</v>
      </c>
      <c r="V51" s="301" t="n">
        <v>38</v>
      </c>
      <c r="W51" s="79" t="n">
        <v>28654</v>
      </c>
      <c r="X51" s="301" t="n">
        <v>39</v>
      </c>
      <c r="Y51" s="79" t="n">
        <v>26111</v>
      </c>
      <c r="Z51" s="301" t="n">
        <v>42</v>
      </c>
      <c r="AA51" s="86" t="n">
        <v>37</v>
      </c>
    </row>
    <row r="52" customFormat="false" ht="13.5" hidden="false" customHeight="true" outlineLevel="0" collapsed="false">
      <c r="A52" s="17" t="n">
        <v>38</v>
      </c>
      <c r="B52" s="74" t="s">
        <v>75</v>
      </c>
      <c r="C52" s="291" t="n">
        <v>625804355</v>
      </c>
      <c r="D52" s="188" t="n">
        <v>31</v>
      </c>
      <c r="E52" s="291" t="n">
        <v>612638630</v>
      </c>
      <c r="F52" s="188" t="n">
        <v>31</v>
      </c>
      <c r="G52" s="267" t="n">
        <v>4631968</v>
      </c>
      <c r="H52" s="188" t="n">
        <v>27</v>
      </c>
      <c r="I52" s="267" t="n">
        <v>2323.14632468252</v>
      </c>
      <c r="J52" s="205" t="n">
        <v>35</v>
      </c>
      <c r="K52" s="293" t="n">
        <v>10.1</v>
      </c>
      <c r="L52" s="299" t="n">
        <v>22</v>
      </c>
      <c r="M52" s="295" t="n">
        <v>244.7</v>
      </c>
      <c r="N52" s="300" t="n">
        <v>19</v>
      </c>
      <c r="O52" s="294" t="n">
        <v>10.1</v>
      </c>
      <c r="P52" s="301" t="n">
        <v>12</v>
      </c>
      <c r="Q52" s="294" t="n">
        <v>87.1</v>
      </c>
      <c r="R52" s="267" t="n">
        <v>13</v>
      </c>
      <c r="S52" s="297" t="n">
        <v>92.6</v>
      </c>
      <c r="T52" s="302" t="n">
        <v>39</v>
      </c>
      <c r="U52" s="79" t="n">
        <v>74634</v>
      </c>
      <c r="V52" s="301" t="n">
        <v>29</v>
      </c>
      <c r="W52" s="79" t="n">
        <v>38588</v>
      </c>
      <c r="X52" s="301" t="n">
        <v>31</v>
      </c>
      <c r="Y52" s="79" t="n">
        <v>36829</v>
      </c>
      <c r="Z52" s="301" t="n">
        <v>31</v>
      </c>
      <c r="AA52" s="86" t="n">
        <v>38</v>
      </c>
    </row>
    <row r="53" customFormat="false" ht="13.5" hidden="false" customHeight="true" outlineLevel="0" collapsed="false">
      <c r="A53" s="17" t="n">
        <v>39</v>
      </c>
      <c r="B53" s="74" t="s">
        <v>76</v>
      </c>
      <c r="C53" s="291" t="n">
        <v>461830249</v>
      </c>
      <c r="D53" s="188" t="n">
        <v>44</v>
      </c>
      <c r="E53" s="291" t="n">
        <v>449471021</v>
      </c>
      <c r="F53" s="188" t="n">
        <v>44</v>
      </c>
      <c r="G53" s="267" t="n">
        <v>2140766</v>
      </c>
      <c r="H53" s="188" t="n">
        <v>46</v>
      </c>
      <c r="I53" s="267" t="n">
        <v>2017.47120858074</v>
      </c>
      <c r="J53" s="205" t="n">
        <v>47</v>
      </c>
      <c r="K53" s="293" t="n">
        <v>19.7</v>
      </c>
      <c r="L53" s="299" t="n">
        <v>7</v>
      </c>
      <c r="M53" s="295" t="n">
        <v>285.6</v>
      </c>
      <c r="N53" s="300" t="n">
        <v>6</v>
      </c>
      <c r="O53" s="294" t="n">
        <v>18.1</v>
      </c>
      <c r="P53" s="301" t="n">
        <v>1</v>
      </c>
      <c r="Q53" s="294" t="n">
        <v>76.5</v>
      </c>
      <c r="R53" s="267" t="n">
        <v>26</v>
      </c>
      <c r="S53" s="297" t="n">
        <v>92.2</v>
      </c>
      <c r="T53" s="302" t="n">
        <v>42</v>
      </c>
      <c r="U53" s="79" t="n">
        <v>37294</v>
      </c>
      <c r="V53" s="301" t="n">
        <v>45</v>
      </c>
      <c r="W53" s="79" t="n">
        <v>20098</v>
      </c>
      <c r="X53" s="301" t="n">
        <v>45</v>
      </c>
      <c r="Y53" s="79" t="n">
        <v>20746</v>
      </c>
      <c r="Z53" s="301" t="n">
        <v>44</v>
      </c>
      <c r="AA53" s="86" t="n">
        <v>39</v>
      </c>
    </row>
    <row r="54" customFormat="false" ht="6" hidden="false" customHeight="true" outlineLevel="0" collapsed="false">
      <c r="A54" s="17"/>
      <c r="B54" s="74"/>
      <c r="C54" s="291"/>
      <c r="E54" s="291"/>
      <c r="G54" s="267"/>
      <c r="I54" s="267"/>
      <c r="K54" s="293"/>
      <c r="L54" s="299"/>
      <c r="M54" s="294"/>
      <c r="N54" s="303"/>
      <c r="O54" s="294"/>
      <c r="P54" s="301"/>
      <c r="Q54" s="294"/>
      <c r="R54" s="267"/>
      <c r="S54" s="297"/>
      <c r="T54" s="302"/>
      <c r="V54" s="301"/>
      <c r="X54" s="301"/>
      <c r="Z54" s="301"/>
      <c r="AA54" s="86"/>
    </row>
    <row r="55" customFormat="false" ht="13.5" hidden="false" customHeight="true" outlineLevel="0" collapsed="false">
      <c r="A55" s="17" t="n">
        <v>40</v>
      </c>
      <c r="B55" s="74" t="s">
        <v>77</v>
      </c>
      <c r="C55" s="291" t="n">
        <v>1590599569</v>
      </c>
      <c r="D55" s="188" t="n">
        <v>11</v>
      </c>
      <c r="E55" s="291" t="n">
        <v>1559571171</v>
      </c>
      <c r="F55" s="188" t="n">
        <v>11</v>
      </c>
      <c r="G55" s="267" t="n">
        <v>17564936</v>
      </c>
      <c r="H55" s="188" t="n">
        <v>9</v>
      </c>
      <c r="I55" s="267" t="n">
        <v>2626.14229044857</v>
      </c>
      <c r="J55" s="205" t="n">
        <v>18</v>
      </c>
      <c r="K55" s="293" t="n">
        <v>25.3</v>
      </c>
      <c r="L55" s="299" t="n">
        <v>1</v>
      </c>
      <c r="M55" s="295" t="n">
        <v>288.4</v>
      </c>
      <c r="N55" s="300" t="n">
        <v>4</v>
      </c>
      <c r="O55" s="294" t="n">
        <v>9.2</v>
      </c>
      <c r="P55" s="301" t="n">
        <v>15</v>
      </c>
      <c r="Q55" s="294" t="n">
        <v>88.4</v>
      </c>
      <c r="R55" s="267" t="n">
        <v>12</v>
      </c>
      <c r="S55" s="297" t="n">
        <v>93.1</v>
      </c>
      <c r="T55" s="302" t="n">
        <v>38</v>
      </c>
      <c r="U55" s="79" t="n">
        <v>275748</v>
      </c>
      <c r="V55" s="301" t="n">
        <v>8</v>
      </c>
      <c r="W55" s="79" t="n">
        <v>142711</v>
      </c>
      <c r="X55" s="301" t="n">
        <v>8</v>
      </c>
      <c r="Y55" s="79" t="n">
        <v>133531</v>
      </c>
      <c r="Z55" s="301" t="n">
        <v>9</v>
      </c>
      <c r="AA55" s="86" t="n">
        <v>40</v>
      </c>
    </row>
    <row r="56" s="315" customFormat="true" ht="13.5" hidden="false" customHeight="true" outlineLevel="0" collapsed="false">
      <c r="A56" s="89" t="n">
        <v>41</v>
      </c>
      <c r="B56" s="74" t="s">
        <v>78</v>
      </c>
      <c r="C56" s="304" t="n">
        <v>453884842</v>
      </c>
      <c r="D56" s="198" t="n">
        <v>45</v>
      </c>
      <c r="E56" s="304" t="n">
        <v>438411552</v>
      </c>
      <c r="F56" s="198" t="n">
        <v>45</v>
      </c>
      <c r="G56" s="305" t="n">
        <v>2723530</v>
      </c>
      <c r="H56" s="306" t="n">
        <v>43</v>
      </c>
      <c r="I56" s="305" t="n">
        <v>2271.7571174064</v>
      </c>
      <c r="J56" s="306" t="n">
        <v>37</v>
      </c>
      <c r="K56" s="307" t="n">
        <v>9.1</v>
      </c>
      <c r="L56" s="308" t="n">
        <v>26</v>
      </c>
      <c r="M56" s="309" t="n">
        <v>256.5</v>
      </c>
      <c r="N56" s="310" t="n">
        <v>15</v>
      </c>
      <c r="O56" s="311" t="n">
        <v>13</v>
      </c>
      <c r="P56" s="312" t="n">
        <v>5</v>
      </c>
      <c r="Q56" s="311" t="n">
        <v>81.6</v>
      </c>
      <c r="R56" s="305" t="n">
        <v>19</v>
      </c>
      <c r="S56" s="313" t="n">
        <v>94.6</v>
      </c>
      <c r="T56" s="314" t="n">
        <v>34</v>
      </c>
      <c r="U56" s="94" t="n">
        <v>49369</v>
      </c>
      <c r="V56" s="312" t="n">
        <v>41</v>
      </c>
      <c r="W56" s="94" t="n">
        <v>27248</v>
      </c>
      <c r="X56" s="312" t="n">
        <v>41</v>
      </c>
      <c r="Y56" s="94" t="n">
        <v>26240</v>
      </c>
      <c r="Z56" s="312" t="n">
        <v>41</v>
      </c>
      <c r="AA56" s="96" t="n">
        <v>41</v>
      </c>
    </row>
    <row r="57" customFormat="false" ht="13.5" hidden="false" customHeight="true" outlineLevel="0" collapsed="false">
      <c r="A57" s="17" t="n">
        <v>42</v>
      </c>
      <c r="B57" s="74" t="s">
        <v>79</v>
      </c>
      <c r="C57" s="291" t="n">
        <v>696864737</v>
      </c>
      <c r="D57" s="188" t="n">
        <v>28</v>
      </c>
      <c r="E57" s="291" t="n">
        <v>678697990</v>
      </c>
      <c r="F57" s="188" t="n">
        <v>27</v>
      </c>
      <c r="G57" s="267" t="n">
        <v>4320061</v>
      </c>
      <c r="H57" s="188" t="n">
        <v>29</v>
      </c>
      <c r="I57" s="267" t="n">
        <v>2155.31325621407</v>
      </c>
      <c r="J57" s="205" t="n">
        <v>44</v>
      </c>
      <c r="K57" s="293" t="n">
        <v>17.1</v>
      </c>
      <c r="L57" s="299" t="n">
        <v>9</v>
      </c>
      <c r="M57" s="295" t="n">
        <v>284.7</v>
      </c>
      <c r="N57" s="300" t="n">
        <v>7</v>
      </c>
      <c r="O57" s="294" t="n">
        <v>11.3</v>
      </c>
      <c r="P57" s="301" t="n">
        <v>8</v>
      </c>
      <c r="Q57" s="294" t="n">
        <v>99.8</v>
      </c>
      <c r="R57" s="267" t="n">
        <v>3</v>
      </c>
      <c r="S57" s="297" t="n">
        <v>98.5</v>
      </c>
      <c r="T57" s="302" t="n">
        <v>20</v>
      </c>
      <c r="U57" s="79" t="n">
        <v>76916</v>
      </c>
      <c r="V57" s="301" t="n">
        <v>27</v>
      </c>
      <c r="W57" s="79" t="n">
        <v>42584</v>
      </c>
      <c r="X57" s="301" t="n">
        <v>27</v>
      </c>
      <c r="Y57" s="79" t="n">
        <v>42495</v>
      </c>
      <c r="Z57" s="301" t="n">
        <v>26</v>
      </c>
      <c r="AA57" s="86" t="n">
        <v>42</v>
      </c>
    </row>
    <row r="58" customFormat="false" ht="13.5" hidden="false" customHeight="true" outlineLevel="0" collapsed="false">
      <c r="A58" s="17" t="n">
        <v>43</v>
      </c>
      <c r="B58" s="74" t="s">
        <v>80</v>
      </c>
      <c r="C58" s="291" t="n">
        <v>766401312</v>
      </c>
      <c r="D58" s="188" t="n">
        <v>23</v>
      </c>
      <c r="E58" s="291" t="n">
        <v>738481419</v>
      </c>
      <c r="F58" s="188" t="n">
        <v>24</v>
      </c>
      <c r="G58" s="267" t="n">
        <v>5366136</v>
      </c>
      <c r="H58" s="188" t="n">
        <v>25</v>
      </c>
      <c r="I58" s="267" t="n">
        <v>2182.74024069972</v>
      </c>
      <c r="J58" s="205" t="n">
        <v>43</v>
      </c>
      <c r="K58" s="293" t="n">
        <v>8.2</v>
      </c>
      <c r="L58" s="299" t="n">
        <v>31</v>
      </c>
      <c r="M58" s="295" t="n">
        <v>271</v>
      </c>
      <c r="N58" s="300" t="n">
        <v>9</v>
      </c>
      <c r="O58" s="294" t="n">
        <v>11.9</v>
      </c>
      <c r="P58" s="301" t="n">
        <v>7</v>
      </c>
      <c r="Q58" s="294" t="n">
        <v>80.5</v>
      </c>
      <c r="R58" s="267" t="n">
        <v>21</v>
      </c>
      <c r="S58" s="297" t="n">
        <v>86.1</v>
      </c>
      <c r="T58" s="302" t="n">
        <v>47</v>
      </c>
      <c r="U58" s="79" t="n">
        <v>99958</v>
      </c>
      <c r="V58" s="301" t="n">
        <v>23</v>
      </c>
      <c r="W58" s="79" t="n">
        <v>52688</v>
      </c>
      <c r="X58" s="301" t="n">
        <v>23</v>
      </c>
      <c r="Y58" s="79" t="n">
        <v>51113</v>
      </c>
      <c r="Z58" s="301" t="n">
        <v>22</v>
      </c>
      <c r="AA58" s="86" t="n">
        <v>43</v>
      </c>
    </row>
    <row r="59" customFormat="false" ht="13.5" hidden="false" customHeight="true" outlineLevel="0" collapsed="false">
      <c r="A59" s="17" t="n">
        <v>44</v>
      </c>
      <c r="B59" s="74" t="s">
        <v>81</v>
      </c>
      <c r="C59" s="291" t="n">
        <v>576252216</v>
      </c>
      <c r="D59" s="188" t="n">
        <v>35</v>
      </c>
      <c r="E59" s="291" t="n">
        <v>565437567</v>
      </c>
      <c r="F59" s="188" t="n">
        <v>35</v>
      </c>
      <c r="G59" s="267" t="n">
        <v>4044058</v>
      </c>
      <c r="H59" s="188" t="n">
        <v>33</v>
      </c>
      <c r="I59" s="267" t="n">
        <v>2289.60018347349</v>
      </c>
      <c r="J59" s="205" t="n">
        <v>36</v>
      </c>
      <c r="K59" s="293" t="n">
        <v>16.4</v>
      </c>
      <c r="L59" s="299" t="n">
        <v>10</v>
      </c>
      <c r="M59" s="295" t="n">
        <v>256.1</v>
      </c>
      <c r="N59" s="300" t="n">
        <v>16</v>
      </c>
      <c r="O59" s="294" t="n">
        <v>13.4</v>
      </c>
      <c r="P59" s="301" t="n">
        <v>4</v>
      </c>
      <c r="Q59" s="294" t="n">
        <v>81.7</v>
      </c>
      <c r="R59" s="267" t="n">
        <v>18</v>
      </c>
      <c r="S59" s="297" t="n">
        <v>90.6</v>
      </c>
      <c r="T59" s="302" t="n">
        <v>44</v>
      </c>
      <c r="U59" s="79" t="n">
        <v>62256</v>
      </c>
      <c r="V59" s="301" t="n">
        <v>35</v>
      </c>
      <c r="W59" s="79" t="n">
        <v>32893</v>
      </c>
      <c r="X59" s="301" t="n">
        <v>35</v>
      </c>
      <c r="Y59" s="79" t="n">
        <v>33746</v>
      </c>
      <c r="Z59" s="301" t="n">
        <v>34</v>
      </c>
      <c r="AA59" s="86" t="n">
        <v>44</v>
      </c>
    </row>
    <row r="60" customFormat="false" ht="13.5" hidden="false" customHeight="true" outlineLevel="0" collapsed="false">
      <c r="A60" s="17" t="n">
        <v>45</v>
      </c>
      <c r="B60" s="74" t="s">
        <v>82</v>
      </c>
      <c r="C60" s="291" t="n">
        <v>597791528</v>
      </c>
      <c r="D60" s="188" t="n">
        <v>33</v>
      </c>
      <c r="E60" s="291" t="n">
        <v>587398486</v>
      </c>
      <c r="F60" s="188" t="n">
        <v>33</v>
      </c>
      <c r="G60" s="267" t="n">
        <v>3470016</v>
      </c>
      <c r="H60" s="188" t="n">
        <v>38</v>
      </c>
      <c r="I60" s="267" t="n">
        <v>2068.2599708182</v>
      </c>
      <c r="J60" s="205" t="n">
        <v>45</v>
      </c>
      <c r="K60" s="293" t="n">
        <v>12.6</v>
      </c>
      <c r="L60" s="299" t="n">
        <v>13</v>
      </c>
      <c r="M60" s="295" t="n">
        <v>233.7</v>
      </c>
      <c r="N60" s="300" t="n">
        <v>24</v>
      </c>
      <c r="O60" s="294" t="n">
        <v>12.6</v>
      </c>
      <c r="P60" s="301" t="n">
        <v>6</v>
      </c>
      <c r="Q60" s="294" t="n">
        <v>79.5</v>
      </c>
      <c r="R60" s="267" t="n">
        <v>22</v>
      </c>
      <c r="S60" s="297" t="n">
        <v>96.8</v>
      </c>
      <c r="T60" s="302" t="n">
        <v>28</v>
      </c>
      <c r="U60" s="79" t="n">
        <v>63067</v>
      </c>
      <c r="V60" s="301" t="n">
        <v>34</v>
      </c>
      <c r="W60" s="79" t="n">
        <v>33722</v>
      </c>
      <c r="X60" s="301" t="n">
        <v>33</v>
      </c>
      <c r="Y60" s="79" t="n">
        <v>34364</v>
      </c>
      <c r="Z60" s="301" t="n">
        <v>33</v>
      </c>
      <c r="AA60" s="86" t="n">
        <v>45</v>
      </c>
    </row>
    <row r="61" customFormat="false" ht="13.5" hidden="false" customHeight="true" outlineLevel="0" collapsed="false">
      <c r="A61" s="17" t="n">
        <v>46</v>
      </c>
      <c r="B61" s="74" t="s">
        <v>83</v>
      </c>
      <c r="C61" s="291" t="n">
        <v>795783851</v>
      </c>
      <c r="D61" s="188" t="n">
        <v>20</v>
      </c>
      <c r="E61" s="291" t="n">
        <v>775183344</v>
      </c>
      <c r="F61" s="188" t="n">
        <v>20</v>
      </c>
      <c r="G61" s="267" t="n">
        <v>5133170</v>
      </c>
      <c r="H61" s="188" t="n">
        <v>26</v>
      </c>
      <c r="I61" s="267" t="n">
        <v>2206.99768383634</v>
      </c>
      <c r="J61" s="205" t="n">
        <v>41</v>
      </c>
      <c r="K61" s="293" t="n">
        <v>15.4</v>
      </c>
      <c r="L61" s="299" t="n">
        <v>11</v>
      </c>
      <c r="M61" s="295" t="n">
        <v>242.3</v>
      </c>
      <c r="N61" s="300" t="n">
        <v>20</v>
      </c>
      <c r="O61" s="294" t="n">
        <v>15.6</v>
      </c>
      <c r="P61" s="301" t="n">
        <v>2</v>
      </c>
      <c r="Q61" s="294" t="n">
        <v>82.9</v>
      </c>
      <c r="R61" s="267" t="n">
        <v>16</v>
      </c>
      <c r="S61" s="297" t="n">
        <v>97</v>
      </c>
      <c r="T61" s="302" t="n">
        <v>27</v>
      </c>
      <c r="U61" s="79" t="n">
        <v>93298</v>
      </c>
      <c r="V61" s="301" t="n">
        <v>25</v>
      </c>
      <c r="W61" s="79" t="n">
        <v>49158</v>
      </c>
      <c r="X61" s="301" t="n">
        <v>25</v>
      </c>
      <c r="Y61" s="79" t="n">
        <v>50232</v>
      </c>
      <c r="Z61" s="301" t="n">
        <v>24</v>
      </c>
      <c r="AA61" s="86" t="n">
        <v>46</v>
      </c>
    </row>
    <row r="62" customFormat="false" ht="13.5" hidden="false" customHeight="true" outlineLevel="0" collapsed="false">
      <c r="A62" s="98" t="n">
        <v>47</v>
      </c>
      <c r="B62" s="99" t="s">
        <v>84</v>
      </c>
      <c r="C62" s="316" t="n">
        <v>632106916</v>
      </c>
      <c r="D62" s="208" t="n">
        <v>30</v>
      </c>
      <c r="E62" s="317" t="n">
        <v>614492598</v>
      </c>
      <c r="F62" s="208" t="n">
        <v>30</v>
      </c>
      <c r="G62" s="318" t="n">
        <v>3721071</v>
      </c>
      <c r="H62" s="208" t="n">
        <v>34</v>
      </c>
      <c r="I62" s="318" t="n">
        <v>2044.88010556961</v>
      </c>
      <c r="J62" s="208" t="n">
        <v>46</v>
      </c>
      <c r="K62" s="319" t="n">
        <v>22</v>
      </c>
      <c r="L62" s="320" t="n">
        <v>3</v>
      </c>
      <c r="M62" s="321" t="n">
        <v>235.2</v>
      </c>
      <c r="N62" s="322" t="n">
        <v>23</v>
      </c>
      <c r="O62" s="323" t="n">
        <v>6.8</v>
      </c>
      <c r="P62" s="324" t="n">
        <v>26</v>
      </c>
      <c r="Q62" s="323" t="n">
        <v>59.2</v>
      </c>
      <c r="R62" s="318" t="n">
        <v>45</v>
      </c>
      <c r="S62" s="323" t="n">
        <v>100</v>
      </c>
      <c r="T62" s="325" t="n">
        <v>1</v>
      </c>
      <c r="U62" s="102" t="n">
        <v>99406</v>
      </c>
      <c r="V62" s="324" t="n">
        <v>24</v>
      </c>
      <c r="W62" s="102" t="n">
        <v>50407</v>
      </c>
      <c r="X62" s="324" t="n">
        <v>24</v>
      </c>
      <c r="Y62" s="102" t="n">
        <v>48308</v>
      </c>
      <c r="Z62" s="326" t="n">
        <v>25</v>
      </c>
      <c r="AA62" s="103" t="n">
        <v>47</v>
      </c>
    </row>
    <row r="63" customFormat="false" ht="12" hidden="false" customHeight="true" outlineLevel="0" collapsed="false">
      <c r="A63" s="327" t="s">
        <v>251</v>
      </c>
      <c r="B63" s="269"/>
      <c r="C63" s="267"/>
      <c r="E63" s="267"/>
      <c r="G63" s="267"/>
      <c r="I63" s="267"/>
      <c r="O63" s="268" t="s">
        <v>252</v>
      </c>
      <c r="V63" s="267"/>
      <c r="X63" s="267"/>
      <c r="AA63" s="107"/>
    </row>
    <row r="64" customFormat="false" ht="11.25" hidden="false" customHeight="true" outlineLevel="0" collapsed="false">
      <c r="A64" s="268" t="s">
        <v>253</v>
      </c>
      <c r="C64" s="267"/>
      <c r="E64" s="267"/>
      <c r="G64" s="267"/>
      <c r="I64" s="267"/>
      <c r="O64" s="268" t="s">
        <v>254</v>
      </c>
    </row>
    <row r="65" customFormat="false" ht="11.25" hidden="false" customHeight="true" outlineLevel="0" collapsed="false">
      <c r="A65" s="327" t="s">
        <v>255</v>
      </c>
      <c r="C65" s="267"/>
      <c r="E65" s="267"/>
      <c r="G65" s="267"/>
      <c r="I65" s="267"/>
      <c r="O65" s="269" t="s">
        <v>256</v>
      </c>
    </row>
    <row r="66" customFormat="false" ht="11.25" hidden="false" customHeight="true" outlineLevel="0" collapsed="false">
      <c r="A66" s="269" t="s">
        <v>257</v>
      </c>
      <c r="C66" s="267"/>
      <c r="E66" s="267"/>
      <c r="G66" s="267"/>
      <c r="I66" s="267"/>
    </row>
    <row r="67" customFormat="false" ht="11.25" hidden="false" customHeight="true" outlineLevel="0" collapsed="false">
      <c r="A67" s="269" t="s">
        <v>258</v>
      </c>
      <c r="C67" s="267"/>
      <c r="E67" s="267"/>
      <c r="G67" s="267"/>
      <c r="I67" s="267"/>
      <c r="U67" s="328"/>
      <c r="V67" s="329"/>
      <c r="W67" s="328"/>
      <c r="X67" s="329"/>
      <c r="Y67" s="328"/>
    </row>
    <row r="68" customFormat="false" ht="11.25" hidden="false" customHeight="true" outlineLevel="0" collapsed="false">
      <c r="C68" s="267"/>
      <c r="E68" s="267"/>
      <c r="G68" s="267"/>
      <c r="I68" s="267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18">
    <mergeCell ref="C3:F3"/>
    <mergeCell ref="G3:J3"/>
    <mergeCell ref="K3:L4"/>
    <mergeCell ref="M3:T3"/>
    <mergeCell ref="U3:Z3"/>
    <mergeCell ref="AA3:AA5"/>
    <mergeCell ref="A4:B4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false" outlineLevel="0" max="3" min="3" style="88" width="7.09"/>
    <col collapsed="false" customWidth="true" hidden="false" outlineLevel="0" max="4" min="4" style="88" width="4.25"/>
    <col collapsed="false" customWidth="true" hidden="false" outlineLevel="0" max="5" min="5" style="88" width="7.09"/>
    <col collapsed="false" customWidth="true" hidden="false" outlineLevel="0" max="6" min="6" style="88" width="4.25"/>
    <col collapsed="false" customWidth="true" hidden="false" outlineLevel="0" max="7" min="7" style="88" width="7.09"/>
    <col collapsed="false" customWidth="true" hidden="false" outlineLevel="0" max="8" min="8" style="88" width="4.25"/>
    <col collapsed="false" customWidth="true" hidden="false" outlineLevel="0" max="9" min="9" style="88" width="7.09"/>
    <col collapsed="false" customWidth="true" hidden="false" outlineLevel="0" max="10" min="10" style="88" width="4.25"/>
    <col collapsed="false" customWidth="true" hidden="false" outlineLevel="0" max="11" min="11" style="88" width="8.5"/>
    <col collapsed="false" customWidth="true" hidden="false" outlineLevel="0" max="12" min="12" style="88" width="4.25"/>
    <col collapsed="false" customWidth="true" hidden="false" outlineLevel="0" max="13" min="13" style="88" width="11.06"/>
    <col collapsed="false" customWidth="true" hidden="false" outlineLevel="0" max="14" min="14" style="88" width="4.25"/>
    <col collapsed="false" customWidth="true" hidden="false" outlineLevel="0" max="15" min="15" style="88" width="8.5"/>
    <col collapsed="false" customWidth="true" hidden="false" outlineLevel="0" max="16" min="16" style="88" width="4.25"/>
    <col collapsed="false" customWidth="true" hidden="false" outlineLevel="0" max="17" min="17" style="88" width="8.5"/>
    <col collapsed="false" customWidth="true" hidden="false" outlineLevel="0" max="18" min="18" style="88" width="4.25"/>
    <col collapsed="false" customWidth="false" hidden="false" outlineLevel="0" max="257" min="19" style="88" width="10.2"/>
  </cols>
  <sheetData>
    <row r="1" customFormat="false" ht="18.75" hidden="false" customHeight="true" outlineLevel="0" collapsed="false">
      <c r="C1" s="330" t="s">
        <v>259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20"/>
      <c r="C3" s="272" t="s">
        <v>260</v>
      </c>
      <c r="D3" s="272"/>
      <c r="E3" s="272"/>
      <c r="F3" s="272"/>
      <c r="G3" s="272"/>
      <c r="H3" s="272"/>
      <c r="I3" s="272"/>
      <c r="J3" s="272"/>
      <c r="K3" s="272" t="s">
        <v>261</v>
      </c>
      <c r="L3" s="272"/>
      <c r="M3" s="272"/>
      <c r="N3" s="272"/>
      <c r="O3" s="222" t="s">
        <v>262</v>
      </c>
      <c r="P3" s="222"/>
      <c r="Q3" s="222"/>
      <c r="R3" s="222"/>
    </row>
    <row r="4" customFormat="false" ht="13.5" hidden="false" customHeight="true" outlineLevel="0" collapsed="false">
      <c r="A4" s="17"/>
      <c r="B4" s="138"/>
      <c r="C4" s="129" t="s">
        <v>263</v>
      </c>
      <c r="D4" s="129"/>
      <c r="E4" s="129"/>
      <c r="F4" s="129"/>
      <c r="G4" s="129"/>
      <c r="H4" s="129"/>
      <c r="I4" s="129"/>
      <c r="J4" s="129"/>
      <c r="K4" s="331"/>
      <c r="L4" s="332"/>
      <c r="M4" s="331"/>
      <c r="N4" s="331"/>
      <c r="O4" s="333"/>
      <c r="P4" s="332"/>
      <c r="Q4" s="331"/>
      <c r="R4" s="331"/>
    </row>
    <row r="5" customFormat="false" ht="13.5" hidden="false" customHeight="true" outlineLevel="0" collapsed="false">
      <c r="A5" s="35" t="s">
        <v>9</v>
      </c>
      <c r="B5" s="35"/>
      <c r="C5" s="129" t="s">
        <v>264</v>
      </c>
      <c r="D5" s="129"/>
      <c r="E5" s="129"/>
      <c r="F5" s="129"/>
      <c r="G5" s="129" t="s">
        <v>265</v>
      </c>
      <c r="H5" s="129"/>
      <c r="I5" s="129"/>
      <c r="J5" s="129"/>
      <c r="K5" s="334" t="s">
        <v>266</v>
      </c>
      <c r="L5" s="334"/>
      <c r="M5" s="334" t="s">
        <v>267</v>
      </c>
      <c r="N5" s="334"/>
      <c r="O5" s="334" t="s">
        <v>268</v>
      </c>
      <c r="P5" s="334"/>
      <c r="Q5" s="335" t="s">
        <v>269</v>
      </c>
      <c r="R5" s="335"/>
    </row>
    <row r="6" customFormat="false" ht="13.5" hidden="false" customHeight="true" outlineLevel="0" collapsed="false">
      <c r="A6" s="17"/>
      <c r="B6" s="336"/>
      <c r="C6" s="129" t="s">
        <v>270</v>
      </c>
      <c r="D6" s="129"/>
      <c r="E6" s="129" t="s">
        <v>271</v>
      </c>
      <c r="F6" s="129"/>
      <c r="G6" s="129" t="s">
        <v>270</v>
      </c>
      <c r="H6" s="129"/>
      <c r="I6" s="129" t="s">
        <v>271</v>
      </c>
      <c r="J6" s="129"/>
      <c r="K6" s="331"/>
      <c r="L6" s="332"/>
      <c r="M6" s="331"/>
      <c r="N6" s="332"/>
      <c r="O6" s="331"/>
      <c r="P6" s="332"/>
      <c r="Q6" s="331"/>
      <c r="R6" s="331"/>
    </row>
    <row r="7" s="341" customFormat="true" ht="12.75" hidden="false" customHeight="true" outlineLevel="0" collapsed="false">
      <c r="A7" s="337"/>
      <c r="B7" s="338"/>
      <c r="C7" s="234" t="s">
        <v>272</v>
      </c>
      <c r="D7" s="280" t="s">
        <v>22</v>
      </c>
      <c r="E7" s="234" t="s">
        <v>272</v>
      </c>
      <c r="F7" s="280" t="s">
        <v>22</v>
      </c>
      <c r="G7" s="234" t="s">
        <v>272</v>
      </c>
      <c r="H7" s="280" t="s">
        <v>22</v>
      </c>
      <c r="I7" s="234" t="s">
        <v>272</v>
      </c>
      <c r="J7" s="280" t="s">
        <v>22</v>
      </c>
      <c r="K7" s="339" t="s">
        <v>24</v>
      </c>
      <c r="L7" s="340" t="s">
        <v>22</v>
      </c>
      <c r="M7" s="339" t="s">
        <v>24</v>
      </c>
      <c r="N7" s="340" t="s">
        <v>22</v>
      </c>
      <c r="O7" s="234" t="s">
        <v>24</v>
      </c>
      <c r="P7" s="280" t="s">
        <v>22</v>
      </c>
      <c r="Q7" s="234" t="s">
        <v>24</v>
      </c>
      <c r="R7" s="281" t="s">
        <v>22</v>
      </c>
    </row>
    <row r="8" s="327" customFormat="true" ht="11.25" hidden="false" customHeight="true" outlineLevel="0" collapsed="false">
      <c r="A8" s="113"/>
      <c r="B8" s="178"/>
      <c r="C8" s="288" t="s">
        <v>192</v>
      </c>
      <c r="D8" s="288"/>
      <c r="E8" s="288" t="s">
        <v>192</v>
      </c>
      <c r="F8" s="288"/>
      <c r="G8" s="288" t="s">
        <v>192</v>
      </c>
      <c r="H8" s="288"/>
      <c r="I8" s="288" t="s">
        <v>192</v>
      </c>
      <c r="J8" s="288"/>
      <c r="K8" s="342" t="s">
        <v>273</v>
      </c>
      <c r="L8" s="342"/>
      <c r="M8" s="342" t="s">
        <v>249</v>
      </c>
      <c r="N8" s="342"/>
      <c r="O8" s="343" t="s">
        <v>273</v>
      </c>
      <c r="P8" s="343"/>
      <c r="Q8" s="343" t="s">
        <v>31</v>
      </c>
      <c r="R8" s="343"/>
      <c r="S8" s="344"/>
      <c r="T8" s="344"/>
    </row>
    <row r="9" customFormat="false" ht="13.5" hidden="false" customHeight="true" outlineLevel="0" collapsed="false">
      <c r="A9" s="27"/>
      <c r="B9" s="74" t="s">
        <v>35</v>
      </c>
      <c r="C9" s="294" t="n">
        <v>98.275776</v>
      </c>
      <c r="D9" s="294"/>
      <c r="E9" s="294" t="n">
        <v>0.399681</v>
      </c>
      <c r="F9" s="294"/>
      <c r="G9" s="294" t="n">
        <v>53.499877</v>
      </c>
      <c r="H9" s="294"/>
      <c r="I9" s="294" t="n">
        <v>16.794185</v>
      </c>
      <c r="J9" s="294"/>
      <c r="K9" s="345" t="n">
        <f aca="false">SUM(K11:K64)</f>
        <v>50006</v>
      </c>
      <c r="L9" s="346"/>
      <c r="M9" s="346" t="n">
        <f aca="false">SUM(M11:M64)</f>
        <v>112835173</v>
      </c>
      <c r="N9" s="346"/>
      <c r="O9" s="292" t="n">
        <v>691937</v>
      </c>
      <c r="P9" s="292"/>
      <c r="Q9" s="292" t="n">
        <v>4612</v>
      </c>
      <c r="R9" s="267"/>
    </row>
    <row r="10" customFormat="false" ht="6" hidden="false" customHeight="true" outlineLevel="0" collapsed="false">
      <c r="A10" s="27"/>
      <c r="B10" s="74"/>
      <c r="C10" s="294"/>
      <c r="D10" s="294"/>
      <c r="E10" s="294"/>
      <c r="F10" s="294"/>
      <c r="G10" s="294"/>
      <c r="H10" s="294"/>
      <c r="I10" s="294"/>
      <c r="J10" s="294"/>
      <c r="K10" s="346"/>
      <c r="L10" s="346"/>
      <c r="M10" s="346"/>
      <c r="N10" s="346"/>
      <c r="O10" s="292"/>
      <c r="P10" s="267"/>
      <c r="Q10" s="267"/>
      <c r="R10" s="267"/>
    </row>
    <row r="11" customFormat="false" ht="13.5" hidden="false" customHeight="true" outlineLevel="0" collapsed="false">
      <c r="A11" s="17" t="n">
        <v>1</v>
      </c>
      <c r="B11" s="74" t="s">
        <v>36</v>
      </c>
      <c r="C11" s="294" t="n">
        <v>98.697922</v>
      </c>
      <c r="D11" s="188" t="n">
        <v>14</v>
      </c>
      <c r="E11" s="294" t="n">
        <v>0.192445</v>
      </c>
      <c r="F11" s="188" t="n">
        <v>43</v>
      </c>
      <c r="G11" s="294" t="n">
        <v>40.188646</v>
      </c>
      <c r="H11" s="188" t="n">
        <v>46</v>
      </c>
      <c r="I11" s="294" t="n">
        <v>20.592695</v>
      </c>
      <c r="J11" s="188" t="n">
        <v>24</v>
      </c>
      <c r="K11" s="267" t="n">
        <v>2152</v>
      </c>
      <c r="L11" s="347" t="n">
        <f aca="false">RANK(K11,$K$11:$K$64,0)</f>
        <v>8</v>
      </c>
      <c r="M11" s="267" t="n">
        <v>3938368</v>
      </c>
      <c r="N11" s="347" t="n">
        <f aca="false">RANK(M11,$M$11:$M$64,0)</f>
        <v>10</v>
      </c>
      <c r="O11" s="292" t="n">
        <v>16395</v>
      </c>
      <c r="P11" s="188" t="n">
        <v>11</v>
      </c>
      <c r="Q11" s="267" t="n">
        <v>190</v>
      </c>
      <c r="R11" s="188" t="n">
        <v>6</v>
      </c>
    </row>
    <row r="12" customFormat="false" ht="13.5" hidden="false" customHeight="true" outlineLevel="0" collapsed="false">
      <c r="A12" s="17" t="n">
        <v>2</v>
      </c>
      <c r="B12" s="74" t="s">
        <v>38</v>
      </c>
      <c r="C12" s="294" t="n">
        <v>98.197872</v>
      </c>
      <c r="D12" s="188" t="n">
        <v>31</v>
      </c>
      <c r="E12" s="294" t="n">
        <v>0.303973</v>
      </c>
      <c r="F12" s="188" t="n">
        <v>31</v>
      </c>
      <c r="G12" s="294" t="n">
        <v>41.21331</v>
      </c>
      <c r="H12" s="188" t="n">
        <v>43</v>
      </c>
      <c r="I12" s="294" t="n">
        <v>31.366483</v>
      </c>
      <c r="J12" s="188" t="n">
        <v>1</v>
      </c>
      <c r="K12" s="267" t="n">
        <v>522</v>
      </c>
      <c r="L12" s="347" t="n">
        <f aca="false">RANK(K12,$K$11:$K$64,0)</f>
        <v>31</v>
      </c>
      <c r="M12" s="267" t="n">
        <v>941872</v>
      </c>
      <c r="N12" s="347" t="n">
        <f aca="false">RANK(M12,$M$11:$M$64,0)</f>
        <v>34</v>
      </c>
      <c r="O12" s="292" t="n">
        <v>5467</v>
      </c>
      <c r="P12" s="188" t="n">
        <v>39</v>
      </c>
      <c r="Q12" s="267" t="n">
        <v>54</v>
      </c>
      <c r="R12" s="188" t="n">
        <v>32</v>
      </c>
    </row>
    <row r="13" customFormat="false" ht="13.5" hidden="false" customHeight="true" outlineLevel="0" collapsed="false">
      <c r="A13" s="17" t="n">
        <v>3</v>
      </c>
      <c r="B13" s="74" t="s">
        <v>39</v>
      </c>
      <c r="C13" s="294" t="n">
        <v>99.410099</v>
      </c>
      <c r="D13" s="188" t="n">
        <v>2</v>
      </c>
      <c r="E13" s="294" t="n">
        <v>0.196634</v>
      </c>
      <c r="F13" s="188" t="n">
        <v>42</v>
      </c>
      <c r="G13" s="294" t="n">
        <v>41.035374</v>
      </c>
      <c r="H13" s="188" t="n">
        <v>44</v>
      </c>
      <c r="I13" s="294" t="n">
        <v>29.18753</v>
      </c>
      <c r="J13" s="188" t="n">
        <v>5</v>
      </c>
      <c r="K13" s="267" t="n">
        <v>565</v>
      </c>
      <c r="L13" s="347" t="n">
        <f aca="false">RANK(K13,$K$11:$K$64,0)</f>
        <v>28</v>
      </c>
      <c r="M13" s="267" t="n">
        <v>9006987</v>
      </c>
      <c r="N13" s="347" t="n">
        <f aca="false">RANK(M13,$M$11:$M$64,0)</f>
        <v>3</v>
      </c>
      <c r="O13" s="292" t="n">
        <v>3746</v>
      </c>
      <c r="P13" s="188" t="n">
        <v>42</v>
      </c>
      <c r="Q13" s="267" t="n">
        <v>66</v>
      </c>
      <c r="R13" s="188" t="n">
        <v>29</v>
      </c>
      <c r="T13" s="267"/>
    </row>
    <row r="14" customFormat="false" ht="13.5" hidden="false" customHeight="true" outlineLevel="0" collapsed="false">
      <c r="A14" s="17" t="n">
        <v>4</v>
      </c>
      <c r="B14" s="74" t="s">
        <v>40</v>
      </c>
      <c r="C14" s="294" t="n">
        <v>98.996977</v>
      </c>
      <c r="D14" s="188" t="n">
        <v>5</v>
      </c>
      <c r="E14" s="294" t="n">
        <v>0.16946</v>
      </c>
      <c r="F14" s="188" t="n">
        <v>45</v>
      </c>
      <c r="G14" s="294" t="n">
        <v>46.306689</v>
      </c>
      <c r="H14" s="188" t="n">
        <v>30</v>
      </c>
      <c r="I14" s="294" t="n">
        <v>22.862632</v>
      </c>
      <c r="J14" s="188" t="n">
        <v>15</v>
      </c>
      <c r="K14" s="267" t="n">
        <v>1200</v>
      </c>
      <c r="L14" s="347" t="n">
        <f aca="false">RANK(K14,$K$11:$K$64,0)</f>
        <v>13</v>
      </c>
      <c r="M14" s="267" t="n">
        <v>9848869</v>
      </c>
      <c r="N14" s="347" t="n">
        <f aca="false">RANK(M14,$M$11:$M$64,0)</f>
        <v>2</v>
      </c>
      <c r="O14" s="292" t="n">
        <v>9899</v>
      </c>
      <c r="P14" s="188" t="n">
        <v>23</v>
      </c>
      <c r="Q14" s="267" t="n">
        <v>67</v>
      </c>
      <c r="R14" s="188" t="n">
        <v>28</v>
      </c>
    </row>
    <row r="15" customFormat="false" ht="13.5" hidden="false" customHeight="true" outlineLevel="0" collapsed="false">
      <c r="A15" s="17" t="n">
        <v>5</v>
      </c>
      <c r="B15" s="74" t="s">
        <v>42</v>
      </c>
      <c r="C15" s="294" t="n">
        <v>98.64036</v>
      </c>
      <c r="D15" s="188" t="n">
        <v>17</v>
      </c>
      <c r="E15" s="294" t="n">
        <v>0.102229</v>
      </c>
      <c r="F15" s="188" t="n">
        <v>47</v>
      </c>
      <c r="G15" s="294" t="n">
        <v>45.02701</v>
      </c>
      <c r="H15" s="188" t="n">
        <v>34</v>
      </c>
      <c r="I15" s="294" t="n">
        <v>29.414257</v>
      </c>
      <c r="J15" s="188" t="n">
        <v>4</v>
      </c>
      <c r="K15" s="193" t="n">
        <v>336</v>
      </c>
      <c r="L15" s="347" t="n">
        <f aca="false">RANK(K15,$K$11:$K$64,0)</f>
        <v>41</v>
      </c>
      <c r="M15" s="267" t="n">
        <v>1089916</v>
      </c>
      <c r="N15" s="347" t="n">
        <f aca="false">RANK(M15,$M$11:$M$64,0)</f>
        <v>30</v>
      </c>
      <c r="O15" s="292" t="n">
        <v>2996</v>
      </c>
      <c r="P15" s="188" t="n">
        <v>45</v>
      </c>
      <c r="Q15" s="267" t="n">
        <v>57</v>
      </c>
      <c r="R15" s="188" t="n">
        <v>31</v>
      </c>
    </row>
    <row r="16" customFormat="false" ht="13.5" hidden="false" customHeight="true" outlineLevel="0" collapsed="false">
      <c r="A16" s="17" t="n">
        <v>6</v>
      </c>
      <c r="B16" s="74" t="s">
        <v>43</v>
      </c>
      <c r="C16" s="294" t="n">
        <v>99.272759</v>
      </c>
      <c r="D16" s="188" t="n">
        <v>3</v>
      </c>
      <c r="E16" s="294" t="n">
        <v>0.210287</v>
      </c>
      <c r="F16" s="188" t="n">
        <v>40</v>
      </c>
      <c r="G16" s="294" t="n">
        <v>46.124209</v>
      </c>
      <c r="H16" s="188" t="n">
        <v>31</v>
      </c>
      <c r="I16" s="294" t="n">
        <v>26.071003</v>
      </c>
      <c r="J16" s="188" t="n">
        <v>11</v>
      </c>
      <c r="K16" s="267" t="n">
        <v>380</v>
      </c>
      <c r="L16" s="347" t="n">
        <f aca="false">RANK(K16,$K$11:$K$64,0)</f>
        <v>39</v>
      </c>
      <c r="M16" s="267" t="n">
        <v>1179446</v>
      </c>
      <c r="N16" s="347" t="n">
        <f aca="false">RANK(M16,$M$11:$M$64,0)</f>
        <v>27</v>
      </c>
      <c r="O16" s="292" t="n">
        <v>7308</v>
      </c>
      <c r="P16" s="188" t="n">
        <v>31</v>
      </c>
      <c r="Q16" s="267" t="n">
        <v>50</v>
      </c>
      <c r="R16" s="188" t="n">
        <v>34</v>
      </c>
    </row>
    <row r="17" customFormat="false" ht="13.5" hidden="false" customHeight="true" outlineLevel="0" collapsed="false">
      <c r="A17" s="17" t="n">
        <v>7</v>
      </c>
      <c r="B17" s="74" t="s">
        <v>44</v>
      </c>
      <c r="C17" s="294" t="n">
        <v>98.095945</v>
      </c>
      <c r="D17" s="188" t="n">
        <v>36</v>
      </c>
      <c r="E17" s="294" t="n">
        <v>0.311573</v>
      </c>
      <c r="F17" s="188" t="n">
        <v>30</v>
      </c>
      <c r="G17" s="294" t="n">
        <v>43.115183</v>
      </c>
      <c r="H17" s="188" t="n">
        <v>38</v>
      </c>
      <c r="I17" s="294" t="n">
        <v>28.408377</v>
      </c>
      <c r="J17" s="188" t="n">
        <v>8</v>
      </c>
      <c r="K17" s="267" t="n">
        <v>851</v>
      </c>
      <c r="L17" s="347" t="n">
        <f aca="false">RANK(K17,$K$11:$K$64,0)</f>
        <v>17</v>
      </c>
      <c r="M17" s="267" t="n">
        <v>4968193</v>
      </c>
      <c r="N17" s="347" t="n">
        <f aca="false">RANK(M17,$M$11:$M$64,0)</f>
        <v>6</v>
      </c>
      <c r="O17" s="292" t="n">
        <v>9618</v>
      </c>
      <c r="P17" s="188" t="n">
        <v>24</v>
      </c>
      <c r="Q17" s="267" t="n">
        <v>94</v>
      </c>
      <c r="R17" s="188" t="n">
        <v>21</v>
      </c>
    </row>
    <row r="18" customFormat="false" ht="6" hidden="false" customHeight="true" outlineLevel="0" collapsed="false">
      <c r="A18" s="17"/>
      <c r="B18" s="74"/>
      <c r="C18" s="294"/>
      <c r="D18" s="188"/>
      <c r="E18" s="294"/>
      <c r="F18" s="188"/>
      <c r="G18" s="294"/>
      <c r="H18" s="188"/>
      <c r="I18" s="294"/>
      <c r="J18" s="188"/>
      <c r="K18" s="267"/>
      <c r="L18" s="347"/>
      <c r="M18" s="267"/>
      <c r="N18" s="347"/>
      <c r="O18" s="292"/>
      <c r="P18" s="188"/>
      <c r="Q18" s="267"/>
      <c r="R18" s="188"/>
    </row>
    <row r="19" customFormat="false" ht="13.5" hidden="false" customHeight="true" outlineLevel="0" collapsed="false">
      <c r="A19" s="17" t="n">
        <v>8</v>
      </c>
      <c r="B19" s="74" t="s">
        <v>45</v>
      </c>
      <c r="C19" s="294" t="n">
        <v>98.468787</v>
      </c>
      <c r="D19" s="188" t="n">
        <v>23</v>
      </c>
      <c r="E19" s="294" t="n">
        <v>0.398393</v>
      </c>
      <c r="F19" s="188" t="n">
        <v>21</v>
      </c>
      <c r="G19" s="294" t="n">
        <v>50.722168</v>
      </c>
      <c r="H19" s="188" t="n">
        <v>24</v>
      </c>
      <c r="I19" s="294" t="n">
        <v>19.52759</v>
      </c>
      <c r="J19" s="188" t="n">
        <v>28</v>
      </c>
      <c r="K19" s="267" t="n">
        <v>1494</v>
      </c>
      <c r="L19" s="347" t="n">
        <f aca="false">RANK(K19,$K$11:$K$64,0)</f>
        <v>10</v>
      </c>
      <c r="M19" s="267" t="n">
        <v>4744537</v>
      </c>
      <c r="N19" s="347" t="n">
        <f aca="false">RANK(M19,$M$11:$M$64,0)</f>
        <v>7</v>
      </c>
      <c r="O19" s="292" t="n">
        <v>15010</v>
      </c>
      <c r="P19" s="188" t="n">
        <v>14</v>
      </c>
      <c r="Q19" s="267" t="n">
        <v>169</v>
      </c>
      <c r="R19" s="188" t="n">
        <v>9</v>
      </c>
    </row>
    <row r="20" customFormat="false" ht="13.5" hidden="false" customHeight="true" outlineLevel="0" collapsed="false">
      <c r="A20" s="17" t="n">
        <v>9</v>
      </c>
      <c r="B20" s="74" t="s">
        <v>46</v>
      </c>
      <c r="C20" s="294" t="n">
        <v>98.318397</v>
      </c>
      <c r="D20" s="188" t="n">
        <v>28</v>
      </c>
      <c r="E20" s="294" t="n">
        <v>0.337375</v>
      </c>
      <c r="F20" s="188" t="n">
        <v>28</v>
      </c>
      <c r="G20" s="294" t="n">
        <v>52.184452</v>
      </c>
      <c r="H20" s="188" t="n">
        <v>20</v>
      </c>
      <c r="I20" s="294" t="n">
        <v>20.20407</v>
      </c>
      <c r="J20" s="188" t="n">
        <v>26</v>
      </c>
      <c r="K20" s="267" t="n">
        <v>935</v>
      </c>
      <c r="L20" s="347" t="n">
        <f aca="false">RANK(K20,$K$11:$K$64,0)</f>
        <v>16</v>
      </c>
      <c r="M20" s="267" t="n">
        <v>2031153</v>
      </c>
      <c r="N20" s="347" t="n">
        <f aca="false">RANK(M20,$M$11:$M$64,0)</f>
        <v>16</v>
      </c>
      <c r="O20" s="292" t="n">
        <v>8413</v>
      </c>
      <c r="P20" s="188" t="n">
        <v>27</v>
      </c>
      <c r="Q20" s="267" t="n">
        <v>111</v>
      </c>
      <c r="R20" s="188" t="n">
        <v>15</v>
      </c>
    </row>
    <row r="21" customFormat="false" ht="13.5" hidden="false" customHeight="true" outlineLevel="0" collapsed="false">
      <c r="A21" s="17" t="n">
        <v>10</v>
      </c>
      <c r="B21" s="74" t="s">
        <v>47</v>
      </c>
      <c r="C21" s="294" t="n">
        <v>98.143875</v>
      </c>
      <c r="D21" s="188" t="n">
        <v>35</v>
      </c>
      <c r="E21" s="294" t="n">
        <v>0.46654</v>
      </c>
      <c r="F21" s="188" t="n">
        <v>17</v>
      </c>
      <c r="G21" s="294" t="n">
        <v>52.672751</v>
      </c>
      <c r="H21" s="188" t="n">
        <v>18</v>
      </c>
      <c r="I21" s="294" t="n">
        <v>17.855873</v>
      </c>
      <c r="J21" s="188" t="n">
        <v>31</v>
      </c>
      <c r="K21" s="267" t="n">
        <v>936</v>
      </c>
      <c r="L21" s="347" t="n">
        <f aca="false">RANK(K21,$K$11:$K$64,0)</f>
        <v>15</v>
      </c>
      <c r="M21" s="267" t="n">
        <v>2159634</v>
      </c>
      <c r="N21" s="347" t="n">
        <f aca="false">RANK(M21,$M$11:$M$64,0)</f>
        <v>15</v>
      </c>
      <c r="O21" s="292" t="n">
        <v>18667</v>
      </c>
      <c r="P21" s="188" t="n">
        <v>10</v>
      </c>
      <c r="Q21" s="267" t="n">
        <v>97</v>
      </c>
      <c r="R21" s="188" t="n">
        <v>19</v>
      </c>
    </row>
    <row r="22" customFormat="false" ht="13.5" hidden="false" customHeight="true" outlineLevel="0" collapsed="false">
      <c r="A22" s="17" t="n">
        <v>11</v>
      </c>
      <c r="B22" s="74" t="s">
        <v>48</v>
      </c>
      <c r="C22" s="294" t="n">
        <v>98.590275</v>
      </c>
      <c r="D22" s="188" t="n">
        <v>20</v>
      </c>
      <c r="E22" s="294" t="n">
        <v>0.390501</v>
      </c>
      <c r="F22" s="188" t="n">
        <v>22</v>
      </c>
      <c r="G22" s="294" t="n">
        <v>57.016302</v>
      </c>
      <c r="H22" s="188" t="n">
        <v>10</v>
      </c>
      <c r="I22" s="294" t="n">
        <v>12.680173</v>
      </c>
      <c r="J22" s="188" t="n">
        <v>41</v>
      </c>
      <c r="K22" s="267" t="n">
        <v>2775</v>
      </c>
      <c r="L22" s="347" t="n">
        <f aca="false">RANK(K22,$K$11:$K$64,0)</f>
        <v>4</v>
      </c>
      <c r="M22" s="267" t="n">
        <v>12076993</v>
      </c>
      <c r="N22" s="347" t="n">
        <f aca="false">RANK(M22,$M$11:$M$64,0)</f>
        <v>1</v>
      </c>
      <c r="O22" s="292" t="n">
        <v>37410</v>
      </c>
      <c r="P22" s="188" t="n">
        <v>6</v>
      </c>
      <c r="Q22" s="267" t="n">
        <v>207</v>
      </c>
      <c r="R22" s="188" t="n">
        <v>3</v>
      </c>
    </row>
    <row r="23" customFormat="false" ht="13.5" hidden="false" customHeight="true" outlineLevel="0" collapsed="false">
      <c r="A23" s="17" t="n">
        <v>12</v>
      </c>
      <c r="B23" s="74" t="s">
        <v>49</v>
      </c>
      <c r="C23" s="294" t="n">
        <v>98.267019</v>
      </c>
      <c r="D23" s="188" t="n">
        <v>29</v>
      </c>
      <c r="E23" s="294" t="n">
        <v>0.354514</v>
      </c>
      <c r="F23" s="188" t="n">
        <v>25</v>
      </c>
      <c r="G23" s="294" t="n">
        <v>54.459358</v>
      </c>
      <c r="H23" s="188" t="n">
        <v>13</v>
      </c>
      <c r="I23" s="294" t="n">
        <v>12.352625</v>
      </c>
      <c r="J23" s="188" t="n">
        <v>42</v>
      </c>
      <c r="K23" s="267" t="n">
        <v>2531</v>
      </c>
      <c r="L23" s="347" t="n">
        <f aca="false">RANK(K23,$K$11:$K$64,0)</f>
        <v>6</v>
      </c>
      <c r="M23" s="267" t="n">
        <v>4368516</v>
      </c>
      <c r="N23" s="347" t="n">
        <f aca="false">RANK(M23,$M$11:$M$64,0)</f>
        <v>9</v>
      </c>
      <c r="O23" s="292" t="n">
        <v>23378</v>
      </c>
      <c r="P23" s="188" t="n">
        <v>9</v>
      </c>
      <c r="Q23" s="267" t="n">
        <v>175</v>
      </c>
      <c r="R23" s="188" t="n">
        <v>8</v>
      </c>
    </row>
    <row r="24" customFormat="false" ht="13.5" hidden="false" customHeight="true" outlineLevel="0" collapsed="false">
      <c r="A24" s="17" t="n">
        <v>13</v>
      </c>
      <c r="B24" s="74" t="s">
        <v>50</v>
      </c>
      <c r="C24" s="294" t="n">
        <v>98.151262</v>
      </c>
      <c r="D24" s="188" t="n">
        <v>32</v>
      </c>
      <c r="E24" s="294" t="n">
        <v>0.399727</v>
      </c>
      <c r="F24" s="188" t="n">
        <v>20</v>
      </c>
      <c r="G24" s="294" t="n">
        <v>65.747208</v>
      </c>
      <c r="H24" s="188" t="n">
        <v>2</v>
      </c>
      <c r="I24" s="294" t="n">
        <v>5.635533</v>
      </c>
      <c r="J24" s="188" t="n">
        <v>47</v>
      </c>
      <c r="K24" s="267" t="n">
        <v>5388</v>
      </c>
      <c r="L24" s="347" t="n">
        <f aca="false">RANK(K24,$K$11:$K$64,0)</f>
        <v>1</v>
      </c>
      <c r="M24" s="267" t="n">
        <v>5019034</v>
      </c>
      <c r="N24" s="347" t="n">
        <f aca="false">RANK(M24,$M$11:$M$64,0)</f>
        <v>5</v>
      </c>
      <c r="O24" s="292" t="n">
        <v>51477</v>
      </c>
      <c r="P24" s="188" t="n">
        <v>1</v>
      </c>
      <c r="Q24" s="267" t="n">
        <v>215</v>
      </c>
      <c r="R24" s="188" t="n">
        <v>2</v>
      </c>
    </row>
    <row r="25" customFormat="false" ht="13.5" hidden="false" customHeight="true" outlineLevel="0" collapsed="false">
      <c r="A25" s="17" t="n">
        <v>14</v>
      </c>
      <c r="B25" s="74" t="s">
        <v>51</v>
      </c>
      <c r="C25" s="294" t="n">
        <v>98.074143</v>
      </c>
      <c r="D25" s="188" t="n">
        <v>37</v>
      </c>
      <c r="E25" s="294" t="n">
        <v>0.383364</v>
      </c>
      <c r="F25" s="188" t="n">
        <v>23</v>
      </c>
      <c r="G25" s="294" t="n">
        <v>60.608922</v>
      </c>
      <c r="H25" s="188" t="n">
        <v>3</v>
      </c>
      <c r="I25" s="294" t="n">
        <v>7.421035</v>
      </c>
      <c r="J25" s="188" t="n">
        <v>46</v>
      </c>
      <c r="K25" s="267" t="n">
        <v>2753</v>
      </c>
      <c r="L25" s="347" t="n">
        <f aca="false">RANK(K25,$K$11:$K$64,0)</f>
        <v>5</v>
      </c>
      <c r="M25" s="267" t="n">
        <v>4509765</v>
      </c>
      <c r="N25" s="347" t="n">
        <f aca="false">RANK(M25,$M$11:$M$64,0)</f>
        <v>8</v>
      </c>
      <c r="O25" s="292" t="n">
        <v>38800</v>
      </c>
      <c r="P25" s="188" t="n">
        <v>5</v>
      </c>
      <c r="Q25" s="267" t="n">
        <v>180</v>
      </c>
      <c r="R25" s="188" t="n">
        <v>7</v>
      </c>
    </row>
    <row r="26" customFormat="false" ht="6" hidden="false" customHeight="true" outlineLevel="0" collapsed="false">
      <c r="A26" s="17"/>
      <c r="B26" s="74"/>
      <c r="C26" s="294"/>
      <c r="D26" s="188"/>
      <c r="E26" s="294"/>
      <c r="F26" s="188"/>
      <c r="G26" s="294"/>
      <c r="H26" s="188"/>
      <c r="I26" s="294"/>
      <c r="J26" s="188"/>
      <c r="K26" s="267"/>
      <c r="L26" s="347"/>
      <c r="M26" s="267"/>
      <c r="N26" s="347"/>
      <c r="O26" s="292"/>
      <c r="P26" s="188"/>
      <c r="Q26" s="267"/>
      <c r="R26" s="188"/>
    </row>
    <row r="27" customFormat="false" ht="13.5" hidden="false" customHeight="true" outlineLevel="0" collapsed="false">
      <c r="A27" s="17" t="n">
        <v>15</v>
      </c>
      <c r="B27" s="74" t="s">
        <v>52</v>
      </c>
      <c r="C27" s="294" t="n">
        <v>99.410892</v>
      </c>
      <c r="D27" s="188" t="n">
        <v>1</v>
      </c>
      <c r="E27" s="294" t="n">
        <v>0.139407</v>
      </c>
      <c r="F27" s="188" t="n">
        <v>46</v>
      </c>
      <c r="G27" s="294" t="n">
        <v>45.933606</v>
      </c>
      <c r="H27" s="188" t="n">
        <v>32</v>
      </c>
      <c r="I27" s="294" t="n">
        <v>17.040807</v>
      </c>
      <c r="J27" s="188" t="n">
        <v>34</v>
      </c>
      <c r="K27" s="267" t="n">
        <v>649</v>
      </c>
      <c r="L27" s="347" t="n">
        <f aca="false">RANK(K27,$K$11:$K$64,0)</f>
        <v>22</v>
      </c>
      <c r="M27" s="267" t="n">
        <v>1933785</v>
      </c>
      <c r="N27" s="347" t="n">
        <f aca="false">RANK(M27,$M$11:$M$64,0)</f>
        <v>17</v>
      </c>
      <c r="O27" s="292" t="n">
        <v>8983</v>
      </c>
      <c r="P27" s="188" t="n">
        <v>26</v>
      </c>
      <c r="Q27" s="267" t="n">
        <v>133</v>
      </c>
      <c r="R27" s="188" t="n">
        <v>12</v>
      </c>
    </row>
    <row r="28" customFormat="false" ht="13.5" hidden="false" customHeight="true" outlineLevel="0" collapsed="false">
      <c r="A28" s="17" t="n">
        <v>16</v>
      </c>
      <c r="B28" s="74" t="s">
        <v>53</v>
      </c>
      <c r="C28" s="294" t="n">
        <v>98.894063</v>
      </c>
      <c r="D28" s="188" t="n">
        <v>8</v>
      </c>
      <c r="E28" s="294" t="n">
        <v>0.291036</v>
      </c>
      <c r="F28" s="188" t="n">
        <v>32</v>
      </c>
      <c r="G28" s="294" t="n">
        <v>53.27039</v>
      </c>
      <c r="H28" s="188" t="n">
        <v>16</v>
      </c>
      <c r="I28" s="294" t="n">
        <v>20.498237</v>
      </c>
      <c r="J28" s="188" t="n">
        <v>25</v>
      </c>
      <c r="K28" s="267" t="n">
        <v>210</v>
      </c>
      <c r="L28" s="347" t="n">
        <f aca="false">RANK(K28,$K$11:$K$64,0)</f>
        <v>46</v>
      </c>
      <c r="M28" s="267" t="n">
        <v>373667</v>
      </c>
      <c r="N28" s="347" t="n">
        <f aca="false">RANK(M28,$M$11:$M$64,0)</f>
        <v>45</v>
      </c>
      <c r="O28" s="292" t="n">
        <v>5164</v>
      </c>
      <c r="P28" s="188" t="n">
        <v>41</v>
      </c>
      <c r="Q28" s="267" t="n">
        <v>50</v>
      </c>
      <c r="R28" s="188" t="n">
        <v>34</v>
      </c>
    </row>
    <row r="29" customFormat="false" ht="13.5" hidden="false" customHeight="true" outlineLevel="0" collapsed="false">
      <c r="A29" s="17" t="n">
        <v>17</v>
      </c>
      <c r="B29" s="74" t="s">
        <v>54</v>
      </c>
      <c r="C29" s="294" t="n">
        <v>98.867357</v>
      </c>
      <c r="D29" s="188" t="n">
        <v>10</v>
      </c>
      <c r="E29" s="294" t="n">
        <v>0.212371</v>
      </c>
      <c r="F29" s="188" t="n">
        <v>39</v>
      </c>
      <c r="G29" s="294" t="n">
        <v>53.548132</v>
      </c>
      <c r="H29" s="188" t="n">
        <v>15</v>
      </c>
      <c r="I29" s="294" t="n">
        <v>21.54576</v>
      </c>
      <c r="J29" s="188" t="n">
        <v>19</v>
      </c>
      <c r="K29" s="267" t="n">
        <v>322</v>
      </c>
      <c r="L29" s="347" t="n">
        <f aca="false">RANK(K29,$K$11:$K$64,0)</f>
        <v>42</v>
      </c>
      <c r="M29" s="267" t="n">
        <v>695729</v>
      </c>
      <c r="N29" s="347" t="n">
        <f aca="false">RANK(M29,$M$11:$M$64,0)</f>
        <v>41</v>
      </c>
      <c r="O29" s="292" t="n">
        <v>5544</v>
      </c>
      <c r="P29" s="188" t="n">
        <v>38</v>
      </c>
      <c r="Q29" s="267" t="n">
        <v>44</v>
      </c>
      <c r="R29" s="188" t="n">
        <v>44</v>
      </c>
    </row>
    <row r="30" customFormat="false" ht="13.5" hidden="false" customHeight="true" outlineLevel="0" collapsed="false">
      <c r="A30" s="17" t="n">
        <v>18</v>
      </c>
      <c r="B30" s="74" t="s">
        <v>55</v>
      </c>
      <c r="C30" s="294" t="n">
        <v>98.562281</v>
      </c>
      <c r="D30" s="188" t="n">
        <v>21</v>
      </c>
      <c r="E30" s="294" t="n">
        <v>0.483267</v>
      </c>
      <c r="F30" s="188" t="n">
        <v>16</v>
      </c>
      <c r="G30" s="294" t="n">
        <v>54.876099</v>
      </c>
      <c r="H30" s="188" t="n">
        <v>12</v>
      </c>
      <c r="I30" s="294" t="n">
        <v>21.955769</v>
      </c>
      <c r="J30" s="188" t="n">
        <v>18</v>
      </c>
      <c r="K30" s="267" t="n">
        <v>190</v>
      </c>
      <c r="L30" s="347" t="n">
        <f aca="false">RANK(K30,$K$11:$K$64,0)</f>
        <v>47</v>
      </c>
      <c r="M30" s="267" t="n">
        <v>367966</v>
      </c>
      <c r="N30" s="347" t="n">
        <f aca="false">RANK(M30,$M$11:$M$64,0)</f>
        <v>46</v>
      </c>
      <c r="O30" s="292" t="n">
        <v>3401</v>
      </c>
      <c r="P30" s="188" t="n">
        <v>44</v>
      </c>
      <c r="Q30" s="267" t="n">
        <v>61</v>
      </c>
      <c r="R30" s="188" t="n">
        <v>30</v>
      </c>
    </row>
    <row r="31" customFormat="false" ht="6" hidden="false" customHeight="true" outlineLevel="0" collapsed="false">
      <c r="A31" s="17"/>
      <c r="B31" s="74"/>
      <c r="C31" s="294"/>
      <c r="D31" s="188"/>
      <c r="E31" s="294"/>
      <c r="F31" s="188"/>
      <c r="G31" s="294"/>
      <c r="H31" s="188"/>
      <c r="I31" s="294"/>
      <c r="J31" s="188"/>
      <c r="K31" s="267"/>
      <c r="L31" s="347"/>
      <c r="M31" s="267"/>
      <c r="N31" s="347"/>
      <c r="O31" s="292"/>
      <c r="P31" s="188"/>
      <c r="Q31" s="267"/>
      <c r="R31" s="188"/>
    </row>
    <row r="32" customFormat="false" ht="13.5" hidden="false" customHeight="true" outlineLevel="0" collapsed="false">
      <c r="A32" s="17" t="n">
        <v>19</v>
      </c>
      <c r="B32" s="74" t="s">
        <v>56</v>
      </c>
      <c r="C32" s="294" t="n">
        <v>98.14983</v>
      </c>
      <c r="D32" s="188" t="n">
        <v>33</v>
      </c>
      <c r="E32" s="294" t="n">
        <v>0.646992</v>
      </c>
      <c r="F32" s="188" t="n">
        <v>5</v>
      </c>
      <c r="G32" s="294" t="n">
        <v>56.71521</v>
      </c>
      <c r="H32" s="188" t="n">
        <v>11</v>
      </c>
      <c r="I32" s="294" t="n">
        <v>15.256588</v>
      </c>
      <c r="J32" s="188" t="n">
        <v>37</v>
      </c>
      <c r="K32" s="267" t="n">
        <v>535</v>
      </c>
      <c r="L32" s="347" t="n">
        <f aca="false">RANK(K32,$K$11:$K$64,0)</f>
        <v>30</v>
      </c>
      <c r="M32" s="267" t="n">
        <v>751737</v>
      </c>
      <c r="N32" s="347" t="n">
        <f aca="false">RANK(M32,$M$11:$M$64,0)</f>
        <v>39</v>
      </c>
      <c r="O32" s="292" t="n">
        <v>5950</v>
      </c>
      <c r="P32" s="188" t="n">
        <v>36</v>
      </c>
      <c r="Q32" s="267" t="n">
        <v>39</v>
      </c>
      <c r="R32" s="188" t="n">
        <v>45</v>
      </c>
    </row>
    <row r="33" customFormat="false" ht="13.5" hidden="false" customHeight="true" outlineLevel="0" collapsed="false">
      <c r="A33" s="17" t="n">
        <v>20</v>
      </c>
      <c r="B33" s="74" t="s">
        <v>57</v>
      </c>
      <c r="C33" s="294" t="n">
        <v>98.682787</v>
      </c>
      <c r="D33" s="188" t="n">
        <v>16</v>
      </c>
      <c r="E33" s="294" t="n">
        <v>0.225808</v>
      </c>
      <c r="F33" s="188" t="n">
        <v>36</v>
      </c>
      <c r="G33" s="294" t="n">
        <v>49.614231</v>
      </c>
      <c r="H33" s="188" t="n">
        <v>26</v>
      </c>
      <c r="I33" s="294" t="n">
        <v>15.741535</v>
      </c>
      <c r="J33" s="188" t="n">
        <v>36</v>
      </c>
      <c r="K33" s="267" t="n">
        <v>1126</v>
      </c>
      <c r="L33" s="347" t="n">
        <f aca="false">RANK(K33,$K$11:$K$64,0)</f>
        <v>14</v>
      </c>
      <c r="M33" s="267" t="n">
        <v>1829267</v>
      </c>
      <c r="N33" s="347" t="n">
        <f aca="false">RANK(M33,$M$11:$M$64,0)</f>
        <v>19</v>
      </c>
      <c r="O33" s="292" t="n">
        <v>10569</v>
      </c>
      <c r="P33" s="188" t="n">
        <v>19</v>
      </c>
      <c r="Q33" s="267" t="n">
        <v>115</v>
      </c>
      <c r="R33" s="188" t="n">
        <v>13</v>
      </c>
    </row>
    <row r="34" customFormat="false" ht="13.5" hidden="false" customHeight="true" outlineLevel="0" collapsed="false">
      <c r="A34" s="17" t="n">
        <v>21</v>
      </c>
      <c r="B34" s="74" t="s">
        <v>58</v>
      </c>
      <c r="C34" s="294" t="n">
        <v>98.556868</v>
      </c>
      <c r="D34" s="188" t="n">
        <v>22</v>
      </c>
      <c r="E34" s="294" t="n">
        <v>0.566775</v>
      </c>
      <c r="F34" s="188" t="n">
        <v>9</v>
      </c>
      <c r="G34" s="294" t="n">
        <v>54.220779</v>
      </c>
      <c r="H34" s="188" t="n">
        <v>14</v>
      </c>
      <c r="I34" s="294" t="n">
        <v>23.029936</v>
      </c>
      <c r="J34" s="188" t="n">
        <v>14</v>
      </c>
      <c r="K34" s="267" t="n">
        <v>842</v>
      </c>
      <c r="L34" s="347" t="n">
        <f aca="false">RANK(K34,$K$11:$K$64,0)</f>
        <v>19</v>
      </c>
      <c r="M34" s="267" t="n">
        <v>1736620</v>
      </c>
      <c r="N34" s="347" t="n">
        <f aca="false">RANK(M34,$M$11:$M$64,0)</f>
        <v>20</v>
      </c>
      <c r="O34" s="292" t="n">
        <v>10700</v>
      </c>
      <c r="P34" s="188" t="n">
        <v>18</v>
      </c>
      <c r="Q34" s="267" t="n">
        <v>102</v>
      </c>
      <c r="R34" s="188" t="n">
        <v>18</v>
      </c>
    </row>
    <row r="35" customFormat="false" ht="13.5" hidden="false" customHeight="true" outlineLevel="0" collapsed="false">
      <c r="A35" s="17" t="n">
        <v>22</v>
      </c>
      <c r="B35" s="74" t="s">
        <v>59</v>
      </c>
      <c r="C35" s="294" t="n">
        <v>98.074086</v>
      </c>
      <c r="D35" s="188" t="n">
        <v>38</v>
      </c>
      <c r="E35" s="294" t="n">
        <v>0.67073</v>
      </c>
      <c r="F35" s="188" t="n">
        <v>4</v>
      </c>
      <c r="G35" s="294" t="n">
        <v>53.183901</v>
      </c>
      <c r="H35" s="188" t="n">
        <v>17</v>
      </c>
      <c r="I35" s="294" t="n">
        <v>21.252652</v>
      </c>
      <c r="J35" s="188" t="n">
        <v>21</v>
      </c>
      <c r="K35" s="267" t="n">
        <v>1480</v>
      </c>
      <c r="L35" s="347" t="n">
        <f aca="false">RANK(K35,$K$11:$K$64,0)</f>
        <v>11</v>
      </c>
      <c r="M35" s="267" t="n">
        <v>1924763</v>
      </c>
      <c r="N35" s="347" t="n">
        <f aca="false">RANK(M35,$M$11:$M$64,0)</f>
        <v>18</v>
      </c>
      <c r="O35" s="292" t="n">
        <v>37238</v>
      </c>
      <c r="P35" s="188" t="n">
        <v>7</v>
      </c>
      <c r="Q35" s="267" t="n">
        <v>164</v>
      </c>
      <c r="R35" s="188" t="n">
        <v>10</v>
      </c>
    </row>
    <row r="36" customFormat="false" ht="13.5" hidden="false" customHeight="true" outlineLevel="0" collapsed="false">
      <c r="A36" s="17" t="n">
        <v>23</v>
      </c>
      <c r="B36" s="74" t="s">
        <v>60</v>
      </c>
      <c r="C36" s="294" t="n">
        <v>97.744818</v>
      </c>
      <c r="D36" s="188" t="n">
        <v>42</v>
      </c>
      <c r="E36" s="294" t="n">
        <v>0.682217</v>
      </c>
      <c r="F36" s="188" t="n">
        <v>3</v>
      </c>
      <c r="G36" s="294" t="n">
        <v>58.548462</v>
      </c>
      <c r="H36" s="188" t="n">
        <v>7</v>
      </c>
      <c r="I36" s="294" t="n">
        <v>17.94038</v>
      </c>
      <c r="J36" s="188" t="n">
        <v>30</v>
      </c>
      <c r="K36" s="267" t="n">
        <v>2899</v>
      </c>
      <c r="L36" s="347" t="n">
        <f aca="false">RANK(K36,$K$11:$K$64,0)</f>
        <v>3</v>
      </c>
      <c r="M36" s="267" t="n">
        <v>5449334</v>
      </c>
      <c r="N36" s="347" t="n">
        <f aca="false">RANK(M36,$M$11:$M$64,0)</f>
        <v>4</v>
      </c>
      <c r="O36" s="292" t="n">
        <v>49998</v>
      </c>
      <c r="P36" s="188" t="n">
        <v>2</v>
      </c>
      <c r="Q36" s="267" t="n">
        <v>225</v>
      </c>
      <c r="R36" s="188" t="n">
        <v>1</v>
      </c>
    </row>
    <row r="37" customFormat="false" ht="13.5" hidden="false" customHeight="true" outlineLevel="0" collapsed="false">
      <c r="A37" s="17" t="n">
        <v>24</v>
      </c>
      <c r="B37" s="74" t="s">
        <v>61</v>
      </c>
      <c r="C37" s="294" t="n">
        <v>98.381255</v>
      </c>
      <c r="D37" s="188" t="n">
        <v>25</v>
      </c>
      <c r="E37" s="294" t="n">
        <v>0.444469</v>
      </c>
      <c r="F37" s="188" t="n">
        <v>18</v>
      </c>
      <c r="G37" s="294" t="n">
        <v>51.872589</v>
      </c>
      <c r="H37" s="188" t="n">
        <v>21</v>
      </c>
      <c r="I37" s="294" t="n">
        <v>24.144581</v>
      </c>
      <c r="J37" s="188" t="n">
        <v>13</v>
      </c>
      <c r="K37" s="267" t="n">
        <v>847</v>
      </c>
      <c r="L37" s="347" t="n">
        <f aca="false">RANK(K37,$K$11:$K$64,0)</f>
        <v>18</v>
      </c>
      <c r="M37" s="267" t="n">
        <v>1728771</v>
      </c>
      <c r="N37" s="347" t="n">
        <f aca="false">RANK(M37,$M$11:$M$64,0)</f>
        <v>21</v>
      </c>
      <c r="O37" s="292" t="n">
        <v>10420</v>
      </c>
      <c r="P37" s="188" t="n">
        <v>21</v>
      </c>
      <c r="Q37" s="267" t="n">
        <v>95</v>
      </c>
      <c r="R37" s="188" t="n">
        <v>20</v>
      </c>
    </row>
    <row r="38" customFormat="false" ht="6" hidden="false" customHeight="true" outlineLevel="0" collapsed="false">
      <c r="A38" s="17"/>
      <c r="B38" s="74"/>
      <c r="C38" s="294"/>
      <c r="D38" s="188"/>
      <c r="E38" s="294"/>
      <c r="F38" s="188"/>
      <c r="G38" s="294"/>
      <c r="H38" s="188"/>
      <c r="I38" s="294"/>
      <c r="J38" s="188"/>
      <c r="K38" s="267"/>
      <c r="L38" s="347"/>
      <c r="M38" s="267"/>
      <c r="N38" s="347"/>
      <c r="O38" s="292"/>
      <c r="P38" s="188"/>
      <c r="Q38" s="267"/>
      <c r="R38" s="188"/>
    </row>
    <row r="39" customFormat="false" ht="13.5" hidden="false" customHeight="true" outlineLevel="0" collapsed="false">
      <c r="A39" s="17" t="n">
        <v>25</v>
      </c>
      <c r="B39" s="74" t="s">
        <v>62</v>
      </c>
      <c r="C39" s="294" t="n">
        <v>98.882407</v>
      </c>
      <c r="D39" s="188" t="n">
        <v>9</v>
      </c>
      <c r="E39" s="294" t="n">
        <v>0.231953</v>
      </c>
      <c r="F39" s="188" t="n">
        <v>35</v>
      </c>
      <c r="G39" s="294" t="n">
        <v>57.329908</v>
      </c>
      <c r="H39" s="188" t="n">
        <v>9</v>
      </c>
      <c r="I39" s="294" t="n">
        <v>17.063065</v>
      </c>
      <c r="J39" s="188" t="n">
        <v>33</v>
      </c>
      <c r="K39" s="267" t="n">
        <v>503</v>
      </c>
      <c r="L39" s="347" t="n">
        <f aca="false">RANK(K39,$K$11:$K$64,0)</f>
        <v>34</v>
      </c>
      <c r="M39" s="267" t="n">
        <v>1029913</v>
      </c>
      <c r="N39" s="347" t="n">
        <f aca="false">RANK(M39,$M$11:$M$64,0)</f>
        <v>31</v>
      </c>
      <c r="O39" s="292" t="n">
        <v>8383</v>
      </c>
      <c r="P39" s="188" t="n">
        <v>28</v>
      </c>
      <c r="Q39" s="267" t="n">
        <v>85</v>
      </c>
      <c r="R39" s="188" t="n">
        <v>24</v>
      </c>
    </row>
    <row r="40" customFormat="false" ht="13.5" hidden="false" customHeight="true" outlineLevel="0" collapsed="false">
      <c r="A40" s="17" t="n">
        <v>26</v>
      </c>
      <c r="B40" s="74" t="s">
        <v>63</v>
      </c>
      <c r="C40" s="294" t="n">
        <v>98.957861</v>
      </c>
      <c r="D40" s="188" t="n">
        <v>6</v>
      </c>
      <c r="E40" s="294" t="n">
        <v>0.218314</v>
      </c>
      <c r="F40" s="188" t="n">
        <v>38</v>
      </c>
      <c r="G40" s="294" t="n">
        <v>66.39964</v>
      </c>
      <c r="H40" s="188" t="n">
        <v>1</v>
      </c>
      <c r="I40" s="294" t="n">
        <v>8.30333</v>
      </c>
      <c r="J40" s="188" t="n">
        <v>45</v>
      </c>
      <c r="K40" s="267" t="n">
        <v>610</v>
      </c>
      <c r="L40" s="347" t="n">
        <f aca="false">RANK(K40,$K$11:$K$64,0)</f>
        <v>26</v>
      </c>
      <c r="M40" s="267" t="n">
        <v>1356106</v>
      </c>
      <c r="N40" s="347" t="n">
        <f aca="false">RANK(M40,$M$11:$M$64,0)</f>
        <v>24</v>
      </c>
      <c r="O40" s="292" t="n">
        <v>14087</v>
      </c>
      <c r="P40" s="188" t="n">
        <v>15</v>
      </c>
      <c r="Q40" s="267" t="n">
        <v>103</v>
      </c>
      <c r="R40" s="188" t="n">
        <v>17</v>
      </c>
    </row>
    <row r="41" customFormat="false" ht="13.5" hidden="false" customHeight="true" outlineLevel="0" collapsed="false">
      <c r="A41" s="17" t="n">
        <v>27</v>
      </c>
      <c r="B41" s="74" t="s">
        <v>64</v>
      </c>
      <c r="C41" s="294" t="n">
        <v>98.033468</v>
      </c>
      <c r="D41" s="188" t="n">
        <v>39</v>
      </c>
      <c r="E41" s="294" t="n">
        <v>0.415651</v>
      </c>
      <c r="F41" s="188" t="n">
        <v>19</v>
      </c>
      <c r="G41" s="294" t="n">
        <v>58.146625</v>
      </c>
      <c r="H41" s="188" t="n">
        <v>8</v>
      </c>
      <c r="I41" s="294" t="n">
        <v>11.298792</v>
      </c>
      <c r="J41" s="188" t="n">
        <v>43</v>
      </c>
      <c r="K41" s="193" t="n">
        <v>2980</v>
      </c>
      <c r="L41" s="347" t="n">
        <f aca="false">RANK(K41,$K$11:$K$64,0)</f>
        <v>2</v>
      </c>
      <c r="M41" s="267" t="n">
        <v>3333655</v>
      </c>
      <c r="N41" s="347" t="n">
        <f aca="false">RANK(M41,$M$11:$M$64,0)</f>
        <v>11</v>
      </c>
      <c r="O41" s="292" t="n">
        <v>49644</v>
      </c>
      <c r="P41" s="188" t="n">
        <v>3</v>
      </c>
      <c r="Q41" s="267" t="n">
        <v>197</v>
      </c>
      <c r="R41" s="188" t="n">
        <v>5</v>
      </c>
    </row>
    <row r="42" customFormat="false" ht="13.5" hidden="false" customHeight="true" outlineLevel="0" collapsed="false">
      <c r="A42" s="17" t="n">
        <v>28</v>
      </c>
      <c r="B42" s="74" t="s">
        <v>65</v>
      </c>
      <c r="C42" s="294" t="n">
        <v>98.319988</v>
      </c>
      <c r="D42" s="188" t="n">
        <v>27</v>
      </c>
      <c r="E42" s="294" t="n">
        <v>0.319913</v>
      </c>
      <c r="F42" s="188" t="n">
        <v>29</v>
      </c>
      <c r="G42" s="294" t="n">
        <v>60.018399</v>
      </c>
      <c r="H42" s="188" t="n">
        <v>4</v>
      </c>
      <c r="I42" s="294" t="n">
        <v>13.168641</v>
      </c>
      <c r="J42" s="188" t="n">
        <v>40</v>
      </c>
      <c r="K42" s="267" t="n">
        <v>2411</v>
      </c>
      <c r="L42" s="347" t="n">
        <f aca="false">RANK(K42,$K$11:$K$64,0)</f>
        <v>7</v>
      </c>
      <c r="M42" s="267" t="n">
        <v>3181411</v>
      </c>
      <c r="N42" s="347" t="n">
        <f aca="false">RANK(M42,$M$11:$M$64,0)</f>
        <v>12</v>
      </c>
      <c r="O42" s="292" t="n">
        <v>36195</v>
      </c>
      <c r="P42" s="188" t="n">
        <v>8</v>
      </c>
      <c r="Q42" s="267" t="n">
        <v>198</v>
      </c>
      <c r="R42" s="188" t="n">
        <v>4</v>
      </c>
    </row>
    <row r="43" customFormat="false" ht="13.5" hidden="false" customHeight="true" outlineLevel="0" collapsed="false">
      <c r="A43" s="17" t="n">
        <v>29</v>
      </c>
      <c r="B43" s="74" t="s">
        <v>66</v>
      </c>
      <c r="C43" s="294" t="n">
        <v>98.632628</v>
      </c>
      <c r="D43" s="188" t="n">
        <v>18</v>
      </c>
      <c r="E43" s="294" t="n">
        <v>0.174558</v>
      </c>
      <c r="F43" s="188" t="n">
        <v>44</v>
      </c>
      <c r="G43" s="294" t="n">
        <v>58.710597</v>
      </c>
      <c r="H43" s="188" t="n">
        <v>6</v>
      </c>
      <c r="I43" s="294" t="n">
        <v>10.320255</v>
      </c>
      <c r="J43" s="188" t="n">
        <v>44</v>
      </c>
      <c r="K43" s="267" t="n">
        <v>435</v>
      </c>
      <c r="L43" s="347" t="n">
        <f aca="false">RANK(K43,$K$11:$K$64,0)</f>
        <v>35</v>
      </c>
      <c r="M43" s="267" t="n">
        <v>1329527</v>
      </c>
      <c r="N43" s="347" t="n">
        <f aca="false">RANK(M43,$M$11:$M$64,0)</f>
        <v>26</v>
      </c>
      <c r="O43" s="292" t="n">
        <v>6167</v>
      </c>
      <c r="P43" s="188" t="n">
        <v>35</v>
      </c>
      <c r="Q43" s="267" t="n">
        <v>47</v>
      </c>
      <c r="R43" s="188" t="n">
        <v>39</v>
      </c>
    </row>
    <row r="44" customFormat="false" ht="13.5" hidden="false" customHeight="true" outlineLevel="0" collapsed="false">
      <c r="A44" s="17" t="n">
        <v>30</v>
      </c>
      <c r="B44" s="74" t="s">
        <v>67</v>
      </c>
      <c r="C44" s="294" t="n">
        <v>98.692683</v>
      </c>
      <c r="D44" s="188" t="n">
        <v>15</v>
      </c>
      <c r="E44" s="294" t="n">
        <v>0.263415</v>
      </c>
      <c r="F44" s="188" t="n">
        <v>33</v>
      </c>
      <c r="G44" s="294" t="n">
        <v>47.97593</v>
      </c>
      <c r="H44" s="188" t="n">
        <v>28</v>
      </c>
      <c r="I44" s="294" t="n">
        <v>19.814004</v>
      </c>
      <c r="J44" s="188" t="n">
        <v>27</v>
      </c>
      <c r="K44" s="267" t="n">
        <v>418</v>
      </c>
      <c r="L44" s="347" t="n">
        <f aca="false">RANK(K44,$K$11:$K$64,0)</f>
        <v>37</v>
      </c>
      <c r="M44" s="267" t="n">
        <v>982464</v>
      </c>
      <c r="N44" s="347" t="n">
        <f aca="false">RANK(M44,$M$11:$M$64,0)</f>
        <v>32</v>
      </c>
      <c r="O44" s="292" t="n">
        <v>5942</v>
      </c>
      <c r="P44" s="188" t="n">
        <v>37</v>
      </c>
      <c r="Q44" s="267" t="n">
        <v>54</v>
      </c>
      <c r="R44" s="188" t="n">
        <v>32</v>
      </c>
    </row>
    <row r="45" customFormat="false" ht="6" hidden="false" customHeight="true" outlineLevel="0" collapsed="false">
      <c r="A45" s="17"/>
      <c r="B45" s="74"/>
      <c r="C45" s="294"/>
      <c r="D45" s="188"/>
      <c r="E45" s="294"/>
      <c r="F45" s="188"/>
      <c r="G45" s="294"/>
      <c r="H45" s="188"/>
      <c r="I45" s="294"/>
      <c r="J45" s="188"/>
      <c r="K45" s="267"/>
      <c r="L45" s="347"/>
      <c r="M45" s="267"/>
      <c r="N45" s="347"/>
      <c r="O45" s="292"/>
      <c r="P45" s="188"/>
      <c r="Q45" s="267"/>
      <c r="R45" s="188"/>
    </row>
    <row r="46" customFormat="false" ht="13.5" hidden="false" customHeight="true" outlineLevel="0" collapsed="false">
      <c r="A46" s="17" t="n">
        <v>31</v>
      </c>
      <c r="B46" s="74" t="s">
        <v>68</v>
      </c>
      <c r="C46" s="294" t="n">
        <v>98.238506</v>
      </c>
      <c r="D46" s="188" t="n">
        <v>30</v>
      </c>
      <c r="E46" s="294" t="n">
        <v>0.546063</v>
      </c>
      <c r="F46" s="188" t="n">
        <v>11</v>
      </c>
      <c r="G46" s="294" t="n">
        <v>43.302475</v>
      </c>
      <c r="H46" s="188" t="n">
        <v>36</v>
      </c>
      <c r="I46" s="294" t="n">
        <v>22.747024</v>
      </c>
      <c r="J46" s="188" t="n">
        <v>16</v>
      </c>
      <c r="K46" s="193" t="n">
        <v>254</v>
      </c>
      <c r="L46" s="347" t="n">
        <f aca="false">RANK(K46,$K$11:$K$64,0)</f>
        <v>45</v>
      </c>
      <c r="M46" s="267" t="n">
        <v>704382</v>
      </c>
      <c r="N46" s="347" t="n">
        <f aca="false">RANK(M46,$M$11:$M$64,0)</f>
        <v>40</v>
      </c>
      <c r="O46" s="292" t="n">
        <v>1668</v>
      </c>
      <c r="P46" s="188" t="n">
        <v>47</v>
      </c>
      <c r="Q46" s="267" t="n">
        <v>26</v>
      </c>
      <c r="R46" s="188" t="n">
        <v>47</v>
      </c>
    </row>
    <row r="47" customFormat="false" ht="13.5" hidden="false" customHeight="true" outlineLevel="0" collapsed="false">
      <c r="A47" s="17" t="n">
        <v>32</v>
      </c>
      <c r="B47" s="74" t="s">
        <v>69</v>
      </c>
      <c r="C47" s="294" t="n">
        <v>99.132481</v>
      </c>
      <c r="D47" s="188" t="n">
        <v>4</v>
      </c>
      <c r="E47" s="294" t="n">
        <v>0.205852</v>
      </c>
      <c r="F47" s="188" t="n">
        <v>41</v>
      </c>
      <c r="G47" s="294" t="n">
        <v>47.014697</v>
      </c>
      <c r="H47" s="188" t="n">
        <v>29</v>
      </c>
      <c r="I47" s="294" t="n">
        <v>21.356399</v>
      </c>
      <c r="J47" s="188" t="n">
        <v>20</v>
      </c>
      <c r="K47" s="267" t="n">
        <v>346</v>
      </c>
      <c r="L47" s="347" t="n">
        <f aca="false">RANK(K47,$K$11:$K$64,0)</f>
        <v>40</v>
      </c>
      <c r="M47" s="267" t="n">
        <v>629112</v>
      </c>
      <c r="N47" s="347" t="n">
        <f aca="false">RANK(M47,$M$11:$M$64,0)</f>
        <v>42</v>
      </c>
      <c r="O47" s="292" t="n">
        <v>1863</v>
      </c>
      <c r="P47" s="188" t="n">
        <v>46</v>
      </c>
      <c r="Q47" s="267" t="n">
        <v>31</v>
      </c>
      <c r="R47" s="188" t="n">
        <v>46</v>
      </c>
    </row>
    <row r="48" customFormat="false" ht="13.5" hidden="false" customHeight="true" outlineLevel="0" collapsed="false">
      <c r="A48" s="17" t="n">
        <v>33</v>
      </c>
      <c r="B48" s="74" t="s">
        <v>70</v>
      </c>
      <c r="C48" s="294" t="n">
        <v>97.823926</v>
      </c>
      <c r="D48" s="188" t="n">
        <v>41</v>
      </c>
      <c r="E48" s="294" t="n">
        <v>0.486478</v>
      </c>
      <c r="F48" s="188" t="n">
        <v>15</v>
      </c>
      <c r="G48" s="294" t="n">
        <v>51.606695</v>
      </c>
      <c r="H48" s="188" t="n">
        <v>22</v>
      </c>
      <c r="I48" s="294" t="n">
        <v>20.615851</v>
      </c>
      <c r="J48" s="188" t="n">
        <v>23</v>
      </c>
      <c r="K48" s="267" t="n">
        <v>763</v>
      </c>
      <c r="L48" s="347" t="n">
        <f aca="false">RANK(K48,$K$11:$K$64,0)</f>
        <v>21</v>
      </c>
      <c r="M48" s="267" t="n">
        <v>1584951</v>
      </c>
      <c r="N48" s="347" t="n">
        <f aca="false">RANK(M48,$M$11:$M$64,0)</f>
        <v>23</v>
      </c>
      <c r="O48" s="292" t="n">
        <v>16197</v>
      </c>
      <c r="P48" s="188" t="n">
        <v>12</v>
      </c>
      <c r="Q48" s="267" t="n">
        <v>106</v>
      </c>
      <c r="R48" s="188" t="n">
        <v>16</v>
      </c>
    </row>
    <row r="49" customFormat="false" ht="13.5" hidden="false" customHeight="true" outlineLevel="0" collapsed="false">
      <c r="A49" s="17" t="n">
        <v>34</v>
      </c>
      <c r="B49" s="74" t="s">
        <v>71</v>
      </c>
      <c r="C49" s="294" t="n">
        <v>98.147543</v>
      </c>
      <c r="D49" s="188" t="n">
        <v>34</v>
      </c>
      <c r="E49" s="294" t="n">
        <v>0.559369</v>
      </c>
      <c r="F49" s="188" t="n">
        <v>10</v>
      </c>
      <c r="G49" s="294" t="n">
        <v>60.015985</v>
      </c>
      <c r="H49" s="188" t="n">
        <v>5</v>
      </c>
      <c r="I49" s="294" t="n">
        <v>14.012283</v>
      </c>
      <c r="J49" s="188" t="n">
        <v>38</v>
      </c>
      <c r="K49" s="267" t="n">
        <v>1230</v>
      </c>
      <c r="L49" s="347" t="n">
        <f aca="false">RANK(K49,$K$11:$K$64,0)</f>
        <v>12</v>
      </c>
      <c r="M49" s="267" t="n">
        <v>1337566</v>
      </c>
      <c r="N49" s="347" t="n">
        <f aca="false">RANK(M49,$M$11:$M$64,0)</f>
        <v>25</v>
      </c>
      <c r="O49" s="292" t="n">
        <v>15697</v>
      </c>
      <c r="P49" s="188" t="n">
        <v>13</v>
      </c>
      <c r="Q49" s="267" t="n">
        <v>113</v>
      </c>
      <c r="R49" s="188" t="n">
        <v>14</v>
      </c>
    </row>
    <row r="50" customFormat="false" ht="13.5" hidden="false" customHeight="true" outlineLevel="0" collapsed="false">
      <c r="A50" s="17" t="n">
        <v>35</v>
      </c>
      <c r="B50" s="74" t="s">
        <v>72</v>
      </c>
      <c r="C50" s="294" t="n">
        <v>97.654181</v>
      </c>
      <c r="D50" s="188" t="n">
        <v>43</v>
      </c>
      <c r="E50" s="294" t="n">
        <v>0.582671</v>
      </c>
      <c r="F50" s="188" t="n">
        <v>7</v>
      </c>
      <c r="G50" s="294" t="n">
        <v>42.162022</v>
      </c>
      <c r="H50" s="188" t="n">
        <v>41</v>
      </c>
      <c r="I50" s="294" t="n">
        <v>29.143301</v>
      </c>
      <c r="J50" s="188" t="n">
        <v>6</v>
      </c>
      <c r="K50" s="267" t="n">
        <v>613</v>
      </c>
      <c r="L50" s="347" t="n">
        <f aca="false">RANK(K50,$K$11:$K$64,0)</f>
        <v>25</v>
      </c>
      <c r="M50" s="267" t="n">
        <v>2423400</v>
      </c>
      <c r="N50" s="347" t="n">
        <f aca="false">RANK(M50,$M$11:$M$64,0)</f>
        <v>14</v>
      </c>
      <c r="O50" s="292" t="n">
        <v>7476</v>
      </c>
      <c r="P50" s="188" t="n">
        <v>30</v>
      </c>
      <c r="Q50" s="267" t="n">
        <v>74</v>
      </c>
      <c r="R50" s="188" t="n">
        <v>27</v>
      </c>
    </row>
    <row r="51" customFormat="false" ht="6" hidden="false" customHeight="true" outlineLevel="0" collapsed="false">
      <c r="A51" s="17"/>
      <c r="B51" s="74"/>
      <c r="C51" s="294"/>
      <c r="D51" s="188"/>
      <c r="E51" s="294"/>
      <c r="F51" s="188"/>
      <c r="G51" s="294"/>
      <c r="H51" s="188"/>
      <c r="I51" s="294"/>
      <c r="J51" s="188"/>
      <c r="K51" s="267"/>
      <c r="L51" s="347"/>
      <c r="M51" s="267"/>
      <c r="N51" s="347"/>
      <c r="O51" s="292"/>
      <c r="P51" s="188"/>
      <c r="Q51" s="267"/>
      <c r="R51" s="188"/>
    </row>
    <row r="52" customFormat="false" ht="13.5" hidden="false" customHeight="true" outlineLevel="0" collapsed="false">
      <c r="A52" s="17" t="n">
        <v>36</v>
      </c>
      <c r="B52" s="74" t="s">
        <v>73</v>
      </c>
      <c r="C52" s="294" t="n">
        <v>98.916968</v>
      </c>
      <c r="D52" s="188" t="n">
        <v>7</v>
      </c>
      <c r="E52" s="294" t="n">
        <v>0.222161</v>
      </c>
      <c r="F52" s="188" t="n">
        <v>37</v>
      </c>
      <c r="G52" s="294" t="n">
        <v>49.631856</v>
      </c>
      <c r="H52" s="188" t="n">
        <v>25</v>
      </c>
      <c r="I52" s="294" t="n">
        <v>22.71976</v>
      </c>
      <c r="J52" s="188" t="n">
        <v>17</v>
      </c>
      <c r="K52" s="267" t="n">
        <v>284</v>
      </c>
      <c r="L52" s="347" t="n">
        <f aca="false">RANK(K52,$K$11:$K$64,0)</f>
        <v>44</v>
      </c>
      <c r="M52" s="267" t="n">
        <v>822291</v>
      </c>
      <c r="N52" s="347" t="n">
        <f aca="false">RANK(M52,$M$11:$M$64,0)</f>
        <v>36</v>
      </c>
      <c r="O52" s="292" t="n">
        <v>5178</v>
      </c>
      <c r="P52" s="188" t="n">
        <v>40</v>
      </c>
      <c r="Q52" s="267" t="n">
        <v>49</v>
      </c>
      <c r="R52" s="188" t="n">
        <v>36</v>
      </c>
    </row>
    <row r="53" customFormat="false" ht="13.5" hidden="false" customHeight="true" outlineLevel="0" collapsed="false">
      <c r="A53" s="17" t="n">
        <v>37</v>
      </c>
      <c r="B53" s="74" t="s">
        <v>74</v>
      </c>
      <c r="C53" s="294" t="n">
        <v>97.485431</v>
      </c>
      <c r="D53" s="188" t="n">
        <v>46</v>
      </c>
      <c r="E53" s="294" t="n">
        <v>0.863371</v>
      </c>
      <c r="F53" s="188" t="n">
        <v>1</v>
      </c>
      <c r="G53" s="294" t="n">
        <v>49.045684</v>
      </c>
      <c r="H53" s="188" t="n">
        <v>27</v>
      </c>
      <c r="I53" s="294" t="n">
        <v>18.593769</v>
      </c>
      <c r="J53" s="188" t="n">
        <v>29</v>
      </c>
      <c r="K53" s="267" t="n">
        <v>428</v>
      </c>
      <c r="L53" s="347" t="n">
        <f aca="false">RANK(K53,$K$11:$K$64,0)</f>
        <v>36</v>
      </c>
      <c r="M53" s="267" t="n">
        <v>811453</v>
      </c>
      <c r="N53" s="347" t="n">
        <f aca="false">RANK(M53,$M$11:$M$64,0)</f>
        <v>37</v>
      </c>
      <c r="O53" s="292" t="n">
        <v>11213</v>
      </c>
      <c r="P53" s="188" t="n">
        <v>16</v>
      </c>
      <c r="Q53" s="267" t="n">
        <v>76</v>
      </c>
      <c r="R53" s="188" t="n">
        <v>26</v>
      </c>
    </row>
    <row r="54" customFormat="false" ht="13.5" hidden="false" customHeight="true" outlineLevel="0" collapsed="false">
      <c r="A54" s="17" t="n">
        <v>38</v>
      </c>
      <c r="B54" s="74" t="s">
        <v>75</v>
      </c>
      <c r="C54" s="294" t="n">
        <v>97.881388</v>
      </c>
      <c r="D54" s="188" t="n">
        <v>40</v>
      </c>
      <c r="E54" s="294" t="n">
        <v>0.645455</v>
      </c>
      <c r="F54" s="188" t="n">
        <v>6</v>
      </c>
      <c r="G54" s="294" t="n">
        <v>50.759366</v>
      </c>
      <c r="H54" s="188" t="n">
        <v>23</v>
      </c>
      <c r="I54" s="294" t="n">
        <v>21.118799</v>
      </c>
      <c r="J54" s="188" t="n">
        <v>22</v>
      </c>
      <c r="K54" s="267" t="n">
        <v>541</v>
      </c>
      <c r="L54" s="347" t="n">
        <f aca="false">RANK(K54,$K$11:$K$64,0)</f>
        <v>29</v>
      </c>
      <c r="M54" s="267" t="n">
        <v>956365</v>
      </c>
      <c r="N54" s="347" t="n">
        <f aca="false">RANK(M54,$M$11:$M$64,0)</f>
        <v>33</v>
      </c>
      <c r="O54" s="292" t="n">
        <v>7903</v>
      </c>
      <c r="P54" s="188" t="n">
        <v>29</v>
      </c>
      <c r="Q54" s="267" t="n">
        <v>91</v>
      </c>
      <c r="R54" s="188" t="n">
        <v>22</v>
      </c>
    </row>
    <row r="55" customFormat="false" ht="13.5" hidden="false" customHeight="true" outlineLevel="0" collapsed="false">
      <c r="A55" s="17" t="n">
        <v>39</v>
      </c>
      <c r="B55" s="74" t="s">
        <v>76</v>
      </c>
      <c r="C55" s="294" t="n">
        <v>98.43043</v>
      </c>
      <c r="D55" s="188" t="n">
        <v>24</v>
      </c>
      <c r="E55" s="294" t="n">
        <v>0.353507</v>
      </c>
      <c r="F55" s="188" t="n">
        <v>26</v>
      </c>
      <c r="G55" s="294" t="n">
        <v>44.671706</v>
      </c>
      <c r="H55" s="188" t="n">
        <v>35</v>
      </c>
      <c r="I55" s="294" t="n">
        <v>16.629613</v>
      </c>
      <c r="J55" s="188" t="n">
        <v>35</v>
      </c>
      <c r="K55" s="267" t="n">
        <v>404</v>
      </c>
      <c r="L55" s="347" t="n">
        <f aca="false">RANK(K55,$K$11:$K$64,0)</f>
        <v>38</v>
      </c>
      <c r="M55" s="267" t="n">
        <v>487958</v>
      </c>
      <c r="N55" s="347" t="n">
        <f aca="false">RANK(M55,$M$11:$M$64,0)</f>
        <v>44</v>
      </c>
      <c r="O55" s="292" t="n">
        <v>3408</v>
      </c>
      <c r="P55" s="188" t="n">
        <v>43</v>
      </c>
      <c r="Q55" s="267" t="n">
        <v>46</v>
      </c>
      <c r="R55" s="188" t="n">
        <v>41</v>
      </c>
    </row>
    <row r="56" customFormat="false" ht="6" hidden="false" customHeight="true" outlineLevel="0" collapsed="false">
      <c r="A56" s="17"/>
      <c r="B56" s="74"/>
      <c r="C56" s="294"/>
      <c r="D56" s="188"/>
      <c r="E56" s="294"/>
      <c r="F56" s="188"/>
      <c r="G56" s="294"/>
      <c r="H56" s="188"/>
      <c r="I56" s="294"/>
      <c r="J56" s="188"/>
      <c r="K56" s="193"/>
      <c r="L56" s="347"/>
      <c r="M56" s="267"/>
      <c r="N56" s="347"/>
      <c r="O56" s="292"/>
      <c r="P56" s="188"/>
      <c r="Q56" s="267"/>
      <c r="R56" s="188"/>
    </row>
    <row r="57" customFormat="false" ht="13.5" hidden="false" customHeight="true" outlineLevel="0" collapsed="false">
      <c r="A57" s="17" t="n">
        <v>40</v>
      </c>
      <c r="B57" s="74" t="s">
        <v>77</v>
      </c>
      <c r="C57" s="294" t="n">
        <v>97.499115</v>
      </c>
      <c r="D57" s="188" t="n">
        <v>45</v>
      </c>
      <c r="E57" s="294" t="n">
        <v>0.37482</v>
      </c>
      <c r="F57" s="188" t="n">
        <v>24</v>
      </c>
      <c r="G57" s="294" t="n">
        <v>52.494462</v>
      </c>
      <c r="H57" s="188" t="n">
        <v>19</v>
      </c>
      <c r="I57" s="294" t="n">
        <v>17.18434</v>
      </c>
      <c r="J57" s="188" t="n">
        <v>32</v>
      </c>
      <c r="K57" s="267" t="n">
        <v>1832</v>
      </c>
      <c r="L57" s="347" t="n">
        <f aca="false">RANK(K57,$K$11:$K$64,0)</f>
        <v>9</v>
      </c>
      <c r="M57" s="267" t="n">
        <v>2701693</v>
      </c>
      <c r="N57" s="347" t="n">
        <f aca="false">RANK(M57,$M$11:$M$64,0)</f>
        <v>13</v>
      </c>
      <c r="O57" s="292" t="n">
        <v>43326</v>
      </c>
      <c r="P57" s="188" t="n">
        <v>4</v>
      </c>
      <c r="Q57" s="267" t="n">
        <v>157</v>
      </c>
      <c r="R57" s="188" t="n">
        <v>11</v>
      </c>
    </row>
    <row r="58" s="315" customFormat="true" ht="13.5" hidden="false" customHeight="true" outlineLevel="0" collapsed="false">
      <c r="A58" s="89" t="n">
        <v>41</v>
      </c>
      <c r="B58" s="74" t="s">
        <v>78</v>
      </c>
      <c r="C58" s="311" t="n">
        <v>97.526113</v>
      </c>
      <c r="D58" s="198" t="n">
        <v>44</v>
      </c>
      <c r="E58" s="311" t="n">
        <v>0.494777</v>
      </c>
      <c r="F58" s="198" t="n">
        <v>14</v>
      </c>
      <c r="G58" s="311" t="n">
        <v>41.410424</v>
      </c>
      <c r="H58" s="198" t="n">
        <v>42</v>
      </c>
      <c r="I58" s="311" t="n">
        <v>31.057818</v>
      </c>
      <c r="J58" s="198" t="n">
        <v>2</v>
      </c>
      <c r="K58" s="197" t="n">
        <v>317</v>
      </c>
      <c r="L58" s="348" t="n">
        <f aca="false">RANK(K58,$K$11:$K$64,0)</f>
        <v>43</v>
      </c>
      <c r="M58" s="305" t="n">
        <v>597924</v>
      </c>
      <c r="N58" s="348" t="n">
        <f aca="false">RANK(M58,$M$11:$M$64,0)</f>
        <v>43</v>
      </c>
      <c r="O58" s="349" t="n">
        <v>9291</v>
      </c>
      <c r="P58" s="198" t="n">
        <v>25</v>
      </c>
      <c r="Q58" s="305" t="n">
        <v>49</v>
      </c>
      <c r="R58" s="198" t="n">
        <v>36</v>
      </c>
    </row>
    <row r="59" customFormat="false" ht="13.5" hidden="false" customHeight="true" outlineLevel="0" collapsed="false">
      <c r="A59" s="17" t="n">
        <v>42</v>
      </c>
      <c r="B59" s="74" t="s">
        <v>79</v>
      </c>
      <c r="C59" s="294" t="n">
        <v>98.707835</v>
      </c>
      <c r="D59" s="188" t="n">
        <v>13</v>
      </c>
      <c r="E59" s="294" t="n">
        <v>0.503264</v>
      </c>
      <c r="F59" s="188" t="n">
        <v>12</v>
      </c>
      <c r="G59" s="294" t="n">
        <v>42.820513</v>
      </c>
      <c r="H59" s="188" t="n">
        <v>39</v>
      </c>
      <c r="I59" s="294" t="n">
        <v>28.903134</v>
      </c>
      <c r="J59" s="188" t="n">
        <v>7</v>
      </c>
      <c r="K59" s="267" t="n">
        <v>626</v>
      </c>
      <c r="L59" s="347" t="n">
        <f aca="false">RANK(K59,$K$11:$K$64,0)</f>
        <v>24</v>
      </c>
      <c r="M59" s="267" t="n">
        <v>877274</v>
      </c>
      <c r="N59" s="347" t="n">
        <f aca="false">RANK(M59,$M$11:$M$64,0)</f>
        <v>35</v>
      </c>
      <c r="O59" s="292" t="n">
        <v>7253</v>
      </c>
      <c r="P59" s="188" t="n">
        <v>32</v>
      </c>
      <c r="Q59" s="267" t="n">
        <v>47</v>
      </c>
      <c r="R59" s="188" t="n">
        <v>39</v>
      </c>
    </row>
    <row r="60" customFormat="false" ht="13.5" hidden="false" customHeight="true" outlineLevel="0" collapsed="false">
      <c r="A60" s="17" t="n">
        <v>43</v>
      </c>
      <c r="B60" s="74" t="s">
        <v>80</v>
      </c>
      <c r="C60" s="294" t="n">
        <v>98.786781</v>
      </c>
      <c r="D60" s="188" t="n">
        <v>12</v>
      </c>
      <c r="E60" s="294" t="n">
        <v>0.258015</v>
      </c>
      <c r="F60" s="188" t="n">
        <v>34</v>
      </c>
      <c r="G60" s="294" t="n">
        <v>43.122813</v>
      </c>
      <c r="H60" s="188" t="n">
        <v>37</v>
      </c>
      <c r="I60" s="294" t="n">
        <v>25.618364</v>
      </c>
      <c r="J60" s="188" t="n">
        <v>12</v>
      </c>
      <c r="K60" s="267" t="n">
        <v>638</v>
      </c>
      <c r="L60" s="347" t="n">
        <f aca="false">RANK(K60,$K$11:$K$64,0)</f>
        <v>23</v>
      </c>
      <c r="M60" s="267" t="n">
        <v>1109246</v>
      </c>
      <c r="N60" s="347" t="n">
        <f aca="false">RANK(M60,$M$11:$M$64,0)</f>
        <v>29</v>
      </c>
      <c r="O60" s="292" t="n">
        <v>10475</v>
      </c>
      <c r="P60" s="188" t="n">
        <v>20</v>
      </c>
      <c r="Q60" s="267" t="n">
        <v>86</v>
      </c>
      <c r="R60" s="188" t="n">
        <v>23</v>
      </c>
    </row>
    <row r="61" customFormat="false" ht="13.5" hidden="false" customHeight="true" outlineLevel="0" collapsed="false">
      <c r="A61" s="17" t="n">
        <v>44</v>
      </c>
      <c r="B61" s="74" t="s">
        <v>81</v>
      </c>
      <c r="C61" s="294" t="n">
        <v>98.610251</v>
      </c>
      <c r="D61" s="188" t="n">
        <v>19</v>
      </c>
      <c r="E61" s="294" t="n">
        <v>0.575374</v>
      </c>
      <c r="F61" s="188" t="n">
        <v>8</v>
      </c>
      <c r="G61" s="294" t="n">
        <v>45.748988</v>
      </c>
      <c r="H61" s="188" t="n">
        <v>33</v>
      </c>
      <c r="I61" s="294" t="n">
        <v>26.767724</v>
      </c>
      <c r="J61" s="188" t="n">
        <v>9</v>
      </c>
      <c r="K61" s="267" t="n">
        <v>512</v>
      </c>
      <c r="L61" s="347" t="n">
        <f aca="false">RANK(K61,$K$11:$K$64,0)</f>
        <v>32</v>
      </c>
      <c r="M61" s="267" t="n">
        <v>1123766</v>
      </c>
      <c r="N61" s="347" t="n">
        <f aca="false">RANK(M61,$M$11:$M$64,0)</f>
        <v>28</v>
      </c>
      <c r="O61" s="292" t="n">
        <v>6203</v>
      </c>
      <c r="P61" s="188" t="n">
        <v>34</v>
      </c>
      <c r="Q61" s="267" t="n">
        <v>45</v>
      </c>
      <c r="R61" s="188" t="n">
        <v>42</v>
      </c>
    </row>
    <row r="62" customFormat="false" ht="13.5" hidden="false" customHeight="true" outlineLevel="0" collapsed="false">
      <c r="A62" s="17" t="n">
        <v>45</v>
      </c>
      <c r="B62" s="74" t="s">
        <v>82</v>
      </c>
      <c r="C62" s="294" t="n">
        <v>98.337454</v>
      </c>
      <c r="D62" s="188" t="n">
        <v>26</v>
      </c>
      <c r="E62" s="294" t="n">
        <v>0.503027</v>
      </c>
      <c r="F62" s="188" t="n">
        <v>13</v>
      </c>
      <c r="G62" s="294" t="n">
        <v>42.585198</v>
      </c>
      <c r="H62" s="188" t="n">
        <v>40</v>
      </c>
      <c r="I62" s="294" t="n">
        <v>29.705637</v>
      </c>
      <c r="J62" s="188" t="n">
        <v>3</v>
      </c>
      <c r="K62" s="267" t="n">
        <v>607</v>
      </c>
      <c r="L62" s="347" t="n">
        <f aca="false">RANK(K62,$K$11:$K$64,0)</f>
        <v>27</v>
      </c>
      <c r="M62" s="267" t="n">
        <v>786575</v>
      </c>
      <c r="N62" s="347" t="n">
        <f aca="false">RANK(M62,$M$11:$M$64,0)</f>
        <v>38</v>
      </c>
      <c r="O62" s="292" t="n">
        <v>10967</v>
      </c>
      <c r="P62" s="188" t="n">
        <v>17</v>
      </c>
      <c r="Q62" s="267" t="n">
        <v>49</v>
      </c>
      <c r="R62" s="188" t="n">
        <v>36</v>
      </c>
    </row>
    <row r="63" customFormat="false" ht="13.5" hidden="false" customHeight="true" outlineLevel="0" collapsed="false">
      <c r="A63" s="17" t="n">
        <v>46</v>
      </c>
      <c r="B63" s="74" t="s">
        <v>83</v>
      </c>
      <c r="C63" s="294" t="n">
        <v>98.810082</v>
      </c>
      <c r="D63" s="188" t="n">
        <v>11</v>
      </c>
      <c r="E63" s="294" t="n">
        <v>0.339977</v>
      </c>
      <c r="F63" s="188" t="n">
        <v>27</v>
      </c>
      <c r="G63" s="294" t="n">
        <v>40.408063</v>
      </c>
      <c r="H63" s="188" t="n">
        <v>45</v>
      </c>
      <c r="I63" s="294" t="n">
        <v>26.689541</v>
      </c>
      <c r="J63" s="188" t="n">
        <v>10</v>
      </c>
      <c r="K63" s="267" t="n">
        <v>831</v>
      </c>
      <c r="L63" s="347" t="n">
        <f aca="false">RANK(K63,$K$11:$K$64,0)</f>
        <v>20</v>
      </c>
      <c r="M63" s="267" t="n">
        <v>1688809</v>
      </c>
      <c r="N63" s="347" t="n">
        <f aca="false">RANK(M63,$M$11:$M$64,0)</f>
        <v>22</v>
      </c>
      <c r="O63" s="292" t="n">
        <v>10062</v>
      </c>
      <c r="P63" s="188" t="n">
        <v>22</v>
      </c>
      <c r="Q63" s="267" t="n">
        <v>78</v>
      </c>
      <c r="R63" s="188" t="n">
        <v>25</v>
      </c>
    </row>
    <row r="64" customFormat="false" ht="13.5" hidden="false" customHeight="true" outlineLevel="0" collapsed="false">
      <c r="A64" s="98" t="n">
        <v>47</v>
      </c>
      <c r="B64" s="99" t="s">
        <v>84</v>
      </c>
      <c r="C64" s="350" t="n">
        <v>95.54731</v>
      </c>
      <c r="D64" s="208" t="n">
        <v>47</v>
      </c>
      <c r="E64" s="323" t="n">
        <v>0.689935</v>
      </c>
      <c r="F64" s="208" t="n">
        <v>2</v>
      </c>
      <c r="G64" s="323" t="n">
        <v>36.167688</v>
      </c>
      <c r="H64" s="208" t="n">
        <v>47</v>
      </c>
      <c r="I64" s="323" t="n">
        <v>13.591721</v>
      </c>
      <c r="J64" s="208" t="n">
        <v>39</v>
      </c>
      <c r="K64" s="318" t="n">
        <v>505</v>
      </c>
      <c r="L64" s="351" t="n">
        <f aca="false">RANK(K64,$K$11:$K$64,0)</f>
        <v>33</v>
      </c>
      <c r="M64" s="318" t="n">
        <v>304410</v>
      </c>
      <c r="N64" s="351" t="n">
        <f aca="false">RANK(M64,$M$11:$M$64,0)</f>
        <v>47</v>
      </c>
      <c r="O64" s="352" t="n">
        <v>6788</v>
      </c>
      <c r="P64" s="208" t="n">
        <v>33</v>
      </c>
      <c r="Q64" s="318" t="n">
        <v>45</v>
      </c>
      <c r="R64" s="208" t="n">
        <v>42</v>
      </c>
    </row>
    <row r="65" customFormat="false" ht="12" hidden="false" customHeight="true" outlineLevel="0" collapsed="false">
      <c r="A65" s="353" t="s">
        <v>274</v>
      </c>
      <c r="B65" s="354"/>
      <c r="C65" s="327"/>
      <c r="O65" s="267"/>
      <c r="Q65" s="267"/>
    </row>
    <row r="66" customFormat="false" ht="12" hidden="false" customHeight="true" outlineLevel="0" collapsed="false">
      <c r="A66" s="269" t="s">
        <v>275</v>
      </c>
    </row>
    <row r="67" customFormat="false" ht="12" hidden="false" customHeight="true" outlineLevel="0" collapsed="false">
      <c r="A67" s="269" t="s">
        <v>276</v>
      </c>
    </row>
    <row r="68" customFormat="false" ht="12" hidden="false" customHeight="true" outlineLevel="0" collapsed="false">
      <c r="B68" s="353"/>
    </row>
  </sheetData>
  <mergeCells count="16">
    <mergeCell ref="C1:P1"/>
    <mergeCell ref="C3:J3"/>
    <mergeCell ref="K3:N3"/>
    <mergeCell ref="O3:R3"/>
    <mergeCell ref="C4:J4"/>
    <mergeCell ref="A5:B5"/>
    <mergeCell ref="C5:F5"/>
    <mergeCell ref="G5:J5"/>
    <mergeCell ref="K5:L5"/>
    <mergeCell ref="M5:N5"/>
    <mergeCell ref="O5:P5"/>
    <mergeCell ref="Q5:R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43:45Z</dcterms:created>
  <dc:creator>佐賀県</dc:creator>
  <dc:description/>
  <dc:language>en-US</dc:language>
  <cp:lastModifiedBy>sagaken</cp:lastModifiedBy>
  <cp:lastPrinted>2013-06-26T07:27:20Z</cp:lastPrinted>
  <dcterms:modified xsi:type="dcterms:W3CDTF">2014-06-24T05:33:05Z</dcterms:modified>
  <cp:revision>0</cp:revision>
  <dc:subject/>
  <dc:title/>
</cp:coreProperties>
</file>