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7" sheetId="1" state="visible" r:id="rId2"/>
  </sheets>
  <definedNames>
    <definedName function="false" hidden="false" localSheetId="0" name="_xlnm.Print_Area" vbProcedure="false">'27-7'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sz val="14"/>
        <rFont val="ＭＳ 明朝"/>
        <family val="1"/>
        <charset val="128"/>
      </rPr>
      <t xml:space="preserve">27-7  </t>
    </r>
    <r>
      <rPr>
        <sz val="14"/>
        <rFont val="Noto Sans"/>
        <family val="2"/>
      </rPr>
      <t xml:space="preserve">交通事故発生状況の推移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概               況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路 線 別 事 故 発 生 件 数</t>
    </r>
  </si>
  <si>
    <t xml:space="preserve">（単位：件，人）</t>
  </si>
  <si>
    <t xml:space="preserve">（単位：件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1) </t>
    </r>
  </si>
  <si>
    <t xml:space="preserve">注２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)</t>
    </r>
  </si>
  <si>
    <t xml:space="preserve">自 動 車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t xml:space="preserve">国                                           道</t>
  </si>
  <si>
    <t xml:space="preserve">高速道</t>
  </si>
  <si>
    <t xml:space="preserve">市町　村道</t>
  </si>
  <si>
    <t xml:space="preserve">年  次</t>
  </si>
  <si>
    <t xml:space="preserve">発生件数</t>
  </si>
  <si>
    <t xml:space="preserve"> うち</t>
  </si>
  <si>
    <t xml:space="preserve">死者</t>
  </si>
  <si>
    <t xml:space="preserve">負傷者</t>
  </si>
  <si>
    <t xml:space="preserve">自動車</t>
  </si>
  <si>
    <t xml:space="preserve">人口</t>
  </si>
  <si>
    <t xml:space="preserve">免許人口</t>
  </si>
  <si>
    <t xml:space="preserve">千台当た</t>
  </si>
  <si>
    <t xml:space="preserve">死   者</t>
  </si>
  <si>
    <t xml:space="preserve">総数</t>
  </si>
  <si>
    <t xml:space="preserve">県道</t>
  </si>
  <si>
    <t xml:space="preserve">その他</t>
  </si>
  <si>
    <t xml:space="preserve">死亡事故</t>
  </si>
  <si>
    <t xml:space="preserve">（台）</t>
  </si>
  <si>
    <t xml:space="preserve">り 件 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8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98</t>
    </r>
    <r>
      <rPr>
        <sz val="8"/>
        <rFont val="Noto Sans"/>
        <family val="2"/>
      </rPr>
      <t xml:space="preserve">号</t>
    </r>
  </si>
  <si>
    <t xml:space="preserve">縦貫</t>
  </si>
  <si>
    <t xml:space="preserve">横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     20</t>
  </si>
  <si>
    <t xml:space="preserve">     21</t>
  </si>
  <si>
    <t xml:space="preserve">     22</t>
  </si>
  <si>
    <t xml:space="preserve">     23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自動車は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（小特、原Ⅰ・原Ⅱを除く）、台数のうち軽二輪にあっては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人口は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免許保有者数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#"/>
    <numFmt numFmtId="167" formatCode="0.0_ "/>
    <numFmt numFmtId="168" formatCode="#.0"/>
    <numFmt numFmtId="169" formatCode="###\ 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.35"/>
    <col collapsed="false" customWidth="true" hidden="false" outlineLevel="0" max="3" min="3" style="1" width="9.64"/>
    <col collapsed="false" customWidth="true" hidden="false" outlineLevel="0" max="4" min="4" style="1" width="9.93"/>
    <col collapsed="false" customWidth="true" hidden="false" outlineLevel="0" max="8" min="5" style="1" width="10.35"/>
    <col collapsed="false" customWidth="true" hidden="false" outlineLevel="0" max="9" min="9" style="1" width="9.93"/>
    <col collapsed="false" customWidth="true" hidden="false" outlineLevel="0" max="11" min="10" style="1" width="10.2"/>
    <col collapsed="false" customWidth="true" hidden="false" outlineLevel="0" max="12" min="12" style="1" width="8.65"/>
    <col collapsed="false" customWidth="true" hidden="false" outlineLevel="0" max="13" min="13" style="1" width="7.94"/>
    <col collapsed="false" customWidth="true" hidden="false" outlineLevel="0" max="14" min="14" style="1" width="4.39"/>
    <col collapsed="false" customWidth="true" hidden="false" outlineLevel="0" max="15" min="15" style="1" width="4.95"/>
    <col collapsed="false" customWidth="true" hidden="false" outlineLevel="0" max="27" min="16" style="1" width="4.39"/>
    <col collapsed="false" customWidth="true" hidden="false" outlineLevel="0" max="28" min="28" style="1" width="5.39"/>
    <col collapsed="false" customWidth="true" hidden="false" outlineLevel="0" max="30" min="29" style="1" width="4.39"/>
    <col collapsed="false" customWidth="true" hidden="false" outlineLevel="0" max="33" min="31" style="1" width="5.81"/>
    <col collapsed="false" customWidth="false" hidden="false" outlineLevel="0" max="257" min="34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7"/>
      <c r="K4" s="8" t="s">
        <v>3</v>
      </c>
      <c r="L4" s="6"/>
      <c r="M4" s="6"/>
      <c r="AF4" s="9" t="s">
        <v>4</v>
      </c>
    </row>
    <row r="5" customFormat="false" ht="15" hidden="false" customHeight="true" outlineLevel="0" collapsed="false">
      <c r="A5" s="10"/>
      <c r="B5" s="11"/>
      <c r="C5" s="12"/>
      <c r="D5" s="13"/>
      <c r="E5" s="13"/>
      <c r="F5" s="14" t="s">
        <v>5</v>
      </c>
      <c r="G5" s="15" t="s">
        <v>6</v>
      </c>
      <c r="H5" s="15" t="s">
        <v>7</v>
      </c>
      <c r="I5" s="16" t="s">
        <v>8</v>
      </c>
      <c r="J5" s="17" t="s">
        <v>9</v>
      </c>
      <c r="K5" s="17"/>
      <c r="L5" s="10"/>
      <c r="M5" s="18"/>
      <c r="N5" s="16" t="s">
        <v>1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 t="s">
        <v>11</v>
      </c>
      <c r="AD5" s="16"/>
      <c r="AE5" s="13"/>
      <c r="AF5" s="19" t="s">
        <v>12</v>
      </c>
      <c r="AG5" s="20"/>
    </row>
    <row r="6" customFormat="false" ht="15" hidden="false" customHeight="true" outlineLevel="0" collapsed="false">
      <c r="A6" s="21" t="s">
        <v>13</v>
      </c>
      <c r="B6" s="21" t="s">
        <v>14</v>
      </c>
      <c r="C6" s="22" t="s">
        <v>15</v>
      </c>
      <c r="D6" s="23" t="s">
        <v>16</v>
      </c>
      <c r="E6" s="24" t="s">
        <v>17</v>
      </c>
      <c r="F6" s="24" t="s">
        <v>18</v>
      </c>
      <c r="G6" s="23" t="s">
        <v>19</v>
      </c>
      <c r="H6" s="24" t="s">
        <v>20</v>
      </c>
      <c r="I6" s="24" t="s">
        <v>21</v>
      </c>
      <c r="J6" s="25" t="s">
        <v>22</v>
      </c>
      <c r="K6" s="26" t="s">
        <v>17</v>
      </c>
      <c r="L6" s="21" t="s">
        <v>13</v>
      </c>
      <c r="M6" s="23" t="s">
        <v>2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3" t="s">
        <v>24</v>
      </c>
      <c r="AF6" s="19"/>
      <c r="AG6" s="27" t="s">
        <v>25</v>
      </c>
    </row>
    <row r="7" customFormat="false" ht="15" hidden="false" customHeight="true" outlineLevel="0" collapsed="false">
      <c r="A7" s="28"/>
      <c r="B7" s="29"/>
      <c r="C7" s="30" t="s">
        <v>26</v>
      </c>
      <c r="D7" s="30"/>
      <c r="E7" s="30"/>
      <c r="F7" s="30" t="s">
        <v>27</v>
      </c>
      <c r="G7" s="30"/>
      <c r="H7" s="30"/>
      <c r="I7" s="30" t="s">
        <v>28</v>
      </c>
      <c r="J7" s="25"/>
      <c r="K7" s="26"/>
      <c r="L7" s="28"/>
      <c r="M7" s="31"/>
      <c r="N7" s="32" t="s">
        <v>29</v>
      </c>
      <c r="O7" s="32" t="s">
        <v>30</v>
      </c>
      <c r="P7" s="32" t="s">
        <v>31</v>
      </c>
      <c r="Q7" s="32" t="s">
        <v>32</v>
      </c>
      <c r="R7" s="32" t="s">
        <v>33</v>
      </c>
      <c r="S7" s="32" t="s">
        <v>34</v>
      </c>
      <c r="T7" s="32" t="s">
        <v>35</v>
      </c>
      <c r="U7" s="32" t="s">
        <v>36</v>
      </c>
      <c r="V7" s="32" t="s">
        <v>37</v>
      </c>
      <c r="W7" s="32" t="s">
        <v>38</v>
      </c>
      <c r="X7" s="32" t="s">
        <v>39</v>
      </c>
      <c r="Y7" s="32" t="s">
        <v>40</v>
      </c>
      <c r="Z7" s="32" t="s">
        <v>41</v>
      </c>
      <c r="AA7" s="32" t="s">
        <v>42</v>
      </c>
      <c r="AB7" s="33" t="s">
        <v>25</v>
      </c>
      <c r="AC7" s="33" t="s">
        <v>43</v>
      </c>
      <c r="AD7" s="33" t="s">
        <v>44</v>
      </c>
      <c r="AE7" s="30"/>
      <c r="AF7" s="19"/>
      <c r="AG7" s="34"/>
    </row>
    <row r="8" customFormat="false" ht="16.5" hidden="false" customHeight="true" outlineLevel="0" collapsed="false">
      <c r="A8" s="35" t="s">
        <v>45</v>
      </c>
      <c r="B8" s="36" t="n">
        <v>8906</v>
      </c>
      <c r="C8" s="37" t="n">
        <v>50</v>
      </c>
      <c r="D8" s="37" t="n">
        <v>50</v>
      </c>
      <c r="E8" s="37" t="n">
        <v>11958</v>
      </c>
      <c r="F8" s="37" t="n">
        <v>638892</v>
      </c>
      <c r="G8" s="38" t="n">
        <v>859205</v>
      </c>
      <c r="H8" s="37" t="n">
        <v>558883</v>
      </c>
      <c r="I8" s="39" t="n">
        <v>13.9</v>
      </c>
      <c r="J8" s="40" t="n">
        <v>5.8</v>
      </c>
      <c r="K8" s="41" t="n">
        <v>1391.8</v>
      </c>
      <c r="L8" s="35" t="s">
        <v>45</v>
      </c>
      <c r="M8" s="42" t="n">
        <v>8906</v>
      </c>
      <c r="N8" s="43" t="n">
        <v>109</v>
      </c>
      <c r="O8" s="43" t="n">
        <v>999</v>
      </c>
      <c r="P8" s="43" t="n">
        <v>94</v>
      </c>
      <c r="Q8" s="43" t="n">
        <v>295</v>
      </c>
      <c r="R8" s="43" t="n">
        <v>242</v>
      </c>
      <c r="S8" s="43" t="n">
        <v>274</v>
      </c>
      <c r="T8" s="43" t="n">
        <v>401</v>
      </c>
      <c r="U8" s="43" t="n">
        <v>262</v>
      </c>
      <c r="V8" s="43" t="n">
        <v>168</v>
      </c>
      <c r="W8" s="43" t="n">
        <v>224</v>
      </c>
      <c r="X8" s="43" t="n">
        <v>40</v>
      </c>
      <c r="Y8" s="43" t="n">
        <v>70</v>
      </c>
      <c r="Z8" s="43" t="n">
        <v>124</v>
      </c>
      <c r="AA8" s="43" t="n">
        <v>100</v>
      </c>
      <c r="AB8" s="43" t="n">
        <v>18</v>
      </c>
      <c r="AC8" s="43" t="n">
        <v>42</v>
      </c>
      <c r="AD8" s="43" t="n">
        <v>55</v>
      </c>
      <c r="AE8" s="43" t="n">
        <v>2201</v>
      </c>
      <c r="AF8" s="43" t="n">
        <v>2773</v>
      </c>
      <c r="AG8" s="43" t="n">
        <v>415</v>
      </c>
    </row>
    <row r="9" customFormat="false" ht="16.5" hidden="false" customHeight="true" outlineLevel="0" collapsed="false">
      <c r="A9" s="44" t="s">
        <v>46</v>
      </c>
      <c r="B9" s="36" t="n">
        <v>8740</v>
      </c>
      <c r="C9" s="37" t="n">
        <v>67</v>
      </c>
      <c r="D9" s="37" t="n">
        <v>68</v>
      </c>
      <c r="E9" s="37" t="n">
        <v>11706</v>
      </c>
      <c r="F9" s="37" t="n">
        <v>640602</v>
      </c>
      <c r="G9" s="37" t="n">
        <v>855676</v>
      </c>
      <c r="H9" s="37" t="n">
        <v>561021</v>
      </c>
      <c r="I9" s="39" t="n">
        <v>13.6</v>
      </c>
      <c r="J9" s="40" t="n">
        <v>7.9</v>
      </c>
      <c r="K9" s="41" t="n">
        <v>1368</v>
      </c>
      <c r="L9" s="44" t="s">
        <v>46</v>
      </c>
      <c r="M9" s="42" t="n">
        <v>8740</v>
      </c>
      <c r="N9" s="43" t="n">
        <v>106</v>
      </c>
      <c r="O9" s="43" t="n">
        <v>980</v>
      </c>
      <c r="P9" s="43" t="n">
        <v>63</v>
      </c>
      <c r="Q9" s="43" t="n">
        <v>226</v>
      </c>
      <c r="R9" s="43" t="n">
        <v>229</v>
      </c>
      <c r="S9" s="43" t="n">
        <v>306</v>
      </c>
      <c r="T9" s="43" t="n">
        <v>409</v>
      </c>
      <c r="U9" s="43" t="n">
        <v>257</v>
      </c>
      <c r="V9" s="43" t="n">
        <v>173</v>
      </c>
      <c r="W9" s="43" t="n">
        <v>226</v>
      </c>
      <c r="X9" s="43" t="n">
        <v>42</v>
      </c>
      <c r="Y9" s="43" t="n">
        <v>48</v>
      </c>
      <c r="Z9" s="43" t="n">
        <v>108</v>
      </c>
      <c r="AA9" s="43" t="n">
        <v>98</v>
      </c>
      <c r="AB9" s="43" t="n">
        <v>13</v>
      </c>
      <c r="AC9" s="43" t="n">
        <v>27</v>
      </c>
      <c r="AD9" s="43" t="n">
        <v>59</v>
      </c>
      <c r="AE9" s="43" t="n">
        <v>2232</v>
      </c>
      <c r="AF9" s="43" t="n">
        <v>2659</v>
      </c>
      <c r="AG9" s="43" t="n">
        <v>479</v>
      </c>
    </row>
    <row r="10" customFormat="false" ht="16.5" hidden="false" customHeight="true" outlineLevel="0" collapsed="false">
      <c r="A10" s="44" t="s">
        <v>47</v>
      </c>
      <c r="B10" s="36" t="n">
        <v>8548</v>
      </c>
      <c r="C10" s="37" t="n">
        <v>37</v>
      </c>
      <c r="D10" s="37" t="n">
        <v>37</v>
      </c>
      <c r="E10" s="37" t="n">
        <v>11438</v>
      </c>
      <c r="F10" s="37" t="n">
        <v>642471</v>
      </c>
      <c r="G10" s="37" t="n">
        <v>852825</v>
      </c>
      <c r="H10" s="37" t="n">
        <v>562764</v>
      </c>
      <c r="I10" s="39" t="n">
        <v>13.3</v>
      </c>
      <c r="J10" s="40" t="n">
        <v>4.3</v>
      </c>
      <c r="K10" s="41" t="n">
        <v>1341.2</v>
      </c>
      <c r="L10" s="44" t="s">
        <v>47</v>
      </c>
      <c r="M10" s="42" t="n">
        <v>8548</v>
      </c>
      <c r="N10" s="43" t="n">
        <v>106</v>
      </c>
      <c r="O10" s="43" t="n">
        <v>995</v>
      </c>
      <c r="P10" s="43" t="n">
        <v>90</v>
      </c>
      <c r="Q10" s="43" t="n">
        <v>250</v>
      </c>
      <c r="R10" s="43" t="n">
        <v>206</v>
      </c>
      <c r="S10" s="43" t="n">
        <v>284</v>
      </c>
      <c r="T10" s="43" t="n">
        <v>413</v>
      </c>
      <c r="U10" s="43" t="n">
        <v>253</v>
      </c>
      <c r="V10" s="43" t="n">
        <v>178</v>
      </c>
      <c r="W10" s="43" t="n">
        <v>221</v>
      </c>
      <c r="X10" s="43" t="n">
        <v>39</v>
      </c>
      <c r="Y10" s="43" t="n">
        <v>45</v>
      </c>
      <c r="Z10" s="43" t="n">
        <v>112</v>
      </c>
      <c r="AA10" s="43" t="n">
        <v>91</v>
      </c>
      <c r="AB10" s="43" t="n">
        <v>15</v>
      </c>
      <c r="AC10" s="43" t="n">
        <v>36</v>
      </c>
      <c r="AD10" s="43" t="n">
        <v>50</v>
      </c>
      <c r="AE10" s="43" t="n">
        <v>2053</v>
      </c>
      <c r="AF10" s="43" t="n">
        <v>2658</v>
      </c>
      <c r="AG10" s="43" t="n">
        <v>453</v>
      </c>
    </row>
    <row r="11" customFormat="false" ht="16.5" hidden="false" customHeight="true" outlineLevel="0" collapsed="false">
      <c r="A11" s="44" t="s">
        <v>48</v>
      </c>
      <c r="B11" s="36" t="n">
        <v>9038</v>
      </c>
      <c r="C11" s="37" t="n">
        <v>58</v>
      </c>
      <c r="D11" s="37" t="n">
        <v>58</v>
      </c>
      <c r="E11" s="37" t="n">
        <v>11976</v>
      </c>
      <c r="F11" s="37" t="n">
        <v>648148</v>
      </c>
      <c r="G11" s="37" t="n">
        <v>849980</v>
      </c>
      <c r="H11" s="37" t="n">
        <v>563604</v>
      </c>
      <c r="I11" s="39" t="n">
        <v>13.9</v>
      </c>
      <c r="J11" s="40" t="n">
        <v>6.8</v>
      </c>
      <c r="K11" s="41" t="n">
        <v>1408.9</v>
      </c>
      <c r="L11" s="44" t="s">
        <v>48</v>
      </c>
      <c r="M11" s="42" t="n">
        <v>9038</v>
      </c>
      <c r="N11" s="43" t="n">
        <v>120</v>
      </c>
      <c r="O11" s="43" t="n">
        <v>1024</v>
      </c>
      <c r="P11" s="43" t="n">
        <v>55</v>
      </c>
      <c r="Q11" s="43" t="n">
        <v>272</v>
      </c>
      <c r="R11" s="43" t="n">
        <v>235</v>
      </c>
      <c r="S11" s="43" t="n">
        <v>312</v>
      </c>
      <c r="T11" s="43" t="n">
        <v>386</v>
      </c>
      <c r="U11" s="43" t="n">
        <v>267</v>
      </c>
      <c r="V11" s="43" t="n">
        <v>186</v>
      </c>
      <c r="W11" s="43" t="n">
        <v>271</v>
      </c>
      <c r="X11" s="43" t="n">
        <v>34</v>
      </c>
      <c r="Y11" s="43" t="n">
        <v>47</v>
      </c>
      <c r="Z11" s="43" t="n">
        <v>111</v>
      </c>
      <c r="AA11" s="43" t="n">
        <v>105</v>
      </c>
      <c r="AB11" s="43" t="n">
        <v>15</v>
      </c>
      <c r="AC11" s="43" t="n">
        <v>39</v>
      </c>
      <c r="AD11" s="43" t="n">
        <v>75</v>
      </c>
      <c r="AE11" s="43" t="n">
        <f aca="false">1360+868</f>
        <v>2228</v>
      </c>
      <c r="AF11" s="43" t="n">
        <v>2752</v>
      </c>
      <c r="AG11" s="43" t="n">
        <v>504</v>
      </c>
      <c r="AH11" s="45"/>
    </row>
    <row r="12" s="56" customFormat="true" ht="16.5" hidden="false" customHeight="true" outlineLevel="0" collapsed="false">
      <c r="A12" s="46" t="s">
        <v>49</v>
      </c>
      <c r="B12" s="47" t="n">
        <v>9291</v>
      </c>
      <c r="C12" s="48" t="n">
        <v>49</v>
      </c>
      <c r="D12" s="48" t="n">
        <v>49</v>
      </c>
      <c r="E12" s="49" t="n">
        <v>12328</v>
      </c>
      <c r="F12" s="49" t="n">
        <v>646387</v>
      </c>
      <c r="G12" s="49" t="n">
        <v>846922</v>
      </c>
      <c r="H12" s="49" t="n">
        <v>565306</v>
      </c>
      <c r="I12" s="50" t="n">
        <v>14.4</v>
      </c>
      <c r="J12" s="51" t="n">
        <v>5.8</v>
      </c>
      <c r="K12" s="52" t="n">
        <v>1455.6</v>
      </c>
      <c r="L12" s="46" t="s">
        <v>49</v>
      </c>
      <c r="M12" s="53" t="n">
        <v>9291</v>
      </c>
      <c r="N12" s="54" t="n">
        <v>119</v>
      </c>
      <c r="O12" s="53" t="n">
        <v>1036</v>
      </c>
      <c r="P12" s="54" t="n">
        <v>58</v>
      </c>
      <c r="Q12" s="54" t="n">
        <v>260</v>
      </c>
      <c r="R12" s="54" t="n">
        <v>252</v>
      </c>
      <c r="S12" s="54" t="n">
        <v>303</v>
      </c>
      <c r="T12" s="54" t="n">
        <v>385</v>
      </c>
      <c r="U12" s="54" t="n">
        <v>298</v>
      </c>
      <c r="V12" s="54" t="n">
        <v>174</v>
      </c>
      <c r="W12" s="54" t="n">
        <v>316</v>
      </c>
      <c r="X12" s="54" t="n">
        <v>56</v>
      </c>
      <c r="Y12" s="54" t="n">
        <v>44</v>
      </c>
      <c r="Z12" s="54" t="n">
        <v>146</v>
      </c>
      <c r="AA12" s="54" t="n">
        <v>88</v>
      </c>
      <c r="AB12" s="54" t="n">
        <v>28</v>
      </c>
      <c r="AC12" s="54" t="n">
        <v>41</v>
      </c>
      <c r="AD12" s="54" t="n">
        <v>56</v>
      </c>
      <c r="AE12" s="53" t="n">
        <v>2243</v>
      </c>
      <c r="AF12" s="53" t="n">
        <v>2818</v>
      </c>
      <c r="AG12" s="54" t="n">
        <v>570</v>
      </c>
      <c r="AH12" s="55"/>
      <c r="AI12" s="55"/>
    </row>
    <row r="13" customFormat="false" ht="12" hidden="false" customHeight="false" outlineLevel="0" collapsed="false">
      <c r="A13" s="57" t="s">
        <v>50</v>
      </c>
      <c r="L13" s="57" t="s">
        <v>51</v>
      </c>
      <c r="AH13" s="45"/>
    </row>
    <row r="14" customFormat="false" ht="12" hidden="false" customHeight="false" outlineLevel="0" collapsed="false">
      <c r="A14" s="57" t="s">
        <v>52</v>
      </c>
    </row>
    <row r="15" customFormat="false" ht="12" hidden="false" customHeight="false" outlineLevel="0" collapsed="false">
      <c r="A15" s="57" t="s">
        <v>53</v>
      </c>
      <c r="W15" s="45"/>
      <c r="AB15" s="45"/>
    </row>
    <row r="17" customFormat="false" ht="12" hidden="false" customHeight="false" outlineLevel="0" collapsed="false">
      <c r="C17" s="58"/>
      <c r="N17" s="59"/>
      <c r="O17" s="59"/>
    </row>
  </sheetData>
  <mergeCells count="10">
    <mergeCell ref="A1:M1"/>
    <mergeCell ref="A3:K3"/>
    <mergeCell ref="L3:AG3"/>
    <mergeCell ref="J5:K5"/>
    <mergeCell ref="N5:AB6"/>
    <mergeCell ref="AC5:AD6"/>
    <mergeCell ref="AF5:AF7"/>
    <mergeCell ref="J6:J7"/>
    <mergeCell ref="K6:K7"/>
    <mergeCell ref="N17:O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sagaken</cp:lastModifiedBy>
  <cp:lastPrinted>2013-04-13T06:05:10Z</cp:lastPrinted>
  <dcterms:modified xsi:type="dcterms:W3CDTF">2014-06-24T02:54:15Z</dcterms:modified>
  <cp:revision>0</cp:revision>
  <dc:subject/>
  <dc:title/>
</cp:coreProperties>
</file>