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1 " sheetId="1" state="visible" r:id="rId2"/>
    <sheet name="27-2" sheetId="2" state="visible" r:id="rId3"/>
    <sheet name="27-3  " sheetId="3" state="visible" r:id="rId4"/>
    <sheet name="27-4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  <sheet name="Sheet7" sheetId="14" state="visible" r:id="rId15"/>
  </sheets>
  <definedNames>
    <definedName function="false" hidden="false" localSheetId="1" name="_xlnm.Print_Area" vbProcedure="false">'27-2'!$A$1:$G$55</definedName>
    <definedName function="false" hidden="false" localSheetId="3" name="_xlnm.Print_Area" vbProcedure="false">'27-4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648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－</t>
  </si>
  <si>
    <t xml:space="preserve">       20</t>
  </si>
  <si>
    <t xml:space="preserve">       21</t>
  </si>
  <si>
    <t xml:space="preserve">       22</t>
  </si>
  <si>
    <t xml:space="preserve">       23</t>
  </si>
  <si>
    <t xml:space="preserve">土木・建築業</t>
  </si>
  <si>
    <t xml:space="preserve">製 造 業</t>
  </si>
  <si>
    <t xml:space="preserve">交通運輸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19</t>
    </r>
    <r>
      <rPr>
        <sz val="9"/>
        <rFont val="Noto Sans"/>
        <family val="2"/>
      </rPr>
      <t xml:space="preserve">年</t>
    </r>
  </si>
  <si>
    <t xml:space="preserve">   20</t>
  </si>
  <si>
    <t xml:space="preserve">   21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22</t>
  </si>
  <si>
    <t xml:space="preserve">   23</t>
  </si>
  <si>
    <t xml:space="preserve">佐賀広域消防局</t>
  </si>
  <si>
    <t xml:space="preserve">佐賀広域</t>
  </si>
  <si>
    <t xml:space="preserve">伊万里市消防本部</t>
  </si>
  <si>
    <t xml:space="preserve">伊万里市</t>
  </si>
  <si>
    <t xml:space="preserve">唐津市消防本部</t>
  </si>
  <si>
    <t xml:space="preserve">唐津市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神埼地区
消防事務組合</t>
  </si>
  <si>
    <t xml:space="preserve">神埼</t>
  </si>
  <si>
    <t xml:space="preserve">有田町</t>
  </si>
  <si>
    <t xml:space="preserve">有田</t>
  </si>
  <si>
    <t xml:space="preserve">資料：県消防防災課「佐賀県の消防防災年報」</t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鳥栖市</t>
  </si>
  <si>
    <t xml:space="preserve">杵島郡</t>
  </si>
  <si>
    <t xml:space="preserve">多久市</t>
  </si>
  <si>
    <t xml:space="preserve">大町町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唐津市　　〃</t>
  </si>
  <si>
    <t xml:space="preserve">神埼地区　〃</t>
  </si>
  <si>
    <t xml:space="preserve">有田町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   20</t>
  </si>
  <si>
    <t xml:space="preserve">     21</t>
  </si>
  <si>
    <t xml:space="preserve">     22</t>
  </si>
  <si>
    <t xml:space="preserve">     2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自動車は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（小特、原Ⅰ・原Ⅱを除く）、台数のうち軽二輪にあって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#"/>
    <numFmt numFmtId="167" formatCode="General"/>
    <numFmt numFmtId="168" formatCode="#;\-#;\-;_@_ "/>
    <numFmt numFmtId="169" formatCode="#\ ###\ ###\ ###"/>
    <numFmt numFmtId="170" formatCode="0.0_ "/>
    <numFmt numFmtId="171" formatCode="#.0"/>
    <numFmt numFmtId="172" formatCode="###\ ##0"/>
    <numFmt numFmtId="173" formatCode="[$-409]#,##0_);[RED]\(#,##0\)"/>
    <numFmt numFmtId="174" formatCode="#\ ###"/>
    <numFmt numFmtId="175" formatCode="\(#######\)"/>
    <numFmt numFmtId="176" formatCode="#\ ###;\△#\ ###"/>
    <numFmt numFmtId="177" formatCode="\(###\);&quot;(△&quot;###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6</v>
      </c>
      <c r="C8" s="23" t="n">
        <v>1099</v>
      </c>
      <c r="D8" s="24" t="n">
        <v>1</v>
      </c>
      <c r="E8" s="24" t="n">
        <v>18</v>
      </c>
      <c r="F8" s="25" t="s">
        <v>13</v>
      </c>
      <c r="G8" s="25" t="n">
        <v>2</v>
      </c>
      <c r="H8" s="25" t="s">
        <v>13</v>
      </c>
      <c r="I8" s="25" t="n">
        <v>9</v>
      </c>
      <c r="J8" s="25" t="s">
        <v>13</v>
      </c>
      <c r="K8" s="25" t="n">
        <v>2</v>
      </c>
    </row>
    <row r="9" s="10" customFormat="true" ht="18.75" hidden="false" customHeight="true" outlineLevel="0" collapsed="false">
      <c r="A9" s="26" t="s">
        <v>14</v>
      </c>
      <c r="B9" s="22" t="n">
        <v>7</v>
      </c>
      <c r="C9" s="23" t="n">
        <v>1123</v>
      </c>
      <c r="D9" s="25" t="n">
        <v>1</v>
      </c>
      <c r="E9" s="25" t="n">
        <v>24</v>
      </c>
      <c r="F9" s="25" t="s">
        <v>13</v>
      </c>
      <c r="G9" s="25" t="n">
        <v>6</v>
      </c>
      <c r="H9" s="25" t="s">
        <v>13</v>
      </c>
      <c r="I9" s="25" t="n">
        <v>16</v>
      </c>
      <c r="J9" s="25" t="s">
        <v>13</v>
      </c>
      <c r="K9" s="25" t="n">
        <v>4</v>
      </c>
    </row>
    <row r="10" s="10" customFormat="true" ht="18.75" hidden="false" customHeight="true" outlineLevel="0" collapsed="false">
      <c r="A10" s="26" t="s">
        <v>15</v>
      </c>
      <c r="B10" s="22" t="n">
        <v>5</v>
      </c>
      <c r="C10" s="23" t="n">
        <v>940</v>
      </c>
      <c r="D10" s="25" t="n">
        <v>2</v>
      </c>
      <c r="E10" s="25" t="n">
        <v>24</v>
      </c>
      <c r="F10" s="25" t="s">
        <v>13</v>
      </c>
      <c r="G10" s="25" t="n">
        <v>2</v>
      </c>
      <c r="H10" s="25" t="s">
        <v>13</v>
      </c>
      <c r="I10" s="25" t="n">
        <v>15</v>
      </c>
      <c r="J10" s="25" t="s">
        <v>13</v>
      </c>
      <c r="K10" s="25" t="n">
        <v>2</v>
      </c>
    </row>
    <row r="11" s="10" customFormat="true" ht="18.75" hidden="false" customHeight="true" outlineLevel="0" collapsed="false">
      <c r="A11" s="26" t="s">
        <v>16</v>
      </c>
      <c r="B11" s="22" t="n">
        <v>14</v>
      </c>
      <c r="C11" s="23" t="n">
        <v>1018</v>
      </c>
      <c r="D11" s="25" t="n">
        <v>1</v>
      </c>
      <c r="E11" s="25" t="n">
        <v>23</v>
      </c>
      <c r="F11" s="25" t="s">
        <v>13</v>
      </c>
      <c r="G11" s="25" t="n">
        <v>3</v>
      </c>
      <c r="H11" s="25" t="n">
        <v>1</v>
      </c>
      <c r="I11" s="25" t="n">
        <v>12</v>
      </c>
      <c r="J11" s="25" t="s">
        <v>13</v>
      </c>
      <c r="K11" s="25" t="n">
        <v>4</v>
      </c>
      <c r="L11" s="27"/>
    </row>
    <row r="12" s="32" customFormat="true" ht="18.75" hidden="false" customHeight="true" outlineLevel="0" collapsed="false">
      <c r="A12" s="28" t="s">
        <v>17</v>
      </c>
      <c r="B12" s="29" t="n">
        <v>3</v>
      </c>
      <c r="C12" s="30" t="n">
        <v>985</v>
      </c>
      <c r="D12" s="31" t="n">
        <v>1</v>
      </c>
      <c r="E12" s="30" t="n">
        <v>16</v>
      </c>
      <c r="F12" s="25" t="s">
        <v>13</v>
      </c>
      <c r="G12" s="30" t="n">
        <v>5</v>
      </c>
      <c r="H12" s="25" t="s">
        <v>13</v>
      </c>
      <c r="I12" s="30" t="n">
        <v>11</v>
      </c>
      <c r="J12" s="25" t="s">
        <v>13</v>
      </c>
      <c r="K12" s="30" t="n">
        <v>1</v>
      </c>
    </row>
    <row r="13" customFormat="false" ht="15" hidden="false" customHeight="true" outlineLevel="0" collapsed="false">
      <c r="A13" s="7"/>
      <c r="B13" s="9" t="s">
        <v>18</v>
      </c>
      <c r="C13" s="9"/>
      <c r="D13" s="8" t="s">
        <v>19</v>
      </c>
      <c r="E13" s="8"/>
      <c r="F13" s="8" t="s">
        <v>20</v>
      </c>
      <c r="G13" s="8"/>
      <c r="H13" s="8" t="s">
        <v>21</v>
      </c>
      <c r="I13" s="8"/>
      <c r="J13" s="9" t="s">
        <v>22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3"/>
    </row>
    <row r="17" customFormat="false" ht="18.75" hidden="false" customHeight="true" outlineLevel="0" collapsed="false">
      <c r="A17" s="21" t="s">
        <v>12</v>
      </c>
      <c r="B17" s="22" t="n">
        <v>1</v>
      </c>
      <c r="C17" s="25" t="n">
        <v>165</v>
      </c>
      <c r="D17" s="25" t="n">
        <v>1</v>
      </c>
      <c r="E17" s="25" t="n">
        <v>327</v>
      </c>
      <c r="F17" s="25" t="n">
        <v>1</v>
      </c>
      <c r="G17" s="25" t="n">
        <v>157</v>
      </c>
      <c r="H17" s="25" t="s">
        <v>13</v>
      </c>
      <c r="I17" s="25" t="n">
        <v>20</v>
      </c>
      <c r="J17" s="25" t="n">
        <v>2</v>
      </c>
      <c r="K17" s="25" t="n">
        <v>399</v>
      </c>
      <c r="N17" s="33"/>
    </row>
    <row r="18" customFormat="false" ht="18.75" hidden="false" customHeight="true" outlineLevel="0" collapsed="false">
      <c r="A18" s="26" t="s">
        <v>14</v>
      </c>
      <c r="B18" s="22" t="n">
        <v>3</v>
      </c>
      <c r="C18" s="25" t="n">
        <v>162</v>
      </c>
      <c r="D18" s="25" t="n">
        <v>1</v>
      </c>
      <c r="E18" s="25" t="n">
        <v>352</v>
      </c>
      <c r="F18" s="25" t="n">
        <v>1</v>
      </c>
      <c r="G18" s="25" t="n">
        <v>136</v>
      </c>
      <c r="H18" s="25" t="s">
        <v>13</v>
      </c>
      <c r="I18" s="25" t="n">
        <v>28</v>
      </c>
      <c r="J18" s="25" t="n">
        <v>1</v>
      </c>
      <c r="K18" s="25" t="n">
        <v>395</v>
      </c>
    </row>
    <row r="19" customFormat="false" ht="18.75" hidden="false" customHeight="true" outlineLevel="0" collapsed="false">
      <c r="A19" s="26" t="s">
        <v>15</v>
      </c>
      <c r="B19" s="34" t="s">
        <v>13</v>
      </c>
      <c r="C19" s="25" t="n">
        <v>151</v>
      </c>
      <c r="D19" s="25" t="n">
        <v>1</v>
      </c>
      <c r="E19" s="25" t="n">
        <v>224</v>
      </c>
      <c r="F19" s="25" t="s">
        <v>13</v>
      </c>
      <c r="G19" s="25" t="n">
        <v>116</v>
      </c>
      <c r="H19" s="25" t="s">
        <v>13</v>
      </c>
      <c r="I19" s="25" t="n">
        <v>18</v>
      </c>
      <c r="J19" s="25" t="n">
        <v>2</v>
      </c>
      <c r="K19" s="25" t="n">
        <v>388</v>
      </c>
    </row>
    <row r="20" s="10" customFormat="true" ht="18.75" hidden="false" customHeight="true" outlineLevel="0" collapsed="false">
      <c r="A20" s="35" t="s">
        <v>16</v>
      </c>
      <c r="B20" s="34" t="n">
        <v>6</v>
      </c>
      <c r="C20" s="25" t="n">
        <v>145</v>
      </c>
      <c r="D20" s="25" t="s">
        <v>13</v>
      </c>
      <c r="E20" s="25" t="n">
        <v>253</v>
      </c>
      <c r="F20" s="25" t="n">
        <v>2</v>
      </c>
      <c r="G20" s="25" t="n">
        <v>152</v>
      </c>
      <c r="H20" s="25" t="s">
        <v>13</v>
      </c>
      <c r="I20" s="25" t="n">
        <v>10</v>
      </c>
      <c r="J20" s="25" t="n">
        <v>4</v>
      </c>
      <c r="K20" s="25" t="n">
        <v>416</v>
      </c>
    </row>
    <row r="21" s="39" customFormat="true" ht="18.75" hidden="false" customHeight="true" outlineLevel="0" collapsed="false">
      <c r="A21" s="36" t="s">
        <v>17</v>
      </c>
      <c r="B21" s="37" t="s">
        <v>13</v>
      </c>
      <c r="C21" s="38" t="n">
        <v>157</v>
      </c>
      <c r="D21" s="38" t="n">
        <v>1</v>
      </c>
      <c r="E21" s="38" t="n">
        <v>293</v>
      </c>
      <c r="F21" s="37" t="s">
        <v>13</v>
      </c>
      <c r="G21" s="38" t="n">
        <v>140</v>
      </c>
      <c r="H21" s="37" t="s">
        <v>13</v>
      </c>
      <c r="I21" s="38" t="n">
        <v>11</v>
      </c>
      <c r="J21" s="38" t="n">
        <v>1</v>
      </c>
      <c r="K21" s="38" t="n">
        <v>351</v>
      </c>
    </row>
    <row r="22" customFormat="false" ht="12.75" hidden="false" customHeight="true" outlineLevel="0" collapsed="false">
      <c r="A22" s="40" t="s">
        <v>23</v>
      </c>
    </row>
    <row r="23" customFormat="false" ht="12" hidden="false" customHeight="false" outlineLevel="0" collapsed="false">
      <c r="A23" s="41" t="s">
        <v>24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1" activeCellId="0" sqref="H41"/>
    </sheetView>
  </sheetViews>
  <sheetFormatPr defaultColWidth="7.9921875" defaultRowHeight="12" zeroHeight="false" outlineLevelRow="0" outlineLevelCol="0"/>
  <cols>
    <col collapsed="false" customWidth="true" hidden="false" outlineLevel="0" max="3" min="1" style="329" width="3.75"/>
    <col collapsed="false" customWidth="true" hidden="false" outlineLevel="0" max="4" min="4" style="404" width="7.24"/>
    <col collapsed="false" customWidth="true" hidden="false" outlineLevel="0" max="30" min="5" style="329" width="6.12"/>
    <col collapsed="false" customWidth="true" hidden="false" outlineLevel="0" max="31" min="31" style="329" width="5.99"/>
    <col collapsed="false" customWidth="true" hidden="false" outlineLevel="0" max="32" min="32" style="329" width="5.87"/>
    <col collapsed="false" customWidth="true" hidden="false" outlineLevel="0" max="35" min="33" style="329" width="3.75"/>
    <col collapsed="false" customWidth="false" hidden="false" outlineLevel="0" max="257" min="36" style="329" width="7.99"/>
  </cols>
  <sheetData>
    <row r="1" customFormat="false" ht="15" hidden="false" customHeight="true" outlineLevel="0" collapsed="false">
      <c r="A1" s="405"/>
      <c r="B1" s="332"/>
      <c r="C1" s="332"/>
      <c r="D1" s="406"/>
      <c r="E1" s="407"/>
      <c r="F1" s="407"/>
      <c r="G1" s="407"/>
      <c r="H1" s="407"/>
      <c r="I1" s="407"/>
      <c r="J1" s="407"/>
      <c r="K1" s="407"/>
      <c r="L1" s="407"/>
      <c r="M1" s="408"/>
      <c r="N1" s="332"/>
      <c r="O1" s="332"/>
      <c r="P1" s="332"/>
      <c r="S1" s="405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</row>
    <row r="2" s="389" customFormat="true" ht="15" hidden="false" customHeight="true" outlineLevel="0" collapsed="false">
      <c r="A2" s="409"/>
      <c r="B2" s="410"/>
      <c r="C2" s="410"/>
      <c r="D2" s="411"/>
      <c r="E2" s="407"/>
      <c r="F2" s="407"/>
      <c r="G2" s="407"/>
      <c r="H2" s="407"/>
      <c r="I2" s="407"/>
      <c r="J2" s="407"/>
      <c r="K2" s="407"/>
      <c r="L2" s="407"/>
      <c r="M2" s="410"/>
      <c r="N2" s="410"/>
      <c r="O2" s="410"/>
      <c r="P2" s="410"/>
      <c r="Q2" s="412" t="s">
        <v>369</v>
      </c>
      <c r="R2" s="413" t="s">
        <v>370</v>
      </c>
      <c r="S2" s="414"/>
      <c r="T2" s="410"/>
      <c r="U2" s="410"/>
      <c r="V2" s="410"/>
      <c r="W2" s="410"/>
      <c r="X2" s="410"/>
      <c r="Y2" s="415"/>
      <c r="Z2" s="410"/>
      <c r="AA2" s="410"/>
      <c r="AB2" s="410"/>
      <c r="AC2" s="410"/>
      <c r="AD2" s="410"/>
      <c r="AE2" s="410"/>
      <c r="AF2" s="410"/>
      <c r="AG2" s="410"/>
      <c r="AH2" s="410"/>
      <c r="AI2" s="410"/>
    </row>
    <row r="3" customFormat="false" ht="12.75" hidden="false" customHeight="false" outlineLevel="0" collapsed="false">
      <c r="A3" s="416"/>
      <c r="B3" s="416"/>
      <c r="C3" s="416"/>
      <c r="D3" s="417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H3" s="418" t="s">
        <v>304</v>
      </c>
    </row>
    <row r="4" customFormat="false" ht="12.75" hidden="false" customHeight="true" outlineLevel="0" collapsed="false">
      <c r="A4" s="419" t="s">
        <v>371</v>
      </c>
      <c r="B4" s="419"/>
      <c r="C4" s="419"/>
      <c r="D4" s="420" t="s">
        <v>372</v>
      </c>
      <c r="E4" s="421" t="s">
        <v>373</v>
      </c>
      <c r="F4" s="421"/>
      <c r="G4" s="421"/>
      <c r="H4" s="421"/>
      <c r="I4" s="421"/>
      <c r="J4" s="421"/>
      <c r="K4" s="421" t="s">
        <v>374</v>
      </c>
      <c r="L4" s="421"/>
      <c r="M4" s="421"/>
      <c r="N4" s="421"/>
      <c r="O4" s="421" t="s">
        <v>375</v>
      </c>
      <c r="P4" s="421"/>
      <c r="Q4" s="422" t="s">
        <v>376</v>
      </c>
      <c r="R4" s="423" t="s">
        <v>377</v>
      </c>
      <c r="S4" s="421" t="s">
        <v>378</v>
      </c>
      <c r="T4" s="421"/>
      <c r="U4" s="421"/>
      <c r="V4" s="421"/>
      <c r="W4" s="421"/>
      <c r="X4" s="421"/>
      <c r="Y4" s="421" t="s">
        <v>379</v>
      </c>
      <c r="Z4" s="421"/>
      <c r="AA4" s="421"/>
      <c r="AB4" s="421"/>
      <c r="AC4" s="421"/>
      <c r="AD4" s="421"/>
      <c r="AE4" s="421"/>
      <c r="AF4" s="421"/>
      <c r="AG4" s="424" t="s">
        <v>371</v>
      </c>
      <c r="AH4" s="424"/>
      <c r="AI4" s="424"/>
    </row>
    <row r="5" customFormat="false" ht="12.75" hidden="false" customHeight="true" outlineLevel="0" collapsed="false">
      <c r="A5" s="419"/>
      <c r="B5" s="419"/>
      <c r="C5" s="419"/>
      <c r="D5" s="425" t="s">
        <v>380</v>
      </c>
      <c r="E5" s="426" t="s">
        <v>381</v>
      </c>
      <c r="F5" s="426" t="s">
        <v>382</v>
      </c>
      <c r="G5" s="427" t="n">
        <v>10</v>
      </c>
      <c r="H5" s="427" t="n">
        <v>13</v>
      </c>
      <c r="I5" s="427" t="n">
        <v>17</v>
      </c>
      <c r="J5" s="427" t="n">
        <v>21</v>
      </c>
      <c r="K5" s="428" t="s">
        <v>383</v>
      </c>
      <c r="L5" s="428"/>
      <c r="M5" s="428" t="s">
        <v>384</v>
      </c>
      <c r="N5" s="428"/>
      <c r="O5" s="429" t="s">
        <v>89</v>
      </c>
      <c r="P5" s="429" t="s">
        <v>95</v>
      </c>
      <c r="Q5" s="430" t="s">
        <v>385</v>
      </c>
      <c r="R5" s="431" t="s">
        <v>386</v>
      </c>
      <c r="S5" s="429" t="s">
        <v>186</v>
      </c>
      <c r="T5" s="429" t="s">
        <v>87</v>
      </c>
      <c r="U5" s="429" t="s">
        <v>387</v>
      </c>
      <c r="V5" s="429" t="s">
        <v>388</v>
      </c>
      <c r="W5" s="432" t="s">
        <v>389</v>
      </c>
      <c r="X5" s="429" t="s">
        <v>390</v>
      </c>
      <c r="Y5" s="429" t="s">
        <v>391</v>
      </c>
      <c r="Z5" s="433" t="s">
        <v>392</v>
      </c>
      <c r="AA5" s="429" t="s">
        <v>393</v>
      </c>
      <c r="AB5" s="429" t="s">
        <v>394</v>
      </c>
      <c r="AC5" s="429" t="s">
        <v>395</v>
      </c>
      <c r="AD5" s="429" t="s">
        <v>396</v>
      </c>
      <c r="AE5" s="429" t="s">
        <v>387</v>
      </c>
      <c r="AF5" s="429" t="s">
        <v>95</v>
      </c>
      <c r="AG5" s="424"/>
      <c r="AH5" s="424"/>
      <c r="AI5" s="424"/>
    </row>
    <row r="6" customFormat="false" ht="12.75" hidden="false" customHeight="true" outlineLevel="0" collapsed="false">
      <c r="A6" s="419"/>
      <c r="B6" s="419"/>
      <c r="C6" s="419"/>
      <c r="D6" s="425"/>
      <c r="E6" s="426"/>
      <c r="F6" s="426"/>
      <c r="G6" s="434"/>
      <c r="H6" s="434"/>
      <c r="I6" s="434"/>
      <c r="J6" s="434"/>
      <c r="K6" s="434"/>
      <c r="L6" s="434"/>
      <c r="M6" s="434"/>
      <c r="N6" s="434"/>
      <c r="O6" s="429"/>
      <c r="P6" s="429"/>
      <c r="Q6" s="429"/>
      <c r="R6" s="435"/>
      <c r="S6" s="429"/>
      <c r="T6" s="429" t="s">
        <v>397</v>
      </c>
      <c r="U6" s="429" t="s">
        <v>398</v>
      </c>
      <c r="V6" s="429"/>
      <c r="W6" s="432"/>
      <c r="X6" s="429"/>
      <c r="Y6" s="429"/>
      <c r="Z6" s="433"/>
      <c r="AA6" s="429"/>
      <c r="AB6" s="429"/>
      <c r="AC6" s="429"/>
      <c r="AD6" s="429"/>
      <c r="AE6" s="429" t="s">
        <v>398</v>
      </c>
      <c r="AF6" s="429"/>
      <c r="AG6" s="424"/>
      <c r="AH6" s="424"/>
      <c r="AI6" s="424"/>
    </row>
    <row r="7" customFormat="false" ht="12.75" hidden="false" customHeight="true" outlineLevel="0" collapsed="false">
      <c r="A7" s="419"/>
      <c r="B7" s="419"/>
      <c r="C7" s="419"/>
      <c r="D7" s="425"/>
      <c r="E7" s="426"/>
      <c r="F7" s="426"/>
      <c r="G7" s="436" t="s">
        <v>399</v>
      </c>
      <c r="H7" s="436" t="s">
        <v>399</v>
      </c>
      <c r="I7" s="436" t="s">
        <v>399</v>
      </c>
      <c r="J7" s="436" t="s">
        <v>399</v>
      </c>
      <c r="K7" s="429" t="s">
        <v>400</v>
      </c>
      <c r="L7" s="429" t="s">
        <v>401</v>
      </c>
      <c r="M7" s="429" t="s">
        <v>400</v>
      </c>
      <c r="N7" s="429" t="s">
        <v>401</v>
      </c>
      <c r="O7" s="429" t="s">
        <v>402</v>
      </c>
      <c r="P7" s="429" t="s">
        <v>96</v>
      </c>
      <c r="Q7" s="429" t="s">
        <v>403</v>
      </c>
      <c r="R7" s="437" t="s">
        <v>403</v>
      </c>
      <c r="S7" s="429" t="s">
        <v>404</v>
      </c>
      <c r="T7" s="429" t="s">
        <v>388</v>
      </c>
      <c r="U7" s="429" t="s">
        <v>388</v>
      </c>
      <c r="V7" s="429" t="s">
        <v>404</v>
      </c>
      <c r="W7" s="432"/>
      <c r="X7" s="429"/>
      <c r="Y7" s="429"/>
      <c r="Z7" s="433"/>
      <c r="AA7" s="429"/>
      <c r="AB7" s="429" t="s">
        <v>405</v>
      </c>
      <c r="AC7" s="429" t="s">
        <v>406</v>
      </c>
      <c r="AD7" s="429"/>
      <c r="AE7" s="429" t="s">
        <v>407</v>
      </c>
      <c r="AF7" s="429" t="s">
        <v>96</v>
      </c>
      <c r="AG7" s="424"/>
      <c r="AH7" s="424"/>
      <c r="AI7" s="424"/>
    </row>
    <row r="8" customFormat="false" ht="12.75" hidden="false" customHeight="true" outlineLevel="0" collapsed="false">
      <c r="A8" s="419"/>
      <c r="B8" s="419"/>
      <c r="C8" s="419"/>
      <c r="D8" s="425"/>
      <c r="E8" s="426"/>
      <c r="F8" s="426"/>
      <c r="G8" s="434"/>
      <c r="H8" s="434"/>
      <c r="I8" s="434"/>
      <c r="J8" s="434"/>
      <c r="K8" s="434"/>
      <c r="L8" s="434"/>
      <c r="M8" s="434"/>
      <c r="N8" s="434"/>
      <c r="O8" s="429"/>
      <c r="P8" s="429"/>
      <c r="Q8" s="429"/>
      <c r="R8" s="437"/>
      <c r="S8" s="429"/>
      <c r="T8" s="429" t="s">
        <v>404</v>
      </c>
      <c r="U8" s="429" t="s">
        <v>404</v>
      </c>
      <c r="V8" s="429"/>
      <c r="W8" s="432"/>
      <c r="X8" s="429"/>
      <c r="Y8" s="429"/>
      <c r="Z8" s="433"/>
      <c r="AA8" s="429"/>
      <c r="AB8" s="429"/>
      <c r="AC8" s="429"/>
      <c r="AD8" s="429"/>
      <c r="AE8" s="429" t="s">
        <v>408</v>
      </c>
      <c r="AF8" s="429"/>
      <c r="AG8" s="424"/>
      <c r="AH8" s="424"/>
      <c r="AI8" s="424"/>
    </row>
    <row r="9" customFormat="false" ht="12.75" hidden="false" customHeight="true" outlineLevel="0" collapsed="false">
      <c r="A9" s="419"/>
      <c r="B9" s="419"/>
      <c r="C9" s="419"/>
      <c r="D9" s="425"/>
      <c r="E9" s="426"/>
      <c r="F9" s="426"/>
      <c r="G9" s="438" t="n">
        <v>12</v>
      </c>
      <c r="H9" s="438" t="n">
        <v>16</v>
      </c>
      <c r="I9" s="438" t="n">
        <v>20</v>
      </c>
      <c r="J9" s="438" t="n">
        <v>23</v>
      </c>
      <c r="K9" s="439"/>
      <c r="L9" s="439"/>
      <c r="M9" s="439"/>
      <c r="N9" s="439"/>
      <c r="O9" s="428" t="s">
        <v>409</v>
      </c>
      <c r="P9" s="428" t="s">
        <v>97</v>
      </c>
      <c r="Q9" s="429" t="s">
        <v>410</v>
      </c>
      <c r="R9" s="437" t="s">
        <v>410</v>
      </c>
      <c r="S9" s="429" t="s">
        <v>388</v>
      </c>
      <c r="T9" s="429" t="s">
        <v>388</v>
      </c>
      <c r="U9" s="429" t="s">
        <v>388</v>
      </c>
      <c r="V9" s="429" t="s">
        <v>388</v>
      </c>
      <c r="W9" s="432"/>
      <c r="X9" s="440" t="s">
        <v>411</v>
      </c>
      <c r="Y9" s="428" t="s">
        <v>412</v>
      </c>
      <c r="Z9" s="433"/>
      <c r="AA9" s="428" t="s">
        <v>413</v>
      </c>
      <c r="AB9" s="428" t="s">
        <v>414</v>
      </c>
      <c r="AC9" s="428" t="s">
        <v>388</v>
      </c>
      <c r="AD9" s="428" t="s">
        <v>415</v>
      </c>
      <c r="AE9" s="428" t="s">
        <v>416</v>
      </c>
      <c r="AF9" s="428" t="s">
        <v>97</v>
      </c>
      <c r="AG9" s="424"/>
      <c r="AH9" s="424"/>
      <c r="AI9" s="424"/>
    </row>
    <row r="10" s="404" customFormat="true" ht="15.75" hidden="false" customHeight="true" outlineLevel="0" collapsed="false">
      <c r="A10" s="441" t="s">
        <v>380</v>
      </c>
      <c r="B10" s="441"/>
      <c r="C10" s="441"/>
      <c r="D10" s="442" t="n">
        <v>9291</v>
      </c>
      <c r="E10" s="443" t="n">
        <v>476</v>
      </c>
      <c r="F10" s="443" t="n">
        <v>2098</v>
      </c>
      <c r="G10" s="443" t="n">
        <v>1694</v>
      </c>
      <c r="H10" s="443" t="n">
        <v>2188</v>
      </c>
      <c r="I10" s="443" t="n">
        <v>2384</v>
      </c>
      <c r="J10" s="443" t="n">
        <v>451</v>
      </c>
      <c r="K10" s="443" t="n">
        <v>5887</v>
      </c>
      <c r="L10" s="443" t="n">
        <v>1037</v>
      </c>
      <c r="M10" s="443" t="n">
        <v>1965</v>
      </c>
      <c r="N10" s="443" t="n">
        <v>402</v>
      </c>
      <c r="O10" s="443" t="n">
        <v>2912</v>
      </c>
      <c r="P10" s="443" t="n">
        <v>6379</v>
      </c>
      <c r="Q10" s="443" t="n">
        <v>1882</v>
      </c>
      <c r="R10" s="443" t="n">
        <v>1778</v>
      </c>
      <c r="S10" s="443" t="n">
        <v>532</v>
      </c>
      <c r="T10" s="443" t="n">
        <v>1169</v>
      </c>
      <c r="U10" s="443" t="n">
        <v>691</v>
      </c>
      <c r="V10" s="443" t="n">
        <v>6297</v>
      </c>
      <c r="W10" s="443" t="n">
        <v>602</v>
      </c>
      <c r="X10" s="444" t="s">
        <v>34</v>
      </c>
      <c r="Y10" s="443" t="n">
        <v>17</v>
      </c>
      <c r="Z10" s="443" t="n">
        <v>85</v>
      </c>
      <c r="AA10" s="443" t="n">
        <v>1604</v>
      </c>
      <c r="AB10" s="443" t="n">
        <v>33</v>
      </c>
      <c r="AC10" s="443" t="n">
        <v>6</v>
      </c>
      <c r="AD10" s="443" t="n">
        <v>7057</v>
      </c>
      <c r="AE10" s="443" t="n">
        <v>307</v>
      </c>
      <c r="AF10" s="445" t="n">
        <v>182</v>
      </c>
      <c r="AG10" s="446" t="s">
        <v>380</v>
      </c>
      <c r="AH10" s="446"/>
      <c r="AI10" s="446"/>
    </row>
    <row r="11" customFormat="false" ht="15.75" hidden="false" customHeight="true" outlineLevel="0" collapsed="false">
      <c r="A11" s="447" t="s">
        <v>417</v>
      </c>
      <c r="B11" s="448" t="s">
        <v>418</v>
      </c>
      <c r="C11" s="448"/>
      <c r="D11" s="449" t="n">
        <v>3660</v>
      </c>
      <c r="E11" s="444" t="n">
        <v>203</v>
      </c>
      <c r="F11" s="444" t="n">
        <v>772</v>
      </c>
      <c r="G11" s="444" t="n">
        <v>641</v>
      </c>
      <c r="H11" s="444" t="n">
        <v>812</v>
      </c>
      <c r="I11" s="444" t="n">
        <v>1022</v>
      </c>
      <c r="J11" s="444" t="n">
        <v>210</v>
      </c>
      <c r="K11" s="444" t="n">
        <v>2176</v>
      </c>
      <c r="L11" s="444" t="n">
        <v>412</v>
      </c>
      <c r="M11" s="444" t="n">
        <v>869</v>
      </c>
      <c r="N11" s="444" t="n">
        <v>203</v>
      </c>
      <c r="O11" s="444" t="n">
        <v>847</v>
      </c>
      <c r="P11" s="444" t="n">
        <v>2813</v>
      </c>
      <c r="Q11" s="444" t="n">
        <v>1882</v>
      </c>
      <c r="R11" s="444" t="n">
        <v>1778</v>
      </c>
      <c r="S11" s="444" t="n">
        <v>119</v>
      </c>
      <c r="T11" s="444" t="n">
        <v>336</v>
      </c>
      <c r="U11" s="444" t="n">
        <v>251</v>
      </c>
      <c r="V11" s="444" t="n">
        <v>2787</v>
      </c>
      <c r="W11" s="444" t="n">
        <v>167</v>
      </c>
      <c r="X11" s="444" t="s">
        <v>34</v>
      </c>
      <c r="Y11" s="444" t="n">
        <v>6</v>
      </c>
      <c r="Z11" s="444" t="n">
        <v>21</v>
      </c>
      <c r="AA11" s="444" t="n">
        <v>654</v>
      </c>
      <c r="AB11" s="444" t="n">
        <v>12</v>
      </c>
      <c r="AC11" s="444" t="s">
        <v>34</v>
      </c>
      <c r="AD11" s="444" t="n">
        <v>2835</v>
      </c>
      <c r="AE11" s="444" t="n">
        <v>93</v>
      </c>
      <c r="AF11" s="450" t="n">
        <v>39</v>
      </c>
      <c r="AG11" s="429" t="s">
        <v>418</v>
      </c>
      <c r="AH11" s="429"/>
      <c r="AI11" s="451" t="s">
        <v>417</v>
      </c>
    </row>
    <row r="12" customFormat="false" ht="15.75" hidden="false" customHeight="true" outlineLevel="0" collapsed="false">
      <c r="A12" s="447"/>
      <c r="B12" s="448" t="s">
        <v>419</v>
      </c>
      <c r="C12" s="448"/>
      <c r="D12" s="449" t="n">
        <v>1422</v>
      </c>
      <c r="E12" s="444" t="n">
        <v>88</v>
      </c>
      <c r="F12" s="444" t="n">
        <v>336</v>
      </c>
      <c r="G12" s="444" t="n">
        <v>236</v>
      </c>
      <c r="H12" s="444" t="n">
        <v>326</v>
      </c>
      <c r="I12" s="444" t="n">
        <v>369</v>
      </c>
      <c r="J12" s="444" t="n">
        <v>67</v>
      </c>
      <c r="K12" s="444" t="n">
        <v>888</v>
      </c>
      <c r="L12" s="444" t="n">
        <v>159</v>
      </c>
      <c r="M12" s="444" t="n">
        <v>311</v>
      </c>
      <c r="N12" s="444" t="n">
        <v>64</v>
      </c>
      <c r="O12" s="444" t="n">
        <v>403</v>
      </c>
      <c r="P12" s="444" t="n">
        <v>1019</v>
      </c>
      <c r="Q12" s="444" t="s">
        <v>34</v>
      </c>
      <c r="R12" s="444" t="s">
        <v>34</v>
      </c>
      <c r="S12" s="444" t="n">
        <v>60</v>
      </c>
      <c r="T12" s="444" t="n">
        <v>168</v>
      </c>
      <c r="U12" s="444" t="n">
        <v>97</v>
      </c>
      <c r="V12" s="444" t="n">
        <v>1009</v>
      </c>
      <c r="W12" s="444" t="n">
        <v>88</v>
      </c>
      <c r="X12" s="444" t="s">
        <v>34</v>
      </c>
      <c r="Y12" s="444" t="n">
        <v>3</v>
      </c>
      <c r="Z12" s="444" t="n">
        <v>12</v>
      </c>
      <c r="AA12" s="444" t="n">
        <v>259</v>
      </c>
      <c r="AB12" s="444" t="n">
        <v>11</v>
      </c>
      <c r="AC12" s="444" t="s">
        <v>34</v>
      </c>
      <c r="AD12" s="444" t="n">
        <v>1065</v>
      </c>
      <c r="AE12" s="444" t="n">
        <v>48</v>
      </c>
      <c r="AF12" s="450" t="n">
        <v>24</v>
      </c>
      <c r="AG12" s="429" t="s">
        <v>419</v>
      </c>
      <c r="AH12" s="429"/>
      <c r="AI12" s="451"/>
    </row>
    <row r="13" customFormat="false" ht="15.75" hidden="false" customHeight="true" outlineLevel="0" collapsed="false">
      <c r="A13" s="447"/>
      <c r="B13" s="448" t="s">
        <v>420</v>
      </c>
      <c r="C13" s="448"/>
      <c r="D13" s="449" t="n">
        <v>821</v>
      </c>
      <c r="E13" s="444" t="n">
        <v>49</v>
      </c>
      <c r="F13" s="444" t="n">
        <v>209</v>
      </c>
      <c r="G13" s="444" t="n">
        <v>141</v>
      </c>
      <c r="H13" s="444" t="n">
        <v>198</v>
      </c>
      <c r="I13" s="444" t="n">
        <v>180</v>
      </c>
      <c r="J13" s="444" t="n">
        <v>44</v>
      </c>
      <c r="K13" s="444" t="n">
        <v>538</v>
      </c>
      <c r="L13" s="444" t="n">
        <v>92</v>
      </c>
      <c r="M13" s="444" t="n">
        <v>161</v>
      </c>
      <c r="N13" s="444" t="n">
        <v>30</v>
      </c>
      <c r="O13" s="444" t="n">
        <v>319</v>
      </c>
      <c r="P13" s="444" t="n">
        <v>502</v>
      </c>
      <c r="Q13" s="444" t="s">
        <v>34</v>
      </c>
      <c r="R13" s="444" t="s">
        <v>34</v>
      </c>
      <c r="S13" s="444" t="n">
        <v>39</v>
      </c>
      <c r="T13" s="444" t="n">
        <v>100</v>
      </c>
      <c r="U13" s="444" t="n">
        <v>62</v>
      </c>
      <c r="V13" s="444" t="n">
        <v>559</v>
      </c>
      <c r="W13" s="444" t="n">
        <v>61</v>
      </c>
      <c r="X13" s="444" t="s">
        <v>34</v>
      </c>
      <c r="Y13" s="444" t="n">
        <v>2</v>
      </c>
      <c r="Z13" s="444" t="n">
        <v>4</v>
      </c>
      <c r="AA13" s="444" t="n">
        <v>147</v>
      </c>
      <c r="AB13" s="444" t="n">
        <v>5</v>
      </c>
      <c r="AC13" s="444" t="n">
        <v>1</v>
      </c>
      <c r="AD13" s="444" t="n">
        <v>624</v>
      </c>
      <c r="AE13" s="444" t="n">
        <v>21</v>
      </c>
      <c r="AF13" s="450" t="n">
        <v>17</v>
      </c>
      <c r="AG13" s="429" t="s">
        <v>420</v>
      </c>
      <c r="AH13" s="429"/>
      <c r="AI13" s="451"/>
    </row>
    <row r="14" customFormat="false" ht="15.75" hidden="false" customHeight="true" outlineLevel="0" collapsed="false">
      <c r="A14" s="447"/>
      <c r="B14" s="440" t="s">
        <v>421</v>
      </c>
      <c r="C14" s="440"/>
      <c r="D14" s="449" t="n">
        <v>3388</v>
      </c>
      <c r="E14" s="444" t="n">
        <v>136</v>
      </c>
      <c r="F14" s="444" t="n">
        <v>781</v>
      </c>
      <c r="G14" s="444" t="n">
        <v>676</v>
      </c>
      <c r="H14" s="444" t="n">
        <v>852</v>
      </c>
      <c r="I14" s="444" t="n">
        <v>813</v>
      </c>
      <c r="J14" s="444" t="n">
        <v>130</v>
      </c>
      <c r="K14" s="444" t="n">
        <v>2285</v>
      </c>
      <c r="L14" s="444" t="n">
        <v>374</v>
      </c>
      <c r="M14" s="444" t="n">
        <v>624</v>
      </c>
      <c r="N14" s="444" t="n">
        <v>105</v>
      </c>
      <c r="O14" s="444" t="n">
        <v>1343</v>
      </c>
      <c r="P14" s="444" t="n">
        <v>2045</v>
      </c>
      <c r="Q14" s="444" t="s">
        <v>34</v>
      </c>
      <c r="R14" s="444" t="s">
        <v>34</v>
      </c>
      <c r="S14" s="444" t="n">
        <v>314</v>
      </c>
      <c r="T14" s="444" t="n">
        <v>565</v>
      </c>
      <c r="U14" s="444" t="n">
        <v>281</v>
      </c>
      <c r="V14" s="444" t="n">
        <v>1942</v>
      </c>
      <c r="W14" s="444" t="n">
        <v>286</v>
      </c>
      <c r="X14" s="444" t="s">
        <v>34</v>
      </c>
      <c r="Y14" s="444" t="n">
        <v>6</v>
      </c>
      <c r="Z14" s="444" t="n">
        <v>48</v>
      </c>
      <c r="AA14" s="444" t="n">
        <v>544</v>
      </c>
      <c r="AB14" s="444" t="n">
        <v>5</v>
      </c>
      <c r="AC14" s="444" t="n">
        <v>5</v>
      </c>
      <c r="AD14" s="444" t="n">
        <v>2533</v>
      </c>
      <c r="AE14" s="444" t="n">
        <v>145</v>
      </c>
      <c r="AF14" s="450" t="n">
        <v>102</v>
      </c>
      <c r="AG14" s="428" t="s">
        <v>421</v>
      </c>
      <c r="AH14" s="428"/>
      <c r="AI14" s="451"/>
    </row>
    <row r="15" customFormat="false" ht="15.75" hidden="false" customHeight="true" outlineLevel="0" collapsed="false">
      <c r="A15" s="452" t="s">
        <v>375</v>
      </c>
      <c r="B15" s="448" t="s">
        <v>422</v>
      </c>
      <c r="C15" s="448"/>
      <c r="D15" s="449" t="n">
        <v>2912</v>
      </c>
      <c r="E15" s="444" t="n">
        <v>150</v>
      </c>
      <c r="F15" s="444" t="n">
        <v>772</v>
      </c>
      <c r="G15" s="444" t="n">
        <v>522</v>
      </c>
      <c r="H15" s="444" t="n">
        <v>640</v>
      </c>
      <c r="I15" s="444" t="n">
        <v>688</v>
      </c>
      <c r="J15" s="444" t="n">
        <v>140</v>
      </c>
      <c r="K15" s="444" t="n">
        <v>1880</v>
      </c>
      <c r="L15" s="444" t="n">
        <v>342</v>
      </c>
      <c r="M15" s="444" t="n">
        <v>581</v>
      </c>
      <c r="N15" s="444" t="n">
        <v>109</v>
      </c>
      <c r="O15" s="444" t="n">
        <v>2912</v>
      </c>
      <c r="P15" s="444" t="s">
        <v>34</v>
      </c>
      <c r="Q15" s="444" t="n">
        <v>429</v>
      </c>
      <c r="R15" s="444" t="n">
        <v>418</v>
      </c>
      <c r="S15" s="444" t="n">
        <v>180</v>
      </c>
      <c r="T15" s="444" t="n">
        <v>769</v>
      </c>
      <c r="U15" s="444" t="n">
        <v>347</v>
      </c>
      <c r="V15" s="444" t="n">
        <v>1564</v>
      </c>
      <c r="W15" s="444" t="n">
        <v>52</v>
      </c>
      <c r="X15" s="444" t="s">
        <v>34</v>
      </c>
      <c r="Y15" s="444" t="n">
        <v>2</v>
      </c>
      <c r="Z15" s="444" t="n">
        <v>36</v>
      </c>
      <c r="AA15" s="444" t="n">
        <v>532</v>
      </c>
      <c r="AB15" s="444" t="n">
        <v>13</v>
      </c>
      <c r="AC15" s="444" t="s">
        <v>34</v>
      </c>
      <c r="AD15" s="444" t="n">
        <v>2170</v>
      </c>
      <c r="AE15" s="444" t="n">
        <v>97</v>
      </c>
      <c r="AF15" s="450" t="n">
        <v>62</v>
      </c>
      <c r="AG15" s="429" t="s">
        <v>422</v>
      </c>
      <c r="AH15" s="429"/>
      <c r="AI15" s="453" t="s">
        <v>375</v>
      </c>
    </row>
    <row r="16" customFormat="false" ht="15.75" hidden="false" customHeight="true" outlineLevel="0" collapsed="false">
      <c r="A16" s="452"/>
      <c r="B16" s="440" t="s">
        <v>423</v>
      </c>
      <c r="C16" s="440"/>
      <c r="D16" s="449" t="n">
        <v>6379</v>
      </c>
      <c r="E16" s="444" t="n">
        <v>326</v>
      </c>
      <c r="F16" s="444" t="n">
        <v>1326</v>
      </c>
      <c r="G16" s="444" t="n">
        <v>1172</v>
      </c>
      <c r="H16" s="444" t="n">
        <v>1548</v>
      </c>
      <c r="I16" s="444" t="n">
        <v>1696</v>
      </c>
      <c r="J16" s="444" t="n">
        <v>311</v>
      </c>
      <c r="K16" s="444" t="n">
        <v>4007</v>
      </c>
      <c r="L16" s="444" t="n">
        <v>695</v>
      </c>
      <c r="M16" s="444" t="n">
        <v>1384</v>
      </c>
      <c r="N16" s="444" t="n">
        <v>293</v>
      </c>
      <c r="O16" s="444" t="s">
        <v>34</v>
      </c>
      <c r="P16" s="444" t="n">
        <v>6379</v>
      </c>
      <c r="Q16" s="444" t="n">
        <v>1453</v>
      </c>
      <c r="R16" s="444" t="n">
        <v>1360</v>
      </c>
      <c r="S16" s="444" t="n">
        <v>352</v>
      </c>
      <c r="T16" s="444" t="n">
        <v>400</v>
      </c>
      <c r="U16" s="444" t="n">
        <v>344</v>
      </c>
      <c r="V16" s="444" t="n">
        <v>4733</v>
      </c>
      <c r="W16" s="444" t="n">
        <v>550</v>
      </c>
      <c r="X16" s="444" t="s">
        <v>34</v>
      </c>
      <c r="Y16" s="444" t="n">
        <v>15</v>
      </c>
      <c r="Z16" s="444" t="n">
        <v>49</v>
      </c>
      <c r="AA16" s="444" t="n">
        <v>1072</v>
      </c>
      <c r="AB16" s="444" t="n">
        <v>20</v>
      </c>
      <c r="AC16" s="444" t="n">
        <v>6</v>
      </c>
      <c r="AD16" s="444" t="n">
        <v>4887</v>
      </c>
      <c r="AE16" s="444" t="n">
        <v>210</v>
      </c>
      <c r="AF16" s="450" t="n">
        <v>120</v>
      </c>
      <c r="AG16" s="428" t="s">
        <v>423</v>
      </c>
      <c r="AH16" s="428"/>
      <c r="AI16" s="453"/>
    </row>
    <row r="17" customFormat="false" ht="15.75" hidden="false" customHeight="true" outlineLevel="0" collapsed="false">
      <c r="A17" s="454" t="s">
        <v>424</v>
      </c>
      <c r="B17" s="448" t="s">
        <v>425</v>
      </c>
      <c r="C17" s="448"/>
      <c r="D17" s="449" t="n">
        <v>4653</v>
      </c>
      <c r="E17" s="444" t="n">
        <v>193</v>
      </c>
      <c r="F17" s="444" t="n">
        <v>932</v>
      </c>
      <c r="G17" s="444" t="n">
        <v>905</v>
      </c>
      <c r="H17" s="444" t="n">
        <v>1119</v>
      </c>
      <c r="I17" s="444" t="n">
        <v>1267</v>
      </c>
      <c r="J17" s="444" t="n">
        <v>237</v>
      </c>
      <c r="K17" s="444" t="n">
        <v>2969</v>
      </c>
      <c r="L17" s="444" t="n">
        <v>471</v>
      </c>
      <c r="M17" s="444" t="n">
        <v>1019</v>
      </c>
      <c r="N17" s="444" t="n">
        <v>194</v>
      </c>
      <c r="O17" s="444" t="n">
        <v>1601</v>
      </c>
      <c r="P17" s="444" t="n">
        <v>3052</v>
      </c>
      <c r="Q17" s="444" t="n">
        <v>922</v>
      </c>
      <c r="R17" s="444" t="n">
        <v>843</v>
      </c>
      <c r="S17" s="444" t="n">
        <v>324</v>
      </c>
      <c r="T17" s="444" t="n">
        <v>816</v>
      </c>
      <c r="U17" s="444" t="n">
        <v>391</v>
      </c>
      <c r="V17" s="444" t="n">
        <v>2968</v>
      </c>
      <c r="W17" s="444" t="n">
        <v>154</v>
      </c>
      <c r="X17" s="444" t="s">
        <v>34</v>
      </c>
      <c r="Y17" s="444" t="n">
        <v>7</v>
      </c>
      <c r="Z17" s="444" t="n">
        <v>67</v>
      </c>
      <c r="AA17" s="444" t="n">
        <v>670</v>
      </c>
      <c r="AB17" s="444" t="n">
        <v>8</v>
      </c>
      <c r="AC17" s="444" t="s">
        <v>34</v>
      </c>
      <c r="AD17" s="444" t="n">
        <v>3660</v>
      </c>
      <c r="AE17" s="444" t="n">
        <v>136</v>
      </c>
      <c r="AF17" s="450" t="n">
        <v>105</v>
      </c>
      <c r="AG17" s="429" t="s">
        <v>425</v>
      </c>
      <c r="AH17" s="429"/>
      <c r="AI17" s="455" t="s">
        <v>424</v>
      </c>
    </row>
    <row r="18" customFormat="false" ht="15.75" hidden="false" customHeight="true" outlineLevel="0" collapsed="false">
      <c r="A18" s="454"/>
      <c r="B18" s="440" t="s">
        <v>426</v>
      </c>
      <c r="C18" s="440"/>
      <c r="D18" s="449" t="n">
        <v>4638</v>
      </c>
      <c r="E18" s="444" t="n">
        <v>283</v>
      </c>
      <c r="F18" s="444" t="n">
        <v>1166</v>
      </c>
      <c r="G18" s="444" t="n">
        <v>789</v>
      </c>
      <c r="H18" s="444" t="n">
        <v>1069</v>
      </c>
      <c r="I18" s="444" t="n">
        <v>1117</v>
      </c>
      <c r="J18" s="444" t="n">
        <v>214</v>
      </c>
      <c r="K18" s="444" t="n">
        <v>2918</v>
      </c>
      <c r="L18" s="444" t="n">
        <v>566</v>
      </c>
      <c r="M18" s="444" t="n">
        <v>946</v>
      </c>
      <c r="N18" s="444" t="n">
        <v>208</v>
      </c>
      <c r="O18" s="444" t="n">
        <v>1311</v>
      </c>
      <c r="P18" s="444" t="n">
        <v>3327</v>
      </c>
      <c r="Q18" s="444" t="n">
        <v>960</v>
      </c>
      <c r="R18" s="444" t="n">
        <v>935</v>
      </c>
      <c r="S18" s="444" t="n">
        <v>208</v>
      </c>
      <c r="T18" s="444" t="n">
        <v>353</v>
      </c>
      <c r="U18" s="444" t="n">
        <v>300</v>
      </c>
      <c r="V18" s="444" t="n">
        <v>3329</v>
      </c>
      <c r="W18" s="444" t="n">
        <v>448</v>
      </c>
      <c r="X18" s="444" t="s">
        <v>34</v>
      </c>
      <c r="Y18" s="444" t="n">
        <v>10</v>
      </c>
      <c r="Z18" s="444" t="n">
        <v>18</v>
      </c>
      <c r="AA18" s="444" t="n">
        <v>934</v>
      </c>
      <c r="AB18" s="444" t="n">
        <v>25</v>
      </c>
      <c r="AC18" s="444" t="n">
        <v>6</v>
      </c>
      <c r="AD18" s="444" t="n">
        <v>3397</v>
      </c>
      <c r="AE18" s="444" t="n">
        <v>171</v>
      </c>
      <c r="AF18" s="450" t="n">
        <v>77</v>
      </c>
      <c r="AG18" s="428" t="s">
        <v>426</v>
      </c>
      <c r="AH18" s="428"/>
      <c r="AI18" s="455"/>
    </row>
    <row r="19" customFormat="false" ht="15.75" hidden="false" customHeight="true" outlineLevel="0" collapsed="false">
      <c r="A19" s="456" t="s">
        <v>427</v>
      </c>
      <c r="B19" s="429" t="s">
        <v>428</v>
      </c>
      <c r="C19" s="448" t="s">
        <v>400</v>
      </c>
      <c r="D19" s="449" t="n">
        <v>5887</v>
      </c>
      <c r="E19" s="444" t="n">
        <v>121</v>
      </c>
      <c r="F19" s="444" t="n">
        <v>1725</v>
      </c>
      <c r="G19" s="444" t="n">
        <v>1474</v>
      </c>
      <c r="H19" s="444" t="n">
        <v>1882</v>
      </c>
      <c r="I19" s="444" t="n">
        <v>685</v>
      </c>
      <c r="J19" s="444" t="s">
        <v>34</v>
      </c>
      <c r="K19" s="444" t="n">
        <v>5887</v>
      </c>
      <c r="L19" s="444" t="s">
        <v>34</v>
      </c>
      <c r="M19" s="444" t="s">
        <v>34</v>
      </c>
      <c r="N19" s="444" t="s">
        <v>34</v>
      </c>
      <c r="O19" s="444" t="n">
        <v>1880</v>
      </c>
      <c r="P19" s="444" t="n">
        <v>4007</v>
      </c>
      <c r="Q19" s="444" t="n">
        <v>1166</v>
      </c>
      <c r="R19" s="444" t="n">
        <v>1010</v>
      </c>
      <c r="S19" s="444" t="n">
        <v>300</v>
      </c>
      <c r="T19" s="444" t="n">
        <v>831</v>
      </c>
      <c r="U19" s="444" t="n">
        <v>473</v>
      </c>
      <c r="V19" s="444" t="n">
        <v>3931</v>
      </c>
      <c r="W19" s="444" t="n">
        <v>352</v>
      </c>
      <c r="X19" s="444" t="s">
        <v>34</v>
      </c>
      <c r="Y19" s="444" t="n">
        <v>11</v>
      </c>
      <c r="Z19" s="444" t="n">
        <v>41</v>
      </c>
      <c r="AA19" s="444" t="n">
        <v>1120</v>
      </c>
      <c r="AB19" s="444" t="n">
        <v>26</v>
      </c>
      <c r="AC19" s="444" t="n">
        <v>3</v>
      </c>
      <c r="AD19" s="444" t="n">
        <v>4359</v>
      </c>
      <c r="AE19" s="444" t="n">
        <v>206</v>
      </c>
      <c r="AF19" s="450" t="n">
        <v>121</v>
      </c>
      <c r="AG19" s="429" t="s">
        <v>428</v>
      </c>
      <c r="AH19" s="457" t="s">
        <v>400</v>
      </c>
      <c r="AI19" s="429" t="s">
        <v>428</v>
      </c>
    </row>
    <row r="20" customFormat="false" ht="15.75" hidden="false" customHeight="true" outlineLevel="0" collapsed="false">
      <c r="A20" s="456"/>
      <c r="B20" s="428" t="s">
        <v>429</v>
      </c>
      <c r="C20" s="440" t="s">
        <v>401</v>
      </c>
      <c r="D20" s="449" t="n">
        <v>1037</v>
      </c>
      <c r="E20" s="444" t="n">
        <v>25</v>
      </c>
      <c r="F20" s="444" t="n">
        <v>370</v>
      </c>
      <c r="G20" s="444" t="n">
        <v>220</v>
      </c>
      <c r="H20" s="444" t="n">
        <v>294</v>
      </c>
      <c r="I20" s="444" t="n">
        <v>128</v>
      </c>
      <c r="J20" s="444" t="s">
        <v>34</v>
      </c>
      <c r="K20" s="444" t="s">
        <v>34</v>
      </c>
      <c r="L20" s="444" t="n">
        <v>1037</v>
      </c>
      <c r="M20" s="444" t="s">
        <v>34</v>
      </c>
      <c r="N20" s="444" t="s">
        <v>34</v>
      </c>
      <c r="O20" s="444" t="n">
        <v>342</v>
      </c>
      <c r="P20" s="444" t="n">
        <v>695</v>
      </c>
      <c r="Q20" s="444" t="n">
        <v>197</v>
      </c>
      <c r="R20" s="444" t="n">
        <v>215</v>
      </c>
      <c r="S20" s="444" t="n">
        <v>39</v>
      </c>
      <c r="T20" s="444" t="n">
        <v>88</v>
      </c>
      <c r="U20" s="444" t="n">
        <v>49</v>
      </c>
      <c r="V20" s="444" t="n">
        <v>812</v>
      </c>
      <c r="W20" s="444" t="n">
        <v>49</v>
      </c>
      <c r="X20" s="444" t="s">
        <v>34</v>
      </c>
      <c r="Y20" s="444" t="n">
        <v>2</v>
      </c>
      <c r="Z20" s="444" t="n">
        <v>7</v>
      </c>
      <c r="AA20" s="444" t="n">
        <v>216</v>
      </c>
      <c r="AB20" s="444" t="n">
        <v>4</v>
      </c>
      <c r="AC20" s="444" t="n">
        <v>1</v>
      </c>
      <c r="AD20" s="444" t="n">
        <v>778</v>
      </c>
      <c r="AE20" s="444" t="n">
        <v>18</v>
      </c>
      <c r="AF20" s="450" t="n">
        <v>11</v>
      </c>
      <c r="AG20" s="428" t="s">
        <v>429</v>
      </c>
      <c r="AH20" s="440" t="s">
        <v>401</v>
      </c>
      <c r="AI20" s="429" t="s">
        <v>407</v>
      </c>
    </row>
    <row r="21" customFormat="false" ht="15.75" hidden="false" customHeight="true" outlineLevel="0" collapsed="false">
      <c r="A21" s="456"/>
      <c r="B21" s="429" t="s">
        <v>430</v>
      </c>
      <c r="C21" s="448" t="s">
        <v>400</v>
      </c>
      <c r="D21" s="449" t="n">
        <v>1965</v>
      </c>
      <c r="E21" s="444" t="n">
        <v>262</v>
      </c>
      <c r="F21" s="444" t="n">
        <v>3</v>
      </c>
      <c r="G21" s="444" t="s">
        <v>34</v>
      </c>
      <c r="H21" s="444" t="n">
        <v>11</v>
      </c>
      <c r="I21" s="444" t="n">
        <v>1328</v>
      </c>
      <c r="J21" s="444" t="n">
        <v>361</v>
      </c>
      <c r="K21" s="444" t="s">
        <v>34</v>
      </c>
      <c r="L21" s="444" t="s">
        <v>34</v>
      </c>
      <c r="M21" s="444" t="n">
        <v>1965</v>
      </c>
      <c r="N21" s="444" t="s">
        <v>34</v>
      </c>
      <c r="O21" s="444" t="n">
        <v>581</v>
      </c>
      <c r="P21" s="444" t="n">
        <v>1384</v>
      </c>
      <c r="Q21" s="444" t="n">
        <v>418</v>
      </c>
      <c r="R21" s="444" t="n">
        <v>451</v>
      </c>
      <c r="S21" s="444" t="n">
        <v>169</v>
      </c>
      <c r="T21" s="444" t="n">
        <v>224</v>
      </c>
      <c r="U21" s="444" t="n">
        <v>151</v>
      </c>
      <c r="V21" s="444" t="n">
        <v>1258</v>
      </c>
      <c r="W21" s="444" t="n">
        <v>163</v>
      </c>
      <c r="X21" s="444" t="s">
        <v>34</v>
      </c>
      <c r="Y21" s="444" t="n">
        <v>2</v>
      </c>
      <c r="Z21" s="444" t="n">
        <v>33</v>
      </c>
      <c r="AA21" s="444" t="n">
        <v>225</v>
      </c>
      <c r="AB21" s="444" t="n">
        <v>2</v>
      </c>
      <c r="AC21" s="444" t="n">
        <v>2</v>
      </c>
      <c r="AD21" s="444" t="n">
        <v>1585</v>
      </c>
      <c r="AE21" s="444" t="n">
        <v>73</v>
      </c>
      <c r="AF21" s="450" t="n">
        <v>43</v>
      </c>
      <c r="AG21" s="429" t="s">
        <v>430</v>
      </c>
      <c r="AH21" s="448" t="s">
        <v>400</v>
      </c>
      <c r="AI21" s="429" t="s">
        <v>430</v>
      </c>
    </row>
    <row r="22" customFormat="false" ht="15.75" hidden="false" customHeight="true" outlineLevel="0" collapsed="false">
      <c r="A22" s="456"/>
      <c r="B22" s="428" t="s">
        <v>429</v>
      </c>
      <c r="C22" s="440" t="s">
        <v>401</v>
      </c>
      <c r="D22" s="449" t="n">
        <v>402</v>
      </c>
      <c r="E22" s="444" t="n">
        <v>68</v>
      </c>
      <c r="F22" s="444" t="s">
        <v>34</v>
      </c>
      <c r="G22" s="444" t="s">
        <v>34</v>
      </c>
      <c r="H22" s="444" t="n">
        <v>1</v>
      </c>
      <c r="I22" s="444" t="n">
        <v>243</v>
      </c>
      <c r="J22" s="444" t="n">
        <v>90</v>
      </c>
      <c r="K22" s="444" t="s">
        <v>34</v>
      </c>
      <c r="L22" s="444" t="s">
        <v>34</v>
      </c>
      <c r="M22" s="444" t="s">
        <v>34</v>
      </c>
      <c r="N22" s="444" t="n">
        <v>402</v>
      </c>
      <c r="O22" s="444" t="n">
        <v>109</v>
      </c>
      <c r="P22" s="444" t="n">
        <v>293</v>
      </c>
      <c r="Q22" s="444" t="n">
        <v>101</v>
      </c>
      <c r="R22" s="444" t="n">
        <v>102</v>
      </c>
      <c r="S22" s="444" t="n">
        <v>24</v>
      </c>
      <c r="T22" s="444" t="n">
        <v>26</v>
      </c>
      <c r="U22" s="444" t="n">
        <v>18</v>
      </c>
      <c r="V22" s="444" t="n">
        <v>296</v>
      </c>
      <c r="W22" s="444" t="n">
        <v>38</v>
      </c>
      <c r="X22" s="444" t="s">
        <v>34</v>
      </c>
      <c r="Y22" s="444" t="n">
        <v>2</v>
      </c>
      <c r="Z22" s="444" t="n">
        <v>4</v>
      </c>
      <c r="AA22" s="444" t="n">
        <v>43</v>
      </c>
      <c r="AB22" s="444" t="n">
        <v>1</v>
      </c>
      <c r="AC22" s="444" t="s">
        <v>34</v>
      </c>
      <c r="AD22" s="444" t="n">
        <v>335</v>
      </c>
      <c r="AE22" s="444" t="n">
        <v>10</v>
      </c>
      <c r="AF22" s="450" t="n">
        <v>7</v>
      </c>
      <c r="AG22" s="428" t="s">
        <v>429</v>
      </c>
      <c r="AH22" s="440" t="s">
        <v>401</v>
      </c>
      <c r="AI22" s="428" t="s">
        <v>431</v>
      </c>
      <c r="AK22" s="458"/>
    </row>
    <row r="23" customFormat="false" ht="15.75" hidden="false" customHeight="true" outlineLevel="0" collapsed="false">
      <c r="A23" s="459" t="s">
        <v>432</v>
      </c>
      <c r="B23" s="448" t="s">
        <v>433</v>
      </c>
      <c r="C23" s="448"/>
      <c r="D23" s="449" t="n">
        <v>7823</v>
      </c>
      <c r="E23" s="444" t="n">
        <v>383</v>
      </c>
      <c r="F23" s="444" t="n">
        <v>1814</v>
      </c>
      <c r="G23" s="444" t="n">
        <v>1428</v>
      </c>
      <c r="H23" s="444" t="n">
        <v>1792</v>
      </c>
      <c r="I23" s="444" t="n">
        <v>2036</v>
      </c>
      <c r="J23" s="444" t="n">
        <v>370</v>
      </c>
      <c r="K23" s="444" t="n">
        <v>4975</v>
      </c>
      <c r="L23" s="444" t="n">
        <v>858</v>
      </c>
      <c r="M23" s="444" t="n">
        <v>1669</v>
      </c>
      <c r="N23" s="444" t="n">
        <v>321</v>
      </c>
      <c r="O23" s="444" t="n">
        <v>2589</v>
      </c>
      <c r="P23" s="444" t="n">
        <v>5234</v>
      </c>
      <c r="Q23" s="444" t="n">
        <v>1479</v>
      </c>
      <c r="R23" s="444" t="n">
        <v>1415</v>
      </c>
      <c r="S23" s="444" t="n">
        <v>465</v>
      </c>
      <c r="T23" s="444" t="n">
        <v>1056</v>
      </c>
      <c r="U23" s="444" t="n">
        <v>601</v>
      </c>
      <c r="V23" s="444" t="n">
        <v>5182</v>
      </c>
      <c r="W23" s="444" t="n">
        <v>519</v>
      </c>
      <c r="X23" s="444" t="s">
        <v>34</v>
      </c>
      <c r="Y23" s="444" t="n">
        <v>12</v>
      </c>
      <c r="Z23" s="444" t="n">
        <v>77</v>
      </c>
      <c r="AA23" s="444" t="n">
        <v>1261</v>
      </c>
      <c r="AB23" s="444" t="n">
        <v>24</v>
      </c>
      <c r="AC23" s="444" t="n">
        <v>6</v>
      </c>
      <c r="AD23" s="444" t="n">
        <v>6052</v>
      </c>
      <c r="AE23" s="444" t="n">
        <v>264</v>
      </c>
      <c r="AF23" s="450" t="n">
        <v>127</v>
      </c>
      <c r="AG23" s="429" t="s">
        <v>434</v>
      </c>
      <c r="AH23" s="429"/>
      <c r="AI23" s="455" t="s">
        <v>435</v>
      </c>
      <c r="AK23" s="458"/>
    </row>
    <row r="24" customFormat="false" ht="15.75" hidden="false" customHeight="true" outlineLevel="0" collapsed="false">
      <c r="A24" s="460" t="s">
        <v>436</v>
      </c>
      <c r="B24" s="440" t="s">
        <v>437</v>
      </c>
      <c r="C24" s="440"/>
      <c r="D24" s="449" t="n">
        <v>1417</v>
      </c>
      <c r="E24" s="444" t="n">
        <v>89</v>
      </c>
      <c r="F24" s="444" t="n">
        <v>267</v>
      </c>
      <c r="G24" s="444" t="n">
        <v>259</v>
      </c>
      <c r="H24" s="444" t="n">
        <v>388</v>
      </c>
      <c r="I24" s="444" t="n">
        <v>337</v>
      </c>
      <c r="J24" s="444" t="n">
        <v>77</v>
      </c>
      <c r="K24" s="444" t="n">
        <v>880</v>
      </c>
      <c r="L24" s="444" t="n">
        <v>178</v>
      </c>
      <c r="M24" s="444" t="n">
        <v>283</v>
      </c>
      <c r="N24" s="444" t="n">
        <v>76</v>
      </c>
      <c r="O24" s="444" t="n">
        <v>304</v>
      </c>
      <c r="P24" s="444" t="n">
        <v>1113</v>
      </c>
      <c r="Q24" s="444" t="n">
        <v>392</v>
      </c>
      <c r="R24" s="444" t="n">
        <v>356</v>
      </c>
      <c r="S24" s="444" t="n">
        <v>55</v>
      </c>
      <c r="T24" s="444" t="n">
        <v>99</v>
      </c>
      <c r="U24" s="444" t="n">
        <v>83</v>
      </c>
      <c r="V24" s="444" t="n">
        <v>1097</v>
      </c>
      <c r="W24" s="444" t="n">
        <v>83</v>
      </c>
      <c r="X24" s="444" t="s">
        <v>34</v>
      </c>
      <c r="Y24" s="444" t="n">
        <v>5</v>
      </c>
      <c r="Z24" s="444" t="n">
        <v>8</v>
      </c>
      <c r="AA24" s="444" t="n">
        <v>343</v>
      </c>
      <c r="AB24" s="444" t="n">
        <v>9</v>
      </c>
      <c r="AC24" s="444" t="s">
        <v>34</v>
      </c>
      <c r="AD24" s="444" t="n">
        <v>1005</v>
      </c>
      <c r="AE24" s="444" t="n">
        <v>43</v>
      </c>
      <c r="AF24" s="450" t="n">
        <v>4</v>
      </c>
      <c r="AG24" s="428" t="s">
        <v>438</v>
      </c>
      <c r="AH24" s="428"/>
      <c r="AI24" s="455"/>
      <c r="AK24" s="458"/>
    </row>
    <row r="25" customFormat="false" ht="15.75" hidden="false" customHeight="true" outlineLevel="0" collapsed="false">
      <c r="A25" s="437" t="s">
        <v>439</v>
      </c>
      <c r="B25" s="437"/>
      <c r="C25" s="437"/>
      <c r="D25" s="449" t="n">
        <v>49</v>
      </c>
      <c r="E25" s="444" t="n">
        <v>10</v>
      </c>
      <c r="F25" s="444" t="n">
        <v>4</v>
      </c>
      <c r="G25" s="444" t="n">
        <v>7</v>
      </c>
      <c r="H25" s="444" t="n">
        <v>7</v>
      </c>
      <c r="I25" s="444" t="n">
        <v>15</v>
      </c>
      <c r="J25" s="444" t="n">
        <v>6</v>
      </c>
      <c r="K25" s="444" t="n">
        <v>18</v>
      </c>
      <c r="L25" s="444" t="n">
        <v>3</v>
      </c>
      <c r="M25" s="444" t="n">
        <v>26</v>
      </c>
      <c r="N25" s="444" t="n">
        <v>2</v>
      </c>
      <c r="O25" s="444" t="n">
        <v>13</v>
      </c>
      <c r="P25" s="444" t="n">
        <v>36</v>
      </c>
      <c r="Q25" s="444" t="n">
        <v>11</v>
      </c>
      <c r="R25" s="444" t="n">
        <v>14</v>
      </c>
      <c r="S25" s="444" t="n">
        <v>23</v>
      </c>
      <c r="T25" s="444" t="n">
        <v>4</v>
      </c>
      <c r="U25" s="444" t="n">
        <v>6</v>
      </c>
      <c r="V25" s="444" t="n">
        <v>8</v>
      </c>
      <c r="W25" s="444" t="n">
        <v>8</v>
      </c>
      <c r="X25" s="444" t="s">
        <v>34</v>
      </c>
      <c r="Y25" s="444" t="s">
        <v>34</v>
      </c>
      <c r="Z25" s="444" t="s">
        <v>34</v>
      </c>
      <c r="AA25" s="444" t="n">
        <v>12</v>
      </c>
      <c r="AB25" s="444" t="n">
        <v>1</v>
      </c>
      <c r="AC25" s="444" t="s">
        <v>34</v>
      </c>
      <c r="AD25" s="444" t="n">
        <v>30</v>
      </c>
      <c r="AE25" s="444" t="n">
        <v>4</v>
      </c>
      <c r="AF25" s="450" t="n">
        <v>2</v>
      </c>
      <c r="AG25" s="429" t="s">
        <v>439</v>
      </c>
      <c r="AH25" s="429"/>
      <c r="AI25" s="429"/>
    </row>
    <row r="26" customFormat="false" ht="15.75" hidden="false" customHeight="true" outlineLevel="0" collapsed="false">
      <c r="A26" s="437" t="s">
        <v>440</v>
      </c>
      <c r="B26" s="437"/>
      <c r="C26" s="437"/>
      <c r="D26" s="449" t="n">
        <v>192</v>
      </c>
      <c r="E26" s="444" t="n">
        <v>26</v>
      </c>
      <c r="F26" s="444" t="n">
        <v>33</v>
      </c>
      <c r="G26" s="444" t="n">
        <v>22</v>
      </c>
      <c r="H26" s="444" t="n">
        <v>41</v>
      </c>
      <c r="I26" s="444" t="n">
        <v>48</v>
      </c>
      <c r="J26" s="444" t="n">
        <v>22</v>
      </c>
      <c r="K26" s="444" t="n">
        <v>108</v>
      </c>
      <c r="L26" s="444" t="n">
        <v>16</v>
      </c>
      <c r="M26" s="444" t="n">
        <v>60</v>
      </c>
      <c r="N26" s="444" t="n">
        <v>8</v>
      </c>
      <c r="O26" s="444" t="n">
        <v>73</v>
      </c>
      <c r="P26" s="444" t="n">
        <v>119</v>
      </c>
      <c r="Q26" s="444" t="n">
        <v>30</v>
      </c>
      <c r="R26" s="444" t="n">
        <v>33</v>
      </c>
      <c r="S26" s="444" t="n">
        <v>41</v>
      </c>
      <c r="T26" s="444" t="n">
        <v>22</v>
      </c>
      <c r="U26" s="444" t="n">
        <v>28</v>
      </c>
      <c r="V26" s="444" t="n">
        <v>66</v>
      </c>
      <c r="W26" s="444" t="n">
        <v>35</v>
      </c>
      <c r="X26" s="444" t="s">
        <v>34</v>
      </c>
      <c r="Y26" s="444" t="n">
        <v>2</v>
      </c>
      <c r="Z26" s="444" t="n">
        <v>2</v>
      </c>
      <c r="AA26" s="444" t="n">
        <v>45</v>
      </c>
      <c r="AB26" s="444" t="n">
        <v>3</v>
      </c>
      <c r="AC26" s="444" t="n">
        <v>1</v>
      </c>
      <c r="AD26" s="444" t="n">
        <v>106</v>
      </c>
      <c r="AE26" s="444" t="n">
        <v>22</v>
      </c>
      <c r="AF26" s="450" t="n">
        <v>11</v>
      </c>
      <c r="AG26" s="429" t="s">
        <v>440</v>
      </c>
      <c r="AH26" s="429"/>
      <c r="AI26" s="429"/>
    </row>
    <row r="27" customFormat="false" ht="15.75" hidden="false" customHeight="true" outlineLevel="0" collapsed="false">
      <c r="A27" s="461" t="s">
        <v>441</v>
      </c>
      <c r="B27" s="461"/>
      <c r="C27" s="461"/>
      <c r="D27" s="462" t="n">
        <v>12136</v>
      </c>
      <c r="E27" s="463" t="n">
        <v>583</v>
      </c>
      <c r="F27" s="463" t="n">
        <v>2582</v>
      </c>
      <c r="G27" s="463" t="n">
        <v>2256</v>
      </c>
      <c r="H27" s="463" t="n">
        <v>2993</v>
      </c>
      <c r="I27" s="463" t="n">
        <v>3079</v>
      </c>
      <c r="J27" s="463" t="n">
        <v>643</v>
      </c>
      <c r="K27" s="463" t="n">
        <v>7603</v>
      </c>
      <c r="L27" s="463" t="n">
        <v>1408</v>
      </c>
      <c r="M27" s="463" t="n">
        <v>2586</v>
      </c>
      <c r="N27" s="463" t="n">
        <v>539</v>
      </c>
      <c r="O27" s="463" t="n">
        <v>3604</v>
      </c>
      <c r="P27" s="463" t="n">
        <v>8532</v>
      </c>
      <c r="Q27" s="463" t="n">
        <v>2571</v>
      </c>
      <c r="R27" s="463" t="n">
        <v>2436</v>
      </c>
      <c r="S27" s="463" t="n">
        <v>492</v>
      </c>
      <c r="T27" s="463" t="n">
        <v>1167</v>
      </c>
      <c r="U27" s="463" t="n">
        <v>691</v>
      </c>
      <c r="V27" s="464" t="n">
        <v>9138</v>
      </c>
      <c r="W27" s="463" t="n">
        <v>648</v>
      </c>
      <c r="X27" s="463" t="s">
        <v>34</v>
      </c>
      <c r="Y27" s="463" t="n">
        <v>49</v>
      </c>
      <c r="Z27" s="463" t="n">
        <v>103</v>
      </c>
      <c r="AA27" s="463" t="n">
        <v>2040</v>
      </c>
      <c r="AB27" s="463" t="n">
        <v>44</v>
      </c>
      <c r="AC27" s="463" t="n">
        <v>5</v>
      </c>
      <c r="AD27" s="463" t="n">
        <v>9411</v>
      </c>
      <c r="AE27" s="463" t="n">
        <v>311</v>
      </c>
      <c r="AF27" s="465" t="n">
        <v>173</v>
      </c>
      <c r="AG27" s="466" t="s">
        <v>441</v>
      </c>
      <c r="AH27" s="466"/>
      <c r="AI27" s="466"/>
    </row>
    <row r="28" customFormat="false" ht="15" hidden="false" customHeight="true" outlineLevel="0" collapsed="false">
      <c r="Q28" s="458"/>
      <c r="S28" s="458"/>
      <c r="T28" s="458"/>
      <c r="U28" s="458"/>
      <c r="V28" s="458"/>
      <c r="W28" s="458"/>
      <c r="Y28" s="458"/>
      <c r="AG28" s="386"/>
      <c r="AH28" s="386"/>
      <c r="AI28" s="386"/>
    </row>
    <row r="29" customFormat="false" ht="12.75" hidden="false" customHeight="false" outlineLevel="0" collapsed="false">
      <c r="A29" s="467" t="s">
        <v>442</v>
      </c>
      <c r="B29" s="416"/>
      <c r="C29" s="416"/>
      <c r="D29" s="417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</row>
    <row r="30" customFormat="false" ht="12.75" hidden="false" customHeight="true" outlineLevel="0" collapsed="false">
      <c r="A30" s="468" t="s">
        <v>371</v>
      </c>
      <c r="B30" s="468"/>
      <c r="C30" s="468"/>
      <c r="D30" s="469"/>
      <c r="E30" s="428" t="s">
        <v>443</v>
      </c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 t="s">
        <v>444</v>
      </c>
      <c r="AA30" s="428"/>
      <c r="AB30" s="428"/>
      <c r="AC30" s="428"/>
      <c r="AD30" s="428"/>
      <c r="AE30" s="428"/>
      <c r="AF30" s="428"/>
      <c r="AG30" s="424" t="s">
        <v>371</v>
      </c>
      <c r="AH30" s="424"/>
      <c r="AI30" s="424"/>
    </row>
    <row r="31" customFormat="false" ht="12.75" hidden="false" customHeight="true" outlineLevel="0" collapsed="false">
      <c r="A31" s="468"/>
      <c r="B31" s="468"/>
      <c r="C31" s="468"/>
      <c r="D31" s="425" t="s">
        <v>445</v>
      </c>
      <c r="E31" s="428" t="s">
        <v>446</v>
      </c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 t="s">
        <v>447</v>
      </c>
      <c r="W31" s="428"/>
      <c r="X31" s="428"/>
      <c r="Y31" s="428"/>
      <c r="Z31" s="470" t="s">
        <v>448</v>
      </c>
      <c r="AA31" s="470" t="s">
        <v>449</v>
      </c>
      <c r="AB31" s="470" t="s">
        <v>450</v>
      </c>
      <c r="AC31" s="470" t="s">
        <v>451</v>
      </c>
      <c r="AD31" s="470" t="s">
        <v>452</v>
      </c>
      <c r="AE31" s="470" t="s">
        <v>453</v>
      </c>
      <c r="AF31" s="471" t="s">
        <v>423</v>
      </c>
      <c r="AG31" s="424"/>
      <c r="AH31" s="424"/>
      <c r="AI31" s="424"/>
    </row>
    <row r="32" customFormat="false" ht="12.75" hidden="false" customHeight="true" outlineLevel="0" collapsed="false">
      <c r="A32" s="468"/>
      <c r="B32" s="468"/>
      <c r="C32" s="468"/>
      <c r="D32" s="425"/>
      <c r="E32" s="470" t="s">
        <v>454</v>
      </c>
      <c r="F32" s="470" t="s">
        <v>455</v>
      </c>
      <c r="G32" s="470" t="s">
        <v>456</v>
      </c>
      <c r="H32" s="470" t="s">
        <v>457</v>
      </c>
      <c r="I32" s="472" t="s">
        <v>458</v>
      </c>
      <c r="J32" s="470" t="s">
        <v>459</v>
      </c>
      <c r="K32" s="470" t="s">
        <v>460</v>
      </c>
      <c r="L32" s="429" t="s">
        <v>89</v>
      </c>
      <c r="M32" s="429" t="s">
        <v>461</v>
      </c>
      <c r="N32" s="470" t="s">
        <v>462</v>
      </c>
      <c r="O32" s="429" t="s">
        <v>92</v>
      </c>
      <c r="P32" s="470" t="s">
        <v>463</v>
      </c>
      <c r="Q32" s="473" t="s">
        <v>464</v>
      </c>
      <c r="R32" s="431" t="s">
        <v>465</v>
      </c>
      <c r="S32" s="429" t="s">
        <v>466</v>
      </c>
      <c r="T32" s="470" t="s">
        <v>467</v>
      </c>
      <c r="U32" s="429" t="s">
        <v>95</v>
      </c>
      <c r="V32" s="472" t="s">
        <v>468</v>
      </c>
      <c r="W32" s="433" t="s">
        <v>469</v>
      </c>
      <c r="X32" s="433" t="s">
        <v>470</v>
      </c>
      <c r="Y32" s="429" t="s">
        <v>95</v>
      </c>
      <c r="Z32" s="470"/>
      <c r="AA32" s="470"/>
      <c r="AB32" s="470"/>
      <c r="AC32" s="470"/>
      <c r="AD32" s="470"/>
      <c r="AE32" s="470"/>
      <c r="AF32" s="471"/>
      <c r="AG32" s="424"/>
      <c r="AH32" s="424"/>
      <c r="AI32" s="424"/>
    </row>
    <row r="33" customFormat="false" ht="12.75" hidden="false" customHeight="true" outlineLevel="0" collapsed="false">
      <c r="A33" s="468"/>
      <c r="B33" s="468"/>
      <c r="C33" s="468"/>
      <c r="D33" s="425"/>
      <c r="E33" s="470"/>
      <c r="F33" s="470"/>
      <c r="G33" s="470"/>
      <c r="H33" s="470"/>
      <c r="I33" s="472"/>
      <c r="J33" s="470"/>
      <c r="K33" s="470"/>
      <c r="L33" s="429" t="s">
        <v>402</v>
      </c>
      <c r="M33" s="429" t="s">
        <v>471</v>
      </c>
      <c r="N33" s="470"/>
      <c r="O33" s="429" t="s">
        <v>472</v>
      </c>
      <c r="P33" s="470"/>
      <c r="Q33" s="473"/>
      <c r="R33" s="437" t="s">
        <v>473</v>
      </c>
      <c r="S33" s="429" t="s">
        <v>474</v>
      </c>
      <c r="T33" s="470"/>
      <c r="U33" s="429"/>
      <c r="V33" s="472"/>
      <c r="W33" s="433"/>
      <c r="X33" s="433"/>
      <c r="Y33" s="429"/>
      <c r="Z33" s="470"/>
      <c r="AA33" s="470"/>
      <c r="AB33" s="470"/>
      <c r="AC33" s="470"/>
      <c r="AD33" s="470"/>
      <c r="AE33" s="470"/>
      <c r="AF33" s="471"/>
      <c r="AG33" s="424"/>
      <c r="AH33" s="424"/>
      <c r="AI33" s="424"/>
    </row>
    <row r="34" customFormat="false" ht="12.75" hidden="false" customHeight="true" outlineLevel="0" collapsed="false">
      <c r="A34" s="468"/>
      <c r="B34" s="468"/>
      <c r="C34" s="468"/>
      <c r="D34" s="425"/>
      <c r="E34" s="470"/>
      <c r="F34" s="470"/>
      <c r="G34" s="470"/>
      <c r="H34" s="470"/>
      <c r="I34" s="472"/>
      <c r="J34" s="470"/>
      <c r="K34" s="470"/>
      <c r="L34" s="429" t="s">
        <v>409</v>
      </c>
      <c r="M34" s="429" t="s">
        <v>475</v>
      </c>
      <c r="N34" s="470"/>
      <c r="O34" s="429" t="s">
        <v>476</v>
      </c>
      <c r="P34" s="470"/>
      <c r="Q34" s="473"/>
      <c r="R34" s="437" t="s">
        <v>477</v>
      </c>
      <c r="S34" s="429" t="s">
        <v>478</v>
      </c>
      <c r="T34" s="470"/>
      <c r="U34" s="429" t="s">
        <v>96</v>
      </c>
      <c r="V34" s="472"/>
      <c r="W34" s="433"/>
      <c r="X34" s="433"/>
      <c r="Y34" s="429" t="s">
        <v>96</v>
      </c>
      <c r="Z34" s="470"/>
      <c r="AA34" s="470"/>
      <c r="AB34" s="470"/>
      <c r="AC34" s="470"/>
      <c r="AD34" s="470"/>
      <c r="AE34" s="470"/>
      <c r="AF34" s="471"/>
      <c r="AG34" s="424"/>
      <c r="AH34" s="424"/>
      <c r="AI34" s="424"/>
    </row>
    <row r="35" customFormat="false" ht="12.75" hidden="false" customHeight="true" outlineLevel="0" collapsed="false">
      <c r="A35" s="468"/>
      <c r="B35" s="468"/>
      <c r="C35" s="468"/>
      <c r="D35" s="425"/>
      <c r="E35" s="470"/>
      <c r="F35" s="470"/>
      <c r="G35" s="470"/>
      <c r="H35" s="470"/>
      <c r="I35" s="472"/>
      <c r="J35" s="470"/>
      <c r="K35" s="470"/>
      <c r="L35" s="429" t="s">
        <v>479</v>
      </c>
      <c r="M35" s="429" t="s">
        <v>480</v>
      </c>
      <c r="N35" s="470"/>
      <c r="O35" s="429" t="s">
        <v>481</v>
      </c>
      <c r="P35" s="470"/>
      <c r="Q35" s="473"/>
      <c r="R35" s="437" t="s">
        <v>482</v>
      </c>
      <c r="S35" s="429" t="s">
        <v>483</v>
      </c>
      <c r="T35" s="470"/>
      <c r="U35" s="429"/>
      <c r="V35" s="472"/>
      <c r="W35" s="433"/>
      <c r="X35" s="433"/>
      <c r="Y35" s="429"/>
      <c r="Z35" s="470"/>
      <c r="AA35" s="470"/>
      <c r="AB35" s="470"/>
      <c r="AC35" s="470"/>
      <c r="AD35" s="470"/>
      <c r="AE35" s="470"/>
      <c r="AF35" s="471"/>
      <c r="AG35" s="424"/>
      <c r="AH35" s="424"/>
      <c r="AI35" s="424"/>
    </row>
    <row r="36" customFormat="false" ht="12.75" hidden="false" customHeight="true" outlineLevel="0" collapsed="false">
      <c r="A36" s="468"/>
      <c r="B36" s="468"/>
      <c r="C36" s="468"/>
      <c r="D36" s="425"/>
      <c r="E36" s="470"/>
      <c r="F36" s="470"/>
      <c r="G36" s="470"/>
      <c r="H36" s="470"/>
      <c r="I36" s="472"/>
      <c r="J36" s="470"/>
      <c r="K36" s="470"/>
      <c r="L36" s="429" t="s">
        <v>484</v>
      </c>
      <c r="M36" s="429" t="s">
        <v>115</v>
      </c>
      <c r="N36" s="470"/>
      <c r="O36" s="429" t="s">
        <v>485</v>
      </c>
      <c r="P36" s="470"/>
      <c r="Q36" s="473"/>
      <c r="R36" s="441" t="s">
        <v>407</v>
      </c>
      <c r="S36" s="429" t="s">
        <v>486</v>
      </c>
      <c r="T36" s="470"/>
      <c r="U36" s="429" t="s">
        <v>97</v>
      </c>
      <c r="V36" s="472"/>
      <c r="W36" s="433"/>
      <c r="X36" s="433"/>
      <c r="Y36" s="429" t="s">
        <v>97</v>
      </c>
      <c r="Z36" s="470"/>
      <c r="AA36" s="470"/>
      <c r="AB36" s="470"/>
      <c r="AC36" s="470"/>
      <c r="AD36" s="470"/>
      <c r="AE36" s="470"/>
      <c r="AF36" s="471"/>
      <c r="AG36" s="424"/>
      <c r="AH36" s="424"/>
      <c r="AI36" s="424"/>
    </row>
    <row r="37" s="404" customFormat="true" ht="15.75" hidden="false" customHeight="true" outlineLevel="0" collapsed="false">
      <c r="A37" s="474" t="s">
        <v>380</v>
      </c>
      <c r="B37" s="474"/>
      <c r="C37" s="474"/>
      <c r="D37" s="475" t="n">
        <v>9240</v>
      </c>
      <c r="E37" s="476" t="n">
        <v>296</v>
      </c>
      <c r="F37" s="476" t="n">
        <v>166</v>
      </c>
      <c r="G37" s="476" t="n">
        <v>5</v>
      </c>
      <c r="H37" s="476" t="n">
        <v>1</v>
      </c>
      <c r="I37" s="476" t="n">
        <v>7</v>
      </c>
      <c r="J37" s="476" t="n">
        <v>25</v>
      </c>
      <c r="K37" s="476" t="n">
        <v>456</v>
      </c>
      <c r="L37" s="476" t="n">
        <v>40</v>
      </c>
      <c r="M37" s="476" t="n">
        <v>283</v>
      </c>
      <c r="N37" s="476" t="n">
        <v>19</v>
      </c>
      <c r="O37" s="476" t="n">
        <v>229</v>
      </c>
      <c r="P37" s="476" t="n">
        <v>1</v>
      </c>
      <c r="Q37" s="477" t="n">
        <v>2</v>
      </c>
      <c r="R37" s="476" t="n">
        <v>742</v>
      </c>
      <c r="S37" s="476" t="n">
        <v>3897</v>
      </c>
      <c r="T37" s="476" t="n">
        <v>152</v>
      </c>
      <c r="U37" s="476" t="n">
        <v>2916</v>
      </c>
      <c r="V37" s="478" t="s">
        <v>34</v>
      </c>
      <c r="W37" s="478" t="s">
        <v>34</v>
      </c>
      <c r="X37" s="479" t="n">
        <v>1</v>
      </c>
      <c r="Y37" s="476" t="n">
        <v>2</v>
      </c>
      <c r="Z37" s="476" t="n">
        <v>965</v>
      </c>
      <c r="AA37" s="476" t="n">
        <v>1193</v>
      </c>
      <c r="AB37" s="476" t="n">
        <v>63</v>
      </c>
      <c r="AC37" s="476" t="n">
        <v>690</v>
      </c>
      <c r="AD37" s="476" t="n">
        <v>1957</v>
      </c>
      <c r="AE37" s="476" t="n">
        <v>153</v>
      </c>
      <c r="AF37" s="480" t="n">
        <v>4219</v>
      </c>
      <c r="AG37" s="428" t="s">
        <v>380</v>
      </c>
      <c r="AH37" s="428"/>
      <c r="AI37" s="428"/>
    </row>
    <row r="38" customFormat="false" ht="15.75" hidden="false" customHeight="true" outlineLevel="0" collapsed="false">
      <c r="A38" s="456" t="s">
        <v>487</v>
      </c>
      <c r="B38" s="481" t="s">
        <v>488</v>
      </c>
      <c r="C38" s="482"/>
      <c r="D38" s="479" t="n">
        <v>1</v>
      </c>
      <c r="E38" s="444" t="s">
        <v>34</v>
      </c>
      <c r="F38" s="444" t="s">
        <v>34</v>
      </c>
      <c r="G38" s="444" t="s">
        <v>34</v>
      </c>
      <c r="H38" s="444" t="s">
        <v>34</v>
      </c>
      <c r="I38" s="444" t="s">
        <v>34</v>
      </c>
      <c r="J38" s="444" t="s">
        <v>34</v>
      </c>
      <c r="K38" s="444" t="s">
        <v>34</v>
      </c>
      <c r="L38" s="444" t="s">
        <v>34</v>
      </c>
      <c r="M38" s="444" t="s">
        <v>34</v>
      </c>
      <c r="N38" s="444" t="s">
        <v>34</v>
      </c>
      <c r="O38" s="444" t="s">
        <v>34</v>
      </c>
      <c r="P38" s="444" t="s">
        <v>34</v>
      </c>
      <c r="Q38" s="444" t="s">
        <v>34</v>
      </c>
      <c r="R38" s="444" t="s">
        <v>34</v>
      </c>
      <c r="S38" s="444" t="s">
        <v>34</v>
      </c>
      <c r="T38" s="444" t="s">
        <v>34</v>
      </c>
      <c r="U38" s="483" t="n">
        <v>1</v>
      </c>
      <c r="V38" s="444" t="s">
        <v>34</v>
      </c>
      <c r="W38" s="444" t="s">
        <v>34</v>
      </c>
      <c r="X38" s="444" t="s">
        <v>34</v>
      </c>
      <c r="Y38" s="444" t="s">
        <v>34</v>
      </c>
      <c r="Z38" s="444" t="s">
        <v>34</v>
      </c>
      <c r="AA38" s="444" t="s">
        <v>34</v>
      </c>
      <c r="AB38" s="444" t="s">
        <v>34</v>
      </c>
      <c r="AC38" s="444" t="s">
        <v>34</v>
      </c>
      <c r="AD38" s="444" t="s">
        <v>34</v>
      </c>
      <c r="AE38" s="444" t="s">
        <v>34</v>
      </c>
      <c r="AF38" s="484" t="n">
        <v>1</v>
      </c>
      <c r="AG38" s="485" t="s">
        <v>488</v>
      </c>
      <c r="AH38" s="485"/>
      <c r="AI38" s="486" t="s">
        <v>487</v>
      </c>
    </row>
    <row r="39" customFormat="false" ht="15.75" hidden="false" customHeight="true" outlineLevel="0" collapsed="false">
      <c r="A39" s="456"/>
      <c r="B39" s="481" t="s">
        <v>489</v>
      </c>
      <c r="C39" s="482"/>
      <c r="D39" s="487" t="n">
        <v>16</v>
      </c>
      <c r="E39" s="483" t="n">
        <v>1</v>
      </c>
      <c r="F39" s="483" t="n">
        <v>2</v>
      </c>
      <c r="G39" s="444" t="s">
        <v>34</v>
      </c>
      <c r="H39" s="444" t="s">
        <v>34</v>
      </c>
      <c r="I39" s="444" t="s">
        <v>34</v>
      </c>
      <c r="J39" s="444" t="s">
        <v>34</v>
      </c>
      <c r="K39" s="444" t="s">
        <v>34</v>
      </c>
      <c r="L39" s="444" t="s">
        <v>34</v>
      </c>
      <c r="M39" s="444" t="s">
        <v>34</v>
      </c>
      <c r="N39" s="444" t="s">
        <v>34</v>
      </c>
      <c r="O39" s="444" t="n">
        <v>1</v>
      </c>
      <c r="P39" s="444" t="s">
        <v>34</v>
      </c>
      <c r="Q39" s="444" t="s">
        <v>34</v>
      </c>
      <c r="R39" s="444" t="n">
        <v>2</v>
      </c>
      <c r="S39" s="483" t="n">
        <v>2</v>
      </c>
      <c r="T39" s="444" t="s">
        <v>34</v>
      </c>
      <c r="U39" s="483" t="n">
        <v>6</v>
      </c>
      <c r="V39" s="444" t="s">
        <v>34</v>
      </c>
      <c r="W39" s="444" t="s">
        <v>34</v>
      </c>
      <c r="X39" s="444" t="n">
        <v>1</v>
      </c>
      <c r="Y39" s="444" t="n">
        <v>1</v>
      </c>
      <c r="Z39" s="444" t="s">
        <v>34</v>
      </c>
      <c r="AA39" s="444" t="s">
        <v>34</v>
      </c>
      <c r="AB39" s="444" t="n">
        <v>1</v>
      </c>
      <c r="AC39" s="483" t="n">
        <v>2</v>
      </c>
      <c r="AD39" s="444" t="n">
        <v>2</v>
      </c>
      <c r="AE39" s="444" t="s">
        <v>34</v>
      </c>
      <c r="AF39" s="484" t="n">
        <v>11</v>
      </c>
      <c r="AG39" s="485" t="s">
        <v>489</v>
      </c>
      <c r="AH39" s="485"/>
      <c r="AI39" s="486"/>
    </row>
    <row r="40" customFormat="false" ht="15.75" hidden="false" customHeight="true" outlineLevel="0" collapsed="false">
      <c r="A40" s="456"/>
      <c r="B40" s="481" t="s">
        <v>490</v>
      </c>
      <c r="C40" s="482"/>
      <c r="D40" s="479" t="n">
        <v>16</v>
      </c>
      <c r="E40" s="444" t="n">
        <v>2</v>
      </c>
      <c r="F40" s="444" t="n">
        <v>2</v>
      </c>
      <c r="G40" s="444" t="s">
        <v>34</v>
      </c>
      <c r="H40" s="444" t="s">
        <v>34</v>
      </c>
      <c r="I40" s="444" t="s">
        <v>34</v>
      </c>
      <c r="J40" s="444" t="s">
        <v>34</v>
      </c>
      <c r="K40" s="444" t="s">
        <v>34</v>
      </c>
      <c r="L40" s="444" t="s">
        <v>34</v>
      </c>
      <c r="M40" s="444" t="s">
        <v>34</v>
      </c>
      <c r="N40" s="444" t="s">
        <v>34</v>
      </c>
      <c r="O40" s="483" t="n">
        <v>1</v>
      </c>
      <c r="P40" s="444" t="s">
        <v>34</v>
      </c>
      <c r="Q40" s="444" t="s">
        <v>34</v>
      </c>
      <c r="R40" s="483" t="n">
        <v>3</v>
      </c>
      <c r="S40" s="483" t="n">
        <v>3</v>
      </c>
      <c r="T40" s="444" t="s">
        <v>34</v>
      </c>
      <c r="U40" s="483" t="n">
        <v>5</v>
      </c>
      <c r="V40" s="444" t="s">
        <v>34</v>
      </c>
      <c r="W40" s="444" t="s">
        <v>34</v>
      </c>
      <c r="X40" s="444" t="s">
        <v>34</v>
      </c>
      <c r="Y40" s="444" t="s">
        <v>34</v>
      </c>
      <c r="Z40" s="444" t="s">
        <v>34</v>
      </c>
      <c r="AA40" s="444" t="s">
        <v>34</v>
      </c>
      <c r="AB40" s="483" t="n">
        <v>7</v>
      </c>
      <c r="AC40" s="483" t="n">
        <v>2</v>
      </c>
      <c r="AD40" s="483" t="n">
        <v>4</v>
      </c>
      <c r="AE40" s="444" t="s">
        <v>34</v>
      </c>
      <c r="AF40" s="484" t="n">
        <v>3</v>
      </c>
      <c r="AG40" s="485" t="s">
        <v>490</v>
      </c>
      <c r="AH40" s="485"/>
      <c r="AI40" s="486"/>
    </row>
    <row r="41" customFormat="false" ht="15.75" hidden="false" customHeight="true" outlineLevel="0" collapsed="false">
      <c r="A41" s="456"/>
      <c r="B41" s="481" t="s">
        <v>491</v>
      </c>
      <c r="C41" s="482"/>
      <c r="D41" s="487" t="n">
        <v>41</v>
      </c>
      <c r="E41" s="483" t="n">
        <v>5</v>
      </c>
      <c r="F41" s="483" t="n">
        <v>2</v>
      </c>
      <c r="G41" s="444" t="s">
        <v>34</v>
      </c>
      <c r="H41" s="444" t="s">
        <v>34</v>
      </c>
      <c r="I41" s="444" t="s">
        <v>34</v>
      </c>
      <c r="J41" s="444" t="s">
        <v>34</v>
      </c>
      <c r="K41" s="444" t="s">
        <v>34</v>
      </c>
      <c r="L41" s="444" t="s">
        <v>34</v>
      </c>
      <c r="M41" s="483" t="n">
        <v>2</v>
      </c>
      <c r="N41" s="483" t="n">
        <v>1</v>
      </c>
      <c r="O41" s="483" t="n">
        <v>4</v>
      </c>
      <c r="P41" s="444" t="s">
        <v>34</v>
      </c>
      <c r="Q41" s="444" t="s">
        <v>34</v>
      </c>
      <c r="R41" s="483" t="n">
        <v>6</v>
      </c>
      <c r="S41" s="483" t="n">
        <v>11</v>
      </c>
      <c r="T41" s="483" t="n">
        <v>2</v>
      </c>
      <c r="U41" s="483" t="n">
        <v>8</v>
      </c>
      <c r="V41" s="444" t="s">
        <v>34</v>
      </c>
      <c r="W41" s="444" t="s">
        <v>34</v>
      </c>
      <c r="X41" s="444" t="s">
        <v>34</v>
      </c>
      <c r="Y41" s="444" t="s">
        <v>34</v>
      </c>
      <c r="Z41" s="444" t="s">
        <v>34</v>
      </c>
      <c r="AA41" s="444" t="s">
        <v>34</v>
      </c>
      <c r="AB41" s="483" t="n">
        <v>13</v>
      </c>
      <c r="AC41" s="483" t="n">
        <v>10</v>
      </c>
      <c r="AD41" s="483" t="n">
        <v>1</v>
      </c>
      <c r="AE41" s="444" t="s">
        <v>34</v>
      </c>
      <c r="AF41" s="484" t="n">
        <v>17</v>
      </c>
      <c r="AG41" s="485" t="s">
        <v>491</v>
      </c>
      <c r="AH41" s="485"/>
      <c r="AI41" s="486"/>
    </row>
    <row r="42" customFormat="false" ht="15.75" hidden="false" customHeight="true" outlineLevel="0" collapsed="false">
      <c r="A42" s="456"/>
      <c r="B42" s="434" t="s">
        <v>492</v>
      </c>
      <c r="C42" s="482"/>
      <c r="D42" s="487" t="n">
        <v>1632</v>
      </c>
      <c r="E42" s="483" t="n">
        <v>41</v>
      </c>
      <c r="F42" s="483" t="n">
        <v>50</v>
      </c>
      <c r="G42" s="483" t="n">
        <v>3</v>
      </c>
      <c r="H42" s="444" t="s">
        <v>34</v>
      </c>
      <c r="I42" s="444" t="n">
        <v>1</v>
      </c>
      <c r="J42" s="483" t="n">
        <v>3</v>
      </c>
      <c r="K42" s="483" t="n">
        <v>82</v>
      </c>
      <c r="L42" s="483" t="n">
        <v>5</v>
      </c>
      <c r="M42" s="483" t="n">
        <v>29</v>
      </c>
      <c r="N42" s="483" t="n">
        <v>2</v>
      </c>
      <c r="O42" s="483" t="n">
        <v>24</v>
      </c>
      <c r="P42" s="444" t="s">
        <v>34</v>
      </c>
      <c r="Q42" s="483" t="n">
        <v>2</v>
      </c>
      <c r="R42" s="483" t="n">
        <v>166</v>
      </c>
      <c r="S42" s="483" t="n">
        <v>839</v>
      </c>
      <c r="T42" s="483" t="n">
        <v>37</v>
      </c>
      <c r="U42" s="483" t="n">
        <v>348</v>
      </c>
      <c r="V42" s="444" t="s">
        <v>34</v>
      </c>
      <c r="W42" s="444" t="s">
        <v>34</v>
      </c>
      <c r="X42" s="444" t="s">
        <v>34</v>
      </c>
      <c r="Y42" s="444" t="s">
        <v>34</v>
      </c>
      <c r="Z42" s="483" t="n">
        <v>83</v>
      </c>
      <c r="AA42" s="483" t="n">
        <v>278</v>
      </c>
      <c r="AB42" s="483" t="n">
        <v>36</v>
      </c>
      <c r="AC42" s="483" t="n">
        <v>174</v>
      </c>
      <c r="AD42" s="483" t="n">
        <v>347</v>
      </c>
      <c r="AE42" s="483" t="n">
        <v>4</v>
      </c>
      <c r="AF42" s="484" t="n">
        <v>710</v>
      </c>
      <c r="AG42" s="488" t="s">
        <v>492</v>
      </c>
      <c r="AH42" s="485"/>
      <c r="AI42" s="486"/>
    </row>
    <row r="43" customFormat="false" ht="15.75" hidden="false" customHeight="true" outlineLevel="0" collapsed="false">
      <c r="A43" s="456"/>
      <c r="B43" s="434" t="s">
        <v>493</v>
      </c>
      <c r="C43" s="482"/>
      <c r="D43" s="487" t="n">
        <v>980</v>
      </c>
      <c r="E43" s="483" t="n">
        <v>17</v>
      </c>
      <c r="F43" s="483" t="n">
        <v>17</v>
      </c>
      <c r="G43" s="444" t="n">
        <v>1</v>
      </c>
      <c r="H43" s="444" t="s">
        <v>34</v>
      </c>
      <c r="I43" s="444" t="s">
        <v>34</v>
      </c>
      <c r="J43" s="483" t="n">
        <v>1</v>
      </c>
      <c r="K43" s="483" t="n">
        <v>26</v>
      </c>
      <c r="L43" s="483" t="n">
        <v>1</v>
      </c>
      <c r="M43" s="483" t="n">
        <v>16</v>
      </c>
      <c r="N43" s="483" t="n">
        <v>1</v>
      </c>
      <c r="O43" s="483" t="n">
        <v>16</v>
      </c>
      <c r="P43" s="444" t="s">
        <v>34</v>
      </c>
      <c r="Q43" s="444" t="s">
        <v>34</v>
      </c>
      <c r="R43" s="483" t="n">
        <v>71</v>
      </c>
      <c r="S43" s="483" t="n">
        <v>523</v>
      </c>
      <c r="T43" s="483" t="n">
        <v>26</v>
      </c>
      <c r="U43" s="483" t="n">
        <v>264</v>
      </c>
      <c r="V43" s="444" t="s">
        <v>34</v>
      </c>
      <c r="W43" s="444" t="s">
        <v>34</v>
      </c>
      <c r="X43" s="444" t="s">
        <v>34</v>
      </c>
      <c r="Y43" s="444" t="s">
        <v>34</v>
      </c>
      <c r="Z43" s="483" t="n">
        <v>105</v>
      </c>
      <c r="AA43" s="483" t="n">
        <v>167</v>
      </c>
      <c r="AB43" s="483" t="n">
        <v>2</v>
      </c>
      <c r="AC43" s="483" t="n">
        <v>80</v>
      </c>
      <c r="AD43" s="483" t="n">
        <v>190</v>
      </c>
      <c r="AE43" s="483" t="n">
        <v>8</v>
      </c>
      <c r="AF43" s="484" t="n">
        <v>428</v>
      </c>
      <c r="AG43" s="488" t="s">
        <v>493</v>
      </c>
      <c r="AH43" s="485"/>
      <c r="AI43" s="486"/>
    </row>
    <row r="44" customFormat="false" ht="15.75" hidden="false" customHeight="true" outlineLevel="0" collapsed="false">
      <c r="A44" s="456"/>
      <c r="B44" s="434" t="s">
        <v>494</v>
      </c>
      <c r="C44" s="482"/>
      <c r="D44" s="487" t="n">
        <v>4259</v>
      </c>
      <c r="E44" s="483" t="n">
        <v>121</v>
      </c>
      <c r="F44" s="483" t="n">
        <v>53</v>
      </c>
      <c r="G44" s="483" t="n">
        <v>1</v>
      </c>
      <c r="H44" s="483" t="n">
        <v>1</v>
      </c>
      <c r="I44" s="483" t="n">
        <v>6</v>
      </c>
      <c r="J44" s="483" t="n">
        <v>17</v>
      </c>
      <c r="K44" s="483" t="n">
        <v>189</v>
      </c>
      <c r="L44" s="483" t="n">
        <v>19</v>
      </c>
      <c r="M44" s="483" t="n">
        <v>141</v>
      </c>
      <c r="N44" s="483" t="n">
        <v>11</v>
      </c>
      <c r="O44" s="483" t="n">
        <v>92</v>
      </c>
      <c r="P44" s="444" t="s">
        <v>34</v>
      </c>
      <c r="Q44" s="444" t="s">
        <v>34</v>
      </c>
      <c r="R44" s="483" t="n">
        <v>301</v>
      </c>
      <c r="S44" s="483" t="n">
        <v>1812</v>
      </c>
      <c r="T44" s="483" t="n">
        <v>58</v>
      </c>
      <c r="U44" s="483" t="n">
        <v>1437</v>
      </c>
      <c r="V44" s="444" t="s">
        <v>34</v>
      </c>
      <c r="W44" s="444" t="s">
        <v>34</v>
      </c>
      <c r="X44" s="444" t="s">
        <v>34</v>
      </c>
      <c r="Y44" s="444" t="s">
        <v>34</v>
      </c>
      <c r="Z44" s="483" t="n">
        <v>594</v>
      </c>
      <c r="AA44" s="483" t="n">
        <v>653</v>
      </c>
      <c r="AB44" s="483" t="n">
        <v>4</v>
      </c>
      <c r="AC44" s="483" t="n">
        <v>280</v>
      </c>
      <c r="AD44" s="483" t="n">
        <v>848</v>
      </c>
      <c r="AE44" s="483" t="n">
        <v>52</v>
      </c>
      <c r="AF44" s="484" t="n">
        <v>1828</v>
      </c>
      <c r="AG44" s="488" t="s">
        <v>494</v>
      </c>
      <c r="AH44" s="485"/>
      <c r="AI44" s="486"/>
    </row>
    <row r="45" customFormat="false" ht="15.75" hidden="false" customHeight="true" outlineLevel="0" collapsed="false">
      <c r="A45" s="456"/>
      <c r="B45" s="434" t="s">
        <v>495</v>
      </c>
      <c r="C45" s="482"/>
      <c r="D45" s="487" t="n">
        <v>746</v>
      </c>
      <c r="E45" s="483" t="n">
        <v>25</v>
      </c>
      <c r="F45" s="483" t="n">
        <v>10</v>
      </c>
      <c r="G45" s="444" t="s">
        <v>34</v>
      </c>
      <c r="H45" s="444" t="s">
        <v>34</v>
      </c>
      <c r="I45" s="444" t="s">
        <v>34</v>
      </c>
      <c r="J45" s="444" t="s">
        <v>34</v>
      </c>
      <c r="K45" s="483" t="n">
        <v>44</v>
      </c>
      <c r="L45" s="483" t="n">
        <v>5</v>
      </c>
      <c r="M45" s="483" t="n">
        <v>36</v>
      </c>
      <c r="N45" s="444" t="s">
        <v>34</v>
      </c>
      <c r="O45" s="483" t="n">
        <v>26</v>
      </c>
      <c r="P45" s="444" t="s">
        <v>34</v>
      </c>
      <c r="Q45" s="444" t="s">
        <v>34</v>
      </c>
      <c r="R45" s="483" t="n">
        <v>49</v>
      </c>
      <c r="S45" s="483" t="n">
        <v>247</v>
      </c>
      <c r="T45" s="483" t="n">
        <v>7</v>
      </c>
      <c r="U45" s="483" t="n">
        <v>297</v>
      </c>
      <c r="V45" s="444" t="s">
        <v>34</v>
      </c>
      <c r="W45" s="444" t="s">
        <v>34</v>
      </c>
      <c r="X45" s="444" t="s">
        <v>34</v>
      </c>
      <c r="Y45" s="444" t="s">
        <v>34</v>
      </c>
      <c r="Z45" s="483" t="n">
        <v>97</v>
      </c>
      <c r="AA45" s="483" t="n">
        <v>57</v>
      </c>
      <c r="AB45" s="444" t="s">
        <v>34</v>
      </c>
      <c r="AC45" s="483" t="n">
        <v>48</v>
      </c>
      <c r="AD45" s="483" t="n">
        <v>149</v>
      </c>
      <c r="AE45" s="483" t="n">
        <v>11</v>
      </c>
      <c r="AF45" s="484" t="n">
        <v>384</v>
      </c>
      <c r="AG45" s="488" t="s">
        <v>495</v>
      </c>
      <c r="AH45" s="485"/>
      <c r="AI45" s="486"/>
    </row>
    <row r="46" customFormat="false" ht="15.75" hidden="false" customHeight="true" outlineLevel="0" collapsed="false">
      <c r="A46" s="456"/>
      <c r="B46" s="439" t="s">
        <v>496</v>
      </c>
      <c r="C46" s="489"/>
      <c r="D46" s="487" t="n">
        <v>1549</v>
      </c>
      <c r="E46" s="483" t="n">
        <v>84</v>
      </c>
      <c r="F46" s="483" t="n">
        <v>30</v>
      </c>
      <c r="G46" s="444" t="s">
        <v>34</v>
      </c>
      <c r="H46" s="444" t="s">
        <v>34</v>
      </c>
      <c r="I46" s="444" t="s">
        <v>34</v>
      </c>
      <c r="J46" s="483" t="n">
        <v>4</v>
      </c>
      <c r="K46" s="483" t="n">
        <v>115</v>
      </c>
      <c r="L46" s="483" t="n">
        <v>10</v>
      </c>
      <c r="M46" s="483" t="n">
        <v>59</v>
      </c>
      <c r="N46" s="483" t="n">
        <v>4</v>
      </c>
      <c r="O46" s="483" t="n">
        <v>65</v>
      </c>
      <c r="P46" s="444" t="n">
        <v>1</v>
      </c>
      <c r="Q46" s="444" t="s">
        <v>34</v>
      </c>
      <c r="R46" s="483" t="n">
        <v>144</v>
      </c>
      <c r="S46" s="483" t="n">
        <v>460</v>
      </c>
      <c r="T46" s="483" t="n">
        <v>22</v>
      </c>
      <c r="U46" s="483" t="n">
        <v>550</v>
      </c>
      <c r="V46" s="444" t="s">
        <v>34</v>
      </c>
      <c r="W46" s="444" t="s">
        <v>34</v>
      </c>
      <c r="X46" s="444" t="s">
        <v>34</v>
      </c>
      <c r="Y46" s="444" t="n">
        <v>1</v>
      </c>
      <c r="Z46" s="483" t="n">
        <v>86</v>
      </c>
      <c r="AA46" s="483" t="n">
        <v>38</v>
      </c>
      <c r="AB46" s="444" t="s">
        <v>34</v>
      </c>
      <c r="AC46" s="483" t="n">
        <v>94</v>
      </c>
      <c r="AD46" s="483" t="n">
        <v>416</v>
      </c>
      <c r="AE46" s="483" t="n">
        <v>78</v>
      </c>
      <c r="AF46" s="484" t="n">
        <v>837</v>
      </c>
      <c r="AG46" s="490" t="s">
        <v>496</v>
      </c>
      <c r="AH46" s="490"/>
      <c r="AI46" s="486"/>
    </row>
    <row r="47" customFormat="false" ht="15.75" hidden="false" customHeight="true" outlineLevel="0" collapsed="false">
      <c r="A47" s="456" t="s">
        <v>497</v>
      </c>
      <c r="B47" s="481" t="s">
        <v>498</v>
      </c>
      <c r="C47" s="482"/>
      <c r="D47" s="491" t="n">
        <v>3</v>
      </c>
      <c r="E47" s="444" t="s">
        <v>34</v>
      </c>
      <c r="F47" s="444" t="s">
        <v>34</v>
      </c>
      <c r="G47" s="444" t="s">
        <v>34</v>
      </c>
      <c r="H47" s="444" t="s">
        <v>34</v>
      </c>
      <c r="I47" s="444" t="s">
        <v>34</v>
      </c>
      <c r="J47" s="444" t="s">
        <v>34</v>
      </c>
      <c r="K47" s="444" t="s">
        <v>34</v>
      </c>
      <c r="L47" s="444" t="s">
        <v>34</v>
      </c>
      <c r="M47" s="444" t="s">
        <v>34</v>
      </c>
      <c r="N47" s="444" t="s">
        <v>34</v>
      </c>
      <c r="O47" s="444" t="s">
        <v>34</v>
      </c>
      <c r="P47" s="444" t="s">
        <v>34</v>
      </c>
      <c r="Q47" s="444" t="s">
        <v>34</v>
      </c>
      <c r="R47" s="444" t="s">
        <v>34</v>
      </c>
      <c r="S47" s="444" t="s">
        <v>34</v>
      </c>
      <c r="T47" s="444" t="s">
        <v>34</v>
      </c>
      <c r="U47" s="444" t="s">
        <v>34</v>
      </c>
      <c r="V47" s="444" t="s">
        <v>34</v>
      </c>
      <c r="W47" s="444" t="s">
        <v>34</v>
      </c>
      <c r="X47" s="444" t="n">
        <v>1</v>
      </c>
      <c r="Y47" s="483" t="n">
        <v>2</v>
      </c>
      <c r="Z47" s="444" t="s">
        <v>34</v>
      </c>
      <c r="AA47" s="444" t="s">
        <v>34</v>
      </c>
      <c r="AB47" s="444" t="n">
        <v>1</v>
      </c>
      <c r="AC47" s="444" t="s">
        <v>34</v>
      </c>
      <c r="AD47" s="444" t="s">
        <v>34</v>
      </c>
      <c r="AE47" s="444" t="s">
        <v>34</v>
      </c>
      <c r="AF47" s="484" t="n">
        <v>2</v>
      </c>
      <c r="AG47" s="485" t="s">
        <v>498</v>
      </c>
      <c r="AH47" s="485"/>
      <c r="AI47" s="486" t="s">
        <v>497</v>
      </c>
      <c r="AK47" s="492"/>
    </row>
    <row r="48" customFormat="false" ht="15.75" hidden="false" customHeight="true" outlineLevel="0" collapsed="false">
      <c r="A48" s="456"/>
      <c r="B48" s="481" t="s">
        <v>499</v>
      </c>
      <c r="C48" s="482"/>
      <c r="D48" s="491" t="n">
        <v>128</v>
      </c>
      <c r="E48" s="483" t="n">
        <v>13</v>
      </c>
      <c r="F48" s="483" t="n">
        <v>8</v>
      </c>
      <c r="G48" s="444" t="s">
        <v>34</v>
      </c>
      <c r="H48" s="444" t="s">
        <v>34</v>
      </c>
      <c r="I48" s="444" t="s">
        <v>34</v>
      </c>
      <c r="J48" s="444" t="s">
        <v>34</v>
      </c>
      <c r="K48" s="444" t="s">
        <v>34</v>
      </c>
      <c r="L48" s="444" t="s">
        <v>34</v>
      </c>
      <c r="M48" s="483" t="n">
        <v>2</v>
      </c>
      <c r="N48" s="483" t="n">
        <v>1</v>
      </c>
      <c r="O48" s="483" t="n">
        <v>8</v>
      </c>
      <c r="P48" s="444" t="n">
        <v>1</v>
      </c>
      <c r="Q48" s="444" t="s">
        <v>34</v>
      </c>
      <c r="R48" s="483" t="n">
        <v>27</v>
      </c>
      <c r="S48" s="483" t="n">
        <v>25</v>
      </c>
      <c r="T48" s="483" t="n">
        <v>2</v>
      </c>
      <c r="U48" s="483" t="n">
        <v>41</v>
      </c>
      <c r="V48" s="444" t="s">
        <v>34</v>
      </c>
      <c r="W48" s="444" t="s">
        <v>34</v>
      </c>
      <c r="X48" s="444" t="s">
        <v>34</v>
      </c>
      <c r="Y48" s="444" t="s">
        <v>34</v>
      </c>
      <c r="Z48" s="483" t="n">
        <v>1</v>
      </c>
      <c r="AA48" s="483" t="n">
        <v>7</v>
      </c>
      <c r="AB48" s="483" t="n">
        <v>22</v>
      </c>
      <c r="AC48" s="483" t="n">
        <v>15</v>
      </c>
      <c r="AD48" s="483" t="n">
        <v>25</v>
      </c>
      <c r="AE48" s="483" t="n">
        <v>6</v>
      </c>
      <c r="AF48" s="484" t="n">
        <v>52</v>
      </c>
      <c r="AG48" s="485" t="s">
        <v>499</v>
      </c>
      <c r="AH48" s="485"/>
      <c r="AI48" s="486"/>
      <c r="AK48" s="492"/>
    </row>
    <row r="49" customFormat="false" ht="15.75" hidden="false" customHeight="true" outlineLevel="0" collapsed="false">
      <c r="A49" s="456"/>
      <c r="B49" s="481" t="s">
        <v>500</v>
      </c>
      <c r="C49" s="482"/>
      <c r="D49" s="491" t="n">
        <v>307</v>
      </c>
      <c r="E49" s="483" t="n">
        <v>13</v>
      </c>
      <c r="F49" s="483" t="n">
        <v>9</v>
      </c>
      <c r="G49" s="483" t="n">
        <v>2</v>
      </c>
      <c r="H49" s="444" t="s">
        <v>34</v>
      </c>
      <c r="I49" s="444" t="s">
        <v>34</v>
      </c>
      <c r="J49" s="483" t="n">
        <v>1</v>
      </c>
      <c r="K49" s="483" t="n">
        <v>11</v>
      </c>
      <c r="L49" s="483" t="n">
        <v>1</v>
      </c>
      <c r="M49" s="483" t="n">
        <v>3</v>
      </c>
      <c r="N49" s="483" t="n">
        <v>1</v>
      </c>
      <c r="O49" s="483" t="n">
        <v>13</v>
      </c>
      <c r="P49" s="444" t="s">
        <v>34</v>
      </c>
      <c r="Q49" s="444" t="s">
        <v>34</v>
      </c>
      <c r="R49" s="483" t="n">
        <v>86</v>
      </c>
      <c r="S49" s="483" t="n">
        <v>70</v>
      </c>
      <c r="T49" s="483" t="n">
        <v>27</v>
      </c>
      <c r="U49" s="483" t="n">
        <v>70</v>
      </c>
      <c r="V49" s="444" t="s">
        <v>34</v>
      </c>
      <c r="W49" s="444" t="s">
        <v>34</v>
      </c>
      <c r="X49" s="444" t="s">
        <v>34</v>
      </c>
      <c r="Y49" s="444" t="s">
        <v>34</v>
      </c>
      <c r="Z49" s="483" t="n">
        <v>11</v>
      </c>
      <c r="AA49" s="483" t="n">
        <v>32</v>
      </c>
      <c r="AB49" s="483" t="n">
        <v>1</v>
      </c>
      <c r="AC49" s="483" t="n">
        <v>50</v>
      </c>
      <c r="AD49" s="483" t="n">
        <v>49</v>
      </c>
      <c r="AE49" s="483" t="n">
        <v>8</v>
      </c>
      <c r="AF49" s="484" t="n">
        <v>156</v>
      </c>
      <c r="AG49" s="485" t="s">
        <v>500</v>
      </c>
      <c r="AH49" s="485"/>
      <c r="AI49" s="486"/>
      <c r="AK49" s="492"/>
    </row>
    <row r="50" customFormat="false" ht="15.75" hidden="false" customHeight="true" outlineLevel="0" collapsed="false">
      <c r="A50" s="456"/>
      <c r="B50" s="493" t="s">
        <v>501</v>
      </c>
      <c r="C50" s="489"/>
      <c r="D50" s="491" t="n">
        <v>8802</v>
      </c>
      <c r="E50" s="483" t="n">
        <v>270</v>
      </c>
      <c r="F50" s="483" t="n">
        <v>149</v>
      </c>
      <c r="G50" s="483" t="n">
        <v>3</v>
      </c>
      <c r="H50" s="483" t="n">
        <v>1</v>
      </c>
      <c r="I50" s="483" t="n">
        <v>7</v>
      </c>
      <c r="J50" s="483" t="n">
        <v>24</v>
      </c>
      <c r="K50" s="483" t="n">
        <v>445</v>
      </c>
      <c r="L50" s="483" t="n">
        <v>39</v>
      </c>
      <c r="M50" s="483" t="n">
        <v>278</v>
      </c>
      <c r="N50" s="483" t="n">
        <v>17</v>
      </c>
      <c r="O50" s="483" t="n">
        <v>208</v>
      </c>
      <c r="P50" s="444" t="s">
        <v>34</v>
      </c>
      <c r="Q50" s="444" t="n">
        <v>2</v>
      </c>
      <c r="R50" s="483" t="n">
        <v>629</v>
      </c>
      <c r="S50" s="483" t="n">
        <v>3802</v>
      </c>
      <c r="T50" s="483" t="n">
        <v>123</v>
      </c>
      <c r="U50" s="483" t="n">
        <v>2805</v>
      </c>
      <c r="V50" s="444" t="s">
        <v>34</v>
      </c>
      <c r="W50" s="444" t="s">
        <v>34</v>
      </c>
      <c r="X50" s="444" t="s">
        <v>34</v>
      </c>
      <c r="Y50" s="444" t="s">
        <v>34</v>
      </c>
      <c r="Z50" s="483" t="n">
        <v>953</v>
      </c>
      <c r="AA50" s="483" t="n">
        <v>1154</v>
      </c>
      <c r="AB50" s="483" t="n">
        <v>39</v>
      </c>
      <c r="AC50" s="483" t="n">
        <v>625</v>
      </c>
      <c r="AD50" s="483" t="n">
        <v>1883</v>
      </c>
      <c r="AE50" s="483" t="n">
        <v>139</v>
      </c>
      <c r="AF50" s="484" t="n">
        <v>4009</v>
      </c>
      <c r="AG50" s="494" t="s">
        <v>501</v>
      </c>
      <c r="AH50" s="494"/>
      <c r="AI50" s="486"/>
      <c r="AK50" s="492"/>
    </row>
    <row r="51" customFormat="false" ht="15.75" hidden="false" customHeight="true" outlineLevel="0" collapsed="false">
      <c r="A51" s="495" t="s">
        <v>502</v>
      </c>
      <c r="B51" s="481" t="s">
        <v>503</v>
      </c>
      <c r="C51" s="482"/>
      <c r="D51" s="496" t="n">
        <v>5433</v>
      </c>
      <c r="E51" s="483" t="n">
        <v>179</v>
      </c>
      <c r="F51" s="483" t="n">
        <v>118</v>
      </c>
      <c r="G51" s="483" t="n">
        <v>5</v>
      </c>
      <c r="H51" s="483" t="n">
        <v>1</v>
      </c>
      <c r="I51" s="483" t="n">
        <v>6</v>
      </c>
      <c r="J51" s="483" t="n">
        <v>20</v>
      </c>
      <c r="K51" s="483" t="n">
        <v>260</v>
      </c>
      <c r="L51" s="483" t="n">
        <v>29</v>
      </c>
      <c r="M51" s="483" t="n">
        <v>164</v>
      </c>
      <c r="N51" s="483" t="n">
        <v>8</v>
      </c>
      <c r="O51" s="483" t="n">
        <v>128</v>
      </c>
      <c r="P51" s="483" t="n">
        <v>1</v>
      </c>
      <c r="Q51" s="483" t="n">
        <v>1</v>
      </c>
      <c r="R51" s="483" t="n">
        <v>427</v>
      </c>
      <c r="S51" s="483" t="n">
        <v>2286</v>
      </c>
      <c r="T51" s="483" t="n">
        <v>100</v>
      </c>
      <c r="U51" s="483" t="n">
        <v>1697</v>
      </c>
      <c r="V51" s="444" t="s">
        <v>34</v>
      </c>
      <c r="W51" s="444" t="s">
        <v>34</v>
      </c>
      <c r="X51" s="444" t="n">
        <v>1</v>
      </c>
      <c r="Y51" s="483" t="n">
        <v>2</v>
      </c>
      <c r="Z51" s="483" t="n">
        <v>860</v>
      </c>
      <c r="AA51" s="483" t="n">
        <v>673</v>
      </c>
      <c r="AB51" s="483" t="n">
        <v>37</v>
      </c>
      <c r="AC51" s="483" t="n">
        <v>474</v>
      </c>
      <c r="AD51" s="483" t="n">
        <v>973</v>
      </c>
      <c r="AE51" s="483" t="n">
        <v>85</v>
      </c>
      <c r="AF51" s="484" t="n">
        <v>2331</v>
      </c>
      <c r="AG51" s="485" t="s">
        <v>503</v>
      </c>
      <c r="AH51" s="485"/>
      <c r="AI51" s="429" t="s">
        <v>502</v>
      </c>
    </row>
    <row r="52" customFormat="false" ht="15.75" hidden="false" customHeight="true" outlineLevel="0" collapsed="false">
      <c r="A52" s="497" t="s">
        <v>431</v>
      </c>
      <c r="B52" s="498" t="s">
        <v>504</v>
      </c>
      <c r="C52" s="499"/>
      <c r="D52" s="500" t="n">
        <v>3807</v>
      </c>
      <c r="E52" s="501" t="n">
        <v>117</v>
      </c>
      <c r="F52" s="501" t="n">
        <v>48</v>
      </c>
      <c r="G52" s="463" t="s">
        <v>34</v>
      </c>
      <c r="H52" s="463" t="s">
        <v>34</v>
      </c>
      <c r="I52" s="501" t="n">
        <v>1</v>
      </c>
      <c r="J52" s="501" t="n">
        <v>5</v>
      </c>
      <c r="K52" s="501" t="n">
        <v>196</v>
      </c>
      <c r="L52" s="501" t="n">
        <v>11</v>
      </c>
      <c r="M52" s="501" t="n">
        <v>119</v>
      </c>
      <c r="N52" s="501" t="n">
        <v>11</v>
      </c>
      <c r="O52" s="501" t="n">
        <v>101</v>
      </c>
      <c r="P52" s="463" t="s">
        <v>34</v>
      </c>
      <c r="Q52" s="463" t="n">
        <v>1</v>
      </c>
      <c r="R52" s="501" t="n">
        <v>315</v>
      </c>
      <c r="S52" s="501" t="n">
        <v>1611</v>
      </c>
      <c r="T52" s="501" t="n">
        <v>52</v>
      </c>
      <c r="U52" s="501" t="n">
        <v>1219</v>
      </c>
      <c r="V52" s="463" t="s">
        <v>34</v>
      </c>
      <c r="W52" s="463" t="s">
        <v>34</v>
      </c>
      <c r="X52" s="463" t="s">
        <v>34</v>
      </c>
      <c r="Y52" s="463" t="s">
        <v>34</v>
      </c>
      <c r="Z52" s="501" t="n">
        <v>105</v>
      </c>
      <c r="AA52" s="501" t="n">
        <v>520</v>
      </c>
      <c r="AB52" s="501" t="n">
        <v>26</v>
      </c>
      <c r="AC52" s="501" t="n">
        <v>216</v>
      </c>
      <c r="AD52" s="501" t="n">
        <v>984</v>
      </c>
      <c r="AE52" s="501" t="n">
        <v>68</v>
      </c>
      <c r="AF52" s="502" t="n">
        <v>1888</v>
      </c>
      <c r="AG52" s="467" t="s">
        <v>504</v>
      </c>
      <c r="AH52" s="467"/>
      <c r="AI52" s="466" t="s">
        <v>431</v>
      </c>
    </row>
    <row r="53" customFormat="false" ht="12.75" hidden="false" customHeight="true" outlineLevel="0" collapsed="false">
      <c r="A53" s="385" t="s">
        <v>348</v>
      </c>
      <c r="B53" s="385"/>
      <c r="C53" s="385"/>
      <c r="D53" s="384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</row>
    <row r="54" customFormat="false" ht="12" hidden="false" customHeight="true" outlineLevel="0" collapsed="false">
      <c r="A54" s="503" t="s">
        <v>505</v>
      </c>
      <c r="B54" s="504"/>
      <c r="C54" s="504"/>
      <c r="E54" s="504"/>
      <c r="F54" s="504"/>
      <c r="G54" s="504"/>
      <c r="H54" s="504"/>
      <c r="I54" s="504"/>
      <c r="J54" s="504"/>
      <c r="K54" s="504"/>
      <c r="L54" s="505"/>
      <c r="M54" s="504"/>
      <c r="N54" s="504"/>
      <c r="O54" s="504"/>
      <c r="P54" s="506"/>
      <c r="Q54" s="485"/>
      <c r="R54" s="485"/>
      <c r="S54" s="485"/>
      <c r="T54" s="485"/>
      <c r="U54" s="485"/>
      <c r="V54" s="485"/>
      <c r="W54" s="506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95"/>
    </row>
    <row r="55" customFormat="false" ht="12" hidden="false" customHeight="true" outlineLevel="0" collapsed="false">
      <c r="A55" s="503" t="s">
        <v>506</v>
      </c>
      <c r="B55" s="504"/>
      <c r="C55" s="504"/>
      <c r="E55" s="504"/>
      <c r="F55" s="504"/>
      <c r="G55" s="504"/>
      <c r="H55" s="504"/>
      <c r="I55" s="504"/>
      <c r="J55" s="504"/>
      <c r="K55" s="504"/>
      <c r="L55" s="505"/>
      <c r="M55" s="504"/>
      <c r="N55" s="504"/>
      <c r="O55" s="504"/>
      <c r="P55" s="506"/>
      <c r="Q55" s="485"/>
      <c r="R55" s="485"/>
      <c r="S55" s="485"/>
      <c r="T55" s="485"/>
      <c r="U55" s="507"/>
      <c r="V55" s="485"/>
      <c r="W55" s="508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95"/>
    </row>
    <row r="56" customFormat="false" ht="12" hidden="false" customHeight="true" outlineLevel="0" collapsed="false">
      <c r="A56" s="503" t="s">
        <v>507</v>
      </c>
      <c r="B56" s="504"/>
      <c r="C56" s="504"/>
      <c r="E56" s="504"/>
      <c r="F56" s="504"/>
      <c r="G56" s="504"/>
      <c r="H56" s="504"/>
      <c r="I56" s="504"/>
      <c r="J56" s="504"/>
      <c r="K56" s="504"/>
      <c r="L56" s="505"/>
      <c r="M56" s="504"/>
      <c r="N56" s="504"/>
      <c r="O56" s="504"/>
      <c r="P56" s="506"/>
      <c r="Q56" s="485"/>
      <c r="R56" s="485"/>
      <c r="S56" s="485"/>
      <c r="T56" s="485"/>
      <c r="U56" s="485"/>
      <c r="V56" s="485"/>
      <c r="W56" s="506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95"/>
    </row>
    <row r="57" customFormat="false" ht="12" hidden="false" customHeight="false" outlineLevel="0" collapsed="false">
      <c r="A57" s="509" t="s">
        <v>508</v>
      </c>
    </row>
    <row r="58" customFormat="false" ht="12" hidden="false" customHeight="false" outlineLevel="0" collapsed="false">
      <c r="A58" s="509" t="s">
        <v>509</v>
      </c>
      <c r="D58" s="492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</row>
    <row r="59" customFormat="false" ht="12" hidden="false" customHeight="false" outlineLevel="0" collapsed="false"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</row>
    <row r="60" customFormat="false" ht="12" hidden="false" customHeight="false" outlineLevel="0" collapsed="false">
      <c r="D60" s="511"/>
      <c r="E60" s="511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1"/>
      <c r="R60" s="511"/>
      <c r="S60" s="511"/>
      <c r="T60" s="511"/>
      <c r="U60" s="511"/>
      <c r="V60" s="511"/>
      <c r="W60" s="511"/>
      <c r="X60" s="511"/>
      <c r="Y60" s="511"/>
      <c r="Z60" s="511"/>
      <c r="AA60" s="511"/>
      <c r="AB60" s="511"/>
      <c r="AC60" s="511"/>
      <c r="AD60" s="511"/>
      <c r="AE60" s="511"/>
      <c r="AF60" s="511"/>
    </row>
    <row r="61" customFormat="false" ht="12" hidden="false" customHeight="false" outlineLevel="0" collapsed="false">
      <c r="D61" s="511"/>
      <c r="E61" s="511"/>
      <c r="F61" s="511"/>
      <c r="G61" s="511"/>
      <c r="H61" s="511"/>
      <c r="I61" s="511"/>
      <c r="J61" s="511"/>
      <c r="K61" s="511"/>
      <c r="L61" s="511"/>
      <c r="M61" s="511"/>
      <c r="N61" s="511"/>
      <c r="O61" s="511"/>
      <c r="P61" s="511"/>
      <c r="Q61" s="511"/>
      <c r="R61" s="511"/>
      <c r="S61" s="511"/>
      <c r="T61" s="511"/>
      <c r="U61" s="511"/>
      <c r="V61" s="511"/>
      <c r="W61" s="511"/>
      <c r="X61" s="511"/>
      <c r="Y61" s="511"/>
      <c r="Z61" s="511"/>
      <c r="AA61" s="511"/>
      <c r="AB61" s="511"/>
      <c r="AC61" s="511"/>
      <c r="AD61" s="511"/>
      <c r="AE61" s="511"/>
      <c r="AF61" s="511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pageBreakPreview" topLeftCell="F16" colorId="64" zoomScale="100" zoomScaleNormal="100" zoomScalePageLayoutView="100" workbookViewId="0">
      <selection pane="topLeft" activeCell="AB48" activeCellId="0" sqref="AB48"/>
    </sheetView>
  </sheetViews>
  <sheetFormatPr defaultColWidth="7.9921875" defaultRowHeight="12" zeroHeight="false" outlineLevelRow="0" outlineLevelCol="0"/>
  <cols>
    <col collapsed="false" customWidth="true" hidden="false" outlineLevel="0" max="1" min="1" style="329" width="3.87"/>
    <col collapsed="false" customWidth="true" hidden="false" outlineLevel="0" max="2" min="2" style="329" width="8.99"/>
    <col collapsed="false" customWidth="true" hidden="false" outlineLevel="0" max="3" min="3" style="404" width="5.62"/>
    <col collapsed="false" customWidth="true" hidden="false" outlineLevel="0" max="18" min="4" style="329" width="5.62"/>
    <col collapsed="false" customWidth="true" hidden="false" outlineLevel="0" max="31" min="19" style="329" width="6.37"/>
    <col collapsed="false" customWidth="true" hidden="false" outlineLevel="0" max="32" min="32" style="329" width="8.86"/>
    <col collapsed="false" customWidth="false" hidden="false" outlineLevel="0" max="257" min="33" style="329" width="7.99"/>
  </cols>
  <sheetData>
    <row r="1" customFormat="false" ht="15" hidden="false" customHeight="true" outlineLevel="0" collapsed="false">
      <c r="A1" s="405"/>
      <c r="B1" s="332"/>
      <c r="C1" s="406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405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</row>
    <row r="2" customFormat="false" ht="15" hidden="false" customHeight="true" outlineLevel="0" collapsed="false">
      <c r="A2" s="334"/>
      <c r="B2" s="332"/>
      <c r="C2" s="406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512" t="s">
        <v>510</v>
      </c>
      <c r="R2" s="513" t="s">
        <v>511</v>
      </c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</row>
    <row r="3" customFormat="false" ht="12.75" hidden="false" customHeight="false" outlineLevel="0" collapsed="false">
      <c r="A3" s="514" t="s">
        <v>512</v>
      </c>
      <c r="B3" s="416"/>
      <c r="C3" s="417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514" t="s">
        <v>513</v>
      </c>
      <c r="AF3" s="514"/>
    </row>
    <row r="4" s="385" customFormat="true" ht="15" hidden="false" customHeight="true" outlineLevel="0" collapsed="false">
      <c r="A4" s="515"/>
      <c r="B4" s="516"/>
      <c r="C4" s="517" t="s">
        <v>514</v>
      </c>
      <c r="D4" s="518" t="s">
        <v>515</v>
      </c>
      <c r="E4" s="518"/>
      <c r="F4" s="518"/>
      <c r="G4" s="518"/>
      <c r="H4" s="518" t="s">
        <v>373</v>
      </c>
      <c r="I4" s="518"/>
      <c r="J4" s="518"/>
      <c r="K4" s="518"/>
      <c r="L4" s="518"/>
      <c r="M4" s="518"/>
      <c r="N4" s="518" t="s">
        <v>516</v>
      </c>
      <c r="O4" s="518"/>
      <c r="P4" s="518" t="s">
        <v>517</v>
      </c>
      <c r="Q4" s="518"/>
      <c r="R4" s="518"/>
      <c r="S4" s="518" t="s">
        <v>518</v>
      </c>
      <c r="T4" s="518"/>
      <c r="U4" s="518"/>
      <c r="V4" s="518"/>
      <c r="W4" s="518"/>
      <c r="X4" s="518"/>
      <c r="Y4" s="519" t="s">
        <v>519</v>
      </c>
      <c r="Z4" s="519"/>
      <c r="AA4" s="519"/>
      <c r="AB4" s="519"/>
      <c r="AC4" s="519"/>
      <c r="AD4" s="519"/>
      <c r="AE4" s="519"/>
      <c r="AF4" s="520"/>
    </row>
    <row r="5" s="385" customFormat="true" ht="15" hidden="false" customHeight="true" outlineLevel="0" collapsed="false">
      <c r="A5" s="521"/>
      <c r="B5" s="522"/>
      <c r="C5" s="517"/>
      <c r="D5" s="429" t="s">
        <v>520</v>
      </c>
      <c r="E5" s="427" t="s">
        <v>372</v>
      </c>
      <c r="F5" s="429" t="s">
        <v>387</v>
      </c>
      <c r="G5" s="427" t="s">
        <v>521</v>
      </c>
      <c r="H5" s="523" t="n">
        <v>0</v>
      </c>
      <c r="I5" s="523" t="n">
        <v>7</v>
      </c>
      <c r="J5" s="523" t="n">
        <v>10</v>
      </c>
      <c r="K5" s="523" t="n">
        <v>13</v>
      </c>
      <c r="L5" s="523" t="n">
        <v>17</v>
      </c>
      <c r="M5" s="523" t="n">
        <v>21</v>
      </c>
      <c r="N5" s="429" t="s">
        <v>428</v>
      </c>
      <c r="O5" s="429" t="s">
        <v>430</v>
      </c>
      <c r="P5" s="429" t="s">
        <v>89</v>
      </c>
      <c r="Q5" s="430" t="s">
        <v>89</v>
      </c>
      <c r="R5" s="457" t="s">
        <v>95</v>
      </c>
      <c r="S5" s="429" t="s">
        <v>186</v>
      </c>
      <c r="T5" s="429" t="s">
        <v>87</v>
      </c>
      <c r="U5" s="429" t="s">
        <v>387</v>
      </c>
      <c r="V5" s="429" t="s">
        <v>388</v>
      </c>
      <c r="W5" s="429" t="s">
        <v>522</v>
      </c>
      <c r="X5" s="429" t="s">
        <v>390</v>
      </c>
      <c r="Y5" s="429" t="s">
        <v>391</v>
      </c>
      <c r="Z5" s="429" t="s">
        <v>523</v>
      </c>
      <c r="AA5" s="429" t="s">
        <v>393</v>
      </c>
      <c r="AB5" s="429" t="s">
        <v>394</v>
      </c>
      <c r="AC5" s="429" t="s">
        <v>396</v>
      </c>
      <c r="AD5" s="429" t="s">
        <v>387</v>
      </c>
      <c r="AE5" s="429" t="s">
        <v>524</v>
      </c>
      <c r="AF5" s="524"/>
    </row>
    <row r="6" s="385" customFormat="true" ht="15" hidden="false" customHeight="true" outlineLevel="0" collapsed="false">
      <c r="A6" s="525" t="s">
        <v>525</v>
      </c>
      <c r="B6" s="525"/>
      <c r="C6" s="517"/>
      <c r="D6" s="429"/>
      <c r="E6" s="526" t="s">
        <v>526</v>
      </c>
      <c r="F6" s="429"/>
      <c r="G6" s="526" t="s">
        <v>527</v>
      </c>
      <c r="H6" s="527"/>
      <c r="I6" s="527"/>
      <c r="J6" s="527"/>
      <c r="K6" s="527"/>
      <c r="L6" s="527"/>
      <c r="M6" s="527"/>
      <c r="N6" s="429"/>
      <c r="O6" s="429"/>
      <c r="P6" s="429"/>
      <c r="Q6" s="429" t="s">
        <v>402</v>
      </c>
      <c r="R6" s="448"/>
      <c r="S6" s="429"/>
      <c r="T6" s="429" t="s">
        <v>397</v>
      </c>
      <c r="U6" s="429" t="s">
        <v>398</v>
      </c>
      <c r="V6" s="429"/>
      <c r="W6" s="429"/>
      <c r="X6" s="429"/>
      <c r="Y6" s="429"/>
      <c r="Z6" s="429" t="s">
        <v>528</v>
      </c>
      <c r="AA6" s="429"/>
      <c r="AB6" s="429"/>
      <c r="AC6" s="429"/>
      <c r="AD6" s="429" t="s">
        <v>398</v>
      </c>
      <c r="AE6" s="429" t="s">
        <v>529</v>
      </c>
      <c r="AF6" s="528" t="s">
        <v>530</v>
      </c>
    </row>
    <row r="7" s="385" customFormat="true" ht="15" hidden="false" customHeight="true" outlineLevel="0" collapsed="false">
      <c r="A7" s="529" t="s">
        <v>531</v>
      </c>
      <c r="B7" s="529"/>
      <c r="C7" s="517"/>
      <c r="D7" s="429" t="s">
        <v>111</v>
      </c>
      <c r="E7" s="526"/>
      <c r="F7" s="429" t="s">
        <v>398</v>
      </c>
      <c r="G7" s="526"/>
      <c r="H7" s="530" t="s">
        <v>399</v>
      </c>
      <c r="I7" s="530" t="s">
        <v>399</v>
      </c>
      <c r="J7" s="530" t="s">
        <v>399</v>
      </c>
      <c r="K7" s="530" t="s">
        <v>399</v>
      </c>
      <c r="L7" s="530" t="s">
        <v>399</v>
      </c>
      <c r="M7" s="530" t="s">
        <v>399</v>
      </c>
      <c r="N7" s="429"/>
      <c r="O7" s="429"/>
      <c r="P7" s="429" t="s">
        <v>402</v>
      </c>
      <c r="Q7" s="429" t="s">
        <v>409</v>
      </c>
      <c r="R7" s="448" t="s">
        <v>96</v>
      </c>
      <c r="S7" s="429" t="s">
        <v>404</v>
      </c>
      <c r="T7" s="429" t="s">
        <v>388</v>
      </c>
      <c r="U7" s="429" t="s">
        <v>388</v>
      </c>
      <c r="V7" s="429" t="s">
        <v>404</v>
      </c>
      <c r="W7" s="429"/>
      <c r="X7" s="429"/>
      <c r="Y7" s="429"/>
      <c r="Z7" s="429" t="s">
        <v>532</v>
      </c>
      <c r="AA7" s="429"/>
      <c r="AB7" s="429" t="s">
        <v>405</v>
      </c>
      <c r="AC7" s="429"/>
      <c r="AD7" s="429" t="s">
        <v>407</v>
      </c>
      <c r="AE7" s="429" t="s">
        <v>533</v>
      </c>
      <c r="AF7" s="524"/>
    </row>
    <row r="8" s="385" customFormat="true" ht="15" hidden="false" customHeight="true" outlineLevel="0" collapsed="false">
      <c r="A8" s="531"/>
      <c r="B8" s="437"/>
      <c r="C8" s="517"/>
      <c r="D8" s="429"/>
      <c r="E8" s="526"/>
      <c r="F8" s="429"/>
      <c r="G8" s="526"/>
      <c r="H8" s="527"/>
      <c r="I8" s="527"/>
      <c r="J8" s="527"/>
      <c r="K8" s="527"/>
      <c r="L8" s="527"/>
      <c r="M8" s="527"/>
      <c r="N8" s="429"/>
      <c r="O8" s="429"/>
      <c r="P8" s="429"/>
      <c r="Q8" s="429" t="s">
        <v>416</v>
      </c>
      <c r="R8" s="448"/>
      <c r="S8" s="429"/>
      <c r="T8" s="429" t="s">
        <v>404</v>
      </c>
      <c r="U8" s="429" t="s">
        <v>404</v>
      </c>
      <c r="V8" s="429"/>
      <c r="W8" s="429"/>
      <c r="X8" s="429"/>
      <c r="Y8" s="429"/>
      <c r="Z8" s="532" t="s">
        <v>534</v>
      </c>
      <c r="AA8" s="429"/>
      <c r="AB8" s="429"/>
      <c r="AC8" s="429"/>
      <c r="AD8" s="429" t="s">
        <v>408</v>
      </c>
      <c r="AE8" s="429" t="s">
        <v>535</v>
      </c>
      <c r="AF8" s="528" t="s">
        <v>536</v>
      </c>
    </row>
    <row r="9" s="385" customFormat="true" ht="15" hidden="false" customHeight="true" outlineLevel="0" collapsed="false">
      <c r="A9" s="533"/>
      <c r="B9" s="534"/>
      <c r="C9" s="517"/>
      <c r="D9" s="428" t="s">
        <v>166</v>
      </c>
      <c r="E9" s="526"/>
      <c r="F9" s="428" t="s">
        <v>388</v>
      </c>
      <c r="G9" s="526"/>
      <c r="H9" s="535" t="n">
        <v>6</v>
      </c>
      <c r="I9" s="535" t="n">
        <v>9</v>
      </c>
      <c r="J9" s="535" t="n">
        <v>12</v>
      </c>
      <c r="K9" s="535" t="n">
        <v>16</v>
      </c>
      <c r="L9" s="535" t="n">
        <v>20</v>
      </c>
      <c r="M9" s="535" t="n">
        <v>23</v>
      </c>
      <c r="N9" s="428" t="s">
        <v>429</v>
      </c>
      <c r="O9" s="428" t="s">
        <v>429</v>
      </c>
      <c r="P9" s="428" t="s">
        <v>409</v>
      </c>
      <c r="Q9" s="428" t="s">
        <v>537</v>
      </c>
      <c r="R9" s="440" t="s">
        <v>97</v>
      </c>
      <c r="S9" s="428" t="s">
        <v>388</v>
      </c>
      <c r="T9" s="428" t="s">
        <v>388</v>
      </c>
      <c r="U9" s="428" t="s">
        <v>388</v>
      </c>
      <c r="V9" s="428" t="s">
        <v>388</v>
      </c>
      <c r="W9" s="428" t="s">
        <v>538</v>
      </c>
      <c r="X9" s="428" t="s">
        <v>411</v>
      </c>
      <c r="Y9" s="428" t="s">
        <v>412</v>
      </c>
      <c r="Z9" s="532"/>
      <c r="AA9" s="428" t="s">
        <v>413</v>
      </c>
      <c r="AB9" s="428" t="s">
        <v>414</v>
      </c>
      <c r="AC9" s="428" t="s">
        <v>415</v>
      </c>
      <c r="AD9" s="428" t="s">
        <v>416</v>
      </c>
      <c r="AE9" s="428" t="s">
        <v>539</v>
      </c>
      <c r="AF9" s="536"/>
    </row>
    <row r="10" s="384" customFormat="true" ht="19.5" hidden="false" customHeight="true" outlineLevel="0" collapsed="false">
      <c r="A10" s="537" t="s">
        <v>540</v>
      </c>
      <c r="B10" s="538" t="s">
        <v>541</v>
      </c>
      <c r="C10" s="539" t="n">
        <v>17920</v>
      </c>
      <c r="D10" s="540" t="n">
        <v>532</v>
      </c>
      <c r="E10" s="540" t="n">
        <v>1253</v>
      </c>
      <c r="F10" s="540" t="n">
        <v>873</v>
      </c>
      <c r="G10" s="540" t="n">
        <v>15262</v>
      </c>
      <c r="H10" s="540" t="n">
        <v>845</v>
      </c>
      <c r="I10" s="540" t="n">
        <v>4063</v>
      </c>
      <c r="J10" s="540" t="n">
        <v>3285</v>
      </c>
      <c r="K10" s="540" t="n">
        <v>4243</v>
      </c>
      <c r="L10" s="540" t="n">
        <v>4631</v>
      </c>
      <c r="M10" s="540" t="n">
        <v>853</v>
      </c>
      <c r="N10" s="540" t="n">
        <v>13408</v>
      </c>
      <c r="O10" s="540" t="n">
        <v>4512</v>
      </c>
      <c r="P10" s="540" t="n">
        <v>5751</v>
      </c>
      <c r="Q10" s="540" t="n">
        <v>3595</v>
      </c>
      <c r="R10" s="540" t="n">
        <v>8574</v>
      </c>
      <c r="S10" s="540" t="n">
        <v>1052</v>
      </c>
      <c r="T10" s="540" t="n">
        <v>2318</v>
      </c>
      <c r="U10" s="540" t="n">
        <v>1374</v>
      </c>
      <c r="V10" s="540" t="n">
        <v>12574</v>
      </c>
      <c r="W10" s="540" t="n">
        <v>602</v>
      </c>
      <c r="X10" s="541" t="s">
        <v>34</v>
      </c>
      <c r="Y10" s="542" t="n">
        <v>33</v>
      </c>
      <c r="Z10" s="542" t="n">
        <v>141</v>
      </c>
      <c r="AA10" s="542" t="n">
        <v>2587</v>
      </c>
      <c r="AB10" s="542" t="n">
        <v>50</v>
      </c>
      <c r="AC10" s="542" t="n">
        <v>12439</v>
      </c>
      <c r="AD10" s="542" t="n">
        <v>873</v>
      </c>
      <c r="AE10" s="543" t="n">
        <v>1797</v>
      </c>
      <c r="AF10" s="544" t="s">
        <v>541</v>
      </c>
      <c r="AG10" s="383"/>
    </row>
    <row r="11" s="385" customFormat="true" ht="12.75" hidden="false" customHeight="true" outlineLevel="0" collapsed="false">
      <c r="A11" s="545" t="s">
        <v>542</v>
      </c>
      <c r="B11" s="546"/>
      <c r="C11" s="547"/>
      <c r="D11" s="548"/>
      <c r="E11" s="548"/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  <c r="Y11" s="549"/>
      <c r="Z11" s="549"/>
      <c r="AA11" s="549"/>
      <c r="AB11" s="549"/>
      <c r="AC11" s="549"/>
      <c r="AD11" s="549"/>
      <c r="AE11" s="550"/>
      <c r="AF11" s="524"/>
    </row>
    <row r="12" s="385" customFormat="true" ht="19.5" hidden="false" customHeight="true" outlineLevel="0" collapsed="false">
      <c r="A12" s="545"/>
      <c r="B12" s="551" t="s">
        <v>543</v>
      </c>
      <c r="C12" s="547" t="n">
        <v>34</v>
      </c>
      <c r="D12" s="548" t="n">
        <v>29</v>
      </c>
      <c r="E12" s="548" t="n">
        <v>5</v>
      </c>
      <c r="F12" s="506" t="s">
        <v>34</v>
      </c>
      <c r="G12" s="506" t="s">
        <v>34</v>
      </c>
      <c r="H12" s="506" t="n">
        <v>1</v>
      </c>
      <c r="I12" s="548" t="n">
        <v>4</v>
      </c>
      <c r="J12" s="548" t="n">
        <v>10</v>
      </c>
      <c r="K12" s="548" t="n">
        <v>11</v>
      </c>
      <c r="L12" s="548" t="n">
        <v>8</v>
      </c>
      <c r="M12" s="506" t="s">
        <v>34</v>
      </c>
      <c r="N12" s="548" t="n">
        <v>33</v>
      </c>
      <c r="O12" s="548" t="n">
        <v>1</v>
      </c>
      <c r="P12" s="548" t="n">
        <v>8</v>
      </c>
      <c r="Q12" s="549" t="n">
        <v>2</v>
      </c>
      <c r="R12" s="548" t="n">
        <v>24</v>
      </c>
      <c r="S12" s="548" t="n">
        <v>29</v>
      </c>
      <c r="T12" s="506" t="n">
        <v>5</v>
      </c>
      <c r="U12" s="506" t="s">
        <v>34</v>
      </c>
      <c r="V12" s="506" t="s">
        <v>34</v>
      </c>
      <c r="W12" s="506" t="s">
        <v>34</v>
      </c>
      <c r="X12" s="506" t="s">
        <v>34</v>
      </c>
      <c r="Y12" s="506" t="s">
        <v>34</v>
      </c>
      <c r="Z12" s="506" t="s">
        <v>34</v>
      </c>
      <c r="AA12" s="506" t="s">
        <v>34</v>
      </c>
      <c r="AB12" s="506" t="s">
        <v>34</v>
      </c>
      <c r="AC12" s="506" t="s">
        <v>34</v>
      </c>
      <c r="AD12" s="506" t="s">
        <v>34</v>
      </c>
      <c r="AE12" s="552" t="n">
        <v>34</v>
      </c>
      <c r="AF12" s="544" t="s">
        <v>543</v>
      </c>
    </row>
    <row r="13" s="385" customFormat="true" ht="19.5" hidden="false" customHeight="true" outlineLevel="0" collapsed="false">
      <c r="A13" s="545"/>
      <c r="B13" s="551" t="s">
        <v>544</v>
      </c>
      <c r="C13" s="547" t="n">
        <v>186</v>
      </c>
      <c r="D13" s="548" t="n">
        <v>76</v>
      </c>
      <c r="E13" s="548" t="n">
        <v>110</v>
      </c>
      <c r="F13" s="506" t="s">
        <v>34</v>
      </c>
      <c r="G13" s="506" t="s">
        <v>34</v>
      </c>
      <c r="H13" s="506" t="s">
        <v>34</v>
      </c>
      <c r="I13" s="548" t="n">
        <v>14</v>
      </c>
      <c r="J13" s="548" t="n">
        <v>24</v>
      </c>
      <c r="K13" s="548" t="n">
        <v>87</v>
      </c>
      <c r="L13" s="548" t="n">
        <v>61</v>
      </c>
      <c r="M13" s="506" t="s">
        <v>34</v>
      </c>
      <c r="N13" s="548" t="n">
        <v>166</v>
      </c>
      <c r="O13" s="548" t="n">
        <v>20</v>
      </c>
      <c r="P13" s="548" t="n">
        <v>106</v>
      </c>
      <c r="Q13" s="548" t="n">
        <v>4</v>
      </c>
      <c r="R13" s="548" t="n">
        <v>76</v>
      </c>
      <c r="S13" s="548" t="n">
        <v>79</v>
      </c>
      <c r="T13" s="506" t="n">
        <v>105</v>
      </c>
      <c r="U13" s="506" t="s">
        <v>34</v>
      </c>
      <c r="V13" s="506" t="s">
        <v>34</v>
      </c>
      <c r="W13" s="506" t="n">
        <v>2</v>
      </c>
      <c r="X13" s="506" t="s">
        <v>34</v>
      </c>
      <c r="Y13" s="506" t="s">
        <v>34</v>
      </c>
      <c r="Z13" s="506" t="s">
        <v>34</v>
      </c>
      <c r="AA13" s="506" t="s">
        <v>34</v>
      </c>
      <c r="AB13" s="506" t="s">
        <v>34</v>
      </c>
      <c r="AC13" s="506" t="s">
        <v>34</v>
      </c>
      <c r="AD13" s="506" t="s">
        <v>34</v>
      </c>
      <c r="AE13" s="552" t="n">
        <v>186</v>
      </c>
      <c r="AF13" s="544" t="s">
        <v>544</v>
      </c>
    </row>
    <row r="14" s="385" customFormat="true" ht="19.5" hidden="false" customHeight="true" outlineLevel="0" collapsed="false">
      <c r="A14" s="545"/>
      <c r="B14" s="551" t="s">
        <v>545</v>
      </c>
      <c r="C14" s="547" t="n">
        <v>169</v>
      </c>
      <c r="D14" s="548" t="n">
        <v>12</v>
      </c>
      <c r="E14" s="548" t="n">
        <v>156</v>
      </c>
      <c r="F14" s="506" t="s">
        <v>34</v>
      </c>
      <c r="G14" s="506" t="n">
        <v>1</v>
      </c>
      <c r="H14" s="548" t="n">
        <v>2</v>
      </c>
      <c r="I14" s="548" t="n">
        <v>55</v>
      </c>
      <c r="J14" s="548" t="n">
        <v>16</v>
      </c>
      <c r="K14" s="548" t="n">
        <v>43</v>
      </c>
      <c r="L14" s="548" t="n">
        <v>52</v>
      </c>
      <c r="M14" s="549" t="n">
        <v>1</v>
      </c>
      <c r="N14" s="548" t="n">
        <v>136</v>
      </c>
      <c r="O14" s="548" t="n">
        <v>33</v>
      </c>
      <c r="P14" s="548" t="n">
        <v>92</v>
      </c>
      <c r="Q14" s="548" t="n">
        <v>6</v>
      </c>
      <c r="R14" s="548" t="n">
        <v>71</v>
      </c>
      <c r="S14" s="548" t="n">
        <v>17</v>
      </c>
      <c r="T14" s="506" t="n">
        <v>151</v>
      </c>
      <c r="U14" s="506" t="s">
        <v>34</v>
      </c>
      <c r="V14" s="506" t="s">
        <v>34</v>
      </c>
      <c r="W14" s="506" t="n">
        <v>1</v>
      </c>
      <c r="X14" s="506" t="s">
        <v>34</v>
      </c>
      <c r="Y14" s="506" t="s">
        <v>34</v>
      </c>
      <c r="Z14" s="506" t="s">
        <v>34</v>
      </c>
      <c r="AA14" s="506" t="s">
        <v>34</v>
      </c>
      <c r="AB14" s="506" t="s">
        <v>34</v>
      </c>
      <c r="AC14" s="506" t="n">
        <v>1</v>
      </c>
      <c r="AD14" s="506" t="s">
        <v>34</v>
      </c>
      <c r="AE14" s="552" t="n">
        <v>168</v>
      </c>
      <c r="AF14" s="544" t="s">
        <v>545</v>
      </c>
    </row>
    <row r="15" s="385" customFormat="true" ht="19.5" hidden="false" customHeight="true" outlineLevel="0" collapsed="false">
      <c r="A15" s="545"/>
      <c r="B15" s="551" t="s">
        <v>546</v>
      </c>
      <c r="C15" s="547" t="n">
        <v>306</v>
      </c>
      <c r="D15" s="548" t="n">
        <v>7</v>
      </c>
      <c r="E15" s="548" t="n">
        <v>266</v>
      </c>
      <c r="F15" s="548" t="n">
        <v>25</v>
      </c>
      <c r="G15" s="548" t="n">
        <v>8</v>
      </c>
      <c r="H15" s="548" t="n">
        <v>20</v>
      </c>
      <c r="I15" s="548" t="n">
        <v>119</v>
      </c>
      <c r="J15" s="548" t="n">
        <v>21</v>
      </c>
      <c r="K15" s="548" t="n">
        <v>60</v>
      </c>
      <c r="L15" s="548" t="n">
        <v>78</v>
      </c>
      <c r="M15" s="548" t="n">
        <v>8</v>
      </c>
      <c r="N15" s="548" t="n">
        <v>229</v>
      </c>
      <c r="O15" s="548" t="n">
        <v>77</v>
      </c>
      <c r="P15" s="548" t="n">
        <v>213</v>
      </c>
      <c r="Q15" s="548" t="n">
        <v>11</v>
      </c>
      <c r="R15" s="548" t="n">
        <v>82</v>
      </c>
      <c r="S15" s="548" t="n">
        <v>11</v>
      </c>
      <c r="T15" s="506" t="n">
        <v>260</v>
      </c>
      <c r="U15" s="506" t="n">
        <v>19</v>
      </c>
      <c r="V15" s="506" t="n">
        <v>7</v>
      </c>
      <c r="W15" s="506" t="n">
        <v>9</v>
      </c>
      <c r="X15" s="506" t="s">
        <v>34</v>
      </c>
      <c r="Y15" s="506" t="s">
        <v>34</v>
      </c>
      <c r="Z15" s="506" t="s">
        <v>34</v>
      </c>
      <c r="AA15" s="506" t="s">
        <v>34</v>
      </c>
      <c r="AB15" s="506" t="s">
        <v>34</v>
      </c>
      <c r="AC15" s="506" t="n">
        <v>8</v>
      </c>
      <c r="AD15" s="506" t="n">
        <v>25</v>
      </c>
      <c r="AE15" s="552" t="n">
        <v>273</v>
      </c>
      <c r="AF15" s="544" t="s">
        <v>546</v>
      </c>
    </row>
    <row r="16" s="385" customFormat="true" ht="19.5" hidden="false" customHeight="true" outlineLevel="0" collapsed="false">
      <c r="A16" s="545"/>
      <c r="B16" s="553" t="s">
        <v>547</v>
      </c>
      <c r="C16" s="547" t="n">
        <v>14559</v>
      </c>
      <c r="D16" s="548" t="n">
        <v>226</v>
      </c>
      <c r="E16" s="548" t="n">
        <v>468</v>
      </c>
      <c r="F16" s="548" t="n">
        <v>666</v>
      </c>
      <c r="G16" s="548" t="n">
        <v>13199</v>
      </c>
      <c r="H16" s="548" t="n">
        <v>744</v>
      </c>
      <c r="I16" s="548" t="n">
        <v>3354</v>
      </c>
      <c r="J16" s="548" t="n">
        <v>2451</v>
      </c>
      <c r="K16" s="548" t="n">
        <v>3259</v>
      </c>
      <c r="L16" s="548" t="n">
        <v>3966</v>
      </c>
      <c r="M16" s="548" t="n">
        <v>785</v>
      </c>
      <c r="N16" s="548" t="n">
        <v>10581</v>
      </c>
      <c r="O16" s="548" t="n">
        <v>3978</v>
      </c>
      <c r="P16" s="548" t="n">
        <v>4267</v>
      </c>
      <c r="Q16" s="548" t="n">
        <v>3155</v>
      </c>
      <c r="R16" s="548" t="n">
        <v>7137</v>
      </c>
      <c r="S16" s="548" t="n">
        <v>645</v>
      </c>
      <c r="T16" s="549" t="n">
        <v>1364</v>
      </c>
      <c r="U16" s="549" t="n">
        <v>1125</v>
      </c>
      <c r="V16" s="549" t="n">
        <v>11012</v>
      </c>
      <c r="W16" s="549" t="n">
        <v>413</v>
      </c>
      <c r="X16" s="506" t="s">
        <v>34</v>
      </c>
      <c r="Y16" s="506" t="n">
        <v>29</v>
      </c>
      <c r="Z16" s="549" t="n">
        <v>111</v>
      </c>
      <c r="AA16" s="549" t="n">
        <v>2003</v>
      </c>
      <c r="AB16" s="549" t="n">
        <v>45</v>
      </c>
      <c r="AC16" s="549" t="n">
        <v>11003</v>
      </c>
      <c r="AD16" s="549" t="n">
        <v>666</v>
      </c>
      <c r="AE16" s="552" t="n">
        <v>702</v>
      </c>
      <c r="AF16" s="554" t="s">
        <v>547</v>
      </c>
    </row>
    <row r="17" s="385" customFormat="true" ht="19.5" hidden="false" customHeight="true" outlineLevel="0" collapsed="false">
      <c r="A17" s="545"/>
      <c r="B17" s="551" t="s">
        <v>548</v>
      </c>
      <c r="C17" s="547" t="n">
        <v>2666</v>
      </c>
      <c r="D17" s="548" t="n">
        <v>182</v>
      </c>
      <c r="E17" s="548" t="n">
        <v>248</v>
      </c>
      <c r="F17" s="548" t="n">
        <v>182</v>
      </c>
      <c r="G17" s="548" t="n">
        <v>2054</v>
      </c>
      <c r="H17" s="548" t="n">
        <v>78</v>
      </c>
      <c r="I17" s="548" t="n">
        <v>517</v>
      </c>
      <c r="J17" s="548" t="n">
        <v>763</v>
      </c>
      <c r="K17" s="548" t="n">
        <v>783</v>
      </c>
      <c r="L17" s="548" t="n">
        <v>466</v>
      </c>
      <c r="M17" s="548" t="n">
        <v>59</v>
      </c>
      <c r="N17" s="548" t="n">
        <v>2263</v>
      </c>
      <c r="O17" s="548" t="n">
        <v>403</v>
      </c>
      <c r="P17" s="548" t="n">
        <v>1065</v>
      </c>
      <c r="Q17" s="548" t="n">
        <v>417</v>
      </c>
      <c r="R17" s="548" t="n">
        <v>1184</v>
      </c>
      <c r="S17" s="548" t="n">
        <v>271</v>
      </c>
      <c r="T17" s="506" t="n">
        <v>433</v>
      </c>
      <c r="U17" s="506" t="n">
        <v>230</v>
      </c>
      <c r="V17" s="555" t="n">
        <v>1555</v>
      </c>
      <c r="W17" s="506" t="n">
        <v>177</v>
      </c>
      <c r="X17" s="506" t="s">
        <v>34</v>
      </c>
      <c r="Y17" s="506" t="n">
        <v>4</v>
      </c>
      <c r="Z17" s="549" t="n">
        <v>30</v>
      </c>
      <c r="AA17" s="549" t="n">
        <v>584</v>
      </c>
      <c r="AB17" s="549" t="n">
        <v>5</v>
      </c>
      <c r="AC17" s="549" t="n">
        <v>1427</v>
      </c>
      <c r="AD17" s="549" t="n">
        <v>182</v>
      </c>
      <c r="AE17" s="552" t="n">
        <v>434</v>
      </c>
      <c r="AF17" s="544" t="s">
        <v>548</v>
      </c>
    </row>
    <row r="18" s="385" customFormat="true" ht="16.5" hidden="false" customHeight="true" outlineLevel="0" collapsed="false">
      <c r="A18" s="545"/>
      <c r="B18" s="556"/>
      <c r="C18" s="547"/>
      <c r="D18" s="557"/>
      <c r="E18" s="557"/>
      <c r="F18" s="557"/>
      <c r="G18" s="557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58"/>
      <c r="AF18" s="559"/>
    </row>
    <row r="19" s="384" customFormat="true" ht="19.5" hidden="false" customHeight="true" outlineLevel="0" collapsed="false">
      <c r="A19" s="560" t="s">
        <v>549</v>
      </c>
      <c r="B19" s="551" t="s">
        <v>550</v>
      </c>
      <c r="C19" s="539" t="n">
        <v>12377</v>
      </c>
      <c r="D19" s="540" t="n">
        <v>577</v>
      </c>
      <c r="E19" s="540" t="n">
        <v>1235</v>
      </c>
      <c r="F19" s="540" t="n">
        <v>830</v>
      </c>
      <c r="G19" s="540" t="n">
        <v>9735</v>
      </c>
      <c r="H19" s="540" t="n">
        <v>619</v>
      </c>
      <c r="I19" s="540" t="n">
        <v>2619</v>
      </c>
      <c r="J19" s="540" t="n">
        <v>2285</v>
      </c>
      <c r="K19" s="540" t="n">
        <v>3041</v>
      </c>
      <c r="L19" s="540" t="n">
        <v>3142</v>
      </c>
      <c r="M19" s="540" t="n">
        <v>671</v>
      </c>
      <c r="N19" s="540" t="n">
        <v>9156</v>
      </c>
      <c r="O19" s="540" t="n">
        <v>3221</v>
      </c>
      <c r="P19" s="540" t="n">
        <v>3690</v>
      </c>
      <c r="Q19" s="540" t="n">
        <v>2492</v>
      </c>
      <c r="R19" s="540" t="n">
        <v>6195</v>
      </c>
      <c r="S19" s="540" t="n">
        <v>556</v>
      </c>
      <c r="T19" s="540" t="n">
        <v>1193</v>
      </c>
      <c r="U19" s="540" t="n">
        <v>725</v>
      </c>
      <c r="V19" s="540" t="n">
        <v>9212</v>
      </c>
      <c r="W19" s="540" t="n">
        <v>691</v>
      </c>
      <c r="X19" s="561" t="s">
        <v>34</v>
      </c>
      <c r="Y19" s="540" t="n">
        <v>11</v>
      </c>
      <c r="Z19" s="540" t="n">
        <v>51</v>
      </c>
      <c r="AA19" s="540" t="n">
        <v>1348</v>
      </c>
      <c r="AB19" s="540" t="n">
        <v>13</v>
      </c>
      <c r="AC19" s="540" t="n">
        <v>8302</v>
      </c>
      <c r="AD19" s="540" t="n">
        <v>830</v>
      </c>
      <c r="AE19" s="540" t="n">
        <v>1822</v>
      </c>
      <c r="AF19" s="562" t="s">
        <v>550</v>
      </c>
    </row>
    <row r="20" s="385" customFormat="true" ht="12.75" hidden="false" customHeight="true" outlineLevel="0" collapsed="false">
      <c r="A20" s="560"/>
      <c r="B20" s="546"/>
      <c r="C20" s="563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06"/>
      <c r="Y20" s="548"/>
      <c r="Z20" s="548"/>
      <c r="AA20" s="548"/>
      <c r="AB20" s="506"/>
      <c r="AC20" s="506"/>
      <c r="AD20" s="548"/>
      <c r="AE20" s="558"/>
      <c r="AF20" s="524"/>
    </row>
    <row r="21" s="385" customFormat="true" ht="19.5" hidden="false" customHeight="true" outlineLevel="0" collapsed="false">
      <c r="A21" s="560"/>
      <c r="B21" s="551" t="s">
        <v>316</v>
      </c>
      <c r="C21" s="547" t="n">
        <v>49</v>
      </c>
      <c r="D21" s="548" t="n">
        <v>23</v>
      </c>
      <c r="E21" s="548" t="n">
        <v>6</v>
      </c>
      <c r="F21" s="548" t="n">
        <v>7</v>
      </c>
      <c r="G21" s="548" t="n">
        <v>13</v>
      </c>
      <c r="H21" s="548" t="n">
        <v>10</v>
      </c>
      <c r="I21" s="548" t="n">
        <v>4</v>
      </c>
      <c r="J21" s="548" t="n">
        <v>7</v>
      </c>
      <c r="K21" s="548" t="n">
        <v>7</v>
      </c>
      <c r="L21" s="548" t="n">
        <v>15</v>
      </c>
      <c r="M21" s="548" t="n">
        <v>6</v>
      </c>
      <c r="N21" s="548" t="n">
        <v>21</v>
      </c>
      <c r="O21" s="548" t="n">
        <v>28</v>
      </c>
      <c r="P21" s="548" t="n">
        <v>13</v>
      </c>
      <c r="Q21" s="548" t="n">
        <v>9</v>
      </c>
      <c r="R21" s="548" t="n">
        <v>27</v>
      </c>
      <c r="S21" s="548" t="n">
        <v>23</v>
      </c>
      <c r="T21" s="548" t="n">
        <v>4</v>
      </c>
      <c r="U21" s="548" t="n">
        <v>6</v>
      </c>
      <c r="V21" s="548" t="n">
        <v>8</v>
      </c>
      <c r="W21" s="548" t="n">
        <v>8</v>
      </c>
      <c r="X21" s="506" t="s">
        <v>34</v>
      </c>
      <c r="Y21" s="506" t="s">
        <v>34</v>
      </c>
      <c r="Z21" s="506" t="s">
        <v>34</v>
      </c>
      <c r="AA21" s="506" t="n">
        <v>8</v>
      </c>
      <c r="AB21" s="506" t="s">
        <v>34</v>
      </c>
      <c r="AC21" s="506" t="n">
        <v>5</v>
      </c>
      <c r="AD21" s="506" t="n">
        <v>7</v>
      </c>
      <c r="AE21" s="552" t="n">
        <v>29</v>
      </c>
      <c r="AF21" s="528" t="s">
        <v>316</v>
      </c>
      <c r="AG21" s="564"/>
    </row>
    <row r="22" s="385" customFormat="true" ht="19.5" hidden="false" customHeight="true" outlineLevel="0" collapsed="false">
      <c r="A22" s="560"/>
      <c r="B22" s="551" t="s">
        <v>551</v>
      </c>
      <c r="C22" s="547" t="n">
        <v>192</v>
      </c>
      <c r="D22" s="506" t="n">
        <v>42</v>
      </c>
      <c r="E22" s="548" t="n">
        <v>27</v>
      </c>
      <c r="F22" s="548" t="n">
        <v>37</v>
      </c>
      <c r="G22" s="548" t="n">
        <v>86</v>
      </c>
      <c r="H22" s="548" t="n">
        <v>26</v>
      </c>
      <c r="I22" s="548" t="n">
        <v>33</v>
      </c>
      <c r="J22" s="548" t="n">
        <v>22</v>
      </c>
      <c r="K22" s="548" t="n">
        <v>41</v>
      </c>
      <c r="L22" s="548" t="n">
        <v>48</v>
      </c>
      <c r="M22" s="548" t="n">
        <v>22</v>
      </c>
      <c r="N22" s="548" t="n">
        <v>124</v>
      </c>
      <c r="O22" s="548" t="n">
        <v>68</v>
      </c>
      <c r="P22" s="548" t="n">
        <v>73</v>
      </c>
      <c r="Q22" s="548" t="n">
        <v>15</v>
      </c>
      <c r="R22" s="548" t="n">
        <v>104</v>
      </c>
      <c r="S22" s="548" t="n">
        <v>41</v>
      </c>
      <c r="T22" s="548" t="n">
        <v>22</v>
      </c>
      <c r="U22" s="548" t="n">
        <v>28</v>
      </c>
      <c r="V22" s="548" t="n">
        <v>66</v>
      </c>
      <c r="W22" s="548" t="n">
        <v>35</v>
      </c>
      <c r="X22" s="506" t="s">
        <v>34</v>
      </c>
      <c r="Y22" s="549" t="n">
        <v>1</v>
      </c>
      <c r="Z22" s="506" t="s">
        <v>34</v>
      </c>
      <c r="AA22" s="506" t="n">
        <v>27</v>
      </c>
      <c r="AB22" s="506" t="s">
        <v>34</v>
      </c>
      <c r="AC22" s="506" t="n">
        <v>57</v>
      </c>
      <c r="AD22" s="506" t="n">
        <v>37</v>
      </c>
      <c r="AE22" s="552" t="n">
        <v>70</v>
      </c>
      <c r="AF22" s="528" t="s">
        <v>551</v>
      </c>
      <c r="AG22" s="564"/>
    </row>
    <row r="23" s="385" customFormat="true" ht="19.5" hidden="false" customHeight="true" outlineLevel="0" collapsed="false">
      <c r="A23" s="560"/>
      <c r="B23" s="551" t="s">
        <v>552</v>
      </c>
      <c r="C23" s="547" t="n">
        <v>12136</v>
      </c>
      <c r="D23" s="548" t="n">
        <v>512</v>
      </c>
      <c r="E23" s="548" t="n">
        <v>1202</v>
      </c>
      <c r="F23" s="548" t="n">
        <v>786</v>
      </c>
      <c r="G23" s="548" t="n">
        <v>9636</v>
      </c>
      <c r="H23" s="548" t="n">
        <v>583</v>
      </c>
      <c r="I23" s="548" t="n">
        <v>2582</v>
      </c>
      <c r="J23" s="548" t="n">
        <v>2256</v>
      </c>
      <c r="K23" s="548" t="n">
        <v>2993</v>
      </c>
      <c r="L23" s="548" t="n">
        <v>3079</v>
      </c>
      <c r="M23" s="548" t="n">
        <v>643</v>
      </c>
      <c r="N23" s="548" t="n">
        <v>9011</v>
      </c>
      <c r="O23" s="548" t="n">
        <v>3125</v>
      </c>
      <c r="P23" s="548" t="n">
        <v>3604</v>
      </c>
      <c r="Q23" s="548" t="n">
        <v>2468</v>
      </c>
      <c r="R23" s="548" t="n">
        <v>6064</v>
      </c>
      <c r="S23" s="548" t="n">
        <v>492</v>
      </c>
      <c r="T23" s="548" t="n">
        <v>1167</v>
      </c>
      <c r="U23" s="548" t="n">
        <v>691</v>
      </c>
      <c r="V23" s="548" t="n">
        <v>9138</v>
      </c>
      <c r="W23" s="548" t="n">
        <v>648</v>
      </c>
      <c r="X23" s="506" t="s">
        <v>34</v>
      </c>
      <c r="Y23" s="549" t="n">
        <v>10</v>
      </c>
      <c r="Z23" s="506" t="n">
        <v>51</v>
      </c>
      <c r="AA23" s="549" t="n">
        <v>1313</v>
      </c>
      <c r="AB23" s="549" t="n">
        <v>13</v>
      </c>
      <c r="AC23" s="549" t="n">
        <v>8240</v>
      </c>
      <c r="AD23" s="506" t="n">
        <v>786</v>
      </c>
      <c r="AE23" s="550" t="n">
        <v>1723</v>
      </c>
      <c r="AF23" s="528" t="s">
        <v>552</v>
      </c>
      <c r="AG23" s="564"/>
    </row>
    <row r="24" s="385" customFormat="true" ht="16.5" hidden="false" customHeight="true" outlineLevel="0" collapsed="false">
      <c r="A24" s="565"/>
      <c r="B24" s="566"/>
      <c r="C24" s="567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9"/>
      <c r="Y24" s="568"/>
      <c r="Z24" s="568"/>
      <c r="AA24" s="568"/>
      <c r="AB24" s="568"/>
      <c r="AC24" s="568"/>
      <c r="AD24" s="568"/>
      <c r="AE24" s="568"/>
      <c r="AF24" s="570"/>
    </row>
    <row r="25" s="385" customFormat="true" ht="12.75" hidden="false" customHeight="true" outlineLevel="0" collapsed="false">
      <c r="A25" s="509" t="s">
        <v>553</v>
      </c>
      <c r="C25" s="571"/>
      <c r="D25" s="571"/>
      <c r="E25" s="571"/>
      <c r="F25" s="571"/>
      <c r="G25" s="571"/>
      <c r="H25" s="571"/>
      <c r="I25" s="571"/>
      <c r="J25" s="571"/>
      <c r="K25" s="571"/>
      <c r="L25" s="571"/>
      <c r="M25" s="571"/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</row>
    <row r="26" s="385" customFormat="true" ht="12.75" hidden="false" customHeight="true" outlineLevel="0" collapsed="false">
      <c r="A26" s="509" t="s">
        <v>554</v>
      </c>
      <c r="C26" s="509"/>
    </row>
    <row r="27" s="385" customFormat="true" ht="9.75" hidden="false" customHeight="true" outlineLevel="0" collapsed="false">
      <c r="A27" s="467"/>
      <c r="B27" s="467"/>
      <c r="C27" s="572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467"/>
    </row>
    <row r="28" s="385" customFormat="true" ht="15" hidden="false" customHeight="true" outlineLevel="0" collapsed="false">
      <c r="A28" s="515"/>
      <c r="B28" s="573"/>
      <c r="C28" s="574"/>
      <c r="D28" s="518" t="s">
        <v>555</v>
      </c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 t="s">
        <v>556</v>
      </c>
      <c r="X28" s="518"/>
      <c r="Y28" s="518"/>
      <c r="Z28" s="518"/>
      <c r="AA28" s="518" t="s">
        <v>557</v>
      </c>
      <c r="AB28" s="518"/>
      <c r="AC28" s="518"/>
      <c r="AD28" s="518"/>
      <c r="AE28" s="575"/>
      <c r="AF28" s="576"/>
    </row>
    <row r="29" s="385" customFormat="true" ht="15" hidden="false" customHeight="true" outlineLevel="0" collapsed="false">
      <c r="A29" s="531"/>
      <c r="B29" s="485"/>
      <c r="C29" s="469"/>
      <c r="D29" s="577" t="s">
        <v>558</v>
      </c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  <c r="S29" s="577" t="s">
        <v>559</v>
      </c>
      <c r="T29" s="577"/>
      <c r="U29" s="577"/>
      <c r="V29" s="577"/>
      <c r="W29" s="433" t="s">
        <v>448</v>
      </c>
      <c r="X29" s="433" t="s">
        <v>560</v>
      </c>
      <c r="Y29" s="578" t="s">
        <v>561</v>
      </c>
      <c r="Z29" s="579" t="s">
        <v>423</v>
      </c>
      <c r="AA29" s="353" t="s">
        <v>562</v>
      </c>
      <c r="AB29" s="353"/>
      <c r="AC29" s="433" t="s">
        <v>563</v>
      </c>
      <c r="AD29" s="433" t="s">
        <v>564</v>
      </c>
      <c r="AE29" s="433" t="s">
        <v>565</v>
      </c>
      <c r="AF29" s="524"/>
    </row>
    <row r="30" s="385" customFormat="true" ht="15" hidden="false" customHeight="true" outlineLevel="0" collapsed="false">
      <c r="A30" s="529" t="s">
        <v>525</v>
      </c>
      <c r="B30" s="529"/>
      <c r="C30" s="495" t="s">
        <v>85</v>
      </c>
      <c r="D30" s="433" t="s">
        <v>454</v>
      </c>
      <c r="E30" s="433" t="s">
        <v>455</v>
      </c>
      <c r="F30" s="429" t="s">
        <v>566</v>
      </c>
      <c r="G30" s="429" t="s">
        <v>567</v>
      </c>
      <c r="H30" s="433" t="s">
        <v>460</v>
      </c>
      <c r="I30" s="433" t="s">
        <v>568</v>
      </c>
      <c r="J30" s="429" t="s">
        <v>520</v>
      </c>
      <c r="K30" s="429" t="s">
        <v>92</v>
      </c>
      <c r="L30" s="433" t="s">
        <v>463</v>
      </c>
      <c r="M30" s="429" t="s">
        <v>569</v>
      </c>
      <c r="N30" s="433" t="s">
        <v>456</v>
      </c>
      <c r="O30" s="429" t="s">
        <v>89</v>
      </c>
      <c r="P30" s="429" t="s">
        <v>570</v>
      </c>
      <c r="Q30" s="430" t="s">
        <v>95</v>
      </c>
      <c r="R30" s="433" t="s">
        <v>571</v>
      </c>
      <c r="S30" s="429" t="s">
        <v>566</v>
      </c>
      <c r="T30" s="433" t="s">
        <v>470</v>
      </c>
      <c r="U30" s="429" t="s">
        <v>95</v>
      </c>
      <c r="V30" s="433" t="s">
        <v>571</v>
      </c>
      <c r="W30" s="433"/>
      <c r="X30" s="433"/>
      <c r="Y30" s="578"/>
      <c r="Z30" s="578"/>
      <c r="AA30" s="353"/>
      <c r="AB30" s="353"/>
      <c r="AC30" s="433"/>
      <c r="AD30" s="433"/>
      <c r="AE30" s="433"/>
      <c r="AF30" s="528" t="s">
        <v>530</v>
      </c>
    </row>
    <row r="31" s="385" customFormat="true" ht="15" hidden="false" customHeight="true" outlineLevel="0" collapsed="false">
      <c r="A31" s="531"/>
      <c r="B31" s="437"/>
      <c r="C31" s="495"/>
      <c r="D31" s="433"/>
      <c r="E31" s="433"/>
      <c r="F31" s="429"/>
      <c r="G31" s="429"/>
      <c r="H31" s="433"/>
      <c r="I31" s="433"/>
      <c r="J31" s="429" t="s">
        <v>111</v>
      </c>
      <c r="K31" s="429" t="s">
        <v>472</v>
      </c>
      <c r="L31" s="433"/>
      <c r="M31" s="429"/>
      <c r="N31" s="433"/>
      <c r="O31" s="429" t="s">
        <v>402</v>
      </c>
      <c r="P31" s="429" t="s">
        <v>572</v>
      </c>
      <c r="Q31" s="429"/>
      <c r="R31" s="433"/>
      <c r="S31" s="429"/>
      <c r="T31" s="433"/>
      <c r="U31" s="429"/>
      <c r="V31" s="433"/>
      <c r="W31" s="433"/>
      <c r="X31" s="433"/>
      <c r="Y31" s="578"/>
      <c r="Z31" s="578"/>
      <c r="AA31" s="353"/>
      <c r="AB31" s="353"/>
      <c r="AC31" s="433"/>
      <c r="AD31" s="433"/>
      <c r="AE31" s="433"/>
      <c r="AF31" s="528"/>
    </row>
    <row r="32" s="385" customFormat="true" ht="15" hidden="false" customHeight="true" outlineLevel="0" collapsed="false">
      <c r="A32" s="529" t="s">
        <v>531</v>
      </c>
      <c r="B32" s="529"/>
      <c r="C32" s="495"/>
      <c r="D32" s="433"/>
      <c r="E32" s="433"/>
      <c r="F32" s="429" t="s">
        <v>573</v>
      </c>
      <c r="G32" s="429" t="s">
        <v>574</v>
      </c>
      <c r="H32" s="433"/>
      <c r="I32" s="433"/>
      <c r="J32" s="429" t="s">
        <v>166</v>
      </c>
      <c r="K32" s="429" t="s">
        <v>476</v>
      </c>
      <c r="L32" s="433"/>
      <c r="M32" s="429"/>
      <c r="N32" s="433"/>
      <c r="O32" s="429" t="s">
        <v>409</v>
      </c>
      <c r="P32" s="429" t="s">
        <v>476</v>
      </c>
      <c r="Q32" s="429" t="s">
        <v>96</v>
      </c>
      <c r="R32" s="433"/>
      <c r="S32" s="429"/>
      <c r="T32" s="433"/>
      <c r="U32" s="429" t="s">
        <v>96</v>
      </c>
      <c r="V32" s="433"/>
      <c r="W32" s="433"/>
      <c r="X32" s="433"/>
      <c r="Y32" s="578"/>
      <c r="Z32" s="578"/>
      <c r="AA32" s="353"/>
      <c r="AB32" s="353"/>
      <c r="AC32" s="433"/>
      <c r="AD32" s="433"/>
      <c r="AE32" s="433"/>
      <c r="AF32" s="528" t="s">
        <v>536</v>
      </c>
    </row>
    <row r="33" s="385" customFormat="true" ht="15" hidden="false" customHeight="true" outlineLevel="0" collapsed="false">
      <c r="A33" s="531"/>
      <c r="B33" s="437"/>
      <c r="C33" s="495" t="s">
        <v>114</v>
      </c>
      <c r="D33" s="433"/>
      <c r="E33" s="433"/>
      <c r="F33" s="429"/>
      <c r="G33" s="429"/>
      <c r="H33" s="433"/>
      <c r="I33" s="433"/>
      <c r="J33" s="429" t="s">
        <v>480</v>
      </c>
      <c r="K33" s="429" t="s">
        <v>481</v>
      </c>
      <c r="L33" s="433"/>
      <c r="M33" s="429"/>
      <c r="N33" s="433"/>
      <c r="O33" s="429" t="s">
        <v>479</v>
      </c>
      <c r="P33" s="429" t="s">
        <v>575</v>
      </c>
      <c r="Q33" s="429"/>
      <c r="R33" s="433"/>
      <c r="S33" s="429"/>
      <c r="T33" s="433"/>
      <c r="U33" s="429"/>
      <c r="V33" s="433"/>
      <c r="W33" s="433"/>
      <c r="X33" s="433"/>
      <c r="Y33" s="578"/>
      <c r="Z33" s="578"/>
      <c r="AA33" s="353"/>
      <c r="AB33" s="353"/>
      <c r="AC33" s="433"/>
      <c r="AD33" s="433"/>
      <c r="AE33" s="433"/>
      <c r="AF33" s="528"/>
    </row>
    <row r="34" s="385" customFormat="true" ht="15" hidden="false" customHeight="true" outlineLevel="0" collapsed="false">
      <c r="A34" s="580"/>
      <c r="B34" s="489"/>
      <c r="C34" s="581"/>
      <c r="D34" s="433"/>
      <c r="E34" s="433"/>
      <c r="F34" s="428" t="s">
        <v>576</v>
      </c>
      <c r="G34" s="428" t="s">
        <v>576</v>
      </c>
      <c r="H34" s="433"/>
      <c r="I34" s="433"/>
      <c r="J34" s="428" t="s">
        <v>115</v>
      </c>
      <c r="K34" s="428" t="s">
        <v>485</v>
      </c>
      <c r="L34" s="433"/>
      <c r="M34" s="428" t="s">
        <v>90</v>
      </c>
      <c r="N34" s="433"/>
      <c r="O34" s="428" t="s">
        <v>484</v>
      </c>
      <c r="P34" s="428" t="s">
        <v>577</v>
      </c>
      <c r="Q34" s="428" t="s">
        <v>97</v>
      </c>
      <c r="R34" s="433"/>
      <c r="S34" s="428" t="s">
        <v>573</v>
      </c>
      <c r="T34" s="433"/>
      <c r="U34" s="428" t="s">
        <v>97</v>
      </c>
      <c r="V34" s="433"/>
      <c r="W34" s="433"/>
      <c r="X34" s="433"/>
      <c r="Y34" s="578"/>
      <c r="Z34" s="578"/>
      <c r="AA34" s="353"/>
      <c r="AB34" s="353"/>
      <c r="AC34" s="433"/>
      <c r="AD34" s="433"/>
      <c r="AE34" s="433"/>
      <c r="AF34" s="536"/>
    </row>
    <row r="35" s="384" customFormat="true" ht="19.5" hidden="false" customHeight="true" outlineLevel="0" collapsed="false">
      <c r="A35" s="537" t="s">
        <v>540</v>
      </c>
      <c r="B35" s="551" t="s">
        <v>541</v>
      </c>
      <c r="C35" s="539" t="n">
        <v>17920</v>
      </c>
      <c r="D35" s="540" t="n">
        <v>412</v>
      </c>
      <c r="E35" s="540" t="n">
        <v>216</v>
      </c>
      <c r="F35" s="540" t="n">
        <v>1</v>
      </c>
      <c r="G35" s="540" t="n">
        <v>9</v>
      </c>
      <c r="H35" s="540" t="n">
        <v>458</v>
      </c>
      <c r="I35" s="540" t="n">
        <v>28</v>
      </c>
      <c r="J35" s="540" t="n">
        <v>117</v>
      </c>
      <c r="K35" s="540" t="n">
        <v>247</v>
      </c>
      <c r="L35" s="540" t="n">
        <v>1</v>
      </c>
      <c r="M35" s="540" t="n">
        <v>2</v>
      </c>
      <c r="N35" s="540" t="n">
        <v>5</v>
      </c>
      <c r="O35" s="540" t="n">
        <v>344</v>
      </c>
      <c r="P35" s="540" t="n">
        <v>3293</v>
      </c>
      <c r="Q35" s="540" t="n">
        <v>5629</v>
      </c>
      <c r="R35" s="540" t="n">
        <v>6626</v>
      </c>
      <c r="S35" s="540" t="n">
        <v>71</v>
      </c>
      <c r="T35" s="540" t="n">
        <v>43</v>
      </c>
      <c r="U35" s="540" t="n">
        <v>40</v>
      </c>
      <c r="V35" s="540" t="n">
        <v>378</v>
      </c>
      <c r="W35" s="540" t="n">
        <v>1692</v>
      </c>
      <c r="X35" s="540" t="n">
        <v>2563</v>
      </c>
      <c r="Y35" s="540" t="n">
        <v>1336</v>
      </c>
      <c r="Z35" s="540" t="n">
        <v>12329</v>
      </c>
      <c r="AA35" s="540"/>
      <c r="AB35" s="542" t="n">
        <v>9313</v>
      </c>
      <c r="AC35" s="542" t="n">
        <v>47</v>
      </c>
      <c r="AD35" s="542" t="n">
        <v>164</v>
      </c>
      <c r="AE35" s="542" t="n">
        <v>9102</v>
      </c>
      <c r="AF35" s="528" t="s">
        <v>541</v>
      </c>
    </row>
    <row r="36" s="385" customFormat="true" ht="12.75" hidden="false" customHeight="true" outlineLevel="0" collapsed="false">
      <c r="A36" s="545" t="s">
        <v>542</v>
      </c>
      <c r="B36" s="546"/>
      <c r="C36" s="547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82"/>
      <c r="AC36" s="548"/>
      <c r="AD36" s="548"/>
      <c r="AE36" s="558"/>
      <c r="AF36" s="524"/>
    </row>
    <row r="37" s="385" customFormat="true" ht="19.5" hidden="false" customHeight="true" outlineLevel="0" collapsed="false">
      <c r="A37" s="545"/>
      <c r="B37" s="551" t="s">
        <v>543</v>
      </c>
      <c r="C37" s="547" t="n">
        <v>34</v>
      </c>
      <c r="D37" s="506" t="s">
        <v>34</v>
      </c>
      <c r="E37" s="506" t="s">
        <v>34</v>
      </c>
      <c r="F37" s="506" t="s">
        <v>34</v>
      </c>
      <c r="G37" s="506" t="s">
        <v>34</v>
      </c>
      <c r="H37" s="506" t="s">
        <v>34</v>
      </c>
      <c r="I37" s="506" t="s">
        <v>34</v>
      </c>
      <c r="J37" s="506" t="s">
        <v>34</v>
      </c>
      <c r="K37" s="506" t="n">
        <v>1</v>
      </c>
      <c r="L37" s="506" t="s">
        <v>34</v>
      </c>
      <c r="M37" s="506" t="s">
        <v>34</v>
      </c>
      <c r="N37" s="506" t="s">
        <v>34</v>
      </c>
      <c r="O37" s="506" t="s">
        <v>34</v>
      </c>
      <c r="P37" s="506" t="s">
        <v>34</v>
      </c>
      <c r="Q37" s="506" t="n">
        <v>2</v>
      </c>
      <c r="R37" s="506" t="n">
        <v>2</v>
      </c>
      <c r="S37" s="506" t="n">
        <v>6</v>
      </c>
      <c r="T37" s="506" t="n">
        <v>10</v>
      </c>
      <c r="U37" s="506" t="n">
        <v>5</v>
      </c>
      <c r="V37" s="506" t="n">
        <v>8</v>
      </c>
      <c r="W37" s="506" t="s">
        <v>34</v>
      </c>
      <c r="X37" s="506" t="n">
        <v>2</v>
      </c>
      <c r="Y37" s="506" t="n">
        <v>4</v>
      </c>
      <c r="Z37" s="549" t="n">
        <v>28</v>
      </c>
      <c r="AA37" s="548"/>
      <c r="AB37" s="582" t="n">
        <v>34</v>
      </c>
      <c r="AC37" s="506" t="s">
        <v>34</v>
      </c>
      <c r="AD37" s="506" t="s">
        <v>34</v>
      </c>
      <c r="AE37" s="552" t="n">
        <v>34</v>
      </c>
      <c r="AF37" s="528" t="s">
        <v>543</v>
      </c>
    </row>
    <row r="38" s="385" customFormat="true" ht="19.5" hidden="false" customHeight="true" outlineLevel="0" collapsed="false">
      <c r="A38" s="545"/>
      <c r="B38" s="551" t="s">
        <v>544</v>
      </c>
      <c r="C38" s="547" t="n">
        <v>186</v>
      </c>
      <c r="D38" s="506" t="n">
        <v>3</v>
      </c>
      <c r="E38" s="506" t="n">
        <v>3</v>
      </c>
      <c r="F38" s="506" t="s">
        <v>34</v>
      </c>
      <c r="G38" s="506" t="s">
        <v>34</v>
      </c>
      <c r="H38" s="506" t="s">
        <v>34</v>
      </c>
      <c r="I38" s="506" t="s">
        <v>34</v>
      </c>
      <c r="J38" s="506" t="s">
        <v>34</v>
      </c>
      <c r="K38" s="506" t="n">
        <v>3</v>
      </c>
      <c r="L38" s="506" t="s">
        <v>34</v>
      </c>
      <c r="M38" s="506" t="s">
        <v>34</v>
      </c>
      <c r="N38" s="506" t="s">
        <v>34</v>
      </c>
      <c r="O38" s="506" t="n">
        <v>1</v>
      </c>
      <c r="P38" s="506" t="n">
        <v>4</v>
      </c>
      <c r="Q38" s="506" t="n">
        <v>57</v>
      </c>
      <c r="R38" s="506" t="n">
        <v>39</v>
      </c>
      <c r="S38" s="506" t="n">
        <v>12</v>
      </c>
      <c r="T38" s="506" t="n">
        <v>26</v>
      </c>
      <c r="U38" s="506" t="n">
        <v>5</v>
      </c>
      <c r="V38" s="506" t="n">
        <v>33</v>
      </c>
      <c r="W38" s="506" t="n">
        <v>1</v>
      </c>
      <c r="X38" s="506" t="n">
        <v>24</v>
      </c>
      <c r="Y38" s="506" t="n">
        <v>13</v>
      </c>
      <c r="Z38" s="549" t="n">
        <v>148</v>
      </c>
      <c r="AA38" s="548"/>
      <c r="AB38" s="582" t="n">
        <v>181</v>
      </c>
      <c r="AC38" s="506" t="n">
        <v>1</v>
      </c>
      <c r="AD38" s="506" t="n">
        <v>5</v>
      </c>
      <c r="AE38" s="552" t="n">
        <v>175</v>
      </c>
      <c r="AF38" s="528" t="s">
        <v>544</v>
      </c>
    </row>
    <row r="39" s="385" customFormat="true" ht="19.5" hidden="false" customHeight="true" outlineLevel="0" collapsed="false">
      <c r="A39" s="545"/>
      <c r="B39" s="551" t="s">
        <v>545</v>
      </c>
      <c r="C39" s="547" t="n">
        <v>169</v>
      </c>
      <c r="D39" s="506" t="n">
        <v>3</v>
      </c>
      <c r="E39" s="506" t="n">
        <v>12</v>
      </c>
      <c r="F39" s="506" t="s">
        <v>34</v>
      </c>
      <c r="G39" s="506" t="s">
        <v>34</v>
      </c>
      <c r="H39" s="506" t="s">
        <v>34</v>
      </c>
      <c r="I39" s="506" t="s">
        <v>34</v>
      </c>
      <c r="J39" s="506" t="s">
        <v>34</v>
      </c>
      <c r="K39" s="506" t="n">
        <v>6</v>
      </c>
      <c r="L39" s="506" t="s">
        <v>34</v>
      </c>
      <c r="M39" s="506" t="s">
        <v>34</v>
      </c>
      <c r="N39" s="506" t="s">
        <v>34</v>
      </c>
      <c r="O39" s="506" t="n">
        <v>2</v>
      </c>
      <c r="P39" s="506" t="n">
        <v>2</v>
      </c>
      <c r="Q39" s="506" t="n">
        <v>50</v>
      </c>
      <c r="R39" s="506" t="n">
        <v>82</v>
      </c>
      <c r="S39" s="506" t="n">
        <v>2</v>
      </c>
      <c r="T39" s="506" t="n">
        <v>1</v>
      </c>
      <c r="U39" s="506" t="n">
        <v>1</v>
      </c>
      <c r="V39" s="506" t="n">
        <v>8</v>
      </c>
      <c r="W39" s="506" t="n">
        <v>1</v>
      </c>
      <c r="X39" s="506" t="n">
        <v>66</v>
      </c>
      <c r="Y39" s="506" t="n">
        <v>9</v>
      </c>
      <c r="Z39" s="549" t="n">
        <v>93</v>
      </c>
      <c r="AA39" s="548"/>
      <c r="AB39" s="582" t="n">
        <v>161</v>
      </c>
      <c r="AC39" s="506" t="s">
        <v>34</v>
      </c>
      <c r="AD39" s="506" t="n">
        <v>1</v>
      </c>
      <c r="AE39" s="552" t="n">
        <v>160</v>
      </c>
      <c r="AF39" s="528" t="s">
        <v>545</v>
      </c>
    </row>
    <row r="40" s="385" customFormat="true" ht="19.5" hidden="false" customHeight="true" outlineLevel="0" collapsed="false">
      <c r="A40" s="545"/>
      <c r="B40" s="551" t="s">
        <v>546</v>
      </c>
      <c r="C40" s="547" t="n">
        <v>306</v>
      </c>
      <c r="D40" s="506" t="n">
        <v>8</v>
      </c>
      <c r="E40" s="506" t="n">
        <v>16</v>
      </c>
      <c r="F40" s="506" t="s">
        <v>34</v>
      </c>
      <c r="G40" s="506" t="s">
        <v>34</v>
      </c>
      <c r="H40" s="506" t="s">
        <v>34</v>
      </c>
      <c r="I40" s="506" t="s">
        <v>34</v>
      </c>
      <c r="J40" s="506" t="n">
        <v>2</v>
      </c>
      <c r="K40" s="506" t="n">
        <v>10</v>
      </c>
      <c r="L40" s="506" t="s">
        <v>34</v>
      </c>
      <c r="M40" s="506" t="s">
        <v>34</v>
      </c>
      <c r="N40" s="506" t="s">
        <v>34</v>
      </c>
      <c r="O40" s="506" t="n">
        <v>6</v>
      </c>
      <c r="P40" s="506" t="n">
        <v>9</v>
      </c>
      <c r="Q40" s="506" t="n">
        <v>83</v>
      </c>
      <c r="R40" s="506" t="n">
        <v>165</v>
      </c>
      <c r="S40" s="506" t="s">
        <v>34</v>
      </c>
      <c r="T40" s="506" t="s">
        <v>34</v>
      </c>
      <c r="U40" s="506" t="s">
        <v>34</v>
      </c>
      <c r="V40" s="506" t="n">
        <v>7</v>
      </c>
      <c r="W40" s="506" t="s">
        <v>34</v>
      </c>
      <c r="X40" s="506" t="n">
        <v>187</v>
      </c>
      <c r="Y40" s="506" t="n">
        <v>14</v>
      </c>
      <c r="Z40" s="549" t="n">
        <v>105</v>
      </c>
      <c r="AA40" s="548"/>
      <c r="AB40" s="582" t="n">
        <v>290</v>
      </c>
      <c r="AC40" s="506" t="n">
        <v>1</v>
      </c>
      <c r="AD40" s="506" t="n">
        <v>3</v>
      </c>
      <c r="AE40" s="552" t="n">
        <v>286</v>
      </c>
      <c r="AF40" s="528" t="s">
        <v>546</v>
      </c>
    </row>
    <row r="41" s="385" customFormat="true" ht="19.5" hidden="false" customHeight="true" outlineLevel="0" collapsed="false">
      <c r="A41" s="545"/>
      <c r="B41" s="553" t="s">
        <v>547</v>
      </c>
      <c r="C41" s="547" t="n">
        <v>14559</v>
      </c>
      <c r="D41" s="506" t="n">
        <v>300</v>
      </c>
      <c r="E41" s="506" t="n">
        <v>147</v>
      </c>
      <c r="F41" s="506" t="n">
        <v>1</v>
      </c>
      <c r="G41" s="506" t="n">
        <v>9</v>
      </c>
      <c r="H41" s="506" t="n">
        <v>343</v>
      </c>
      <c r="I41" s="506" t="n">
        <v>24</v>
      </c>
      <c r="J41" s="506" t="n">
        <v>100</v>
      </c>
      <c r="K41" s="506" t="n">
        <v>159</v>
      </c>
      <c r="L41" s="506" t="s">
        <v>34</v>
      </c>
      <c r="M41" s="506" t="n">
        <v>2</v>
      </c>
      <c r="N41" s="506" t="n">
        <v>5</v>
      </c>
      <c r="O41" s="506" t="n">
        <v>303</v>
      </c>
      <c r="P41" s="549" t="n">
        <v>2898</v>
      </c>
      <c r="Q41" s="549" t="n">
        <v>4441</v>
      </c>
      <c r="R41" s="549" t="n">
        <v>5601</v>
      </c>
      <c r="S41" s="549" t="n">
        <v>15</v>
      </c>
      <c r="T41" s="549" t="n">
        <v>5</v>
      </c>
      <c r="U41" s="549" t="n">
        <v>18</v>
      </c>
      <c r="V41" s="549" t="n">
        <v>188</v>
      </c>
      <c r="W41" s="549" t="n">
        <v>1563</v>
      </c>
      <c r="X41" s="549" t="n">
        <v>2227</v>
      </c>
      <c r="Y41" s="549" t="n">
        <v>1114</v>
      </c>
      <c r="Z41" s="549" t="n">
        <v>9655</v>
      </c>
      <c r="AA41" s="548"/>
      <c r="AB41" s="582" t="n">
        <v>7299</v>
      </c>
      <c r="AC41" s="549" t="n">
        <v>20</v>
      </c>
      <c r="AD41" s="549" t="n">
        <v>93</v>
      </c>
      <c r="AE41" s="550" t="n">
        <v>7186</v>
      </c>
      <c r="AF41" s="583" t="s">
        <v>547</v>
      </c>
    </row>
    <row r="42" s="385" customFormat="true" ht="19.5" hidden="false" customHeight="true" outlineLevel="0" collapsed="false">
      <c r="A42" s="545"/>
      <c r="B42" s="551" t="s">
        <v>548</v>
      </c>
      <c r="C42" s="547" t="n">
        <v>2666</v>
      </c>
      <c r="D42" s="506" t="n">
        <v>98</v>
      </c>
      <c r="E42" s="506" t="n">
        <v>38</v>
      </c>
      <c r="F42" s="506" t="s">
        <v>34</v>
      </c>
      <c r="G42" s="506" t="s">
        <v>34</v>
      </c>
      <c r="H42" s="506" t="n">
        <v>115</v>
      </c>
      <c r="I42" s="506" t="n">
        <v>4</v>
      </c>
      <c r="J42" s="506" t="n">
        <v>15</v>
      </c>
      <c r="K42" s="506" t="n">
        <v>68</v>
      </c>
      <c r="L42" s="506" t="n">
        <v>1</v>
      </c>
      <c r="M42" s="506" t="s">
        <v>34</v>
      </c>
      <c r="N42" s="506" t="s">
        <v>34</v>
      </c>
      <c r="O42" s="549" t="n">
        <v>32</v>
      </c>
      <c r="P42" s="549" t="n">
        <v>380</v>
      </c>
      <c r="Q42" s="549" t="n">
        <v>996</v>
      </c>
      <c r="R42" s="549" t="n">
        <v>737</v>
      </c>
      <c r="S42" s="549" t="n">
        <v>36</v>
      </c>
      <c r="T42" s="549" t="n">
        <v>1</v>
      </c>
      <c r="U42" s="549" t="n">
        <v>11</v>
      </c>
      <c r="V42" s="549" t="n">
        <v>134</v>
      </c>
      <c r="W42" s="549" t="n">
        <v>127</v>
      </c>
      <c r="X42" s="506" t="n">
        <v>57</v>
      </c>
      <c r="Y42" s="549" t="n">
        <v>182</v>
      </c>
      <c r="Z42" s="549" t="n">
        <v>2300</v>
      </c>
      <c r="AA42" s="548"/>
      <c r="AB42" s="582" t="n">
        <v>1348</v>
      </c>
      <c r="AC42" s="549" t="n">
        <v>25</v>
      </c>
      <c r="AD42" s="549" t="n">
        <v>62</v>
      </c>
      <c r="AE42" s="550" t="n">
        <v>1261</v>
      </c>
      <c r="AF42" s="528" t="s">
        <v>548</v>
      </c>
    </row>
    <row r="43" s="385" customFormat="true" ht="16.5" hidden="false" customHeight="true" outlineLevel="0" collapsed="false">
      <c r="A43" s="545"/>
      <c r="B43" s="556"/>
      <c r="C43" s="547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82"/>
      <c r="AC43" s="548"/>
      <c r="AD43" s="548"/>
      <c r="AE43" s="548"/>
      <c r="AF43" s="524"/>
    </row>
    <row r="44" s="384" customFormat="true" ht="19.5" hidden="false" customHeight="true" outlineLevel="0" collapsed="false">
      <c r="A44" s="560" t="s">
        <v>549</v>
      </c>
      <c r="B44" s="551" t="s">
        <v>550</v>
      </c>
      <c r="C44" s="539" t="n">
        <v>12377</v>
      </c>
      <c r="D44" s="540" t="n">
        <v>170</v>
      </c>
      <c r="E44" s="540" t="n">
        <v>103</v>
      </c>
      <c r="F44" s="561" t="s">
        <v>34</v>
      </c>
      <c r="G44" s="540" t="n">
        <v>2</v>
      </c>
      <c r="H44" s="540" t="n">
        <v>69</v>
      </c>
      <c r="I44" s="540" t="n">
        <v>5</v>
      </c>
      <c r="J44" s="540" t="n">
        <v>1</v>
      </c>
      <c r="K44" s="540" t="n">
        <v>67</v>
      </c>
      <c r="L44" s="540" t="n">
        <v>1</v>
      </c>
      <c r="M44" s="540" t="n">
        <v>1</v>
      </c>
      <c r="N44" s="540" t="n">
        <v>2</v>
      </c>
      <c r="O44" s="540" t="n">
        <v>284</v>
      </c>
      <c r="P44" s="540" t="n">
        <v>363</v>
      </c>
      <c r="Q44" s="540" t="n">
        <v>1559</v>
      </c>
      <c r="R44" s="540" t="n">
        <v>9175</v>
      </c>
      <c r="S44" s="540" t="n">
        <v>71</v>
      </c>
      <c r="T44" s="540" t="n">
        <v>43</v>
      </c>
      <c r="U44" s="540" t="n">
        <v>40</v>
      </c>
      <c r="V44" s="540" t="n">
        <v>421</v>
      </c>
      <c r="W44" s="540" t="n">
        <v>844</v>
      </c>
      <c r="X44" s="540" t="n">
        <v>1592</v>
      </c>
      <c r="Y44" s="540" t="n">
        <v>1187</v>
      </c>
      <c r="Z44" s="540" t="n">
        <v>8754</v>
      </c>
      <c r="AA44" s="584"/>
      <c r="AB44" s="542" t="n">
        <v>12377</v>
      </c>
      <c r="AC44" s="540" t="n">
        <v>49</v>
      </c>
      <c r="AD44" s="540" t="n">
        <v>192</v>
      </c>
      <c r="AE44" s="585" t="n">
        <v>12136</v>
      </c>
      <c r="AF44" s="562"/>
    </row>
    <row r="45" s="385" customFormat="true" ht="12.75" hidden="false" customHeight="true" outlineLevel="0" collapsed="false">
      <c r="A45" s="560"/>
      <c r="B45" s="546"/>
      <c r="C45" s="547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548"/>
      <c r="X45" s="548"/>
      <c r="Y45" s="548"/>
      <c r="Z45" s="548"/>
      <c r="AA45" s="549"/>
      <c r="AB45" s="582"/>
      <c r="AC45" s="548"/>
      <c r="AD45" s="548"/>
      <c r="AE45" s="558"/>
      <c r="AF45" s="524"/>
    </row>
    <row r="46" s="385" customFormat="true" ht="19.5" hidden="false" customHeight="true" outlineLevel="0" collapsed="false">
      <c r="A46" s="560"/>
      <c r="B46" s="551" t="s">
        <v>316</v>
      </c>
      <c r="C46" s="547" t="n">
        <v>49</v>
      </c>
      <c r="D46" s="506" t="s">
        <v>34</v>
      </c>
      <c r="E46" s="506" t="n">
        <v>3</v>
      </c>
      <c r="F46" s="506" t="s">
        <v>34</v>
      </c>
      <c r="G46" s="506" t="s">
        <v>34</v>
      </c>
      <c r="H46" s="506" t="s">
        <v>34</v>
      </c>
      <c r="I46" s="506" t="s">
        <v>34</v>
      </c>
      <c r="J46" s="506" t="s">
        <v>34</v>
      </c>
      <c r="K46" s="506" t="s">
        <v>34</v>
      </c>
      <c r="L46" s="506" t="n">
        <v>1</v>
      </c>
      <c r="M46" s="506" t="s">
        <v>34</v>
      </c>
      <c r="N46" s="506" t="n">
        <v>1</v>
      </c>
      <c r="O46" s="506" t="n">
        <v>3</v>
      </c>
      <c r="P46" s="506" t="n">
        <v>1</v>
      </c>
      <c r="Q46" s="506" t="n">
        <v>11</v>
      </c>
      <c r="R46" s="506" t="n">
        <v>6</v>
      </c>
      <c r="S46" s="506" t="n">
        <v>5</v>
      </c>
      <c r="T46" s="506" t="s">
        <v>34</v>
      </c>
      <c r="U46" s="506" t="n">
        <v>7</v>
      </c>
      <c r="V46" s="506" t="n">
        <v>11</v>
      </c>
      <c r="W46" s="506" t="n">
        <v>4</v>
      </c>
      <c r="X46" s="506" t="n">
        <v>3</v>
      </c>
      <c r="Y46" s="506" t="n">
        <v>12</v>
      </c>
      <c r="Z46" s="506" t="n">
        <v>30</v>
      </c>
      <c r="AA46" s="506"/>
      <c r="AB46" s="582" t="n">
        <v>49</v>
      </c>
      <c r="AC46" s="549" t="n">
        <v>49</v>
      </c>
      <c r="AD46" s="506" t="s">
        <v>34</v>
      </c>
      <c r="AE46" s="506" t="s">
        <v>34</v>
      </c>
      <c r="AF46" s="528"/>
    </row>
    <row r="47" s="385" customFormat="true" ht="19.5" hidden="false" customHeight="true" outlineLevel="0" collapsed="false">
      <c r="A47" s="560"/>
      <c r="B47" s="551" t="s">
        <v>551</v>
      </c>
      <c r="C47" s="547" t="n">
        <v>192</v>
      </c>
      <c r="D47" s="549" t="n">
        <v>4</v>
      </c>
      <c r="E47" s="549" t="n">
        <v>6</v>
      </c>
      <c r="F47" s="506" t="s">
        <v>34</v>
      </c>
      <c r="G47" s="506" t="s">
        <v>34</v>
      </c>
      <c r="H47" s="506" t="n">
        <v>6</v>
      </c>
      <c r="I47" s="506" t="s">
        <v>34</v>
      </c>
      <c r="J47" s="506" t="s">
        <v>34</v>
      </c>
      <c r="K47" s="506" t="n">
        <v>3</v>
      </c>
      <c r="L47" s="506" t="s">
        <v>34</v>
      </c>
      <c r="M47" s="506" t="s">
        <v>34</v>
      </c>
      <c r="N47" s="506" t="s">
        <v>34</v>
      </c>
      <c r="O47" s="506" t="n">
        <v>4</v>
      </c>
      <c r="P47" s="506" t="n">
        <v>10</v>
      </c>
      <c r="Q47" s="506" t="n">
        <v>47</v>
      </c>
      <c r="R47" s="506" t="n">
        <v>70</v>
      </c>
      <c r="S47" s="506" t="n">
        <v>14</v>
      </c>
      <c r="T47" s="506" t="s">
        <v>34</v>
      </c>
      <c r="U47" s="506" t="n">
        <v>1</v>
      </c>
      <c r="V47" s="506" t="n">
        <v>27</v>
      </c>
      <c r="W47" s="506" t="n">
        <v>15</v>
      </c>
      <c r="X47" s="506" t="n">
        <v>17</v>
      </c>
      <c r="Y47" s="506" t="n">
        <v>31</v>
      </c>
      <c r="Z47" s="506" t="n">
        <v>129</v>
      </c>
      <c r="AA47" s="506"/>
      <c r="AB47" s="582" t="n">
        <v>192</v>
      </c>
      <c r="AC47" s="506" t="s">
        <v>34</v>
      </c>
      <c r="AD47" s="549" t="n">
        <v>192</v>
      </c>
      <c r="AE47" s="506" t="s">
        <v>34</v>
      </c>
      <c r="AF47" s="528"/>
    </row>
    <row r="48" s="385" customFormat="true" ht="19.5" hidden="false" customHeight="true" outlineLevel="0" collapsed="false">
      <c r="A48" s="560"/>
      <c r="B48" s="551" t="s">
        <v>552</v>
      </c>
      <c r="C48" s="547" t="n">
        <v>12136</v>
      </c>
      <c r="D48" s="549" t="n">
        <v>166</v>
      </c>
      <c r="E48" s="549" t="n">
        <v>94</v>
      </c>
      <c r="F48" s="506" t="s">
        <v>34</v>
      </c>
      <c r="G48" s="506" t="n">
        <v>2</v>
      </c>
      <c r="H48" s="506" t="n">
        <v>63</v>
      </c>
      <c r="I48" s="506" t="n">
        <v>5</v>
      </c>
      <c r="J48" s="506" t="n">
        <v>1</v>
      </c>
      <c r="K48" s="506" t="n">
        <v>64</v>
      </c>
      <c r="L48" s="506" t="s">
        <v>34</v>
      </c>
      <c r="M48" s="506" t="n">
        <v>1</v>
      </c>
      <c r="N48" s="506" t="n">
        <v>1</v>
      </c>
      <c r="O48" s="549" t="n">
        <v>277</v>
      </c>
      <c r="P48" s="549" t="n">
        <v>352</v>
      </c>
      <c r="Q48" s="549" t="n">
        <v>1501</v>
      </c>
      <c r="R48" s="549" t="n">
        <v>9099</v>
      </c>
      <c r="S48" s="549" t="n">
        <v>52</v>
      </c>
      <c r="T48" s="549" t="n">
        <v>43</v>
      </c>
      <c r="U48" s="549" t="n">
        <v>32</v>
      </c>
      <c r="V48" s="549" t="n">
        <v>383</v>
      </c>
      <c r="W48" s="549" t="n">
        <v>825</v>
      </c>
      <c r="X48" s="549" t="n">
        <v>1572</v>
      </c>
      <c r="Y48" s="549" t="n">
        <v>1144</v>
      </c>
      <c r="Z48" s="549" t="n">
        <v>8595</v>
      </c>
      <c r="AA48" s="506"/>
      <c r="AB48" s="582" t="n">
        <v>12136</v>
      </c>
      <c r="AC48" s="506" t="s">
        <v>34</v>
      </c>
      <c r="AD48" s="506" t="s">
        <v>34</v>
      </c>
      <c r="AE48" s="550" t="n">
        <v>12136</v>
      </c>
      <c r="AF48" s="528"/>
    </row>
    <row r="49" s="385" customFormat="true" ht="16.5" hidden="false" customHeight="true" outlineLevel="0" collapsed="false">
      <c r="A49" s="565"/>
      <c r="B49" s="566"/>
      <c r="C49" s="567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8"/>
      <c r="AB49" s="568"/>
      <c r="AC49" s="569"/>
      <c r="AD49" s="569"/>
      <c r="AE49" s="586"/>
      <c r="AF49" s="570"/>
    </row>
    <row r="50" customFormat="false" ht="12" hidden="false" customHeight="false" outlineLevel="0" collapsed="false">
      <c r="A50" s="385" t="s">
        <v>348</v>
      </c>
    </row>
    <row r="51" s="385" customFormat="true" ht="12" hidden="false" customHeight="true" outlineLevel="0" collapsed="false">
      <c r="A51" s="509" t="s">
        <v>578</v>
      </c>
      <c r="C51" s="384"/>
      <c r="X51" s="564"/>
    </row>
    <row r="53" s="587" customFormat="true" ht="12" hidden="false" customHeight="false" outlineLevel="0" collapsed="false"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</row>
    <row r="54" s="587" customFormat="true" ht="12" hidden="false" customHeight="false" outlineLevel="0" collapsed="false"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9921875" defaultRowHeight="12" zeroHeight="false" outlineLevelRow="0" outlineLevelCol="0"/>
  <cols>
    <col collapsed="false" customWidth="true" hidden="false" outlineLevel="0" max="1" min="1" style="329" width="3.24"/>
    <col collapsed="false" customWidth="true" hidden="false" outlineLevel="0" max="2" min="2" style="329" width="16.99"/>
    <col collapsed="false" customWidth="true" hidden="false" outlineLevel="0" max="3" min="3" style="404" width="5.99"/>
    <col collapsed="false" customWidth="true" hidden="false" outlineLevel="0" max="15" min="4" style="329" width="4.75"/>
    <col collapsed="false" customWidth="true" hidden="false" outlineLevel="0" max="18" min="16" style="329" width="4.62"/>
    <col collapsed="false" customWidth="false" hidden="false" outlineLevel="0" max="257" min="19" style="329" width="7.99"/>
  </cols>
  <sheetData>
    <row r="1" customFormat="false" ht="15" hidden="false" customHeight="true" outlineLevel="0" collapsed="false">
      <c r="A1" s="405"/>
      <c r="B1" s="332"/>
      <c r="C1" s="406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</row>
    <row r="2" customFormat="false" ht="15" hidden="false" customHeight="true" outlineLevel="0" collapsed="false">
      <c r="A2" s="333" t="s">
        <v>579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</row>
    <row r="3" s="385" customFormat="true" ht="12.75" hidden="false" customHeight="true" outlineLevel="0" collapsed="false">
      <c r="A3" s="514" t="s">
        <v>580</v>
      </c>
      <c r="B3" s="467"/>
      <c r="C3" s="376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391" t="s">
        <v>304</v>
      </c>
    </row>
    <row r="4" s="385" customFormat="true" ht="14.25" hidden="false" customHeight="true" outlineLevel="0" collapsed="false">
      <c r="A4" s="589" t="s">
        <v>581</v>
      </c>
      <c r="B4" s="589"/>
      <c r="C4" s="590" t="s">
        <v>582</v>
      </c>
      <c r="D4" s="428" t="s">
        <v>583</v>
      </c>
      <c r="E4" s="428"/>
      <c r="F4" s="428"/>
      <c r="G4" s="428" t="s">
        <v>584</v>
      </c>
      <c r="H4" s="428"/>
      <c r="I4" s="428"/>
      <c r="J4" s="428"/>
      <c r="K4" s="428"/>
      <c r="L4" s="428"/>
      <c r="M4" s="428"/>
      <c r="N4" s="428"/>
      <c r="O4" s="428"/>
      <c r="P4" s="591"/>
      <c r="Q4" s="481"/>
      <c r="R4" s="481"/>
    </row>
    <row r="5" s="385" customFormat="true" ht="11.25" hidden="false" customHeight="true" outlineLevel="0" collapsed="false">
      <c r="A5" s="589"/>
      <c r="B5" s="589"/>
      <c r="C5" s="590"/>
      <c r="D5" s="591" t="s">
        <v>372</v>
      </c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592" t="s">
        <v>585</v>
      </c>
      <c r="Q5" s="593" t="s">
        <v>586</v>
      </c>
      <c r="R5" s="593" t="s">
        <v>587</v>
      </c>
    </row>
    <row r="6" s="385" customFormat="true" ht="63" hidden="false" customHeight="true" outlineLevel="0" collapsed="false">
      <c r="A6" s="589"/>
      <c r="B6" s="589"/>
      <c r="C6" s="590"/>
      <c r="D6" s="593" t="s">
        <v>588</v>
      </c>
      <c r="E6" s="593" t="s">
        <v>589</v>
      </c>
      <c r="F6" s="593" t="s">
        <v>590</v>
      </c>
      <c r="G6" s="593" t="s">
        <v>591</v>
      </c>
      <c r="H6" s="593" t="s">
        <v>592</v>
      </c>
      <c r="I6" s="594" t="s">
        <v>593</v>
      </c>
      <c r="J6" s="593" t="s">
        <v>594</v>
      </c>
      <c r="K6" s="593" t="s">
        <v>595</v>
      </c>
      <c r="L6" s="593" t="s">
        <v>596</v>
      </c>
      <c r="M6" s="593" t="s">
        <v>597</v>
      </c>
      <c r="N6" s="593" t="s">
        <v>598</v>
      </c>
      <c r="O6" s="593" t="s">
        <v>599</v>
      </c>
      <c r="P6" s="592"/>
      <c r="Q6" s="593"/>
      <c r="R6" s="593"/>
    </row>
    <row r="7" s="385" customFormat="true" ht="15" hidden="false" customHeight="true" outlineLevel="0" collapsed="false">
      <c r="B7" s="595" t="s">
        <v>454</v>
      </c>
      <c r="C7" s="547" t="n">
        <v>296</v>
      </c>
      <c r="D7" s="444" t="s">
        <v>34</v>
      </c>
      <c r="E7" s="596" t="n">
        <v>31</v>
      </c>
      <c r="F7" s="596" t="n">
        <v>179</v>
      </c>
      <c r="G7" s="596" t="n">
        <v>2</v>
      </c>
      <c r="H7" s="596" t="n">
        <v>1</v>
      </c>
      <c r="I7" s="444" t="s">
        <v>34</v>
      </c>
      <c r="J7" s="444" t="s">
        <v>34</v>
      </c>
      <c r="K7" s="444" t="s">
        <v>34</v>
      </c>
      <c r="L7" s="444" t="s">
        <v>34</v>
      </c>
      <c r="M7" s="596" t="n">
        <v>7</v>
      </c>
      <c r="N7" s="596" t="n">
        <v>12</v>
      </c>
      <c r="O7" s="596" t="n">
        <v>38</v>
      </c>
      <c r="P7" s="596" t="n">
        <v>26</v>
      </c>
      <c r="Q7" s="444" t="s">
        <v>34</v>
      </c>
      <c r="R7" s="444" t="s">
        <v>34</v>
      </c>
      <c r="S7" s="564"/>
      <c r="U7" s="564"/>
    </row>
    <row r="8" s="385" customFormat="true" ht="15" hidden="false" customHeight="true" outlineLevel="0" collapsed="false">
      <c r="B8" s="597" t="s">
        <v>600</v>
      </c>
      <c r="C8" s="547" t="n">
        <v>1</v>
      </c>
      <c r="D8" s="444" t="s">
        <v>34</v>
      </c>
      <c r="E8" s="444" t="s">
        <v>34</v>
      </c>
      <c r="F8" s="596" t="n">
        <v>1</v>
      </c>
      <c r="G8" s="444" t="s">
        <v>34</v>
      </c>
      <c r="H8" s="444" t="s">
        <v>34</v>
      </c>
      <c r="I8" s="444" t="s">
        <v>34</v>
      </c>
      <c r="J8" s="444" t="s">
        <v>34</v>
      </c>
      <c r="K8" s="444" t="s">
        <v>34</v>
      </c>
      <c r="L8" s="444" t="s">
        <v>34</v>
      </c>
      <c r="M8" s="444" t="s">
        <v>34</v>
      </c>
      <c r="N8" s="444" t="s">
        <v>34</v>
      </c>
      <c r="O8" s="444" t="s">
        <v>34</v>
      </c>
      <c r="P8" s="444" t="s">
        <v>34</v>
      </c>
      <c r="Q8" s="444" t="s">
        <v>34</v>
      </c>
      <c r="R8" s="444" t="s">
        <v>34</v>
      </c>
      <c r="S8" s="564"/>
      <c r="U8" s="564"/>
    </row>
    <row r="9" s="385" customFormat="true" ht="15" hidden="false" customHeight="true" outlineLevel="0" collapsed="false">
      <c r="B9" s="597" t="s">
        <v>455</v>
      </c>
      <c r="C9" s="547" t="n">
        <v>166</v>
      </c>
      <c r="D9" s="444" t="s">
        <v>34</v>
      </c>
      <c r="E9" s="596" t="n">
        <v>14</v>
      </c>
      <c r="F9" s="596" t="n">
        <v>106</v>
      </c>
      <c r="G9" s="596" t="n">
        <v>1</v>
      </c>
      <c r="H9" s="596" t="n">
        <v>2</v>
      </c>
      <c r="I9" s="444" t="s">
        <v>34</v>
      </c>
      <c r="J9" s="444" t="s">
        <v>34</v>
      </c>
      <c r="K9" s="444" t="s">
        <v>34</v>
      </c>
      <c r="L9" s="444" t="s">
        <v>34</v>
      </c>
      <c r="M9" s="596" t="n">
        <v>4</v>
      </c>
      <c r="N9" s="596" t="n">
        <v>4</v>
      </c>
      <c r="O9" s="596" t="n">
        <v>18</v>
      </c>
      <c r="P9" s="596" t="n">
        <v>17</v>
      </c>
      <c r="Q9" s="444" t="s">
        <v>34</v>
      </c>
      <c r="R9" s="444" t="s">
        <v>34</v>
      </c>
      <c r="S9" s="564"/>
      <c r="U9" s="564"/>
    </row>
    <row r="10" s="385" customFormat="true" ht="15" hidden="false" customHeight="true" outlineLevel="0" collapsed="false">
      <c r="B10" s="597" t="s">
        <v>601</v>
      </c>
      <c r="C10" s="449" t="s">
        <v>34</v>
      </c>
      <c r="D10" s="444" t="s">
        <v>34</v>
      </c>
      <c r="E10" s="444" t="s">
        <v>34</v>
      </c>
      <c r="F10" s="444" t="s">
        <v>34</v>
      </c>
      <c r="G10" s="444" t="s">
        <v>34</v>
      </c>
      <c r="H10" s="444" t="s">
        <v>34</v>
      </c>
      <c r="I10" s="444" t="s">
        <v>34</v>
      </c>
      <c r="J10" s="444" t="s">
        <v>34</v>
      </c>
      <c r="K10" s="444" t="s">
        <v>34</v>
      </c>
      <c r="L10" s="444" t="s">
        <v>34</v>
      </c>
      <c r="M10" s="444" t="s">
        <v>34</v>
      </c>
      <c r="N10" s="444" t="s">
        <v>34</v>
      </c>
      <c r="O10" s="444" t="s">
        <v>34</v>
      </c>
      <c r="P10" s="444" t="s">
        <v>34</v>
      </c>
      <c r="Q10" s="444" t="s">
        <v>34</v>
      </c>
      <c r="R10" s="444" t="s">
        <v>34</v>
      </c>
      <c r="S10" s="444"/>
      <c r="U10" s="564"/>
    </row>
    <row r="11" s="385" customFormat="true" ht="15" hidden="false" customHeight="true" outlineLevel="0" collapsed="false">
      <c r="B11" s="597" t="s">
        <v>456</v>
      </c>
      <c r="C11" s="547" t="n">
        <v>5</v>
      </c>
      <c r="D11" s="444" t="s">
        <v>34</v>
      </c>
      <c r="E11" s="596" t="n">
        <v>1</v>
      </c>
      <c r="F11" s="596" t="n">
        <v>2</v>
      </c>
      <c r="G11" s="444" t="s">
        <v>34</v>
      </c>
      <c r="H11" s="444" t="s">
        <v>34</v>
      </c>
      <c r="I11" s="444" t="s">
        <v>34</v>
      </c>
      <c r="J11" s="444" t="s">
        <v>34</v>
      </c>
      <c r="K11" s="444" t="s">
        <v>34</v>
      </c>
      <c r="L11" s="444" t="s">
        <v>34</v>
      </c>
      <c r="M11" s="444" t="s">
        <v>34</v>
      </c>
      <c r="N11" s="444" t="s">
        <v>34</v>
      </c>
      <c r="O11" s="444" t="s">
        <v>34</v>
      </c>
      <c r="P11" s="596" t="n">
        <v>2</v>
      </c>
      <c r="Q11" s="444" t="s">
        <v>34</v>
      </c>
      <c r="R11" s="444" t="s">
        <v>34</v>
      </c>
      <c r="S11" s="564"/>
      <c r="U11" s="564"/>
    </row>
    <row r="12" s="385" customFormat="true" ht="15" hidden="false" customHeight="true" outlineLevel="0" collapsed="false">
      <c r="B12" s="597" t="s">
        <v>602</v>
      </c>
      <c r="C12" s="547" t="n">
        <v>1</v>
      </c>
      <c r="D12" s="444" t="s">
        <v>34</v>
      </c>
      <c r="E12" s="444" t="s">
        <v>34</v>
      </c>
      <c r="F12" s="596" t="n">
        <v>1</v>
      </c>
      <c r="G12" s="444" t="s">
        <v>34</v>
      </c>
      <c r="H12" s="444" t="s">
        <v>34</v>
      </c>
      <c r="I12" s="444" t="s">
        <v>34</v>
      </c>
      <c r="J12" s="444" t="s">
        <v>34</v>
      </c>
      <c r="K12" s="444" t="s">
        <v>34</v>
      </c>
      <c r="L12" s="444" t="s">
        <v>34</v>
      </c>
      <c r="M12" s="444" t="s">
        <v>34</v>
      </c>
      <c r="N12" s="444" t="s">
        <v>34</v>
      </c>
      <c r="O12" s="444" t="s">
        <v>34</v>
      </c>
      <c r="P12" s="444" t="s">
        <v>34</v>
      </c>
      <c r="Q12" s="444" t="s">
        <v>34</v>
      </c>
      <c r="R12" s="444" t="s">
        <v>34</v>
      </c>
      <c r="S12" s="564"/>
      <c r="U12" s="564"/>
    </row>
    <row r="13" s="385" customFormat="true" ht="15" hidden="false" customHeight="true" outlineLevel="0" collapsed="false">
      <c r="B13" s="597" t="s">
        <v>603</v>
      </c>
      <c r="C13" s="547" t="n">
        <v>10</v>
      </c>
      <c r="D13" s="444" t="s">
        <v>34</v>
      </c>
      <c r="E13" s="596" t="n">
        <v>2</v>
      </c>
      <c r="F13" s="596" t="n">
        <v>4</v>
      </c>
      <c r="G13" s="444" t="s">
        <v>34</v>
      </c>
      <c r="H13" s="444" t="s">
        <v>34</v>
      </c>
      <c r="I13" s="444" t="s">
        <v>34</v>
      </c>
      <c r="J13" s="444" t="s">
        <v>34</v>
      </c>
      <c r="K13" s="444" t="s">
        <v>34</v>
      </c>
      <c r="L13" s="444" t="s">
        <v>34</v>
      </c>
      <c r="M13" s="444" t="s">
        <v>34</v>
      </c>
      <c r="N13" s="596" t="n">
        <v>1</v>
      </c>
      <c r="O13" s="596" t="n">
        <v>1</v>
      </c>
      <c r="P13" s="596" t="n">
        <v>2</v>
      </c>
      <c r="Q13" s="444" t="s">
        <v>34</v>
      </c>
      <c r="R13" s="444" t="s">
        <v>34</v>
      </c>
      <c r="S13" s="564"/>
      <c r="U13" s="564"/>
    </row>
    <row r="14" s="385" customFormat="true" ht="15" hidden="false" customHeight="true" outlineLevel="0" collapsed="false">
      <c r="B14" s="597" t="s">
        <v>604</v>
      </c>
      <c r="C14" s="547" t="n">
        <v>2</v>
      </c>
      <c r="D14" s="444" t="s">
        <v>34</v>
      </c>
      <c r="E14" s="444" t="s">
        <v>34</v>
      </c>
      <c r="F14" s="596" t="n">
        <v>1</v>
      </c>
      <c r="G14" s="444" t="s">
        <v>34</v>
      </c>
      <c r="H14" s="444" t="s">
        <v>34</v>
      </c>
      <c r="I14" s="444" t="s">
        <v>34</v>
      </c>
      <c r="J14" s="444" t="s">
        <v>34</v>
      </c>
      <c r="K14" s="444" t="s">
        <v>34</v>
      </c>
      <c r="L14" s="444" t="s">
        <v>34</v>
      </c>
      <c r="M14" s="444" t="s">
        <v>34</v>
      </c>
      <c r="N14" s="444" t="s">
        <v>34</v>
      </c>
      <c r="O14" s="444" t="s">
        <v>34</v>
      </c>
      <c r="P14" s="596" t="n">
        <v>1</v>
      </c>
      <c r="Q14" s="444" t="s">
        <v>34</v>
      </c>
      <c r="R14" s="444" t="s">
        <v>34</v>
      </c>
      <c r="S14" s="564"/>
      <c r="U14" s="564"/>
    </row>
    <row r="15" s="385" customFormat="true" ht="15" hidden="false" customHeight="true" outlineLevel="0" collapsed="false">
      <c r="B15" s="597" t="s">
        <v>605</v>
      </c>
      <c r="C15" s="547" t="n">
        <v>1</v>
      </c>
      <c r="D15" s="444" t="s">
        <v>34</v>
      </c>
      <c r="E15" s="444" t="s">
        <v>34</v>
      </c>
      <c r="F15" s="596" t="n">
        <v>1</v>
      </c>
      <c r="G15" s="444" t="s">
        <v>34</v>
      </c>
      <c r="H15" s="444" t="s">
        <v>34</v>
      </c>
      <c r="I15" s="444" t="s">
        <v>34</v>
      </c>
      <c r="J15" s="444" t="s">
        <v>34</v>
      </c>
      <c r="K15" s="444" t="s">
        <v>34</v>
      </c>
      <c r="L15" s="444" t="s">
        <v>34</v>
      </c>
      <c r="M15" s="444" t="s">
        <v>34</v>
      </c>
      <c r="N15" s="444" t="s">
        <v>34</v>
      </c>
      <c r="O15" s="444" t="s">
        <v>34</v>
      </c>
      <c r="P15" s="444" t="s">
        <v>34</v>
      </c>
      <c r="Q15" s="444" t="s">
        <v>34</v>
      </c>
      <c r="R15" s="444" t="s">
        <v>34</v>
      </c>
      <c r="S15" s="564"/>
      <c r="U15" s="564"/>
    </row>
    <row r="16" s="385" customFormat="true" ht="15" hidden="false" customHeight="true" outlineLevel="0" collapsed="false">
      <c r="A16" s="598" t="s">
        <v>388</v>
      </c>
      <c r="B16" s="597" t="s">
        <v>606</v>
      </c>
      <c r="C16" s="547" t="n">
        <v>7</v>
      </c>
      <c r="D16" s="444" t="s">
        <v>34</v>
      </c>
      <c r="E16" s="596" t="n">
        <v>1</v>
      </c>
      <c r="F16" s="596" t="n">
        <v>4</v>
      </c>
      <c r="G16" s="444" t="s">
        <v>34</v>
      </c>
      <c r="H16" s="444" t="s">
        <v>34</v>
      </c>
      <c r="I16" s="444" t="s">
        <v>34</v>
      </c>
      <c r="J16" s="444" t="s">
        <v>34</v>
      </c>
      <c r="K16" s="444" t="s">
        <v>34</v>
      </c>
      <c r="L16" s="444" t="s">
        <v>34</v>
      </c>
      <c r="M16" s="444" t="s">
        <v>34</v>
      </c>
      <c r="N16" s="444" t="s">
        <v>34</v>
      </c>
      <c r="O16" s="596" t="n">
        <v>1</v>
      </c>
      <c r="P16" s="444" t="s">
        <v>34</v>
      </c>
      <c r="Q16" s="444" t="s">
        <v>34</v>
      </c>
      <c r="R16" s="444" t="s">
        <v>34</v>
      </c>
      <c r="S16" s="564"/>
      <c r="U16" s="564"/>
    </row>
    <row r="17" s="385" customFormat="true" ht="15" hidden="false" customHeight="true" outlineLevel="0" collapsed="false">
      <c r="A17" s="598"/>
      <c r="B17" s="597" t="s">
        <v>607</v>
      </c>
      <c r="C17" s="449" t="s">
        <v>34</v>
      </c>
      <c r="D17" s="444" t="s">
        <v>34</v>
      </c>
      <c r="E17" s="444" t="s">
        <v>34</v>
      </c>
      <c r="F17" s="444" t="s">
        <v>34</v>
      </c>
      <c r="G17" s="444" t="s">
        <v>34</v>
      </c>
      <c r="H17" s="444" t="s">
        <v>34</v>
      </c>
      <c r="I17" s="444" t="s">
        <v>34</v>
      </c>
      <c r="J17" s="444" t="s">
        <v>34</v>
      </c>
      <c r="K17" s="444" t="s">
        <v>34</v>
      </c>
      <c r="L17" s="444" t="s">
        <v>34</v>
      </c>
      <c r="M17" s="444" t="s">
        <v>34</v>
      </c>
      <c r="N17" s="444" t="s">
        <v>34</v>
      </c>
      <c r="O17" s="444" t="s">
        <v>34</v>
      </c>
      <c r="P17" s="444" t="s">
        <v>34</v>
      </c>
      <c r="Q17" s="444" t="s">
        <v>34</v>
      </c>
      <c r="R17" s="444" t="s">
        <v>34</v>
      </c>
      <c r="S17" s="564"/>
      <c r="U17" s="564"/>
    </row>
    <row r="18" s="385" customFormat="true" ht="15" hidden="false" customHeight="true" outlineLevel="0" collapsed="false">
      <c r="A18" s="598"/>
      <c r="B18" s="597" t="s">
        <v>608</v>
      </c>
      <c r="C18" s="547" t="n">
        <v>10</v>
      </c>
      <c r="D18" s="444" t="s">
        <v>34</v>
      </c>
      <c r="E18" s="596" t="n">
        <v>1</v>
      </c>
      <c r="F18" s="596" t="n">
        <v>6</v>
      </c>
      <c r="G18" s="444" t="s">
        <v>34</v>
      </c>
      <c r="H18" s="444" t="s">
        <v>34</v>
      </c>
      <c r="I18" s="444" t="s">
        <v>34</v>
      </c>
      <c r="J18" s="444" t="s">
        <v>34</v>
      </c>
      <c r="K18" s="444" t="s">
        <v>34</v>
      </c>
      <c r="L18" s="444" t="s">
        <v>34</v>
      </c>
      <c r="M18" s="444" t="s">
        <v>34</v>
      </c>
      <c r="N18" s="596" t="n">
        <v>1</v>
      </c>
      <c r="O18" s="596" t="n">
        <v>1</v>
      </c>
      <c r="P18" s="596" t="n">
        <v>1</v>
      </c>
      <c r="Q18" s="444" t="s">
        <v>34</v>
      </c>
      <c r="R18" s="444" t="s">
        <v>34</v>
      </c>
      <c r="S18" s="564"/>
      <c r="U18" s="564"/>
    </row>
    <row r="19" s="385" customFormat="true" ht="15" hidden="false" customHeight="true" outlineLevel="0" collapsed="false">
      <c r="A19" s="598"/>
      <c r="B19" s="597" t="s">
        <v>609</v>
      </c>
      <c r="C19" s="547" t="n">
        <v>15</v>
      </c>
      <c r="D19" s="444" t="s">
        <v>34</v>
      </c>
      <c r="E19" s="596" t="n">
        <v>2</v>
      </c>
      <c r="F19" s="596" t="n">
        <v>11</v>
      </c>
      <c r="G19" s="444" t="s">
        <v>34</v>
      </c>
      <c r="H19" s="596" t="n">
        <v>1</v>
      </c>
      <c r="I19" s="444" t="s">
        <v>34</v>
      </c>
      <c r="J19" s="444" t="s">
        <v>34</v>
      </c>
      <c r="K19" s="444" t="s">
        <v>34</v>
      </c>
      <c r="L19" s="444" t="s">
        <v>34</v>
      </c>
      <c r="M19" s="444" t="s">
        <v>34</v>
      </c>
      <c r="N19" s="444" t="s">
        <v>34</v>
      </c>
      <c r="O19" s="596" t="n">
        <v>1</v>
      </c>
      <c r="P19" s="444" t="s">
        <v>34</v>
      </c>
      <c r="Q19" s="444" t="s">
        <v>34</v>
      </c>
      <c r="R19" s="444" t="s">
        <v>34</v>
      </c>
      <c r="S19" s="564"/>
      <c r="U19" s="564"/>
    </row>
    <row r="20" s="385" customFormat="true" ht="15" hidden="false" customHeight="true" outlineLevel="0" collapsed="false">
      <c r="A20" s="598"/>
      <c r="B20" s="597" t="s">
        <v>610</v>
      </c>
      <c r="C20" s="547" t="n">
        <v>456</v>
      </c>
      <c r="D20" s="444" t="s">
        <v>34</v>
      </c>
      <c r="E20" s="596" t="n">
        <v>49</v>
      </c>
      <c r="F20" s="596" t="n">
        <v>316</v>
      </c>
      <c r="G20" s="444" t="s">
        <v>34</v>
      </c>
      <c r="H20" s="444" t="s">
        <v>34</v>
      </c>
      <c r="I20" s="444" t="s">
        <v>34</v>
      </c>
      <c r="J20" s="444" t="s">
        <v>34</v>
      </c>
      <c r="K20" s="444" t="s">
        <v>34</v>
      </c>
      <c r="L20" s="444" t="s">
        <v>34</v>
      </c>
      <c r="M20" s="596" t="n">
        <v>9</v>
      </c>
      <c r="N20" s="596" t="n">
        <v>14</v>
      </c>
      <c r="O20" s="596" t="n">
        <v>57</v>
      </c>
      <c r="P20" s="596" t="n">
        <v>11</v>
      </c>
      <c r="Q20" s="444" t="s">
        <v>34</v>
      </c>
      <c r="R20" s="444" t="s">
        <v>34</v>
      </c>
      <c r="S20" s="564"/>
      <c r="U20" s="564"/>
    </row>
    <row r="21" s="385" customFormat="true" ht="15" hidden="false" customHeight="true" outlineLevel="0" collapsed="false">
      <c r="A21" s="598" t="s">
        <v>96</v>
      </c>
      <c r="B21" s="597" t="s">
        <v>611</v>
      </c>
      <c r="C21" s="547" t="n">
        <v>40</v>
      </c>
      <c r="D21" s="444" t="s">
        <v>34</v>
      </c>
      <c r="E21" s="444" t="s">
        <v>34</v>
      </c>
      <c r="F21" s="596" t="n">
        <v>32</v>
      </c>
      <c r="G21" s="444" t="s">
        <v>34</v>
      </c>
      <c r="H21" s="444" t="s">
        <v>34</v>
      </c>
      <c r="I21" s="444" t="s">
        <v>34</v>
      </c>
      <c r="J21" s="444" t="s">
        <v>34</v>
      </c>
      <c r="K21" s="444" t="s">
        <v>34</v>
      </c>
      <c r="L21" s="444" t="s">
        <v>34</v>
      </c>
      <c r="M21" s="596" t="n">
        <v>1</v>
      </c>
      <c r="N21" s="596" t="n">
        <v>2</v>
      </c>
      <c r="O21" s="596" t="n">
        <v>4</v>
      </c>
      <c r="P21" s="596" t="n">
        <v>1</v>
      </c>
      <c r="Q21" s="444" t="s">
        <v>34</v>
      </c>
      <c r="R21" s="444" t="s">
        <v>34</v>
      </c>
      <c r="S21" s="564"/>
      <c r="U21" s="564"/>
    </row>
    <row r="22" s="385" customFormat="true" ht="15" hidden="false" customHeight="true" outlineLevel="0" collapsed="false">
      <c r="A22" s="598"/>
      <c r="B22" s="597" t="s">
        <v>612</v>
      </c>
      <c r="C22" s="547" t="n">
        <v>117</v>
      </c>
      <c r="D22" s="444" t="s">
        <v>34</v>
      </c>
      <c r="E22" s="596" t="n">
        <v>8</v>
      </c>
      <c r="F22" s="596" t="n">
        <v>85</v>
      </c>
      <c r="G22" s="444" t="s">
        <v>34</v>
      </c>
      <c r="H22" s="596" t="n">
        <v>1</v>
      </c>
      <c r="I22" s="444" t="s">
        <v>34</v>
      </c>
      <c r="J22" s="444" t="s">
        <v>34</v>
      </c>
      <c r="K22" s="444" t="s">
        <v>34</v>
      </c>
      <c r="L22" s="444" t="s">
        <v>34</v>
      </c>
      <c r="M22" s="596" t="n">
        <v>4</v>
      </c>
      <c r="N22" s="596" t="n">
        <v>4</v>
      </c>
      <c r="O22" s="596" t="n">
        <v>10</v>
      </c>
      <c r="P22" s="596" t="n">
        <v>5</v>
      </c>
      <c r="Q22" s="444" t="s">
        <v>34</v>
      </c>
      <c r="R22" s="444" t="s">
        <v>34</v>
      </c>
      <c r="S22" s="564"/>
      <c r="U22" s="564"/>
    </row>
    <row r="23" s="385" customFormat="true" ht="15" hidden="false" customHeight="true" outlineLevel="0" collapsed="false">
      <c r="A23" s="598"/>
      <c r="B23" s="597" t="s">
        <v>613</v>
      </c>
      <c r="C23" s="547" t="n">
        <v>166</v>
      </c>
      <c r="D23" s="444" t="s">
        <v>34</v>
      </c>
      <c r="E23" s="596" t="n">
        <v>10</v>
      </c>
      <c r="F23" s="596" t="n">
        <v>130</v>
      </c>
      <c r="G23" s="444" t="s">
        <v>34</v>
      </c>
      <c r="H23" s="444" t="s">
        <v>34</v>
      </c>
      <c r="I23" s="444" t="s">
        <v>34</v>
      </c>
      <c r="J23" s="444" t="s">
        <v>34</v>
      </c>
      <c r="K23" s="444" t="s">
        <v>34</v>
      </c>
      <c r="L23" s="444" t="s">
        <v>34</v>
      </c>
      <c r="M23" s="596" t="n">
        <v>6</v>
      </c>
      <c r="N23" s="596" t="n">
        <v>3</v>
      </c>
      <c r="O23" s="596" t="n">
        <v>17</v>
      </c>
      <c r="P23" s="444" t="s">
        <v>34</v>
      </c>
      <c r="Q23" s="444" t="s">
        <v>34</v>
      </c>
      <c r="R23" s="444" t="s">
        <v>34</v>
      </c>
      <c r="S23" s="564"/>
      <c r="U23" s="564"/>
    </row>
    <row r="24" s="385" customFormat="true" ht="15" hidden="false" customHeight="true" outlineLevel="0" collapsed="false">
      <c r="A24" s="598"/>
      <c r="B24" s="597" t="s">
        <v>614</v>
      </c>
      <c r="C24" s="547" t="n">
        <v>17</v>
      </c>
      <c r="D24" s="444" t="s">
        <v>34</v>
      </c>
      <c r="E24" s="444" t="s">
        <v>34</v>
      </c>
      <c r="F24" s="596" t="n">
        <v>14</v>
      </c>
      <c r="G24" s="444" t="s">
        <v>34</v>
      </c>
      <c r="H24" s="596" t="n">
        <v>1</v>
      </c>
      <c r="I24" s="444" t="s">
        <v>34</v>
      </c>
      <c r="J24" s="444" t="s">
        <v>34</v>
      </c>
      <c r="K24" s="444" t="s">
        <v>34</v>
      </c>
      <c r="L24" s="444" t="s">
        <v>34</v>
      </c>
      <c r="M24" s="444" t="s">
        <v>34</v>
      </c>
      <c r="N24" s="444" t="s">
        <v>34</v>
      </c>
      <c r="O24" s="596" t="n">
        <v>1</v>
      </c>
      <c r="P24" s="596" t="n">
        <v>1</v>
      </c>
      <c r="Q24" s="444" t="s">
        <v>34</v>
      </c>
      <c r="R24" s="444" t="s">
        <v>34</v>
      </c>
      <c r="S24" s="564"/>
      <c r="U24" s="564"/>
    </row>
    <row r="25" s="385" customFormat="true" ht="15" hidden="false" customHeight="true" outlineLevel="0" collapsed="false">
      <c r="A25" s="598"/>
      <c r="B25" s="597" t="s">
        <v>615</v>
      </c>
      <c r="C25" s="547" t="n">
        <v>2</v>
      </c>
      <c r="D25" s="444" t="s">
        <v>34</v>
      </c>
      <c r="E25" s="444" t="s">
        <v>34</v>
      </c>
      <c r="F25" s="596" t="n">
        <v>1</v>
      </c>
      <c r="G25" s="444" t="s">
        <v>34</v>
      </c>
      <c r="H25" s="444" t="s">
        <v>34</v>
      </c>
      <c r="I25" s="444" t="s">
        <v>34</v>
      </c>
      <c r="J25" s="444" t="s">
        <v>34</v>
      </c>
      <c r="K25" s="444" t="s">
        <v>34</v>
      </c>
      <c r="L25" s="444" t="s">
        <v>34</v>
      </c>
      <c r="M25" s="444" t="s">
        <v>34</v>
      </c>
      <c r="N25" s="444" t="s">
        <v>34</v>
      </c>
      <c r="O25" s="444" t="s">
        <v>34</v>
      </c>
      <c r="P25" s="596" t="n">
        <v>1</v>
      </c>
      <c r="Q25" s="444" t="s">
        <v>34</v>
      </c>
      <c r="R25" s="444" t="s">
        <v>34</v>
      </c>
      <c r="S25" s="564"/>
      <c r="U25" s="564"/>
    </row>
    <row r="26" s="385" customFormat="true" ht="15" hidden="false" customHeight="true" outlineLevel="0" collapsed="false">
      <c r="A26" s="598" t="s">
        <v>616</v>
      </c>
      <c r="B26" s="597" t="s">
        <v>617</v>
      </c>
      <c r="C26" s="547" t="n">
        <v>229</v>
      </c>
      <c r="D26" s="444" t="s">
        <v>34</v>
      </c>
      <c r="E26" s="596" t="n">
        <v>21</v>
      </c>
      <c r="F26" s="596" t="n">
        <v>152</v>
      </c>
      <c r="G26" s="444" t="s">
        <v>34</v>
      </c>
      <c r="H26" s="596" t="n">
        <v>1</v>
      </c>
      <c r="I26" s="444" t="s">
        <v>34</v>
      </c>
      <c r="J26" s="444" t="s">
        <v>34</v>
      </c>
      <c r="K26" s="444" t="s">
        <v>34</v>
      </c>
      <c r="L26" s="444" t="s">
        <v>34</v>
      </c>
      <c r="M26" s="596" t="n">
        <v>6</v>
      </c>
      <c r="N26" s="596" t="n">
        <v>4</v>
      </c>
      <c r="O26" s="596" t="n">
        <v>24</v>
      </c>
      <c r="P26" s="596" t="n">
        <v>21</v>
      </c>
      <c r="Q26" s="444" t="s">
        <v>34</v>
      </c>
      <c r="R26" s="444" t="s">
        <v>34</v>
      </c>
      <c r="S26" s="564"/>
      <c r="U26" s="564"/>
    </row>
    <row r="27" s="385" customFormat="true" ht="15" hidden="false" customHeight="true" outlineLevel="0" collapsed="false">
      <c r="A27" s="598"/>
      <c r="B27" s="597" t="s">
        <v>618</v>
      </c>
      <c r="C27" s="547" t="n">
        <v>5</v>
      </c>
      <c r="D27" s="444" t="s">
        <v>34</v>
      </c>
      <c r="E27" s="444" t="s">
        <v>34</v>
      </c>
      <c r="F27" s="444" t="s">
        <v>34</v>
      </c>
      <c r="G27" s="444" t="s">
        <v>34</v>
      </c>
      <c r="H27" s="444" t="s">
        <v>34</v>
      </c>
      <c r="I27" s="444" t="s">
        <v>34</v>
      </c>
      <c r="J27" s="444" t="s">
        <v>34</v>
      </c>
      <c r="K27" s="444" t="s">
        <v>34</v>
      </c>
      <c r="L27" s="444" t="s">
        <v>34</v>
      </c>
      <c r="M27" s="444" t="s">
        <v>34</v>
      </c>
      <c r="N27" s="444" t="s">
        <v>34</v>
      </c>
      <c r="O27" s="596" t="n">
        <v>5</v>
      </c>
      <c r="P27" s="444" t="s">
        <v>34</v>
      </c>
      <c r="Q27" s="444" t="s">
        <v>34</v>
      </c>
      <c r="R27" s="444" t="s">
        <v>34</v>
      </c>
      <c r="S27" s="564"/>
      <c r="U27" s="564"/>
    </row>
    <row r="28" s="385" customFormat="true" ht="15" hidden="false" customHeight="true" outlineLevel="0" collapsed="false">
      <c r="A28" s="598"/>
      <c r="B28" s="597" t="s">
        <v>619</v>
      </c>
      <c r="C28" s="547" t="n">
        <v>1</v>
      </c>
      <c r="D28" s="444" t="s">
        <v>34</v>
      </c>
      <c r="E28" s="444" t="s">
        <v>34</v>
      </c>
      <c r="F28" s="444" t="s">
        <v>34</v>
      </c>
      <c r="G28" s="444" t="s">
        <v>34</v>
      </c>
      <c r="H28" s="444" t="s">
        <v>34</v>
      </c>
      <c r="I28" s="444" t="s">
        <v>34</v>
      </c>
      <c r="J28" s="444" t="s">
        <v>34</v>
      </c>
      <c r="K28" s="444" t="s">
        <v>34</v>
      </c>
      <c r="L28" s="444" t="s">
        <v>34</v>
      </c>
      <c r="M28" s="444" t="s">
        <v>34</v>
      </c>
      <c r="N28" s="444" t="s">
        <v>34</v>
      </c>
      <c r="O28" s="444" t="s">
        <v>34</v>
      </c>
      <c r="P28" s="596" t="n">
        <v>1</v>
      </c>
      <c r="Q28" s="444" t="s">
        <v>34</v>
      </c>
      <c r="R28" s="444" t="s">
        <v>34</v>
      </c>
      <c r="S28" s="564"/>
      <c r="U28" s="564"/>
    </row>
    <row r="29" s="385" customFormat="true" ht="15" hidden="false" customHeight="true" outlineLevel="0" collapsed="false">
      <c r="A29" s="598"/>
      <c r="B29" s="597" t="s">
        <v>620</v>
      </c>
      <c r="C29" s="449" t="s">
        <v>34</v>
      </c>
      <c r="D29" s="444" t="s">
        <v>34</v>
      </c>
      <c r="E29" s="444" t="s">
        <v>34</v>
      </c>
      <c r="F29" s="444" t="s">
        <v>34</v>
      </c>
      <c r="G29" s="444" t="s">
        <v>34</v>
      </c>
      <c r="H29" s="444" t="s">
        <v>34</v>
      </c>
      <c r="I29" s="444" t="s">
        <v>34</v>
      </c>
      <c r="J29" s="444" t="s">
        <v>34</v>
      </c>
      <c r="K29" s="444" t="s">
        <v>34</v>
      </c>
      <c r="L29" s="444" t="s">
        <v>34</v>
      </c>
      <c r="M29" s="444" t="s">
        <v>34</v>
      </c>
      <c r="N29" s="444" t="s">
        <v>34</v>
      </c>
      <c r="O29" s="444" t="s">
        <v>34</v>
      </c>
      <c r="P29" s="444" t="s">
        <v>34</v>
      </c>
      <c r="Q29" s="444" t="s">
        <v>34</v>
      </c>
      <c r="R29" s="444" t="s">
        <v>34</v>
      </c>
      <c r="S29" s="564"/>
      <c r="U29" s="564"/>
    </row>
    <row r="30" s="385" customFormat="true" ht="15" hidden="false" customHeight="true" outlineLevel="0" collapsed="false">
      <c r="A30" s="495"/>
      <c r="B30" s="597" t="s">
        <v>621</v>
      </c>
      <c r="C30" s="547" t="n">
        <v>1</v>
      </c>
      <c r="D30" s="444" t="s">
        <v>34</v>
      </c>
      <c r="E30" s="444" t="s">
        <v>34</v>
      </c>
      <c r="F30" s="444" t="s">
        <v>34</v>
      </c>
      <c r="G30" s="444" t="s">
        <v>34</v>
      </c>
      <c r="H30" s="444" t="s">
        <v>34</v>
      </c>
      <c r="I30" s="444" t="s">
        <v>34</v>
      </c>
      <c r="J30" s="444" t="s">
        <v>34</v>
      </c>
      <c r="K30" s="444" t="s">
        <v>34</v>
      </c>
      <c r="L30" s="444" t="s">
        <v>34</v>
      </c>
      <c r="M30" s="444" t="s">
        <v>34</v>
      </c>
      <c r="N30" s="444" t="s">
        <v>34</v>
      </c>
      <c r="O30" s="444" t="s">
        <v>34</v>
      </c>
      <c r="P30" s="596" t="n">
        <v>1</v>
      </c>
      <c r="Q30" s="444" t="s">
        <v>34</v>
      </c>
      <c r="R30" s="444" t="s">
        <v>34</v>
      </c>
      <c r="S30" s="564"/>
      <c r="U30" s="564"/>
    </row>
    <row r="31" s="385" customFormat="true" ht="15" hidden="false" customHeight="true" outlineLevel="0" collapsed="false">
      <c r="A31" s="495" t="s">
        <v>622</v>
      </c>
      <c r="B31" s="597" t="s">
        <v>623</v>
      </c>
      <c r="C31" s="449" t="s">
        <v>34</v>
      </c>
      <c r="D31" s="444" t="s">
        <v>34</v>
      </c>
      <c r="E31" s="444" t="s">
        <v>34</v>
      </c>
      <c r="F31" s="444" t="s">
        <v>34</v>
      </c>
      <c r="G31" s="444" t="s">
        <v>34</v>
      </c>
      <c r="H31" s="444" t="s">
        <v>34</v>
      </c>
      <c r="I31" s="444" t="s">
        <v>34</v>
      </c>
      <c r="J31" s="444" t="s">
        <v>34</v>
      </c>
      <c r="K31" s="444" t="s">
        <v>34</v>
      </c>
      <c r="L31" s="444" t="s">
        <v>34</v>
      </c>
      <c r="M31" s="444" t="s">
        <v>34</v>
      </c>
      <c r="N31" s="444" t="s">
        <v>34</v>
      </c>
      <c r="O31" s="444" t="s">
        <v>34</v>
      </c>
      <c r="P31" s="444" t="s">
        <v>34</v>
      </c>
      <c r="Q31" s="444" t="s">
        <v>34</v>
      </c>
      <c r="R31" s="444" t="s">
        <v>34</v>
      </c>
      <c r="S31" s="564"/>
      <c r="U31" s="564"/>
    </row>
    <row r="32" s="385" customFormat="true" ht="15" hidden="false" customHeight="true" outlineLevel="0" collapsed="false">
      <c r="A32" s="598"/>
      <c r="B32" s="597" t="s">
        <v>624</v>
      </c>
      <c r="C32" s="547" t="n">
        <v>2</v>
      </c>
      <c r="D32" s="444" t="s">
        <v>34</v>
      </c>
      <c r="E32" s="444" t="s">
        <v>34</v>
      </c>
      <c r="F32" s="596" t="n">
        <v>2</v>
      </c>
      <c r="G32" s="444" t="s">
        <v>34</v>
      </c>
      <c r="H32" s="444" t="s">
        <v>34</v>
      </c>
      <c r="I32" s="444" t="s">
        <v>34</v>
      </c>
      <c r="J32" s="444" t="s">
        <v>34</v>
      </c>
      <c r="K32" s="444" t="s">
        <v>34</v>
      </c>
      <c r="L32" s="444" t="s">
        <v>34</v>
      </c>
      <c r="M32" s="444" t="s">
        <v>34</v>
      </c>
      <c r="N32" s="444" t="s">
        <v>34</v>
      </c>
      <c r="O32" s="444" t="s">
        <v>34</v>
      </c>
      <c r="P32" s="444" t="s">
        <v>34</v>
      </c>
      <c r="Q32" s="444" t="s">
        <v>34</v>
      </c>
      <c r="R32" s="444" t="s">
        <v>34</v>
      </c>
      <c r="S32" s="564"/>
      <c r="U32" s="564"/>
    </row>
    <row r="33" s="385" customFormat="true" ht="15" hidden="false" customHeight="true" outlineLevel="0" collapsed="false">
      <c r="A33" s="598"/>
      <c r="B33" s="597" t="s">
        <v>625</v>
      </c>
      <c r="C33" s="449" t="s">
        <v>34</v>
      </c>
      <c r="D33" s="444" t="s">
        <v>34</v>
      </c>
      <c r="E33" s="444" t="s">
        <v>34</v>
      </c>
      <c r="F33" s="444" t="s">
        <v>34</v>
      </c>
      <c r="G33" s="444" t="s">
        <v>34</v>
      </c>
      <c r="H33" s="444" t="s">
        <v>34</v>
      </c>
      <c r="I33" s="444" t="s">
        <v>34</v>
      </c>
      <c r="J33" s="444" t="s">
        <v>34</v>
      </c>
      <c r="K33" s="444" t="s">
        <v>34</v>
      </c>
      <c r="L33" s="444" t="s">
        <v>34</v>
      </c>
      <c r="M33" s="444" t="s">
        <v>34</v>
      </c>
      <c r="N33" s="444" t="s">
        <v>34</v>
      </c>
      <c r="O33" s="444" t="s">
        <v>34</v>
      </c>
      <c r="P33" s="444" t="s">
        <v>34</v>
      </c>
      <c r="Q33" s="444" t="s">
        <v>34</v>
      </c>
      <c r="R33" s="444" t="s">
        <v>34</v>
      </c>
      <c r="S33" s="564"/>
      <c r="U33" s="564"/>
    </row>
    <row r="34" s="385" customFormat="true" ht="15" hidden="false" customHeight="true" outlineLevel="0" collapsed="false">
      <c r="A34" s="598"/>
      <c r="B34" s="597" t="s">
        <v>626</v>
      </c>
      <c r="C34" s="547" t="n">
        <v>742</v>
      </c>
      <c r="D34" s="596" t="n">
        <v>1</v>
      </c>
      <c r="E34" s="596" t="n">
        <v>82</v>
      </c>
      <c r="F34" s="596" t="n">
        <v>441</v>
      </c>
      <c r="G34" s="596" t="n">
        <v>10</v>
      </c>
      <c r="H34" s="596" t="n">
        <v>1</v>
      </c>
      <c r="I34" s="444" t="s">
        <v>34</v>
      </c>
      <c r="J34" s="444" t="s">
        <v>34</v>
      </c>
      <c r="K34" s="444" t="s">
        <v>34</v>
      </c>
      <c r="L34" s="444" t="s">
        <v>34</v>
      </c>
      <c r="M34" s="596" t="n">
        <v>10</v>
      </c>
      <c r="N34" s="596" t="n">
        <v>21</v>
      </c>
      <c r="O34" s="596" t="n">
        <v>60</v>
      </c>
      <c r="P34" s="596" t="n">
        <v>116</v>
      </c>
      <c r="Q34" s="444" t="s">
        <v>34</v>
      </c>
      <c r="R34" s="444" t="s">
        <v>34</v>
      </c>
      <c r="S34" s="564"/>
      <c r="U34" s="564"/>
    </row>
    <row r="35" s="385" customFormat="true" ht="15" hidden="false" customHeight="true" outlineLevel="0" collapsed="false">
      <c r="A35" s="598"/>
      <c r="B35" s="597" t="s">
        <v>627</v>
      </c>
      <c r="C35" s="547" t="n">
        <v>3250</v>
      </c>
      <c r="D35" s="596" t="n">
        <v>5</v>
      </c>
      <c r="E35" s="596" t="n">
        <v>382</v>
      </c>
      <c r="F35" s="596" t="n">
        <v>2192</v>
      </c>
      <c r="G35" s="596" t="n">
        <v>37</v>
      </c>
      <c r="H35" s="596" t="n">
        <v>10</v>
      </c>
      <c r="I35" s="444" t="s">
        <v>34</v>
      </c>
      <c r="J35" s="444" t="s">
        <v>34</v>
      </c>
      <c r="K35" s="444" t="s">
        <v>34</v>
      </c>
      <c r="L35" s="444" t="s">
        <v>34</v>
      </c>
      <c r="M35" s="596" t="n">
        <v>119</v>
      </c>
      <c r="N35" s="596" t="n">
        <v>114</v>
      </c>
      <c r="O35" s="596" t="n">
        <v>314</v>
      </c>
      <c r="P35" s="596" t="n">
        <v>77</v>
      </c>
      <c r="Q35" s="444" t="s">
        <v>34</v>
      </c>
      <c r="R35" s="444" t="s">
        <v>34</v>
      </c>
      <c r="S35" s="564"/>
    </row>
    <row r="36" s="385" customFormat="true" ht="15" hidden="false" customHeight="true" outlineLevel="0" collapsed="false">
      <c r="A36" s="598"/>
      <c r="B36" s="597" t="s">
        <v>467</v>
      </c>
      <c r="C36" s="547" t="n">
        <v>152</v>
      </c>
      <c r="D36" s="596" t="n">
        <v>1</v>
      </c>
      <c r="E36" s="596" t="n">
        <v>21</v>
      </c>
      <c r="F36" s="596" t="n">
        <v>78</v>
      </c>
      <c r="G36" s="596" t="n">
        <v>2</v>
      </c>
      <c r="H36" s="596" t="n">
        <v>1</v>
      </c>
      <c r="I36" s="444" t="s">
        <v>34</v>
      </c>
      <c r="J36" s="444" t="s">
        <v>34</v>
      </c>
      <c r="K36" s="444" t="s">
        <v>34</v>
      </c>
      <c r="L36" s="444" t="s">
        <v>34</v>
      </c>
      <c r="M36" s="596" t="n">
        <v>6</v>
      </c>
      <c r="N36" s="596" t="n">
        <v>4</v>
      </c>
      <c r="O36" s="596" t="n">
        <v>10</v>
      </c>
      <c r="P36" s="596" t="n">
        <v>29</v>
      </c>
      <c r="Q36" s="444" t="s">
        <v>34</v>
      </c>
      <c r="R36" s="444" t="s">
        <v>34</v>
      </c>
      <c r="S36" s="564"/>
    </row>
    <row r="37" s="385" customFormat="true" ht="15" hidden="false" customHeight="true" outlineLevel="0" collapsed="false">
      <c r="A37" s="598"/>
      <c r="B37" s="597" t="s">
        <v>628</v>
      </c>
      <c r="C37" s="547" t="n">
        <v>3508</v>
      </c>
      <c r="D37" s="596" t="n">
        <v>10</v>
      </c>
      <c r="E37" s="596" t="n">
        <v>356</v>
      </c>
      <c r="F37" s="596" t="n">
        <v>2380</v>
      </c>
      <c r="G37" s="596" t="n">
        <v>22</v>
      </c>
      <c r="H37" s="596" t="n">
        <v>14</v>
      </c>
      <c r="I37" s="444" t="s">
        <v>34</v>
      </c>
      <c r="J37" s="444" t="s">
        <v>34</v>
      </c>
      <c r="K37" s="444" t="s">
        <v>34</v>
      </c>
      <c r="L37" s="444" t="s">
        <v>34</v>
      </c>
      <c r="M37" s="596" t="n">
        <v>119</v>
      </c>
      <c r="N37" s="596" t="n">
        <v>110</v>
      </c>
      <c r="O37" s="596" t="n">
        <v>368</v>
      </c>
      <c r="P37" s="596" t="n">
        <v>129</v>
      </c>
      <c r="Q37" s="444" t="s">
        <v>34</v>
      </c>
      <c r="R37" s="444" t="s">
        <v>34</v>
      </c>
      <c r="S37" s="564"/>
    </row>
    <row r="38" s="385" customFormat="true" ht="15" hidden="false" customHeight="true" outlineLevel="0" collapsed="false">
      <c r="A38" s="598"/>
      <c r="B38" s="597" t="s">
        <v>629</v>
      </c>
      <c r="C38" s="547" t="n">
        <v>14</v>
      </c>
      <c r="D38" s="444" t="s">
        <v>34</v>
      </c>
      <c r="E38" s="596" t="n">
        <v>2</v>
      </c>
      <c r="F38" s="596" t="n">
        <v>9</v>
      </c>
      <c r="G38" s="444" t="s">
        <v>34</v>
      </c>
      <c r="H38" s="444" t="s">
        <v>34</v>
      </c>
      <c r="I38" s="444" t="s">
        <v>34</v>
      </c>
      <c r="J38" s="444" t="s">
        <v>34</v>
      </c>
      <c r="K38" s="444" t="s">
        <v>34</v>
      </c>
      <c r="L38" s="444" t="s">
        <v>34</v>
      </c>
      <c r="M38" s="444" t="s">
        <v>34</v>
      </c>
      <c r="N38" s="596" t="n">
        <v>1</v>
      </c>
      <c r="O38" s="596" t="n">
        <v>2</v>
      </c>
      <c r="P38" s="444" t="s">
        <v>34</v>
      </c>
      <c r="Q38" s="444" t="s">
        <v>34</v>
      </c>
      <c r="R38" s="444" t="s">
        <v>34</v>
      </c>
      <c r="S38" s="564"/>
    </row>
    <row r="39" s="385" customFormat="true" ht="15" hidden="false" customHeight="true" outlineLevel="0" collapsed="false">
      <c r="A39" s="599"/>
      <c r="B39" s="600" t="s">
        <v>52</v>
      </c>
      <c r="C39" s="547" t="n">
        <v>19</v>
      </c>
      <c r="D39" s="444" t="s">
        <v>34</v>
      </c>
      <c r="E39" s="444" t="s">
        <v>34</v>
      </c>
      <c r="F39" s="596" t="n">
        <v>7</v>
      </c>
      <c r="G39" s="444" t="s">
        <v>34</v>
      </c>
      <c r="H39" s="444" t="s">
        <v>34</v>
      </c>
      <c r="I39" s="444" t="s">
        <v>34</v>
      </c>
      <c r="J39" s="444" t="s">
        <v>34</v>
      </c>
      <c r="K39" s="444" t="s">
        <v>34</v>
      </c>
      <c r="L39" s="444" t="s">
        <v>34</v>
      </c>
      <c r="M39" s="596" t="n">
        <v>1</v>
      </c>
      <c r="N39" s="444" t="s">
        <v>34</v>
      </c>
      <c r="O39" s="596" t="n">
        <v>5</v>
      </c>
      <c r="P39" s="596" t="n">
        <v>6</v>
      </c>
      <c r="Q39" s="444" t="s">
        <v>34</v>
      </c>
      <c r="R39" s="444" t="s">
        <v>34</v>
      </c>
      <c r="S39" s="564"/>
    </row>
    <row r="40" s="385" customFormat="true" ht="15" hidden="false" customHeight="true" outlineLevel="0" collapsed="false">
      <c r="A40" s="598"/>
      <c r="B40" s="597" t="s">
        <v>454</v>
      </c>
      <c r="C40" s="547" t="n">
        <v>2</v>
      </c>
      <c r="D40" s="444" t="s">
        <v>34</v>
      </c>
      <c r="E40" s="444" t="s">
        <v>34</v>
      </c>
      <c r="F40" s="444" t="s">
        <v>34</v>
      </c>
      <c r="G40" s="444" t="s">
        <v>34</v>
      </c>
      <c r="H40" s="444" t="s">
        <v>34</v>
      </c>
      <c r="I40" s="444" t="s">
        <v>34</v>
      </c>
      <c r="J40" s="444" t="s">
        <v>34</v>
      </c>
      <c r="K40" s="444" t="s">
        <v>34</v>
      </c>
      <c r="L40" s="444" t="s">
        <v>34</v>
      </c>
      <c r="M40" s="444" t="s">
        <v>34</v>
      </c>
      <c r="N40" s="444" t="s">
        <v>34</v>
      </c>
      <c r="O40" s="444" t="s">
        <v>34</v>
      </c>
      <c r="P40" s="444" t="s">
        <v>34</v>
      </c>
      <c r="Q40" s="596" t="n">
        <v>2</v>
      </c>
      <c r="R40" s="444" t="s">
        <v>34</v>
      </c>
      <c r="S40" s="564"/>
    </row>
    <row r="41" s="385" customFormat="true" ht="15" hidden="false" customHeight="true" outlineLevel="0" collapsed="false">
      <c r="A41" s="598" t="s">
        <v>186</v>
      </c>
      <c r="B41" s="597" t="s">
        <v>455</v>
      </c>
      <c r="C41" s="449" t="s">
        <v>34</v>
      </c>
      <c r="D41" s="444" t="s">
        <v>34</v>
      </c>
      <c r="E41" s="444" t="s">
        <v>34</v>
      </c>
      <c r="F41" s="444" t="s">
        <v>34</v>
      </c>
      <c r="G41" s="444" t="s">
        <v>34</v>
      </c>
      <c r="H41" s="444" t="s">
        <v>34</v>
      </c>
      <c r="I41" s="444" t="s">
        <v>34</v>
      </c>
      <c r="J41" s="444" t="s">
        <v>34</v>
      </c>
      <c r="K41" s="444" t="s">
        <v>34</v>
      </c>
      <c r="L41" s="444" t="s">
        <v>34</v>
      </c>
      <c r="M41" s="444" t="s">
        <v>34</v>
      </c>
      <c r="N41" s="444" t="s">
        <v>34</v>
      </c>
      <c r="O41" s="444" t="s">
        <v>34</v>
      </c>
      <c r="P41" s="444" t="s">
        <v>34</v>
      </c>
      <c r="Q41" s="444" t="s">
        <v>34</v>
      </c>
      <c r="R41" s="444" t="s">
        <v>34</v>
      </c>
      <c r="S41" s="564"/>
    </row>
    <row r="42" s="385" customFormat="true" ht="15" hidden="false" customHeight="true" outlineLevel="0" collapsed="false">
      <c r="A42" s="598"/>
      <c r="B42" s="597" t="s">
        <v>630</v>
      </c>
      <c r="C42" s="449" t="s">
        <v>34</v>
      </c>
      <c r="D42" s="444" t="s">
        <v>34</v>
      </c>
      <c r="E42" s="444" t="s">
        <v>34</v>
      </c>
      <c r="F42" s="444" t="s">
        <v>34</v>
      </c>
      <c r="G42" s="444" t="s">
        <v>34</v>
      </c>
      <c r="H42" s="444" t="s">
        <v>34</v>
      </c>
      <c r="I42" s="444" t="s">
        <v>34</v>
      </c>
      <c r="J42" s="444" t="s">
        <v>34</v>
      </c>
      <c r="K42" s="444" t="s">
        <v>34</v>
      </c>
      <c r="L42" s="444" t="s">
        <v>34</v>
      </c>
      <c r="M42" s="444" t="s">
        <v>34</v>
      </c>
      <c r="N42" s="444" t="s">
        <v>34</v>
      </c>
      <c r="O42" s="444" t="s">
        <v>34</v>
      </c>
      <c r="P42" s="444" t="s">
        <v>34</v>
      </c>
      <c r="Q42" s="444" t="s">
        <v>34</v>
      </c>
      <c r="R42" s="444" t="s">
        <v>34</v>
      </c>
      <c r="S42" s="564"/>
    </row>
    <row r="43" s="385" customFormat="true" ht="15" hidden="false" customHeight="true" outlineLevel="0" collapsed="false">
      <c r="A43" s="598"/>
      <c r="B43" s="597" t="s">
        <v>631</v>
      </c>
      <c r="C43" s="449" t="s">
        <v>34</v>
      </c>
      <c r="D43" s="444" t="s">
        <v>34</v>
      </c>
      <c r="E43" s="444" t="s">
        <v>34</v>
      </c>
      <c r="F43" s="444" t="s">
        <v>34</v>
      </c>
      <c r="G43" s="444" t="s">
        <v>34</v>
      </c>
      <c r="H43" s="444" t="s">
        <v>34</v>
      </c>
      <c r="I43" s="444" t="s">
        <v>34</v>
      </c>
      <c r="J43" s="444" t="s">
        <v>34</v>
      </c>
      <c r="K43" s="444" t="s">
        <v>34</v>
      </c>
      <c r="L43" s="444" t="s">
        <v>34</v>
      </c>
      <c r="M43" s="444" t="s">
        <v>34</v>
      </c>
      <c r="N43" s="444" t="s">
        <v>34</v>
      </c>
      <c r="O43" s="444" t="s">
        <v>34</v>
      </c>
      <c r="P43" s="444" t="s">
        <v>34</v>
      </c>
      <c r="Q43" s="444" t="s">
        <v>34</v>
      </c>
      <c r="R43" s="444" t="s">
        <v>34</v>
      </c>
      <c r="S43" s="564"/>
    </row>
    <row r="44" s="385" customFormat="true" ht="15" hidden="false" customHeight="true" outlineLevel="0" collapsed="false">
      <c r="A44" s="598" t="s">
        <v>96</v>
      </c>
      <c r="B44" s="597" t="s">
        <v>632</v>
      </c>
      <c r="C44" s="449" t="s">
        <v>34</v>
      </c>
      <c r="D44" s="444" t="s">
        <v>34</v>
      </c>
      <c r="E44" s="444" t="s">
        <v>34</v>
      </c>
      <c r="F44" s="444" t="s">
        <v>34</v>
      </c>
      <c r="G44" s="444" t="s">
        <v>34</v>
      </c>
      <c r="H44" s="444" t="s">
        <v>34</v>
      </c>
      <c r="I44" s="444" t="s">
        <v>34</v>
      </c>
      <c r="J44" s="444" t="s">
        <v>34</v>
      </c>
      <c r="K44" s="444" t="s">
        <v>34</v>
      </c>
      <c r="L44" s="444" t="s">
        <v>34</v>
      </c>
      <c r="M44" s="444" t="s">
        <v>34</v>
      </c>
      <c r="N44" s="444" t="s">
        <v>34</v>
      </c>
      <c r="O44" s="444" t="s">
        <v>34</v>
      </c>
      <c r="P44" s="444" t="s">
        <v>34</v>
      </c>
      <c r="Q44" s="444" t="s">
        <v>34</v>
      </c>
      <c r="R44" s="444" t="s">
        <v>34</v>
      </c>
      <c r="S44" s="564"/>
    </row>
    <row r="45" s="385" customFormat="true" ht="15" hidden="false" customHeight="true" outlineLevel="0" collapsed="false">
      <c r="A45" s="598"/>
      <c r="B45" s="597" t="s">
        <v>633</v>
      </c>
      <c r="C45" s="449" t="s">
        <v>34</v>
      </c>
      <c r="D45" s="444" t="s">
        <v>34</v>
      </c>
      <c r="E45" s="444" t="s">
        <v>34</v>
      </c>
      <c r="F45" s="444" t="s">
        <v>34</v>
      </c>
      <c r="G45" s="444" t="s">
        <v>34</v>
      </c>
      <c r="H45" s="444" t="s">
        <v>34</v>
      </c>
      <c r="I45" s="444" t="s">
        <v>34</v>
      </c>
      <c r="J45" s="444" t="s">
        <v>34</v>
      </c>
      <c r="K45" s="444" t="s">
        <v>34</v>
      </c>
      <c r="L45" s="444" t="s">
        <v>34</v>
      </c>
      <c r="M45" s="444" t="s">
        <v>34</v>
      </c>
      <c r="N45" s="444" t="s">
        <v>34</v>
      </c>
      <c r="O45" s="444" t="s">
        <v>34</v>
      </c>
      <c r="P45" s="444" t="s">
        <v>34</v>
      </c>
      <c r="Q45" s="444" t="s">
        <v>34</v>
      </c>
      <c r="R45" s="444" t="s">
        <v>34</v>
      </c>
      <c r="S45" s="564"/>
    </row>
    <row r="46" s="385" customFormat="true" ht="15" hidden="false" customHeight="true" outlineLevel="0" collapsed="false">
      <c r="A46" s="598"/>
      <c r="B46" s="597" t="s">
        <v>634</v>
      </c>
      <c r="C46" s="449" t="s">
        <v>34</v>
      </c>
      <c r="D46" s="444" t="s">
        <v>34</v>
      </c>
      <c r="E46" s="444" t="s">
        <v>34</v>
      </c>
      <c r="F46" s="444" t="s">
        <v>34</v>
      </c>
      <c r="G46" s="444" t="s">
        <v>34</v>
      </c>
      <c r="H46" s="444" t="s">
        <v>34</v>
      </c>
      <c r="I46" s="444" t="s">
        <v>34</v>
      </c>
      <c r="J46" s="444" t="s">
        <v>34</v>
      </c>
      <c r="K46" s="444" t="s">
        <v>34</v>
      </c>
      <c r="L46" s="444" t="s">
        <v>34</v>
      </c>
      <c r="M46" s="444" t="s">
        <v>34</v>
      </c>
      <c r="N46" s="444" t="s">
        <v>34</v>
      </c>
      <c r="O46" s="444" t="s">
        <v>34</v>
      </c>
      <c r="P46" s="444" t="s">
        <v>34</v>
      </c>
      <c r="Q46" s="444" t="s">
        <v>34</v>
      </c>
      <c r="R46" s="444" t="s">
        <v>34</v>
      </c>
      <c r="S46" s="564"/>
    </row>
    <row r="47" s="385" customFormat="true" ht="15" hidden="false" customHeight="true" outlineLevel="0" collapsed="false">
      <c r="A47" s="598" t="s">
        <v>616</v>
      </c>
      <c r="B47" s="597" t="s">
        <v>635</v>
      </c>
      <c r="C47" s="449" t="s">
        <v>34</v>
      </c>
      <c r="D47" s="444" t="s">
        <v>34</v>
      </c>
      <c r="E47" s="444" t="s">
        <v>34</v>
      </c>
      <c r="F47" s="444" t="s">
        <v>34</v>
      </c>
      <c r="G47" s="444" t="s">
        <v>34</v>
      </c>
      <c r="H47" s="444" t="s">
        <v>34</v>
      </c>
      <c r="I47" s="444" t="s">
        <v>34</v>
      </c>
      <c r="J47" s="444" t="s">
        <v>34</v>
      </c>
      <c r="K47" s="444" t="s">
        <v>34</v>
      </c>
      <c r="L47" s="444" t="s">
        <v>34</v>
      </c>
      <c r="M47" s="444" t="s">
        <v>34</v>
      </c>
      <c r="N47" s="444" t="s">
        <v>34</v>
      </c>
      <c r="O47" s="444" t="s">
        <v>34</v>
      </c>
      <c r="P47" s="444" t="s">
        <v>34</v>
      </c>
      <c r="Q47" s="444" t="s">
        <v>34</v>
      </c>
      <c r="R47" s="444" t="s">
        <v>34</v>
      </c>
      <c r="S47" s="564"/>
    </row>
    <row r="48" s="385" customFormat="true" ht="15" hidden="false" customHeight="true" outlineLevel="0" collapsed="false">
      <c r="A48" s="598"/>
      <c r="B48" s="597" t="s">
        <v>636</v>
      </c>
      <c r="C48" s="449" t="s">
        <v>34</v>
      </c>
      <c r="D48" s="444" t="s">
        <v>34</v>
      </c>
      <c r="E48" s="444" t="s">
        <v>34</v>
      </c>
      <c r="F48" s="444" t="s">
        <v>34</v>
      </c>
      <c r="G48" s="444" t="s">
        <v>34</v>
      </c>
      <c r="H48" s="444" t="s">
        <v>34</v>
      </c>
      <c r="I48" s="444" t="s">
        <v>34</v>
      </c>
      <c r="J48" s="444" t="s">
        <v>34</v>
      </c>
      <c r="K48" s="444" t="s">
        <v>34</v>
      </c>
      <c r="L48" s="444" t="s">
        <v>34</v>
      </c>
      <c r="M48" s="444" t="s">
        <v>34</v>
      </c>
      <c r="N48" s="444" t="s">
        <v>34</v>
      </c>
      <c r="O48" s="444" t="s">
        <v>34</v>
      </c>
      <c r="P48" s="444" t="s">
        <v>34</v>
      </c>
      <c r="Q48" s="444" t="s">
        <v>34</v>
      </c>
      <c r="R48" s="444" t="s">
        <v>34</v>
      </c>
      <c r="S48" s="564"/>
    </row>
    <row r="49" s="385" customFormat="true" ht="15" hidden="false" customHeight="true" outlineLevel="0" collapsed="false">
      <c r="A49" s="598"/>
      <c r="B49" s="597" t="s">
        <v>637</v>
      </c>
      <c r="C49" s="449" t="s">
        <v>34</v>
      </c>
      <c r="D49" s="444" t="s">
        <v>34</v>
      </c>
      <c r="E49" s="444" t="s">
        <v>34</v>
      </c>
      <c r="F49" s="444" t="s">
        <v>34</v>
      </c>
      <c r="G49" s="444" t="s">
        <v>34</v>
      </c>
      <c r="H49" s="444" t="s">
        <v>34</v>
      </c>
      <c r="I49" s="444" t="s">
        <v>34</v>
      </c>
      <c r="J49" s="444" t="s">
        <v>34</v>
      </c>
      <c r="K49" s="444" t="s">
        <v>34</v>
      </c>
      <c r="L49" s="444" t="s">
        <v>34</v>
      </c>
      <c r="M49" s="444" t="s">
        <v>34</v>
      </c>
      <c r="N49" s="444" t="s">
        <v>34</v>
      </c>
      <c r="O49" s="444" t="s">
        <v>34</v>
      </c>
      <c r="P49" s="444" t="s">
        <v>34</v>
      </c>
      <c r="Q49" s="444" t="s">
        <v>34</v>
      </c>
      <c r="R49" s="444" t="s">
        <v>34</v>
      </c>
      <c r="S49" s="564"/>
    </row>
    <row r="50" s="385" customFormat="true" ht="15" hidden="false" customHeight="true" outlineLevel="0" collapsed="false">
      <c r="A50" s="598" t="s">
        <v>622</v>
      </c>
      <c r="B50" s="597" t="s">
        <v>470</v>
      </c>
      <c r="C50" s="601" t="n">
        <v>1</v>
      </c>
      <c r="D50" s="444" t="s">
        <v>34</v>
      </c>
      <c r="E50" s="444" t="s">
        <v>34</v>
      </c>
      <c r="F50" s="444" t="s">
        <v>34</v>
      </c>
      <c r="G50" s="444" t="s">
        <v>34</v>
      </c>
      <c r="H50" s="444" t="s">
        <v>34</v>
      </c>
      <c r="I50" s="444" t="s">
        <v>34</v>
      </c>
      <c r="J50" s="444" t="s">
        <v>34</v>
      </c>
      <c r="K50" s="444" t="s">
        <v>34</v>
      </c>
      <c r="L50" s="444" t="s">
        <v>34</v>
      </c>
      <c r="M50" s="444" t="s">
        <v>34</v>
      </c>
      <c r="N50" s="444" t="s">
        <v>34</v>
      </c>
      <c r="O50" s="444" t="s">
        <v>34</v>
      </c>
      <c r="P50" s="444" t="s">
        <v>34</v>
      </c>
      <c r="Q50" s="596" t="n">
        <v>1</v>
      </c>
      <c r="R50" s="444" t="s">
        <v>34</v>
      </c>
      <c r="S50" s="564"/>
    </row>
    <row r="51" s="385" customFormat="true" ht="15" hidden="false" customHeight="true" outlineLevel="0" collapsed="false">
      <c r="A51" s="599"/>
      <c r="B51" s="600" t="s">
        <v>52</v>
      </c>
      <c r="C51" s="449" t="s">
        <v>34</v>
      </c>
      <c r="D51" s="444" t="s">
        <v>34</v>
      </c>
      <c r="E51" s="444" t="s">
        <v>34</v>
      </c>
      <c r="F51" s="444" t="s">
        <v>34</v>
      </c>
      <c r="G51" s="444" t="s">
        <v>34</v>
      </c>
      <c r="H51" s="444" t="s">
        <v>34</v>
      </c>
      <c r="I51" s="444" t="s">
        <v>34</v>
      </c>
      <c r="J51" s="444" t="s">
        <v>34</v>
      </c>
      <c r="K51" s="444" t="s">
        <v>34</v>
      </c>
      <c r="L51" s="444" t="s">
        <v>34</v>
      </c>
      <c r="M51" s="444" t="s">
        <v>34</v>
      </c>
      <c r="N51" s="444" t="s">
        <v>34</v>
      </c>
      <c r="O51" s="444" t="s">
        <v>34</v>
      </c>
      <c r="P51" s="444" t="s">
        <v>34</v>
      </c>
      <c r="Q51" s="444" t="s">
        <v>34</v>
      </c>
      <c r="R51" s="444" t="s">
        <v>34</v>
      </c>
      <c r="S51" s="564"/>
    </row>
    <row r="52" s="385" customFormat="true" ht="14.25" hidden="false" customHeight="true" outlineLevel="0" collapsed="false">
      <c r="A52" s="602" t="s">
        <v>587</v>
      </c>
      <c r="B52" s="602"/>
      <c r="C52" s="601" t="n">
        <v>53</v>
      </c>
      <c r="D52" s="444" t="s">
        <v>34</v>
      </c>
      <c r="E52" s="444" t="s">
        <v>34</v>
      </c>
      <c r="F52" s="596" t="n">
        <v>1</v>
      </c>
      <c r="G52" s="444" t="s">
        <v>34</v>
      </c>
      <c r="H52" s="444" t="s">
        <v>34</v>
      </c>
      <c r="I52" s="444" t="s">
        <v>34</v>
      </c>
      <c r="J52" s="444" t="s">
        <v>34</v>
      </c>
      <c r="K52" s="444" t="s">
        <v>34</v>
      </c>
      <c r="L52" s="444" t="s">
        <v>34</v>
      </c>
      <c r="M52" s="596" t="n">
        <v>1</v>
      </c>
      <c r="N52" s="444" t="s">
        <v>34</v>
      </c>
      <c r="O52" s="444" t="s">
        <v>34</v>
      </c>
      <c r="P52" s="444" t="s">
        <v>34</v>
      </c>
      <c r="Q52" s="444" t="s">
        <v>34</v>
      </c>
      <c r="R52" s="596" t="n">
        <v>51</v>
      </c>
      <c r="S52" s="564"/>
    </row>
    <row r="53" s="385" customFormat="true" ht="14.25" hidden="false" customHeight="true" outlineLevel="0" collapsed="false">
      <c r="A53" s="497" t="s">
        <v>638</v>
      </c>
      <c r="B53" s="497"/>
      <c r="C53" s="603" t="n">
        <v>9291</v>
      </c>
      <c r="D53" s="604" t="n">
        <v>17</v>
      </c>
      <c r="E53" s="604" t="n">
        <v>983</v>
      </c>
      <c r="F53" s="604" t="n">
        <v>6156</v>
      </c>
      <c r="G53" s="604" t="n">
        <v>75</v>
      </c>
      <c r="H53" s="604" t="n">
        <v>33</v>
      </c>
      <c r="I53" s="605" t="s">
        <v>34</v>
      </c>
      <c r="J53" s="605" t="s">
        <v>34</v>
      </c>
      <c r="K53" s="605" t="s">
        <v>34</v>
      </c>
      <c r="L53" s="605" t="s">
        <v>34</v>
      </c>
      <c r="M53" s="604" t="n">
        <v>293</v>
      </c>
      <c r="N53" s="604" t="n">
        <v>295</v>
      </c>
      <c r="O53" s="604" t="n">
        <v>937</v>
      </c>
      <c r="P53" s="604" t="n">
        <v>448</v>
      </c>
      <c r="Q53" s="604" t="n">
        <v>3</v>
      </c>
      <c r="R53" s="604" t="n">
        <v>51</v>
      </c>
      <c r="S53" s="606"/>
    </row>
    <row r="54" s="385" customFormat="true" ht="12.75" hidden="false" customHeight="true" outlineLevel="0" collapsed="false">
      <c r="A54" s="385" t="s">
        <v>348</v>
      </c>
      <c r="C54" s="384"/>
    </row>
    <row r="55" s="385" customFormat="true" ht="12" hidden="false" customHeight="true" outlineLevel="0" collapsed="false">
      <c r="A55" s="509" t="s">
        <v>639</v>
      </c>
      <c r="B55" s="509"/>
      <c r="C55" s="607"/>
      <c r="D55" s="509"/>
      <c r="E55" s="509"/>
      <c r="F55" s="571"/>
      <c r="G55" s="571"/>
      <c r="H55" s="509"/>
      <c r="I55" s="509"/>
      <c r="J55" s="509"/>
    </row>
    <row r="56" s="385" customFormat="true" ht="12.4" hidden="false" customHeight="true" outlineLevel="0" collapsed="false">
      <c r="C56" s="384"/>
    </row>
    <row r="57" s="385" customFormat="true" ht="11.25" hidden="false" customHeight="false" outlineLevel="0" collapsed="false">
      <c r="C57" s="384"/>
    </row>
    <row r="58" s="385" customFormat="true" ht="11.25" hidden="false" customHeight="false" outlineLevel="0" collapsed="false">
      <c r="C58" s="384"/>
    </row>
    <row r="59" s="385" customFormat="true" ht="11.25" hidden="false" customHeight="false" outlineLevel="0" collapsed="false"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</row>
    <row r="60" s="385" customFormat="true" ht="11.25" hidden="false" customHeight="false" outlineLevel="0" collapsed="false">
      <c r="C60" s="384"/>
    </row>
    <row r="61" s="385" customFormat="true" ht="11.25" hidden="false" customHeight="false" outlineLevel="0" collapsed="false">
      <c r="C61" s="384"/>
    </row>
    <row r="62" s="385" customFormat="true" ht="11.25" hidden="false" customHeight="false" outlineLevel="0" collapsed="false">
      <c r="C62" s="384"/>
    </row>
    <row r="63" s="385" customFormat="true" ht="11.25" hidden="false" customHeight="false" outlineLevel="0" collapsed="false">
      <c r="C63" s="384"/>
    </row>
    <row r="64" s="385" customFormat="true" ht="11.25" hidden="false" customHeight="false" outlineLevel="0" collapsed="false">
      <c r="C64" s="384"/>
    </row>
    <row r="65" s="385" customFormat="true" ht="11.25" hidden="false" customHeight="false" outlineLevel="0" collapsed="false">
      <c r="C65" s="384"/>
    </row>
    <row r="66" s="385" customFormat="true" ht="11.25" hidden="false" customHeight="false" outlineLevel="0" collapsed="false">
      <c r="C66" s="384"/>
    </row>
    <row r="67" s="385" customFormat="true" ht="11.25" hidden="false" customHeight="false" outlineLevel="0" collapsed="false">
      <c r="C67" s="384"/>
    </row>
    <row r="68" s="385" customFormat="true" ht="11.25" hidden="false" customHeight="false" outlineLevel="0" collapsed="false">
      <c r="C68" s="384"/>
    </row>
    <row r="69" s="385" customFormat="true" ht="11.25" hidden="false" customHeight="false" outlineLevel="0" collapsed="false">
      <c r="C69" s="384"/>
    </row>
    <row r="70" s="385" customFormat="true" ht="11.25" hidden="false" customHeight="false" outlineLevel="0" collapsed="false">
      <c r="C70" s="384"/>
    </row>
    <row r="71" s="385" customFormat="true" ht="11.25" hidden="false" customHeight="false" outlineLevel="0" collapsed="false">
      <c r="C71" s="384"/>
    </row>
    <row r="72" s="385" customFormat="true" ht="11.25" hidden="false" customHeight="false" outlineLevel="0" collapsed="false">
      <c r="C72" s="384"/>
    </row>
    <row r="73" s="385" customFormat="true" ht="11.25" hidden="false" customHeight="false" outlineLevel="0" collapsed="false">
      <c r="C73" s="384"/>
    </row>
    <row r="74" s="385" customFormat="true" ht="11.25" hidden="false" customHeight="false" outlineLevel="0" collapsed="false">
      <c r="C74" s="384"/>
    </row>
    <row r="75" s="385" customFormat="true" ht="11.25" hidden="false" customHeight="false" outlineLevel="0" collapsed="false">
      <c r="C75" s="384"/>
    </row>
    <row r="76" s="385" customFormat="true" ht="11.25" hidden="false" customHeight="false" outlineLevel="0" collapsed="false">
      <c r="C76" s="384"/>
    </row>
    <row r="77" s="385" customFormat="true" ht="11.25" hidden="false" customHeight="false" outlineLevel="0" collapsed="false">
      <c r="C77" s="384"/>
    </row>
    <row r="78" s="385" customFormat="true" ht="11.25" hidden="false" customHeight="false" outlineLevel="0" collapsed="false">
      <c r="C78" s="384"/>
    </row>
    <row r="79" s="385" customFormat="true" ht="11.25" hidden="false" customHeight="false" outlineLevel="0" collapsed="false">
      <c r="C79" s="384"/>
    </row>
    <row r="80" s="385" customFormat="true" ht="11.25" hidden="false" customHeight="false" outlineLevel="0" collapsed="false">
      <c r="C80" s="384"/>
    </row>
    <row r="81" s="385" customFormat="true" ht="11.25" hidden="false" customHeight="false" outlineLevel="0" collapsed="false">
      <c r="C81" s="384"/>
    </row>
    <row r="82" s="385" customFormat="true" ht="11.25" hidden="false" customHeight="false" outlineLevel="0" collapsed="false">
      <c r="C82" s="384"/>
    </row>
    <row r="83" s="385" customFormat="true" ht="11.25" hidden="false" customHeight="false" outlineLevel="0" collapsed="false">
      <c r="C83" s="384"/>
    </row>
    <row r="84" s="385" customFormat="true" ht="11.25" hidden="false" customHeight="false" outlineLevel="0" collapsed="false">
      <c r="C84" s="384"/>
    </row>
    <row r="85" s="385" customFormat="true" ht="11.25" hidden="false" customHeight="false" outlineLevel="0" collapsed="false">
      <c r="C85" s="384"/>
    </row>
    <row r="86" s="385" customFormat="true" ht="11.25" hidden="false" customHeight="false" outlineLevel="0" collapsed="false">
      <c r="C86" s="384"/>
    </row>
    <row r="87" s="385" customFormat="true" ht="11.25" hidden="false" customHeight="false" outlineLevel="0" collapsed="false">
      <c r="C87" s="384"/>
    </row>
    <row r="88" s="385" customFormat="true" ht="11.25" hidden="false" customHeight="false" outlineLevel="0" collapsed="false">
      <c r="C88" s="384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R36" activeCellId="0" sqref="R36"/>
    </sheetView>
  </sheetViews>
  <sheetFormatPr defaultColWidth="7.9921875" defaultRowHeight="10.5" zeroHeight="false" outlineLevelRow="0" outlineLevelCol="0"/>
  <cols>
    <col collapsed="false" customWidth="true" hidden="false" outlineLevel="0" max="1" min="1" style="608" width="8.99"/>
    <col collapsed="false" customWidth="true" hidden="false" outlineLevel="0" max="2" min="2" style="609" width="6.49"/>
    <col collapsed="false" customWidth="true" hidden="false" outlineLevel="0" max="3" min="3" style="609" width="4.12"/>
    <col collapsed="false" customWidth="true" hidden="false" outlineLevel="0" max="4" min="4" style="609" width="6.49"/>
    <col collapsed="false" customWidth="true" hidden="false" outlineLevel="0" max="5" min="5" style="609" width="4.12"/>
    <col collapsed="false" customWidth="true" hidden="false" outlineLevel="0" max="6" min="6" style="609" width="5.36"/>
    <col collapsed="false" customWidth="true" hidden="false" outlineLevel="0" max="7" min="7" style="609" width="5.87"/>
    <col collapsed="false" customWidth="true" hidden="false" outlineLevel="0" max="8" min="8" style="609" width="4.49"/>
    <col collapsed="false" customWidth="true" hidden="false" outlineLevel="0" max="9" min="9" style="609" width="3.62"/>
    <col collapsed="false" customWidth="true" hidden="false" outlineLevel="0" max="10" min="10" style="609" width="4.49"/>
    <col collapsed="false" customWidth="true" hidden="false" outlineLevel="0" max="11" min="11" style="609" width="3.62"/>
    <col collapsed="false" customWidth="true" hidden="false" outlineLevel="0" max="12" min="12" style="609" width="4.75"/>
    <col collapsed="false" customWidth="true" hidden="false" outlineLevel="0" max="13" min="13" style="609" width="4.49"/>
    <col collapsed="false" customWidth="true" hidden="false" outlineLevel="0" max="14" min="14" style="609" width="6.49"/>
    <col collapsed="false" customWidth="true" hidden="false" outlineLevel="0" max="15" min="15" style="609" width="4.49"/>
    <col collapsed="false" customWidth="true" hidden="false" outlineLevel="0" max="16" min="16" style="609" width="6.49"/>
    <col collapsed="false" customWidth="true" hidden="false" outlineLevel="0" max="17" min="17" style="609" width="4.12"/>
    <col collapsed="false" customWidth="true" hidden="false" outlineLevel="0" max="18" min="18" style="609" width="5.87"/>
    <col collapsed="false" customWidth="true" hidden="false" outlineLevel="0" max="19" min="19" style="608" width="4.99"/>
    <col collapsed="false" customWidth="false" hidden="false" outlineLevel="0" max="257" min="20" style="609" width="7.99"/>
  </cols>
  <sheetData>
    <row r="1" s="329" customFormat="true" ht="18.75" hidden="false" customHeight="true" outlineLevel="0" collapsed="false">
      <c r="A1" s="330" t="s">
        <v>64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s="329" customFormat="true" ht="11.25" hidden="false" customHeight="true" outlineLevel="0" collapsed="false">
      <c r="A2" s="386"/>
      <c r="B2" s="398"/>
      <c r="C2" s="610"/>
      <c r="E2" s="611"/>
      <c r="G2" s="612"/>
      <c r="H2" s="612"/>
      <c r="I2" s="612"/>
      <c r="J2" s="612"/>
      <c r="K2" s="612"/>
      <c r="L2" s="613"/>
      <c r="M2" s="612"/>
      <c r="N2" s="612"/>
      <c r="O2" s="612"/>
      <c r="P2" s="612"/>
      <c r="Q2" s="612"/>
      <c r="R2" s="612"/>
      <c r="S2" s="614"/>
    </row>
    <row r="3" s="329" customFormat="true" ht="12.7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391" t="s">
        <v>303</v>
      </c>
    </row>
    <row r="4" s="329" customFormat="true" ht="16.5" hidden="false" customHeight="true" outlineLevel="0" collapsed="false">
      <c r="A4" s="615" t="s">
        <v>249</v>
      </c>
      <c r="B4" s="616" t="s">
        <v>641</v>
      </c>
      <c r="C4" s="616"/>
      <c r="D4" s="616"/>
      <c r="E4" s="616"/>
      <c r="F4" s="616"/>
      <c r="G4" s="616"/>
      <c r="H4" s="617" t="s">
        <v>642</v>
      </c>
      <c r="I4" s="617"/>
      <c r="J4" s="617"/>
      <c r="K4" s="617"/>
      <c r="L4" s="617"/>
      <c r="M4" s="617"/>
      <c r="N4" s="617" t="s">
        <v>643</v>
      </c>
      <c r="O4" s="617"/>
      <c r="P4" s="617"/>
      <c r="Q4" s="617"/>
      <c r="R4" s="617"/>
      <c r="S4" s="617"/>
    </row>
    <row r="5" s="329" customFormat="true" ht="16.5" hidden="false" customHeight="true" outlineLevel="0" collapsed="false">
      <c r="A5" s="615"/>
      <c r="B5" s="618" t="s">
        <v>644</v>
      </c>
      <c r="C5" s="618"/>
      <c r="D5" s="618" t="s">
        <v>645</v>
      </c>
      <c r="E5" s="618"/>
      <c r="F5" s="361" t="s">
        <v>646</v>
      </c>
      <c r="G5" s="361"/>
      <c r="H5" s="618" t="s">
        <v>644</v>
      </c>
      <c r="I5" s="618"/>
      <c r="J5" s="618" t="s">
        <v>645</v>
      </c>
      <c r="K5" s="618"/>
      <c r="L5" s="361" t="s">
        <v>646</v>
      </c>
      <c r="M5" s="361"/>
      <c r="N5" s="618" t="s">
        <v>644</v>
      </c>
      <c r="O5" s="618"/>
      <c r="P5" s="618" t="s">
        <v>645</v>
      </c>
      <c r="Q5" s="618"/>
      <c r="R5" s="619" t="s">
        <v>646</v>
      </c>
      <c r="S5" s="619"/>
      <c r="U5" s="620"/>
    </row>
    <row r="6" s="608" customFormat="true" ht="3.75" hidden="false" customHeight="true" outlineLevel="0" collapsed="false">
      <c r="A6" s="621"/>
      <c r="B6" s="622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</row>
    <row r="7" s="629" customFormat="true" ht="15" hidden="false" customHeight="true" outlineLevel="0" collapsed="false">
      <c r="A7" s="623" t="s">
        <v>168</v>
      </c>
      <c r="B7" s="624" t="n">
        <v>9194</v>
      </c>
      <c r="C7" s="625" t="n">
        <v>97</v>
      </c>
      <c r="D7" s="624" t="n">
        <v>8924</v>
      </c>
      <c r="E7" s="625" t="n">
        <v>114</v>
      </c>
      <c r="F7" s="626" t="n">
        <v>270</v>
      </c>
      <c r="G7" s="627" t="n">
        <v>-17</v>
      </c>
      <c r="H7" s="624" t="n">
        <v>48</v>
      </c>
      <c r="I7" s="625" t="n">
        <v>1</v>
      </c>
      <c r="J7" s="624" t="n">
        <v>58</v>
      </c>
      <c r="K7" s="625"/>
      <c r="L7" s="626" t="n">
        <v>-10</v>
      </c>
      <c r="M7" s="626" t="n">
        <v>1</v>
      </c>
      <c r="N7" s="624" t="n">
        <v>12122</v>
      </c>
      <c r="O7" s="625" t="n">
        <v>206</v>
      </c>
      <c r="P7" s="624" t="n">
        <v>11780</v>
      </c>
      <c r="Q7" s="625" t="n">
        <v>196</v>
      </c>
      <c r="R7" s="626" t="n">
        <v>342</v>
      </c>
      <c r="S7" s="628" t="n">
        <v>10</v>
      </c>
      <c r="T7" s="624"/>
      <c r="U7" s="625"/>
      <c r="V7" s="624"/>
      <c r="W7" s="625"/>
      <c r="X7" s="626"/>
      <c r="Y7" s="627"/>
      <c r="Z7" s="624"/>
      <c r="AA7" s="625"/>
      <c r="AB7" s="624"/>
      <c r="AC7" s="625"/>
      <c r="AD7" s="626"/>
      <c r="AE7" s="626"/>
      <c r="AF7" s="624"/>
      <c r="AG7" s="625"/>
      <c r="AH7" s="624"/>
      <c r="AI7" s="625"/>
      <c r="AJ7" s="626"/>
      <c r="AK7" s="628"/>
    </row>
    <row r="8" s="629" customFormat="true" ht="11.25" hidden="false" customHeight="true" outlineLevel="0" collapsed="false">
      <c r="A8" s="623"/>
      <c r="B8" s="630"/>
      <c r="C8" s="625"/>
      <c r="D8" s="631"/>
      <c r="E8" s="632"/>
      <c r="F8" s="633"/>
      <c r="G8" s="634"/>
      <c r="H8" s="630"/>
      <c r="I8" s="625"/>
      <c r="J8" s="631"/>
      <c r="K8" s="632"/>
      <c r="L8" s="633"/>
      <c r="M8" s="635"/>
      <c r="N8" s="630"/>
      <c r="O8" s="625"/>
      <c r="P8" s="631"/>
      <c r="Q8" s="632"/>
      <c r="R8" s="633"/>
      <c r="S8" s="635"/>
      <c r="T8" s="630"/>
      <c r="U8" s="625"/>
      <c r="V8" s="631"/>
      <c r="W8" s="632"/>
      <c r="X8" s="633"/>
      <c r="Y8" s="634"/>
      <c r="Z8" s="630"/>
      <c r="AA8" s="625"/>
      <c r="AB8" s="631"/>
      <c r="AC8" s="632"/>
      <c r="AD8" s="633"/>
      <c r="AE8" s="635"/>
      <c r="AF8" s="630"/>
      <c r="AG8" s="625"/>
      <c r="AH8" s="631"/>
      <c r="AI8" s="632"/>
      <c r="AJ8" s="633"/>
      <c r="AK8" s="635"/>
    </row>
    <row r="9" s="629" customFormat="true" ht="15" hidden="false" customHeight="true" outlineLevel="0" collapsed="false">
      <c r="A9" s="623" t="s">
        <v>256</v>
      </c>
      <c r="B9" s="624" t="n">
        <v>7846</v>
      </c>
      <c r="C9" s="625" t="n">
        <v>74</v>
      </c>
      <c r="D9" s="624" t="n">
        <v>7690</v>
      </c>
      <c r="E9" s="625" t="n">
        <v>83</v>
      </c>
      <c r="F9" s="626" t="n">
        <v>156</v>
      </c>
      <c r="G9" s="628" t="n">
        <v>-9</v>
      </c>
      <c r="H9" s="624" t="n">
        <v>37</v>
      </c>
      <c r="I9" s="625" t="n">
        <v>1</v>
      </c>
      <c r="J9" s="624" t="n">
        <v>48</v>
      </c>
      <c r="K9" s="625" t="n">
        <v>0</v>
      </c>
      <c r="L9" s="626" t="n">
        <v>-11</v>
      </c>
      <c r="M9" s="628" t="n">
        <v>1</v>
      </c>
      <c r="N9" s="624" t="n">
        <v>10355</v>
      </c>
      <c r="O9" s="625" t="n">
        <v>146</v>
      </c>
      <c r="P9" s="624" t="n">
        <v>10133</v>
      </c>
      <c r="Q9" s="625" t="n">
        <v>146</v>
      </c>
      <c r="R9" s="626" t="n">
        <v>222</v>
      </c>
      <c r="S9" s="628" t="n">
        <v>0</v>
      </c>
      <c r="T9" s="624"/>
      <c r="U9" s="625"/>
      <c r="V9" s="624"/>
      <c r="W9" s="625"/>
      <c r="X9" s="626"/>
      <c r="Y9" s="628"/>
      <c r="Z9" s="624"/>
      <c r="AA9" s="625"/>
      <c r="AB9" s="624"/>
      <c r="AC9" s="625"/>
      <c r="AD9" s="626"/>
      <c r="AE9" s="628"/>
      <c r="AF9" s="624"/>
      <c r="AG9" s="625"/>
      <c r="AH9" s="624"/>
      <c r="AI9" s="625"/>
      <c r="AJ9" s="626"/>
      <c r="AK9" s="628"/>
    </row>
    <row r="10" s="629" customFormat="true" ht="15" hidden="false" customHeight="true" outlineLevel="0" collapsed="false">
      <c r="A10" s="623" t="s">
        <v>258</v>
      </c>
      <c r="B10" s="624" t="n">
        <v>1348</v>
      </c>
      <c r="C10" s="625" t="n">
        <v>23</v>
      </c>
      <c r="D10" s="624" t="n">
        <v>1234</v>
      </c>
      <c r="E10" s="625" t="n">
        <v>31</v>
      </c>
      <c r="F10" s="626" t="n">
        <v>114</v>
      </c>
      <c r="G10" s="628" t="n">
        <v>-8</v>
      </c>
      <c r="H10" s="624" t="n">
        <v>11</v>
      </c>
      <c r="I10" s="625" t="n">
        <v>0</v>
      </c>
      <c r="J10" s="624" t="n">
        <v>10</v>
      </c>
      <c r="K10" s="625" t="n">
        <v>0</v>
      </c>
      <c r="L10" s="626" t="n">
        <v>1</v>
      </c>
      <c r="M10" s="628" t="n">
        <v>0</v>
      </c>
      <c r="N10" s="624" t="n">
        <v>1767</v>
      </c>
      <c r="O10" s="625" t="n">
        <v>60</v>
      </c>
      <c r="P10" s="624" t="n">
        <v>1647</v>
      </c>
      <c r="Q10" s="625" t="n">
        <v>50</v>
      </c>
      <c r="R10" s="626" t="n">
        <v>120</v>
      </c>
      <c r="S10" s="628" t="n">
        <v>10</v>
      </c>
      <c r="T10" s="624"/>
      <c r="U10" s="625"/>
      <c r="V10" s="624"/>
      <c r="W10" s="625"/>
      <c r="X10" s="626"/>
      <c r="Y10" s="628"/>
      <c r="Z10" s="624"/>
      <c r="AA10" s="625"/>
      <c r="AB10" s="624"/>
      <c r="AC10" s="625"/>
      <c r="AD10" s="626"/>
      <c r="AE10" s="628"/>
      <c r="AF10" s="624"/>
      <c r="AG10" s="625"/>
      <c r="AH10" s="624"/>
      <c r="AI10" s="625"/>
      <c r="AJ10" s="626"/>
      <c r="AK10" s="628"/>
    </row>
    <row r="11" customFormat="false" ht="11.25" hidden="false" customHeight="true" outlineLevel="0" collapsed="false">
      <c r="A11" s="636"/>
      <c r="B11" s="631"/>
      <c r="C11" s="632"/>
      <c r="D11" s="631"/>
      <c r="E11" s="632"/>
      <c r="F11" s="633"/>
      <c r="G11" s="634"/>
      <c r="H11" s="631"/>
      <c r="I11" s="632"/>
      <c r="J11" s="631"/>
      <c r="K11" s="632"/>
      <c r="L11" s="633"/>
      <c r="M11" s="635"/>
      <c r="N11" s="631"/>
      <c r="O11" s="632"/>
      <c r="P11" s="631"/>
      <c r="Q11" s="632"/>
      <c r="R11" s="626"/>
      <c r="S11" s="628"/>
      <c r="T11" s="631"/>
      <c r="U11" s="632"/>
      <c r="V11" s="631"/>
      <c r="W11" s="632"/>
      <c r="X11" s="633"/>
      <c r="Y11" s="634"/>
      <c r="Z11" s="631"/>
      <c r="AA11" s="632"/>
      <c r="AB11" s="631"/>
      <c r="AC11" s="632"/>
      <c r="AD11" s="633"/>
      <c r="AE11" s="635"/>
      <c r="AF11" s="631"/>
      <c r="AG11" s="632"/>
      <c r="AH11" s="631"/>
      <c r="AI11" s="632"/>
      <c r="AJ11" s="626"/>
      <c r="AK11" s="628"/>
    </row>
    <row r="12" customFormat="false" ht="15" hidden="false" customHeight="true" outlineLevel="0" collapsed="false">
      <c r="A12" s="623" t="s">
        <v>261</v>
      </c>
      <c r="B12" s="637" t="n">
        <v>3340</v>
      </c>
      <c r="C12" s="632" t="n">
        <v>7</v>
      </c>
      <c r="D12" s="637" t="n">
        <v>3239</v>
      </c>
      <c r="E12" s="632" t="n">
        <v>7</v>
      </c>
      <c r="F12" s="633" t="n">
        <v>101</v>
      </c>
      <c r="G12" s="637" t="s">
        <v>34</v>
      </c>
      <c r="H12" s="637" t="n">
        <v>12</v>
      </c>
      <c r="I12" s="632"/>
      <c r="J12" s="637" t="n">
        <v>10</v>
      </c>
      <c r="K12" s="632"/>
      <c r="L12" s="633" t="n">
        <v>2</v>
      </c>
      <c r="M12" s="635" t="n">
        <v>0</v>
      </c>
      <c r="N12" s="637" t="n">
        <v>4409</v>
      </c>
      <c r="O12" s="632" t="n">
        <v>8</v>
      </c>
      <c r="P12" s="637" t="n">
        <v>4227</v>
      </c>
      <c r="Q12" s="632" t="n">
        <v>12</v>
      </c>
      <c r="R12" s="633" t="n">
        <v>182</v>
      </c>
      <c r="S12" s="635" t="n">
        <v>-4</v>
      </c>
      <c r="T12" s="637"/>
      <c r="U12" s="632"/>
      <c r="V12" s="637"/>
      <c r="W12" s="632"/>
      <c r="X12" s="633"/>
      <c r="Y12" s="637"/>
      <c r="Z12" s="637"/>
      <c r="AA12" s="632"/>
      <c r="AB12" s="637"/>
      <c r="AC12" s="632"/>
      <c r="AD12" s="633"/>
      <c r="AE12" s="635"/>
      <c r="AF12" s="637"/>
      <c r="AG12" s="632"/>
      <c r="AH12" s="637"/>
      <c r="AI12" s="632"/>
      <c r="AJ12" s="633"/>
      <c r="AK12" s="635"/>
    </row>
    <row r="13" customFormat="false" ht="15" hidden="false" customHeight="true" outlineLevel="0" collapsed="false">
      <c r="A13" s="623" t="s">
        <v>146</v>
      </c>
      <c r="B13" s="637" t="n">
        <v>1049</v>
      </c>
      <c r="C13" s="632"/>
      <c r="D13" s="637" t="n">
        <v>1048</v>
      </c>
      <c r="E13" s="632"/>
      <c r="F13" s="633" t="n">
        <v>1</v>
      </c>
      <c r="G13" s="637" t="s">
        <v>34</v>
      </c>
      <c r="H13" s="637" t="n">
        <v>7</v>
      </c>
      <c r="I13" s="632"/>
      <c r="J13" s="637" t="n">
        <v>12</v>
      </c>
      <c r="K13" s="632"/>
      <c r="L13" s="633" t="n">
        <v>-5</v>
      </c>
      <c r="M13" s="635" t="n">
        <v>0</v>
      </c>
      <c r="N13" s="637" t="n">
        <v>1371</v>
      </c>
      <c r="O13" s="632"/>
      <c r="P13" s="637" t="n">
        <v>1311</v>
      </c>
      <c r="Q13" s="632"/>
      <c r="R13" s="633" t="n">
        <v>60</v>
      </c>
      <c r="S13" s="635" t="n">
        <v>0</v>
      </c>
      <c r="T13" s="637"/>
      <c r="U13" s="632"/>
      <c r="V13" s="637"/>
      <c r="W13" s="632"/>
      <c r="X13" s="633"/>
      <c r="Y13" s="637"/>
      <c r="Z13" s="637"/>
      <c r="AA13" s="632"/>
      <c r="AB13" s="637"/>
      <c r="AC13" s="632"/>
      <c r="AD13" s="633"/>
      <c r="AE13" s="635"/>
      <c r="AF13" s="637"/>
      <c r="AG13" s="632"/>
      <c r="AH13" s="637"/>
      <c r="AI13" s="632"/>
      <c r="AJ13" s="633"/>
      <c r="AK13" s="635"/>
    </row>
    <row r="14" customFormat="false" ht="15" hidden="false" customHeight="true" outlineLevel="0" collapsed="false">
      <c r="A14" s="623" t="s">
        <v>263</v>
      </c>
      <c r="B14" s="631" t="n">
        <v>886</v>
      </c>
      <c r="C14" s="632" t="n">
        <v>39</v>
      </c>
      <c r="D14" s="631" t="n">
        <v>887</v>
      </c>
      <c r="E14" s="632" t="n">
        <v>30</v>
      </c>
      <c r="F14" s="633" t="n">
        <v>-1</v>
      </c>
      <c r="G14" s="635" t="n">
        <v>9</v>
      </c>
      <c r="H14" s="631" t="n">
        <v>2</v>
      </c>
      <c r="I14" s="632" t="n">
        <v>1</v>
      </c>
      <c r="J14" s="631" t="n">
        <v>1</v>
      </c>
      <c r="K14" s="632"/>
      <c r="L14" s="633" t="n">
        <v>1</v>
      </c>
      <c r="M14" s="635" t="n">
        <v>1</v>
      </c>
      <c r="N14" s="631" t="n">
        <v>1180</v>
      </c>
      <c r="O14" s="638" t="n">
        <v>89</v>
      </c>
      <c r="P14" s="631" t="n">
        <v>1173</v>
      </c>
      <c r="Q14" s="638" t="n">
        <v>59</v>
      </c>
      <c r="R14" s="633" t="n">
        <v>7</v>
      </c>
      <c r="S14" s="635" t="n">
        <v>30</v>
      </c>
      <c r="T14" s="631"/>
      <c r="U14" s="632"/>
      <c r="V14" s="631"/>
      <c r="W14" s="632"/>
      <c r="X14" s="633"/>
      <c r="Y14" s="635"/>
      <c r="Z14" s="631"/>
      <c r="AA14" s="632"/>
      <c r="AB14" s="631"/>
      <c r="AC14" s="632"/>
      <c r="AD14" s="633"/>
      <c r="AE14" s="635"/>
      <c r="AF14" s="631"/>
      <c r="AG14" s="638"/>
      <c r="AH14" s="631"/>
      <c r="AI14" s="638"/>
      <c r="AJ14" s="633"/>
      <c r="AK14" s="635"/>
    </row>
    <row r="15" customFormat="false" ht="15" hidden="false" customHeight="true" outlineLevel="0" collapsed="false">
      <c r="A15" s="623" t="s">
        <v>265</v>
      </c>
      <c r="B15" s="631" t="n">
        <v>179</v>
      </c>
      <c r="C15" s="632" t="n">
        <v>6</v>
      </c>
      <c r="D15" s="631" t="n">
        <v>166</v>
      </c>
      <c r="E15" s="632" t="n">
        <v>11</v>
      </c>
      <c r="F15" s="633" t="n">
        <v>13</v>
      </c>
      <c r="G15" s="635" t="n">
        <v>-5</v>
      </c>
      <c r="H15" s="631" t="n">
        <v>2</v>
      </c>
      <c r="I15" s="632"/>
      <c r="J15" s="631" t="n">
        <v>2</v>
      </c>
      <c r="K15" s="632"/>
      <c r="L15" s="637" t="s">
        <v>34</v>
      </c>
      <c r="M15" s="635" t="n">
        <v>0</v>
      </c>
      <c r="N15" s="631" t="n">
        <v>250</v>
      </c>
      <c r="O15" s="632" t="n">
        <v>7</v>
      </c>
      <c r="P15" s="631" t="n">
        <v>232</v>
      </c>
      <c r="Q15" s="632" t="n">
        <v>20</v>
      </c>
      <c r="R15" s="633" t="n">
        <v>18</v>
      </c>
      <c r="S15" s="635" t="n">
        <v>-13</v>
      </c>
      <c r="T15" s="631"/>
      <c r="U15" s="632"/>
      <c r="V15" s="631"/>
      <c r="W15" s="632"/>
      <c r="X15" s="633"/>
      <c r="Y15" s="635"/>
      <c r="Z15" s="631"/>
      <c r="AA15" s="632"/>
      <c r="AB15" s="631"/>
      <c r="AC15" s="632"/>
      <c r="AD15" s="637"/>
      <c r="AE15" s="635"/>
      <c r="AF15" s="631"/>
      <c r="AG15" s="632"/>
      <c r="AH15" s="631"/>
      <c r="AI15" s="632"/>
      <c r="AJ15" s="633"/>
      <c r="AK15" s="635"/>
    </row>
    <row r="16" customFormat="false" ht="15" hidden="false" customHeight="true" outlineLevel="0" collapsed="false">
      <c r="A16" s="623" t="s">
        <v>144</v>
      </c>
      <c r="B16" s="631" t="n">
        <v>476</v>
      </c>
      <c r="C16" s="632"/>
      <c r="D16" s="631" t="n">
        <v>457</v>
      </c>
      <c r="E16" s="632"/>
      <c r="F16" s="633" t="n">
        <v>19</v>
      </c>
      <c r="G16" s="635" t="n">
        <v>0</v>
      </c>
      <c r="H16" s="631" t="n">
        <v>4</v>
      </c>
      <c r="I16" s="632"/>
      <c r="J16" s="631" t="n">
        <v>5</v>
      </c>
      <c r="K16" s="632"/>
      <c r="L16" s="633" t="n">
        <v>-1</v>
      </c>
      <c r="M16" s="635" t="n">
        <v>0</v>
      </c>
      <c r="N16" s="631" t="n">
        <v>599</v>
      </c>
      <c r="O16" s="632"/>
      <c r="P16" s="631" t="n">
        <v>596</v>
      </c>
      <c r="Q16" s="632"/>
      <c r="R16" s="633" t="n">
        <v>3</v>
      </c>
      <c r="S16" s="635" t="n">
        <v>0</v>
      </c>
      <c r="T16" s="631"/>
      <c r="U16" s="632"/>
      <c r="V16" s="631"/>
      <c r="W16" s="632"/>
      <c r="X16" s="633"/>
      <c r="Y16" s="635"/>
      <c r="Z16" s="631"/>
      <c r="AA16" s="632"/>
      <c r="AB16" s="631"/>
      <c r="AC16" s="632"/>
      <c r="AD16" s="633"/>
      <c r="AE16" s="635"/>
      <c r="AF16" s="631"/>
      <c r="AG16" s="632"/>
      <c r="AH16" s="631"/>
      <c r="AI16" s="632"/>
      <c r="AJ16" s="633"/>
      <c r="AK16" s="635"/>
    </row>
    <row r="17" customFormat="false" ht="15" hidden="false" customHeight="true" outlineLevel="0" collapsed="false">
      <c r="A17" s="623" t="s">
        <v>268</v>
      </c>
      <c r="B17" s="631" t="n">
        <v>534</v>
      </c>
      <c r="C17" s="632" t="n">
        <v>12</v>
      </c>
      <c r="D17" s="631" t="n">
        <v>540</v>
      </c>
      <c r="E17" s="632" t="n">
        <v>16</v>
      </c>
      <c r="F17" s="633" t="n">
        <v>-6</v>
      </c>
      <c r="G17" s="635" t="n">
        <v>-4</v>
      </c>
      <c r="H17" s="631" t="n">
        <v>7</v>
      </c>
      <c r="I17" s="632"/>
      <c r="J17" s="631" t="n">
        <v>5</v>
      </c>
      <c r="K17" s="632"/>
      <c r="L17" s="633" t="n">
        <v>2</v>
      </c>
      <c r="M17" s="635" t="n">
        <v>0</v>
      </c>
      <c r="N17" s="631" t="n">
        <v>703</v>
      </c>
      <c r="O17" s="632" t="n">
        <v>25</v>
      </c>
      <c r="P17" s="631" t="n">
        <v>776</v>
      </c>
      <c r="Q17" s="632" t="n">
        <v>24</v>
      </c>
      <c r="R17" s="633" t="n">
        <v>-73</v>
      </c>
      <c r="S17" s="635" t="n">
        <v>1</v>
      </c>
      <c r="T17" s="631"/>
      <c r="U17" s="632"/>
      <c r="V17" s="631"/>
      <c r="W17" s="632"/>
      <c r="X17" s="633"/>
      <c r="Y17" s="635"/>
      <c r="Z17" s="631"/>
      <c r="AA17" s="632"/>
      <c r="AB17" s="631"/>
      <c r="AC17" s="632"/>
      <c r="AD17" s="633"/>
      <c r="AE17" s="635"/>
      <c r="AF17" s="631"/>
      <c r="AG17" s="632"/>
      <c r="AH17" s="631"/>
      <c r="AI17" s="632"/>
      <c r="AJ17" s="633"/>
      <c r="AK17" s="635"/>
    </row>
    <row r="18" customFormat="false" ht="15" hidden="false" customHeight="true" outlineLevel="0" collapsed="false">
      <c r="A18" s="623" t="s">
        <v>270</v>
      </c>
      <c r="B18" s="631" t="n">
        <v>214</v>
      </c>
      <c r="C18" s="632"/>
      <c r="D18" s="631" t="n">
        <v>238</v>
      </c>
      <c r="E18" s="632"/>
      <c r="F18" s="633" t="n">
        <v>-24</v>
      </c>
      <c r="G18" s="635" t="n">
        <v>0</v>
      </c>
      <c r="H18" s="637" t="s">
        <v>34</v>
      </c>
      <c r="I18" s="632"/>
      <c r="J18" s="631" t="n">
        <v>4</v>
      </c>
      <c r="K18" s="632"/>
      <c r="L18" s="633" t="n">
        <v>-4</v>
      </c>
      <c r="M18" s="635" t="n">
        <v>0</v>
      </c>
      <c r="N18" s="631" t="n">
        <v>275</v>
      </c>
      <c r="O18" s="632"/>
      <c r="P18" s="631" t="n">
        <v>300</v>
      </c>
      <c r="Q18" s="632"/>
      <c r="R18" s="633" t="n">
        <v>-25</v>
      </c>
      <c r="S18" s="635" t="n">
        <v>0</v>
      </c>
      <c r="T18" s="631"/>
      <c r="U18" s="632"/>
      <c r="V18" s="631"/>
      <c r="W18" s="632"/>
      <c r="X18" s="633"/>
      <c r="Y18" s="635"/>
      <c r="Z18" s="631"/>
      <c r="AA18" s="632"/>
      <c r="AB18" s="631"/>
      <c r="AC18" s="632"/>
      <c r="AD18" s="633"/>
      <c r="AE18" s="635"/>
      <c r="AF18" s="631"/>
      <c r="AG18" s="632"/>
      <c r="AH18" s="631"/>
      <c r="AI18" s="632"/>
      <c r="AJ18" s="633"/>
      <c r="AK18" s="635"/>
    </row>
    <row r="19" customFormat="false" ht="15" hidden="false" customHeight="true" outlineLevel="0" collapsed="false">
      <c r="A19" s="623" t="s">
        <v>272</v>
      </c>
      <c r="B19" s="637" t="n">
        <v>591</v>
      </c>
      <c r="C19" s="632" t="n">
        <v>4</v>
      </c>
      <c r="D19" s="637" t="n">
        <v>581</v>
      </c>
      <c r="E19" s="632" t="n">
        <v>15</v>
      </c>
      <c r="F19" s="633" t="n">
        <v>10</v>
      </c>
      <c r="G19" s="635" t="n">
        <v>-11</v>
      </c>
      <c r="H19" s="637" t="n">
        <v>2</v>
      </c>
      <c r="I19" s="632"/>
      <c r="J19" s="637" t="n">
        <v>5</v>
      </c>
      <c r="K19" s="632"/>
      <c r="L19" s="633" t="n">
        <v>-3</v>
      </c>
      <c r="M19" s="635" t="n">
        <v>0</v>
      </c>
      <c r="N19" s="637" t="n">
        <v>795</v>
      </c>
      <c r="O19" s="632" t="n">
        <v>6</v>
      </c>
      <c r="P19" s="637" t="n">
        <v>820</v>
      </c>
      <c r="Q19" s="632" t="n">
        <v>27</v>
      </c>
      <c r="R19" s="633" t="n">
        <v>-25</v>
      </c>
      <c r="S19" s="635" t="n">
        <v>-21</v>
      </c>
      <c r="T19" s="637"/>
      <c r="U19" s="632"/>
      <c r="V19" s="637"/>
      <c r="W19" s="632"/>
      <c r="X19" s="633"/>
      <c r="Y19" s="635"/>
      <c r="Z19" s="637"/>
      <c r="AA19" s="632"/>
      <c r="AB19" s="637"/>
      <c r="AC19" s="632"/>
      <c r="AD19" s="633"/>
      <c r="AE19" s="635"/>
      <c r="AF19" s="637"/>
      <c r="AG19" s="632"/>
      <c r="AH19" s="637"/>
      <c r="AI19" s="632"/>
      <c r="AJ19" s="633"/>
      <c r="AK19" s="635"/>
    </row>
    <row r="20" customFormat="false" ht="15" hidden="false" customHeight="true" outlineLevel="0" collapsed="false">
      <c r="A20" s="623" t="s">
        <v>274</v>
      </c>
      <c r="B20" s="637" t="n">
        <v>154</v>
      </c>
      <c r="C20" s="632" t="n">
        <v>1</v>
      </c>
      <c r="D20" s="637" t="n">
        <v>148</v>
      </c>
      <c r="E20" s="632" t="n">
        <v>2</v>
      </c>
      <c r="F20" s="633" t="n">
        <v>6</v>
      </c>
      <c r="G20" s="635" t="n">
        <v>-1</v>
      </c>
      <c r="H20" s="637" t="s">
        <v>34</v>
      </c>
      <c r="I20" s="632"/>
      <c r="J20" s="637" t="n">
        <v>2</v>
      </c>
      <c r="K20" s="632"/>
      <c r="L20" s="633" t="n">
        <v>-2</v>
      </c>
      <c r="M20" s="635" t="n">
        <v>0</v>
      </c>
      <c r="N20" s="637" t="n">
        <v>195</v>
      </c>
      <c r="O20" s="632" t="n">
        <v>1</v>
      </c>
      <c r="P20" s="637" t="n">
        <v>193</v>
      </c>
      <c r="Q20" s="632" t="n">
        <v>2</v>
      </c>
      <c r="R20" s="633" t="n">
        <v>2</v>
      </c>
      <c r="S20" s="635" t="n">
        <v>-1</v>
      </c>
      <c r="T20" s="637"/>
      <c r="U20" s="632"/>
      <c r="V20" s="637"/>
      <c r="W20" s="632"/>
      <c r="X20" s="633"/>
      <c r="Y20" s="635"/>
      <c r="Z20" s="637"/>
      <c r="AA20" s="632"/>
      <c r="AB20" s="637"/>
      <c r="AC20" s="632"/>
      <c r="AD20" s="633"/>
      <c r="AE20" s="635"/>
      <c r="AF20" s="637"/>
      <c r="AG20" s="632"/>
      <c r="AH20" s="637"/>
      <c r="AI20" s="632"/>
      <c r="AJ20" s="633"/>
      <c r="AK20" s="635"/>
    </row>
    <row r="21" customFormat="false" ht="15" hidden="false" customHeight="true" outlineLevel="0" collapsed="false">
      <c r="A21" s="623" t="s">
        <v>275</v>
      </c>
      <c r="B21" s="637" t="n">
        <v>423</v>
      </c>
      <c r="C21" s="632" t="n">
        <v>5</v>
      </c>
      <c r="D21" s="637" t="n">
        <v>386</v>
      </c>
      <c r="E21" s="632" t="n">
        <v>2</v>
      </c>
      <c r="F21" s="633" t="n">
        <v>37</v>
      </c>
      <c r="G21" s="635" t="n">
        <v>3</v>
      </c>
      <c r="H21" s="637" t="n">
        <v>1</v>
      </c>
      <c r="I21" s="632"/>
      <c r="J21" s="637" t="n">
        <v>2</v>
      </c>
      <c r="K21" s="632"/>
      <c r="L21" s="633" t="n">
        <v>-1</v>
      </c>
      <c r="M21" s="635" t="n">
        <v>0</v>
      </c>
      <c r="N21" s="637" t="n">
        <v>578</v>
      </c>
      <c r="O21" s="632" t="n">
        <v>10</v>
      </c>
      <c r="P21" s="637" t="n">
        <v>505</v>
      </c>
      <c r="Q21" s="632" t="n">
        <v>2</v>
      </c>
      <c r="R21" s="633" t="n">
        <v>73</v>
      </c>
      <c r="S21" s="635" t="n">
        <v>8</v>
      </c>
      <c r="T21" s="637"/>
      <c r="U21" s="632"/>
      <c r="V21" s="637"/>
      <c r="W21" s="632"/>
      <c r="X21" s="633"/>
      <c r="Y21" s="635"/>
      <c r="Z21" s="637"/>
      <c r="AA21" s="632"/>
      <c r="AB21" s="637"/>
      <c r="AC21" s="632"/>
      <c r="AD21" s="633"/>
      <c r="AE21" s="635"/>
      <c r="AF21" s="637"/>
      <c r="AG21" s="632"/>
      <c r="AH21" s="637"/>
      <c r="AI21" s="632"/>
      <c r="AJ21" s="633"/>
      <c r="AK21" s="635"/>
    </row>
    <row r="22" s="629" customFormat="true" ht="15" hidden="false" customHeight="true" outlineLevel="0" collapsed="false">
      <c r="A22" s="623" t="s">
        <v>251</v>
      </c>
      <c r="B22" s="624" t="n">
        <v>200</v>
      </c>
      <c r="C22" s="625" t="n">
        <v>6</v>
      </c>
      <c r="D22" s="624" t="n">
        <v>185</v>
      </c>
      <c r="E22" s="625" t="n">
        <v>4</v>
      </c>
      <c r="F22" s="626" t="n">
        <v>15</v>
      </c>
      <c r="G22" s="628" t="n">
        <v>2</v>
      </c>
      <c r="H22" s="624" t="n">
        <v>1</v>
      </c>
      <c r="I22" s="625"/>
      <c r="J22" s="624" t="s">
        <v>34</v>
      </c>
      <c r="K22" s="625"/>
      <c r="L22" s="624" t="n">
        <v>1</v>
      </c>
      <c r="M22" s="628" t="n">
        <v>0</v>
      </c>
      <c r="N22" s="624" t="n">
        <v>264</v>
      </c>
      <c r="O22" s="625" t="n">
        <v>15</v>
      </c>
      <c r="P22" s="624" t="n">
        <v>258</v>
      </c>
      <c r="Q22" s="625" t="n">
        <v>9</v>
      </c>
      <c r="R22" s="626" t="n">
        <v>6</v>
      </c>
      <c r="S22" s="628" t="n">
        <v>6</v>
      </c>
      <c r="T22" s="624"/>
      <c r="U22" s="625"/>
      <c r="V22" s="624"/>
      <c r="W22" s="625"/>
      <c r="X22" s="626"/>
      <c r="Y22" s="628"/>
      <c r="Z22" s="624"/>
      <c r="AA22" s="625"/>
      <c r="AB22" s="624"/>
      <c r="AC22" s="625"/>
      <c r="AD22" s="624"/>
      <c r="AE22" s="628"/>
      <c r="AF22" s="624"/>
      <c r="AG22" s="625"/>
      <c r="AH22" s="624"/>
      <c r="AI22" s="625"/>
      <c r="AJ22" s="626"/>
      <c r="AK22" s="628"/>
    </row>
    <row r="23" customFormat="false" ht="15" hidden="false" customHeight="true" outlineLevel="0" collapsed="false">
      <c r="A23" s="623" t="s">
        <v>252</v>
      </c>
      <c r="B23" s="631" t="n">
        <v>200</v>
      </c>
      <c r="C23" s="632" t="n">
        <v>6</v>
      </c>
      <c r="D23" s="631" t="n">
        <v>185</v>
      </c>
      <c r="E23" s="632" t="n">
        <v>4</v>
      </c>
      <c r="F23" s="633" t="n">
        <v>15</v>
      </c>
      <c r="G23" s="635" t="n">
        <v>2</v>
      </c>
      <c r="H23" s="631" t="n">
        <v>1</v>
      </c>
      <c r="I23" s="632"/>
      <c r="J23" s="639" t="s">
        <v>34</v>
      </c>
      <c r="K23" s="632"/>
      <c r="L23" s="633" t="n">
        <v>1</v>
      </c>
      <c r="M23" s="635" t="n">
        <v>0</v>
      </c>
      <c r="N23" s="631" t="n">
        <v>264</v>
      </c>
      <c r="O23" s="632" t="n">
        <v>15</v>
      </c>
      <c r="P23" s="631" t="n">
        <v>258</v>
      </c>
      <c r="Q23" s="632" t="n">
        <v>9</v>
      </c>
      <c r="R23" s="633" t="n">
        <v>6</v>
      </c>
      <c r="S23" s="635" t="n">
        <v>6</v>
      </c>
      <c r="T23" s="631"/>
      <c r="U23" s="632"/>
      <c r="V23" s="631"/>
      <c r="W23" s="632"/>
      <c r="X23" s="633"/>
      <c r="Y23" s="635"/>
      <c r="Z23" s="631"/>
      <c r="AA23" s="632"/>
      <c r="AB23" s="639"/>
      <c r="AC23" s="632"/>
      <c r="AD23" s="633"/>
      <c r="AE23" s="635"/>
      <c r="AF23" s="631"/>
      <c r="AG23" s="632"/>
      <c r="AH23" s="631"/>
      <c r="AI23" s="632"/>
      <c r="AJ23" s="633"/>
      <c r="AK23" s="635"/>
    </row>
    <row r="24" s="629" customFormat="true" ht="15" hidden="false" customHeight="true" outlineLevel="0" collapsed="false">
      <c r="A24" s="623" t="s">
        <v>253</v>
      </c>
      <c r="B24" s="624" t="n">
        <v>513</v>
      </c>
      <c r="C24" s="625" t="n">
        <v>17</v>
      </c>
      <c r="D24" s="624" t="n">
        <v>467</v>
      </c>
      <c r="E24" s="625" t="n">
        <v>27</v>
      </c>
      <c r="F24" s="626" t="n">
        <v>46</v>
      </c>
      <c r="G24" s="628" t="n">
        <v>-10</v>
      </c>
      <c r="H24" s="624" t="n">
        <v>2</v>
      </c>
      <c r="I24" s="625"/>
      <c r="J24" s="624" t="n">
        <v>2</v>
      </c>
      <c r="K24" s="625" t="n">
        <v>0</v>
      </c>
      <c r="L24" s="626" t="s">
        <v>34</v>
      </c>
      <c r="M24" s="628" t="n">
        <v>0</v>
      </c>
      <c r="N24" s="624" t="n">
        <v>667</v>
      </c>
      <c r="O24" s="625" t="n">
        <v>45</v>
      </c>
      <c r="P24" s="624" t="n">
        <v>629</v>
      </c>
      <c r="Q24" s="625" t="n">
        <v>41</v>
      </c>
      <c r="R24" s="626" t="n">
        <v>38</v>
      </c>
      <c r="S24" s="628" t="n">
        <v>4</v>
      </c>
      <c r="T24" s="624"/>
      <c r="U24" s="625"/>
      <c r="V24" s="624"/>
      <c r="W24" s="625"/>
      <c r="X24" s="626"/>
      <c r="Y24" s="628"/>
      <c r="Z24" s="624"/>
      <c r="AA24" s="625"/>
      <c r="AB24" s="624"/>
      <c r="AC24" s="625"/>
      <c r="AD24" s="626"/>
      <c r="AE24" s="628"/>
      <c r="AF24" s="624"/>
      <c r="AG24" s="625"/>
      <c r="AH24" s="624"/>
      <c r="AI24" s="625"/>
      <c r="AJ24" s="626"/>
      <c r="AK24" s="628"/>
    </row>
    <row r="25" customFormat="false" ht="15" hidden="false" customHeight="true" outlineLevel="0" collapsed="false">
      <c r="A25" s="623" t="s">
        <v>254</v>
      </c>
      <c r="B25" s="631" t="n">
        <v>112</v>
      </c>
      <c r="C25" s="632" t="n">
        <v>16</v>
      </c>
      <c r="D25" s="631" t="n">
        <v>91</v>
      </c>
      <c r="E25" s="632" t="n">
        <v>22</v>
      </c>
      <c r="F25" s="633" t="n">
        <v>21</v>
      </c>
      <c r="G25" s="635" t="n">
        <v>-6</v>
      </c>
      <c r="H25" s="631" t="n">
        <v>1</v>
      </c>
      <c r="I25" s="632"/>
      <c r="J25" s="631" t="n">
        <v>1</v>
      </c>
      <c r="K25" s="632"/>
      <c r="L25" s="633" t="s">
        <v>34</v>
      </c>
      <c r="M25" s="635" t="n">
        <v>0</v>
      </c>
      <c r="N25" s="631" t="n">
        <v>142</v>
      </c>
      <c r="O25" s="632" t="n">
        <v>41</v>
      </c>
      <c r="P25" s="631" t="n">
        <v>122</v>
      </c>
      <c r="Q25" s="632" t="n">
        <v>35</v>
      </c>
      <c r="R25" s="633" t="n">
        <v>20</v>
      </c>
      <c r="S25" s="635" t="n">
        <v>6</v>
      </c>
      <c r="T25" s="631"/>
      <c r="U25" s="632"/>
      <c r="V25" s="631"/>
      <c r="W25" s="632"/>
      <c r="X25" s="633"/>
      <c r="Y25" s="635"/>
      <c r="Z25" s="631"/>
      <c r="AA25" s="632"/>
      <c r="AB25" s="631"/>
      <c r="AC25" s="632"/>
      <c r="AD25" s="633"/>
      <c r="AE25" s="635"/>
      <c r="AF25" s="631"/>
      <c r="AG25" s="632"/>
      <c r="AH25" s="631"/>
      <c r="AI25" s="632"/>
      <c r="AJ25" s="633"/>
      <c r="AK25" s="635"/>
    </row>
    <row r="26" customFormat="false" ht="15" hidden="false" customHeight="true" outlineLevel="0" collapsed="false">
      <c r="A26" s="623" t="s">
        <v>255</v>
      </c>
      <c r="B26" s="631" t="n">
        <v>102</v>
      </c>
      <c r="C26" s="632"/>
      <c r="D26" s="631" t="n">
        <v>111</v>
      </c>
      <c r="E26" s="632"/>
      <c r="F26" s="633" t="n">
        <v>-9</v>
      </c>
      <c r="G26" s="635" t="n">
        <v>0</v>
      </c>
      <c r="H26" s="631" t="s">
        <v>34</v>
      </c>
      <c r="I26" s="631"/>
      <c r="J26" s="631" t="s">
        <v>34</v>
      </c>
      <c r="K26" s="632"/>
      <c r="L26" s="633" t="s">
        <v>34</v>
      </c>
      <c r="M26" s="635" t="n">
        <v>0</v>
      </c>
      <c r="N26" s="631" t="n">
        <v>123</v>
      </c>
      <c r="O26" s="632"/>
      <c r="P26" s="631" t="n">
        <v>151</v>
      </c>
      <c r="Q26" s="632"/>
      <c r="R26" s="633" t="n">
        <v>-28</v>
      </c>
      <c r="S26" s="635" t="n">
        <v>0</v>
      </c>
      <c r="T26" s="631"/>
      <c r="U26" s="632"/>
      <c r="V26" s="631"/>
      <c r="W26" s="632"/>
      <c r="X26" s="633"/>
      <c r="Y26" s="635"/>
      <c r="Z26" s="631"/>
      <c r="AA26" s="631"/>
      <c r="AB26" s="631"/>
      <c r="AC26" s="632"/>
      <c r="AD26" s="633"/>
      <c r="AE26" s="635"/>
      <c r="AF26" s="631"/>
      <c r="AG26" s="632"/>
      <c r="AH26" s="631"/>
      <c r="AI26" s="632"/>
      <c r="AJ26" s="633"/>
      <c r="AK26" s="635"/>
    </row>
    <row r="27" customFormat="false" ht="15" hidden="false" customHeight="true" outlineLevel="0" collapsed="false">
      <c r="A27" s="623" t="s">
        <v>257</v>
      </c>
      <c r="B27" s="631" t="n">
        <v>299</v>
      </c>
      <c r="C27" s="638" t="n">
        <v>1</v>
      </c>
      <c r="D27" s="631" t="n">
        <v>265</v>
      </c>
      <c r="E27" s="638" t="n">
        <v>5</v>
      </c>
      <c r="F27" s="633" t="n">
        <v>34</v>
      </c>
      <c r="G27" s="635" t="n">
        <v>-4</v>
      </c>
      <c r="H27" s="631" t="n">
        <v>1</v>
      </c>
      <c r="I27" s="638"/>
      <c r="J27" s="631" t="n">
        <v>1</v>
      </c>
      <c r="K27" s="638"/>
      <c r="L27" s="633" t="s">
        <v>34</v>
      </c>
      <c r="M27" s="635" t="n">
        <v>0</v>
      </c>
      <c r="N27" s="631" t="n">
        <v>402</v>
      </c>
      <c r="O27" s="638" t="n">
        <v>4</v>
      </c>
      <c r="P27" s="631" t="n">
        <v>356</v>
      </c>
      <c r="Q27" s="638" t="n">
        <v>6</v>
      </c>
      <c r="R27" s="633" t="n">
        <v>46</v>
      </c>
      <c r="S27" s="635" t="n">
        <v>-2</v>
      </c>
      <c r="T27" s="631"/>
      <c r="U27" s="638"/>
      <c r="V27" s="631"/>
      <c r="W27" s="638"/>
      <c r="X27" s="633"/>
      <c r="Y27" s="635"/>
      <c r="Z27" s="631"/>
      <c r="AA27" s="638"/>
      <c r="AB27" s="631"/>
      <c r="AC27" s="638"/>
      <c r="AD27" s="633"/>
      <c r="AE27" s="635"/>
      <c r="AF27" s="631"/>
      <c r="AG27" s="638"/>
      <c r="AH27" s="631"/>
      <c r="AI27" s="638"/>
      <c r="AJ27" s="633"/>
      <c r="AK27" s="635"/>
    </row>
    <row r="28" s="629" customFormat="true" ht="15" hidden="false" customHeight="true" outlineLevel="0" collapsed="false">
      <c r="A28" s="623" t="s">
        <v>259</v>
      </c>
      <c r="B28" s="624" t="n">
        <v>12</v>
      </c>
      <c r="C28" s="625"/>
      <c r="D28" s="624" t="n">
        <v>13</v>
      </c>
      <c r="E28" s="625"/>
      <c r="F28" s="626" t="n">
        <v>-1</v>
      </c>
      <c r="G28" s="628" t="n">
        <v>0</v>
      </c>
      <c r="H28" s="624" t="n">
        <v>1</v>
      </c>
      <c r="I28" s="625"/>
      <c r="J28" s="624" t="s">
        <v>34</v>
      </c>
      <c r="K28" s="625"/>
      <c r="L28" s="626" t="n">
        <v>1</v>
      </c>
      <c r="M28" s="628" t="n">
        <v>0</v>
      </c>
      <c r="N28" s="624" t="n">
        <v>19</v>
      </c>
      <c r="O28" s="625"/>
      <c r="P28" s="624" t="n">
        <v>18</v>
      </c>
      <c r="Q28" s="625"/>
      <c r="R28" s="626" t="n">
        <v>1</v>
      </c>
      <c r="S28" s="628" t="n">
        <v>0</v>
      </c>
      <c r="T28" s="624"/>
      <c r="U28" s="625"/>
      <c r="V28" s="624"/>
      <c r="W28" s="625"/>
      <c r="X28" s="626"/>
      <c r="Y28" s="628"/>
      <c r="Z28" s="624"/>
      <c r="AA28" s="625"/>
      <c r="AB28" s="624"/>
      <c r="AC28" s="625"/>
      <c r="AD28" s="626"/>
      <c r="AE28" s="628"/>
      <c r="AF28" s="624"/>
      <c r="AG28" s="625"/>
      <c r="AH28" s="624"/>
      <c r="AI28" s="625"/>
      <c r="AJ28" s="626"/>
      <c r="AK28" s="628"/>
    </row>
    <row r="29" customFormat="false" ht="15" hidden="false" customHeight="true" outlineLevel="0" collapsed="false">
      <c r="A29" s="623" t="s">
        <v>260</v>
      </c>
      <c r="B29" s="631" t="n">
        <v>12</v>
      </c>
      <c r="C29" s="632"/>
      <c r="D29" s="631" t="n">
        <v>13</v>
      </c>
      <c r="E29" s="632"/>
      <c r="F29" s="633" t="n">
        <v>-1</v>
      </c>
      <c r="G29" s="635" t="n">
        <v>0</v>
      </c>
      <c r="H29" s="631" t="n">
        <v>1</v>
      </c>
      <c r="I29" s="632"/>
      <c r="J29" s="631" t="s">
        <v>34</v>
      </c>
      <c r="K29" s="632"/>
      <c r="L29" s="633" t="n">
        <v>1</v>
      </c>
      <c r="M29" s="635" t="n">
        <v>0</v>
      </c>
      <c r="N29" s="631" t="n">
        <v>19</v>
      </c>
      <c r="O29" s="632"/>
      <c r="P29" s="631" t="n">
        <v>18</v>
      </c>
      <c r="Q29" s="632"/>
      <c r="R29" s="633" t="n">
        <v>1</v>
      </c>
      <c r="S29" s="635" t="n">
        <v>0</v>
      </c>
      <c r="T29" s="631"/>
      <c r="U29" s="632"/>
      <c r="V29" s="631"/>
      <c r="W29" s="632"/>
      <c r="X29" s="633"/>
      <c r="Y29" s="635"/>
      <c r="Z29" s="631"/>
      <c r="AA29" s="632"/>
      <c r="AB29" s="631"/>
      <c r="AC29" s="632"/>
      <c r="AD29" s="633"/>
      <c r="AE29" s="635"/>
      <c r="AF29" s="631"/>
      <c r="AG29" s="632"/>
      <c r="AH29" s="631"/>
      <c r="AI29" s="632"/>
      <c r="AJ29" s="633"/>
      <c r="AK29" s="635"/>
    </row>
    <row r="30" s="629" customFormat="true" ht="15" hidden="false" customHeight="true" outlineLevel="0" collapsed="false">
      <c r="A30" s="623" t="s">
        <v>262</v>
      </c>
      <c r="B30" s="624" t="n">
        <v>134</v>
      </c>
      <c r="C30" s="625"/>
      <c r="D30" s="624" t="n">
        <v>115</v>
      </c>
      <c r="E30" s="625"/>
      <c r="F30" s="626" t="n">
        <v>19</v>
      </c>
      <c r="G30" s="628" t="n">
        <v>0</v>
      </c>
      <c r="H30" s="624" t="s">
        <v>34</v>
      </c>
      <c r="I30" s="625"/>
      <c r="J30" s="624" t="n">
        <v>2</v>
      </c>
      <c r="K30" s="625"/>
      <c r="L30" s="626" t="n">
        <v>-2</v>
      </c>
      <c r="M30" s="628" t="n">
        <v>0</v>
      </c>
      <c r="N30" s="624" t="n">
        <v>180</v>
      </c>
      <c r="O30" s="625"/>
      <c r="P30" s="624" t="n">
        <v>148</v>
      </c>
      <c r="Q30" s="625"/>
      <c r="R30" s="626" t="n">
        <v>32</v>
      </c>
      <c r="S30" s="628" t="n">
        <v>0</v>
      </c>
      <c r="T30" s="624"/>
      <c r="U30" s="625"/>
      <c r="V30" s="624"/>
      <c r="W30" s="625"/>
      <c r="X30" s="626"/>
      <c r="Y30" s="628"/>
      <c r="Z30" s="624"/>
      <c r="AA30" s="625"/>
      <c r="AB30" s="624"/>
      <c r="AC30" s="625"/>
      <c r="AD30" s="626"/>
      <c r="AE30" s="628"/>
      <c r="AF30" s="624"/>
      <c r="AG30" s="625"/>
      <c r="AH30" s="624"/>
      <c r="AI30" s="625"/>
      <c r="AJ30" s="626"/>
      <c r="AK30" s="628"/>
    </row>
    <row r="31" customFormat="false" ht="15" hidden="false" customHeight="true" outlineLevel="0" collapsed="false">
      <c r="A31" s="623" t="s">
        <v>153</v>
      </c>
      <c r="B31" s="631" t="n">
        <v>134</v>
      </c>
      <c r="C31" s="632"/>
      <c r="D31" s="631" t="n">
        <v>115</v>
      </c>
      <c r="E31" s="632"/>
      <c r="F31" s="633" t="n">
        <v>19</v>
      </c>
      <c r="G31" s="635" t="n">
        <v>0</v>
      </c>
      <c r="H31" s="631" t="s">
        <v>34</v>
      </c>
      <c r="I31" s="632"/>
      <c r="J31" s="631" t="n">
        <v>2</v>
      </c>
      <c r="K31" s="632"/>
      <c r="L31" s="633" t="n">
        <v>-2</v>
      </c>
      <c r="M31" s="635" t="n">
        <v>0</v>
      </c>
      <c r="N31" s="631" t="n">
        <v>180</v>
      </c>
      <c r="O31" s="632"/>
      <c r="P31" s="631" t="n">
        <v>148</v>
      </c>
      <c r="Q31" s="632"/>
      <c r="R31" s="633" t="n">
        <v>32</v>
      </c>
      <c r="S31" s="635" t="n">
        <v>0</v>
      </c>
      <c r="T31" s="631"/>
      <c r="U31" s="632"/>
      <c r="V31" s="631"/>
      <c r="W31" s="632"/>
      <c r="X31" s="633"/>
      <c r="Y31" s="635"/>
      <c r="Z31" s="631"/>
      <c r="AA31" s="632"/>
      <c r="AB31" s="631"/>
      <c r="AC31" s="632"/>
      <c r="AD31" s="633"/>
      <c r="AE31" s="635"/>
      <c r="AF31" s="631"/>
      <c r="AG31" s="632"/>
      <c r="AH31" s="631"/>
      <c r="AI31" s="632"/>
      <c r="AJ31" s="633"/>
      <c r="AK31" s="635"/>
    </row>
    <row r="32" s="629" customFormat="true" ht="15" hidden="false" customHeight="true" outlineLevel="0" collapsed="false">
      <c r="A32" s="623" t="s">
        <v>264</v>
      </c>
      <c r="B32" s="624" t="n">
        <v>445</v>
      </c>
      <c r="C32" s="625"/>
      <c r="D32" s="624" t="n">
        <v>425</v>
      </c>
      <c r="E32" s="625"/>
      <c r="F32" s="626" t="n">
        <v>20</v>
      </c>
      <c r="G32" s="628" t="n">
        <v>0</v>
      </c>
      <c r="H32" s="624" t="n">
        <v>4</v>
      </c>
      <c r="I32" s="625"/>
      <c r="J32" s="624" t="n">
        <v>6</v>
      </c>
      <c r="K32" s="625"/>
      <c r="L32" s="626" t="n">
        <v>-2</v>
      </c>
      <c r="M32" s="628" t="n">
        <v>0</v>
      </c>
      <c r="N32" s="624" t="n">
        <v>582</v>
      </c>
      <c r="O32" s="625"/>
      <c r="P32" s="624" t="n">
        <v>555</v>
      </c>
      <c r="Q32" s="625"/>
      <c r="R32" s="626" t="n">
        <v>27</v>
      </c>
      <c r="S32" s="628" t="n">
        <v>0</v>
      </c>
      <c r="T32" s="624"/>
      <c r="U32" s="625"/>
      <c r="V32" s="624"/>
      <c r="W32" s="625"/>
      <c r="X32" s="626"/>
      <c r="Y32" s="628"/>
      <c r="Z32" s="624"/>
      <c r="AA32" s="625"/>
      <c r="AB32" s="624"/>
      <c r="AC32" s="625"/>
      <c r="AD32" s="626"/>
      <c r="AE32" s="628"/>
      <c r="AF32" s="624"/>
      <c r="AG32" s="625"/>
      <c r="AH32" s="624"/>
      <c r="AI32" s="625"/>
      <c r="AJ32" s="626"/>
      <c r="AK32" s="628"/>
    </row>
    <row r="33" customFormat="false" ht="15" hidden="false" customHeight="true" outlineLevel="0" collapsed="false">
      <c r="A33" s="623" t="s">
        <v>266</v>
      </c>
      <c r="B33" s="631" t="n">
        <v>76</v>
      </c>
      <c r="C33" s="632"/>
      <c r="D33" s="631" t="n">
        <v>65</v>
      </c>
      <c r="E33" s="632"/>
      <c r="F33" s="633" t="n">
        <v>11</v>
      </c>
      <c r="G33" s="635" t="n">
        <v>0</v>
      </c>
      <c r="H33" s="631" t="n">
        <v>1</v>
      </c>
      <c r="I33" s="632"/>
      <c r="J33" s="631" t="s">
        <v>34</v>
      </c>
      <c r="K33" s="632"/>
      <c r="L33" s="633" t="n">
        <v>1</v>
      </c>
      <c r="M33" s="635" t="n">
        <v>0</v>
      </c>
      <c r="N33" s="631" t="n">
        <v>100</v>
      </c>
      <c r="O33" s="632"/>
      <c r="P33" s="631" t="n">
        <v>93</v>
      </c>
      <c r="Q33" s="632"/>
      <c r="R33" s="633" t="n">
        <v>7</v>
      </c>
      <c r="S33" s="635" t="n">
        <v>0</v>
      </c>
      <c r="T33" s="631"/>
      <c r="U33" s="632"/>
      <c r="V33" s="631"/>
      <c r="W33" s="632"/>
      <c r="X33" s="633"/>
      <c r="Y33" s="635"/>
      <c r="Z33" s="631"/>
      <c r="AA33" s="632"/>
      <c r="AB33" s="631"/>
      <c r="AC33" s="632"/>
      <c r="AD33" s="633"/>
      <c r="AE33" s="635"/>
      <c r="AF33" s="631"/>
      <c r="AG33" s="632"/>
      <c r="AH33" s="631"/>
      <c r="AI33" s="632"/>
      <c r="AJ33" s="633"/>
      <c r="AK33" s="635"/>
    </row>
    <row r="34" customFormat="false" ht="15" hidden="false" customHeight="true" outlineLevel="0" collapsed="false">
      <c r="A34" s="623" t="s">
        <v>267</v>
      </c>
      <c r="B34" s="631" t="n">
        <v>132</v>
      </c>
      <c r="C34" s="632"/>
      <c r="D34" s="631" t="n">
        <v>123</v>
      </c>
      <c r="E34" s="632"/>
      <c r="F34" s="633" t="n">
        <v>9</v>
      </c>
      <c r="G34" s="635" t="n">
        <v>0</v>
      </c>
      <c r="H34" s="631" t="n">
        <v>1</v>
      </c>
      <c r="I34" s="632"/>
      <c r="J34" s="631" t="n">
        <v>2</v>
      </c>
      <c r="K34" s="632"/>
      <c r="L34" s="633" t="n">
        <v>-1</v>
      </c>
      <c r="M34" s="635" t="n">
        <v>0</v>
      </c>
      <c r="N34" s="631" t="n">
        <v>171</v>
      </c>
      <c r="O34" s="632"/>
      <c r="P34" s="631" t="n">
        <v>159</v>
      </c>
      <c r="Q34" s="632"/>
      <c r="R34" s="633" t="n">
        <v>12</v>
      </c>
      <c r="S34" s="635" t="n">
        <v>0</v>
      </c>
      <c r="T34" s="631"/>
      <c r="U34" s="632"/>
      <c r="V34" s="631"/>
      <c r="W34" s="632"/>
      <c r="X34" s="633"/>
      <c r="Y34" s="635"/>
      <c r="Z34" s="631"/>
      <c r="AA34" s="632"/>
      <c r="AB34" s="631"/>
      <c r="AC34" s="632"/>
      <c r="AD34" s="633"/>
      <c r="AE34" s="635"/>
      <c r="AF34" s="631"/>
      <c r="AG34" s="632"/>
      <c r="AH34" s="631"/>
      <c r="AI34" s="632"/>
      <c r="AJ34" s="633"/>
      <c r="AK34" s="635"/>
    </row>
    <row r="35" customFormat="false" ht="15" hidden="false" customHeight="true" outlineLevel="0" collapsed="false">
      <c r="A35" s="623" t="s">
        <v>269</v>
      </c>
      <c r="B35" s="631" t="n">
        <v>237</v>
      </c>
      <c r="C35" s="632"/>
      <c r="D35" s="631" t="n">
        <v>237</v>
      </c>
      <c r="E35" s="632"/>
      <c r="F35" s="637" t="s">
        <v>34</v>
      </c>
      <c r="G35" s="635" t="n">
        <v>0</v>
      </c>
      <c r="H35" s="631" t="n">
        <v>2</v>
      </c>
      <c r="I35" s="638"/>
      <c r="J35" s="631" t="n">
        <v>4</v>
      </c>
      <c r="K35" s="638"/>
      <c r="L35" s="633" t="n">
        <v>-2</v>
      </c>
      <c r="M35" s="635" t="n">
        <v>0</v>
      </c>
      <c r="N35" s="631" t="n">
        <v>311</v>
      </c>
      <c r="O35" s="638"/>
      <c r="P35" s="631" t="n">
        <v>303</v>
      </c>
      <c r="Q35" s="638"/>
      <c r="R35" s="633" t="n">
        <v>8</v>
      </c>
      <c r="S35" s="635" t="n">
        <v>0</v>
      </c>
      <c r="T35" s="631"/>
      <c r="U35" s="632"/>
      <c r="V35" s="631"/>
      <c r="W35" s="632"/>
      <c r="X35" s="637"/>
      <c r="Y35" s="635"/>
      <c r="Z35" s="631"/>
      <c r="AA35" s="638"/>
      <c r="AB35" s="631"/>
      <c r="AC35" s="638"/>
      <c r="AD35" s="633"/>
      <c r="AE35" s="635"/>
      <c r="AF35" s="631"/>
      <c r="AG35" s="638"/>
      <c r="AH35" s="631"/>
      <c r="AI35" s="638"/>
      <c r="AJ35" s="633"/>
      <c r="AK35" s="635"/>
    </row>
    <row r="36" s="629" customFormat="true" ht="15" hidden="false" customHeight="true" outlineLevel="0" collapsed="false">
      <c r="A36" s="623" t="s">
        <v>271</v>
      </c>
      <c r="B36" s="624" t="n">
        <v>44</v>
      </c>
      <c r="C36" s="625"/>
      <c r="D36" s="624" t="n">
        <v>29</v>
      </c>
      <c r="E36" s="625"/>
      <c r="F36" s="626" t="n">
        <v>15</v>
      </c>
      <c r="G36" s="628" t="n">
        <v>0</v>
      </c>
      <c r="H36" s="624" t="n">
        <v>3</v>
      </c>
      <c r="I36" s="625"/>
      <c r="J36" s="630" t="s">
        <v>34</v>
      </c>
      <c r="K36" s="625"/>
      <c r="L36" s="626" t="n">
        <v>3</v>
      </c>
      <c r="M36" s="628" t="n">
        <v>0</v>
      </c>
      <c r="N36" s="624" t="n">
        <v>55</v>
      </c>
      <c r="O36" s="625"/>
      <c r="P36" s="624" t="n">
        <v>39</v>
      </c>
      <c r="Q36" s="625"/>
      <c r="R36" s="626" t="n">
        <v>16</v>
      </c>
      <c r="S36" s="628" t="n">
        <v>0</v>
      </c>
      <c r="T36" s="624"/>
      <c r="U36" s="625"/>
      <c r="V36" s="624"/>
      <c r="W36" s="625"/>
      <c r="X36" s="626"/>
      <c r="Y36" s="628"/>
      <c r="Z36" s="624"/>
      <c r="AA36" s="625"/>
      <c r="AB36" s="630"/>
      <c r="AC36" s="625"/>
      <c r="AD36" s="626"/>
      <c r="AE36" s="628"/>
      <c r="AF36" s="624"/>
      <c r="AG36" s="625"/>
      <c r="AH36" s="624"/>
      <c r="AI36" s="625"/>
      <c r="AJ36" s="626"/>
      <c r="AK36" s="628"/>
    </row>
    <row r="37" customFormat="false" ht="15" hidden="false" customHeight="true" outlineLevel="0" collapsed="false">
      <c r="A37" s="640" t="s">
        <v>273</v>
      </c>
      <c r="B37" s="641" t="n">
        <v>44</v>
      </c>
      <c r="C37" s="642"/>
      <c r="D37" s="641" t="n">
        <v>29</v>
      </c>
      <c r="E37" s="642"/>
      <c r="F37" s="643" t="n">
        <v>15</v>
      </c>
      <c r="G37" s="644" t="n">
        <v>0</v>
      </c>
      <c r="H37" s="641" t="n">
        <v>3</v>
      </c>
      <c r="I37" s="642"/>
      <c r="J37" s="641" t="s">
        <v>34</v>
      </c>
      <c r="K37" s="642"/>
      <c r="L37" s="643" t="n">
        <v>3</v>
      </c>
      <c r="M37" s="644" t="n">
        <v>0</v>
      </c>
      <c r="N37" s="641" t="n">
        <v>55</v>
      </c>
      <c r="O37" s="642"/>
      <c r="P37" s="641" t="n">
        <v>39</v>
      </c>
      <c r="Q37" s="642"/>
      <c r="R37" s="643" t="n">
        <v>16</v>
      </c>
      <c r="S37" s="644" t="n">
        <v>0</v>
      </c>
      <c r="T37" s="641"/>
      <c r="U37" s="642"/>
      <c r="V37" s="641"/>
      <c r="W37" s="642"/>
      <c r="X37" s="643"/>
      <c r="Y37" s="644"/>
      <c r="Z37" s="641"/>
      <c r="AA37" s="642"/>
      <c r="AB37" s="641"/>
      <c r="AC37" s="642"/>
      <c r="AD37" s="643"/>
      <c r="AE37" s="644"/>
      <c r="AF37" s="641"/>
      <c r="AG37" s="642"/>
      <c r="AH37" s="641"/>
      <c r="AI37" s="642"/>
      <c r="AJ37" s="643"/>
      <c r="AK37" s="644"/>
    </row>
    <row r="38" s="329" customFormat="true" ht="12.75" hidden="false" customHeight="true" outlineLevel="0" collapsed="false">
      <c r="A38" s="485" t="s">
        <v>348</v>
      </c>
      <c r="B38" s="509"/>
      <c r="C38" s="509"/>
      <c r="D38" s="509"/>
      <c r="E38" s="509"/>
      <c r="F38" s="509"/>
      <c r="H38" s="509"/>
      <c r="I38" s="504"/>
      <c r="J38" s="509"/>
      <c r="K38" s="504"/>
      <c r="L38" s="509"/>
      <c r="M38" s="504"/>
      <c r="O38" s="509"/>
      <c r="Q38" s="509"/>
      <c r="R38" s="509"/>
      <c r="S38" s="504"/>
      <c r="T38" s="641"/>
      <c r="U38" s="642"/>
      <c r="V38" s="641"/>
      <c r="W38" s="642"/>
      <c r="X38" s="643"/>
      <c r="Y38" s="644"/>
      <c r="Z38" s="641"/>
      <c r="AA38" s="642"/>
      <c r="AB38" s="641"/>
      <c r="AC38" s="642"/>
      <c r="AD38" s="643"/>
      <c r="AE38" s="644"/>
      <c r="AF38" s="641"/>
      <c r="AG38" s="642"/>
      <c r="AH38" s="641"/>
      <c r="AI38" s="642"/>
      <c r="AJ38" s="643"/>
      <c r="AK38" s="644"/>
    </row>
    <row r="39" customFormat="false" ht="10.5" hidden="false" customHeight="true" outlineLevel="0" collapsed="false">
      <c r="A39" s="509" t="s">
        <v>647</v>
      </c>
    </row>
    <row r="43" customFormat="false" ht="10.5" hidden="false" customHeight="false" outlineLevel="0" collapsed="false">
      <c r="B43" s="645"/>
      <c r="F43" s="645"/>
      <c r="K43" s="609" t="s">
        <v>34</v>
      </c>
    </row>
    <row r="46" customFormat="false" ht="10.5" hidden="false" customHeight="false" outlineLevel="0" collapsed="false">
      <c r="M46" s="609" t="s">
        <v>34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71" activeCellId="0" sqref="F71"/>
    </sheetView>
  </sheetViews>
  <sheetFormatPr defaultColWidth="7.75" defaultRowHeight="12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18.74"/>
    <col collapsed="false" customWidth="true" hidden="false" outlineLevel="0" max="7" min="3" style="42" width="15.24"/>
    <col collapsed="false" customWidth="false" hidden="false" outlineLevel="0" max="257" min="8" style="42" width="7.75"/>
  </cols>
  <sheetData>
    <row r="1" s="44" customFormat="true" ht="18.75" hidden="false" customHeight="true" outlineLevel="0" collapsed="false">
      <c r="A1" s="43" t="s">
        <v>25</v>
      </c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5"/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8" t="s">
        <v>26</v>
      </c>
    </row>
    <row r="4" customFormat="false" ht="37.5" hidden="false" customHeight="true" outlineLevel="0" collapsed="false">
      <c r="A4" s="49" t="s">
        <v>27</v>
      </c>
      <c r="B4" s="49"/>
      <c r="C4" s="50" t="s">
        <v>28</v>
      </c>
      <c r="D4" s="51" t="s">
        <v>29</v>
      </c>
      <c r="E4" s="51" t="s">
        <v>30</v>
      </c>
      <c r="F4" s="51" t="s">
        <v>31</v>
      </c>
      <c r="G4" s="52" t="s">
        <v>32</v>
      </c>
    </row>
    <row r="5" customFormat="false" ht="19.5" hidden="false" customHeight="true" outlineLevel="0" collapsed="false">
      <c r="A5" s="53"/>
      <c r="B5" s="54" t="s">
        <v>33</v>
      </c>
      <c r="C5" s="55" t="n">
        <f aca="false">SUM(D5:G5)</f>
        <v>937641</v>
      </c>
      <c r="D5" s="23" t="n">
        <v>160421</v>
      </c>
      <c r="E5" s="23" t="n">
        <v>769658</v>
      </c>
      <c r="F5" s="23" t="s">
        <v>34</v>
      </c>
      <c r="G5" s="23" t="n">
        <v>7562</v>
      </c>
    </row>
    <row r="6" customFormat="false" ht="19.5" hidden="false" customHeight="true" outlineLevel="0" collapsed="false">
      <c r="A6" s="53"/>
      <c r="B6" s="56" t="s">
        <v>35</v>
      </c>
      <c r="C6" s="57" t="n">
        <f aca="false">SUM(D6:G6)</f>
        <v>504978</v>
      </c>
      <c r="D6" s="23" t="s">
        <v>34</v>
      </c>
      <c r="E6" s="23" t="n">
        <v>448278</v>
      </c>
      <c r="F6" s="23" t="n">
        <v>40334</v>
      </c>
      <c r="G6" s="23" t="n">
        <v>16366</v>
      </c>
    </row>
    <row r="7" customFormat="false" ht="19.5" hidden="false" customHeight="true" outlineLevel="0" collapsed="false">
      <c r="A7" s="53"/>
      <c r="B7" s="56" t="s">
        <v>36</v>
      </c>
      <c r="C7" s="57" t="n">
        <f aca="false">SUM(D7:G7)</f>
        <v>7282447</v>
      </c>
      <c r="D7" s="23" t="n">
        <v>9533</v>
      </c>
      <c r="E7" s="23" t="n">
        <v>7242840</v>
      </c>
      <c r="F7" s="23" t="n">
        <v>9417</v>
      </c>
      <c r="G7" s="23" t="n">
        <v>20657</v>
      </c>
    </row>
    <row r="8" customFormat="false" ht="19.5" hidden="false" customHeight="true" outlineLevel="0" collapsed="false">
      <c r="A8" s="53"/>
      <c r="B8" s="56" t="s">
        <v>37</v>
      </c>
      <c r="C8" s="58" t="n">
        <f aca="false">SUM(D8:G8)</f>
        <v>8949760</v>
      </c>
      <c r="D8" s="59" t="n">
        <v>20950</v>
      </c>
      <c r="E8" s="59" t="n">
        <v>8845018</v>
      </c>
      <c r="F8" s="59" t="n">
        <v>4121</v>
      </c>
      <c r="G8" s="59" t="n">
        <v>79671</v>
      </c>
    </row>
    <row r="9" s="65" customFormat="true" ht="19.5" hidden="false" customHeight="true" outlineLevel="0" collapsed="false">
      <c r="A9" s="60"/>
      <c r="B9" s="61" t="s">
        <v>38</v>
      </c>
      <c r="C9" s="62" t="n">
        <f aca="false">SUM(D9:G9)</f>
        <v>1843121</v>
      </c>
      <c r="D9" s="63" t="n">
        <v>76380</v>
      </c>
      <c r="E9" s="63" t="n">
        <v>1675741</v>
      </c>
      <c r="F9" s="64" t="s">
        <v>34</v>
      </c>
      <c r="G9" s="63" t="n">
        <v>91000</v>
      </c>
      <c r="J9" s="66"/>
      <c r="K9" s="67"/>
      <c r="L9" s="67"/>
      <c r="M9" s="67"/>
      <c r="N9" s="67"/>
    </row>
    <row r="10" customFormat="false" ht="3.75" hidden="false" customHeight="true" outlineLevel="0" collapsed="false">
      <c r="A10" s="53"/>
      <c r="B10" s="68"/>
      <c r="C10" s="69"/>
      <c r="D10" s="70"/>
      <c r="E10" s="70"/>
      <c r="F10" s="70"/>
      <c r="G10" s="70"/>
    </row>
    <row r="11" s="75" customFormat="true" ht="15.75" hidden="false" customHeight="true" outlineLevel="0" collapsed="false">
      <c r="A11" s="71" t="s">
        <v>39</v>
      </c>
      <c r="B11" s="71"/>
      <c r="C11" s="72" t="n">
        <v>1</v>
      </c>
      <c r="D11" s="73" t="n">
        <v>1</v>
      </c>
      <c r="E11" s="74" t="s">
        <v>34</v>
      </c>
      <c r="F11" s="73" t="s">
        <v>34</v>
      </c>
      <c r="G11" s="73" t="s">
        <v>34</v>
      </c>
    </row>
    <row r="12" customFormat="false" ht="15" hidden="false" customHeight="true" outlineLevel="0" collapsed="false">
      <c r="A12" s="53"/>
      <c r="B12" s="76" t="s">
        <v>40</v>
      </c>
      <c r="C12" s="23" t="n">
        <v>1</v>
      </c>
      <c r="D12" s="23" t="n">
        <v>1</v>
      </c>
      <c r="E12" s="77" t="s">
        <v>34</v>
      </c>
      <c r="F12" s="23" t="s">
        <v>34</v>
      </c>
      <c r="G12" s="23" t="s">
        <v>34</v>
      </c>
    </row>
    <row r="13" customFormat="false" ht="15" hidden="false" customHeight="true" outlineLevel="0" collapsed="false">
      <c r="A13" s="53"/>
      <c r="B13" s="76" t="s">
        <v>41</v>
      </c>
      <c r="C13" s="77" t="s">
        <v>34</v>
      </c>
      <c r="D13" s="77" t="s">
        <v>34</v>
      </c>
      <c r="E13" s="77" t="s">
        <v>34</v>
      </c>
      <c r="F13" s="77" t="s">
        <v>34</v>
      </c>
      <c r="G13" s="77" t="s">
        <v>34</v>
      </c>
    </row>
    <row r="14" customFormat="false" ht="15" hidden="false" customHeight="true" outlineLevel="0" collapsed="false">
      <c r="A14" s="53"/>
      <c r="B14" s="76" t="s">
        <v>42</v>
      </c>
      <c r="C14" s="57" t="s">
        <v>34</v>
      </c>
      <c r="D14" s="23" t="s">
        <v>34</v>
      </c>
      <c r="E14" s="77" t="s">
        <v>34</v>
      </c>
      <c r="F14" s="23" t="s">
        <v>34</v>
      </c>
      <c r="G14" s="23" t="s">
        <v>34</v>
      </c>
    </row>
    <row r="15" s="65" customFormat="true" ht="15.75" hidden="false" customHeight="true" outlineLevel="0" collapsed="false">
      <c r="A15" s="78" t="s">
        <v>43</v>
      </c>
      <c r="B15" s="78"/>
      <c r="C15" s="73" t="n">
        <f aca="false">SUM(D15:G15)</f>
        <v>5</v>
      </c>
      <c r="D15" s="73" t="s">
        <v>34</v>
      </c>
      <c r="E15" s="73" t="n">
        <f aca="false">SUM(E16:E17)</f>
        <v>5</v>
      </c>
      <c r="F15" s="73" t="s">
        <v>34</v>
      </c>
      <c r="G15" s="73" t="s">
        <v>34</v>
      </c>
    </row>
    <row r="16" customFormat="false" ht="15" hidden="false" customHeight="true" outlineLevel="0" collapsed="false">
      <c r="A16" s="53"/>
      <c r="B16" s="76" t="s">
        <v>44</v>
      </c>
      <c r="C16" s="23" t="n">
        <f aca="false">SUM(D16:G16)</f>
        <v>4</v>
      </c>
      <c r="D16" s="23" t="s">
        <v>34</v>
      </c>
      <c r="E16" s="23" t="n">
        <v>4</v>
      </c>
      <c r="F16" s="23" t="s">
        <v>34</v>
      </c>
      <c r="G16" s="23" t="s">
        <v>34</v>
      </c>
    </row>
    <row r="17" customFormat="false" ht="15" hidden="false" customHeight="true" outlineLevel="0" collapsed="false">
      <c r="A17" s="53"/>
      <c r="B17" s="76" t="s">
        <v>45</v>
      </c>
      <c r="C17" s="23" t="n">
        <f aca="false">SUM(D17:G17)</f>
        <v>1</v>
      </c>
      <c r="D17" s="23" t="s">
        <v>34</v>
      </c>
      <c r="E17" s="23" t="n">
        <v>1</v>
      </c>
      <c r="F17" s="77" t="s">
        <v>34</v>
      </c>
      <c r="G17" s="77" t="s">
        <v>34</v>
      </c>
    </row>
    <row r="18" customFormat="false" ht="3.75" hidden="false" customHeight="true" outlineLevel="0" collapsed="false">
      <c r="A18" s="53"/>
      <c r="B18" s="79"/>
      <c r="C18" s="23" t="n">
        <f aca="false">SUM(D18:G18)</f>
        <v>0</v>
      </c>
      <c r="D18" s="23"/>
      <c r="E18" s="23"/>
      <c r="F18" s="77"/>
      <c r="G18" s="74"/>
    </row>
    <row r="19" s="65" customFormat="true" ht="15.75" hidden="false" customHeight="true" outlineLevel="0" collapsed="false">
      <c r="A19" s="78" t="s">
        <v>46</v>
      </c>
      <c r="B19" s="78"/>
      <c r="C19" s="73" t="n">
        <f aca="false">SUM(D19:G19)</f>
        <v>328600</v>
      </c>
      <c r="D19" s="73" t="s">
        <v>34</v>
      </c>
      <c r="E19" s="73" t="n">
        <f aca="false">SUM(E20:E25)</f>
        <v>237600</v>
      </c>
      <c r="F19" s="73" t="s">
        <v>34</v>
      </c>
      <c r="G19" s="73" t="n">
        <f aca="false">SUM(G20:G25)</f>
        <v>91000</v>
      </c>
    </row>
    <row r="20" customFormat="false" ht="15" hidden="false" customHeight="true" outlineLevel="0" collapsed="false">
      <c r="A20" s="53"/>
      <c r="B20" s="76" t="s">
        <v>47</v>
      </c>
      <c r="C20" s="23" t="n">
        <f aca="false">SUM(D20:G20)</f>
        <v>88500</v>
      </c>
      <c r="D20" s="23" t="s">
        <v>34</v>
      </c>
      <c r="E20" s="23" t="n">
        <v>88500</v>
      </c>
      <c r="F20" s="23" t="s">
        <v>34</v>
      </c>
      <c r="G20" s="23" t="s">
        <v>34</v>
      </c>
    </row>
    <row r="21" customFormat="false" ht="15" hidden="false" customHeight="true" outlineLevel="0" collapsed="false">
      <c r="A21" s="53"/>
      <c r="B21" s="76" t="s">
        <v>48</v>
      </c>
      <c r="C21" s="23" t="n">
        <f aca="false">SUM(D21:G21)</f>
        <v>60000</v>
      </c>
      <c r="D21" s="23" t="s">
        <v>34</v>
      </c>
      <c r="E21" s="23" t="n">
        <v>60000</v>
      </c>
      <c r="F21" s="23" t="s">
        <v>34</v>
      </c>
      <c r="G21" s="23" t="s">
        <v>34</v>
      </c>
    </row>
    <row r="22" customFormat="false" ht="15" hidden="false" customHeight="true" outlineLevel="0" collapsed="false">
      <c r="A22" s="53"/>
      <c r="B22" s="76" t="s">
        <v>49</v>
      </c>
      <c r="C22" s="23" t="n">
        <f aca="false">SUM(D22:G22)</f>
        <v>88000</v>
      </c>
      <c r="D22" s="23" t="s">
        <v>34</v>
      </c>
      <c r="E22" s="23" t="n">
        <v>88000</v>
      </c>
      <c r="F22" s="23" t="s">
        <v>34</v>
      </c>
      <c r="G22" s="23" t="s">
        <v>34</v>
      </c>
    </row>
    <row r="23" customFormat="false" ht="15" hidden="false" customHeight="true" outlineLevel="0" collapsed="false">
      <c r="A23" s="53"/>
      <c r="B23" s="76" t="s">
        <v>50</v>
      </c>
      <c r="C23" s="23" t="s">
        <v>34</v>
      </c>
      <c r="D23" s="23" t="s">
        <v>34</v>
      </c>
      <c r="E23" s="23" t="s">
        <v>34</v>
      </c>
      <c r="F23" s="23" t="s">
        <v>34</v>
      </c>
      <c r="G23" s="23" t="s">
        <v>34</v>
      </c>
    </row>
    <row r="24" customFormat="false" ht="15" hidden="false" customHeight="true" outlineLevel="0" collapsed="false">
      <c r="A24" s="53"/>
      <c r="B24" s="76" t="s">
        <v>51</v>
      </c>
      <c r="C24" s="23" t="s">
        <v>34</v>
      </c>
      <c r="D24" s="23" t="s">
        <v>34</v>
      </c>
      <c r="E24" s="23" t="s">
        <v>34</v>
      </c>
      <c r="F24" s="23" t="s">
        <v>34</v>
      </c>
      <c r="G24" s="23" t="s">
        <v>34</v>
      </c>
    </row>
    <row r="25" customFormat="false" ht="15" hidden="false" customHeight="true" outlineLevel="0" collapsed="false">
      <c r="A25" s="53"/>
      <c r="B25" s="76" t="s">
        <v>52</v>
      </c>
      <c r="C25" s="23" t="n">
        <f aca="false">SUM(D25:G25)</f>
        <v>92100</v>
      </c>
      <c r="D25" s="23" t="s">
        <v>34</v>
      </c>
      <c r="E25" s="23" t="n">
        <v>1100</v>
      </c>
      <c r="F25" s="23" t="s">
        <v>34</v>
      </c>
      <c r="G25" s="23" t="n">
        <v>91000</v>
      </c>
    </row>
    <row r="26" s="65" customFormat="true" ht="15.75" hidden="false" customHeight="true" outlineLevel="0" collapsed="false">
      <c r="A26" s="71" t="s">
        <v>53</v>
      </c>
      <c r="B26" s="80"/>
      <c r="C26" s="73" t="n">
        <f aca="false">SUM(D26:G26)</f>
        <v>1390209</v>
      </c>
      <c r="D26" s="73" t="n">
        <f aca="false">SUM(D27:D32)</f>
        <v>36978</v>
      </c>
      <c r="E26" s="73" t="n">
        <f aca="false">SUM(E27:E32)</f>
        <v>1353231</v>
      </c>
      <c r="F26" s="73" t="s">
        <v>34</v>
      </c>
      <c r="G26" s="73" t="s">
        <v>34</v>
      </c>
    </row>
    <row r="27" customFormat="false" ht="15" hidden="false" customHeight="true" outlineLevel="0" collapsed="false">
      <c r="A27" s="53"/>
      <c r="B27" s="76" t="s">
        <v>54</v>
      </c>
      <c r="C27" s="23" t="n">
        <f aca="false">SUM(D27:G27)</f>
        <v>374000</v>
      </c>
      <c r="D27" s="23" t="n">
        <v>19000</v>
      </c>
      <c r="E27" s="23" t="n">
        <v>355000</v>
      </c>
      <c r="F27" s="77" t="s">
        <v>34</v>
      </c>
      <c r="G27" s="77" t="s">
        <v>34</v>
      </c>
    </row>
    <row r="28" customFormat="false" ht="15" hidden="false" customHeight="true" outlineLevel="0" collapsed="false">
      <c r="A28" s="53"/>
      <c r="B28" s="76" t="s">
        <v>55</v>
      </c>
      <c r="C28" s="23" t="n">
        <f aca="false">SUM(D28:G28)</f>
        <v>432000</v>
      </c>
      <c r="D28" s="23" t="n">
        <v>10000</v>
      </c>
      <c r="E28" s="23" t="n">
        <v>422000</v>
      </c>
      <c r="F28" s="23" t="s">
        <v>34</v>
      </c>
      <c r="G28" s="23" t="s">
        <v>34</v>
      </c>
    </row>
    <row r="29" customFormat="false" ht="15" hidden="false" customHeight="true" outlineLevel="0" collapsed="false">
      <c r="A29" s="53"/>
      <c r="B29" s="76" t="s">
        <v>56</v>
      </c>
      <c r="C29" s="23" t="n">
        <f aca="false">SUM(D29:G29)</f>
        <v>577936</v>
      </c>
      <c r="D29" s="23" t="n">
        <v>3239</v>
      </c>
      <c r="E29" s="23" t="n">
        <v>574697</v>
      </c>
      <c r="F29" s="23" t="s">
        <v>34</v>
      </c>
      <c r="G29" s="23" t="s">
        <v>34</v>
      </c>
    </row>
    <row r="30" customFormat="false" ht="15" hidden="false" customHeight="true" outlineLevel="0" collapsed="false">
      <c r="A30" s="53"/>
      <c r="B30" s="76" t="s">
        <v>57</v>
      </c>
      <c r="C30" s="23" t="s">
        <v>34</v>
      </c>
      <c r="D30" s="77" t="s">
        <v>34</v>
      </c>
      <c r="E30" s="77" t="s">
        <v>34</v>
      </c>
      <c r="F30" s="23" t="s">
        <v>34</v>
      </c>
      <c r="G30" s="23" t="s">
        <v>34</v>
      </c>
    </row>
    <row r="31" customFormat="false" ht="15" hidden="false" customHeight="true" outlineLevel="0" collapsed="false">
      <c r="A31" s="53"/>
      <c r="B31" s="76" t="s">
        <v>58</v>
      </c>
      <c r="C31" s="23" t="n">
        <f aca="false">SUM(D31:G31)</f>
        <v>340</v>
      </c>
      <c r="D31" s="77" t="s">
        <v>34</v>
      </c>
      <c r="E31" s="77" t="n">
        <v>340</v>
      </c>
      <c r="F31" s="23" t="s">
        <v>34</v>
      </c>
      <c r="G31" s="23" t="s">
        <v>34</v>
      </c>
    </row>
    <row r="32" customFormat="false" ht="15" hidden="false" customHeight="true" outlineLevel="0" collapsed="false">
      <c r="A32" s="53"/>
      <c r="B32" s="76" t="s">
        <v>52</v>
      </c>
      <c r="C32" s="23" t="n">
        <f aca="false">SUM(D32:G32)</f>
        <v>5933</v>
      </c>
      <c r="D32" s="77" t="n">
        <v>4739</v>
      </c>
      <c r="E32" s="77" t="n">
        <v>1194</v>
      </c>
      <c r="F32" s="23" t="s">
        <v>34</v>
      </c>
      <c r="G32" s="23" t="s">
        <v>34</v>
      </c>
    </row>
    <row r="33" s="65" customFormat="true" ht="15.75" hidden="false" customHeight="true" outlineLevel="0" collapsed="false">
      <c r="A33" s="71" t="s">
        <v>59</v>
      </c>
      <c r="B33" s="80"/>
      <c r="C33" s="73" t="n">
        <f aca="false">SUM(D33:G33)</f>
        <v>123630</v>
      </c>
      <c r="D33" s="73" t="n">
        <f aca="false">SUM(D34:D38)</f>
        <v>38720</v>
      </c>
      <c r="E33" s="73" t="n">
        <f aca="false">SUM(E34:E38)</f>
        <v>84910</v>
      </c>
      <c r="F33" s="73" t="s">
        <v>34</v>
      </c>
      <c r="G33" s="73" t="s">
        <v>34</v>
      </c>
    </row>
    <row r="34" customFormat="false" ht="15" hidden="false" customHeight="true" outlineLevel="0" collapsed="false">
      <c r="A34" s="53"/>
      <c r="B34" s="76" t="s">
        <v>60</v>
      </c>
      <c r="C34" s="23" t="n">
        <f aca="false">SUM(D34:G34)</f>
        <v>25300</v>
      </c>
      <c r="D34" s="23" t="s">
        <v>34</v>
      </c>
      <c r="E34" s="23" t="n">
        <v>25300</v>
      </c>
      <c r="F34" s="23" t="s">
        <v>34</v>
      </c>
      <c r="G34" s="23" t="s">
        <v>34</v>
      </c>
    </row>
    <row r="35" customFormat="false" ht="15" hidden="false" customHeight="true" outlineLevel="0" collapsed="false">
      <c r="A35" s="53"/>
      <c r="B35" s="76" t="s">
        <v>61</v>
      </c>
      <c r="C35" s="23" t="s">
        <v>34</v>
      </c>
      <c r="D35" s="77" t="s">
        <v>34</v>
      </c>
      <c r="E35" s="23" t="s">
        <v>34</v>
      </c>
      <c r="F35" s="23" t="s">
        <v>34</v>
      </c>
      <c r="G35" s="23" t="s">
        <v>34</v>
      </c>
    </row>
    <row r="36" customFormat="false" ht="15" hidden="false" customHeight="true" outlineLevel="0" collapsed="false">
      <c r="A36" s="53"/>
      <c r="B36" s="76" t="s">
        <v>62</v>
      </c>
      <c r="C36" s="23" t="n">
        <f aca="false">SUM(D36:G36)</f>
        <v>98330</v>
      </c>
      <c r="D36" s="23" t="n">
        <v>38720</v>
      </c>
      <c r="E36" s="23" t="n">
        <v>59610</v>
      </c>
      <c r="F36" s="23" t="s">
        <v>34</v>
      </c>
      <c r="G36" s="23" t="s">
        <v>34</v>
      </c>
    </row>
    <row r="37" customFormat="false" ht="15" hidden="false" customHeight="true" outlineLevel="0" collapsed="false">
      <c r="A37" s="53"/>
      <c r="B37" s="76" t="s">
        <v>63</v>
      </c>
      <c r="C37" s="23" t="s">
        <v>34</v>
      </c>
      <c r="D37" s="77" t="s">
        <v>34</v>
      </c>
      <c r="E37" s="77" t="s">
        <v>34</v>
      </c>
      <c r="F37" s="23" t="s">
        <v>34</v>
      </c>
      <c r="G37" s="23" t="s">
        <v>34</v>
      </c>
    </row>
    <row r="38" customFormat="false" ht="15" hidden="false" customHeight="true" outlineLevel="0" collapsed="false">
      <c r="A38" s="53"/>
      <c r="B38" s="76" t="s">
        <v>52</v>
      </c>
      <c r="C38" s="23" t="s">
        <v>34</v>
      </c>
      <c r="D38" s="77" t="s">
        <v>34</v>
      </c>
      <c r="E38" s="77" t="s">
        <v>34</v>
      </c>
      <c r="F38" s="23" t="s">
        <v>34</v>
      </c>
      <c r="G38" s="23" t="s">
        <v>34</v>
      </c>
    </row>
    <row r="39" s="65" customFormat="true" ht="15.75" hidden="false" customHeight="true" outlineLevel="0" collapsed="false">
      <c r="A39" s="71" t="s">
        <v>64</v>
      </c>
      <c r="B39" s="80"/>
      <c r="C39" s="73" t="s">
        <v>34</v>
      </c>
      <c r="D39" s="73" t="s">
        <v>34</v>
      </c>
      <c r="E39" s="73" t="s">
        <v>34</v>
      </c>
      <c r="F39" s="73" t="s">
        <v>34</v>
      </c>
      <c r="G39" s="73" t="s">
        <v>34</v>
      </c>
    </row>
    <row r="40" customFormat="false" ht="15" hidden="false" customHeight="true" outlineLevel="0" collapsed="false">
      <c r="A40" s="53"/>
      <c r="B40" s="76" t="s">
        <v>65</v>
      </c>
      <c r="C40" s="23" t="s">
        <v>34</v>
      </c>
      <c r="D40" s="23" t="s">
        <v>34</v>
      </c>
      <c r="E40" s="23" t="s">
        <v>34</v>
      </c>
      <c r="F40" s="23" t="s">
        <v>34</v>
      </c>
      <c r="G40" s="23" t="s">
        <v>34</v>
      </c>
    </row>
    <row r="41" customFormat="false" ht="15" hidden="false" customHeight="true" outlineLevel="0" collapsed="false">
      <c r="A41" s="53"/>
      <c r="B41" s="76" t="s">
        <v>66</v>
      </c>
      <c r="C41" s="23" t="s">
        <v>34</v>
      </c>
      <c r="D41" s="77" t="s">
        <v>34</v>
      </c>
      <c r="E41" s="77" t="s">
        <v>34</v>
      </c>
      <c r="F41" s="23" t="s">
        <v>34</v>
      </c>
      <c r="G41" s="23" t="s">
        <v>34</v>
      </c>
    </row>
    <row r="42" customFormat="false" ht="15" hidden="false" customHeight="true" outlineLevel="0" collapsed="false">
      <c r="A42" s="53"/>
      <c r="B42" s="76" t="s">
        <v>67</v>
      </c>
      <c r="C42" s="23" t="s">
        <v>34</v>
      </c>
      <c r="D42" s="77" t="s">
        <v>34</v>
      </c>
      <c r="E42" s="77" t="s">
        <v>34</v>
      </c>
      <c r="F42" s="23" t="s">
        <v>34</v>
      </c>
      <c r="G42" s="77" t="s">
        <v>34</v>
      </c>
    </row>
    <row r="43" customFormat="false" ht="15" hidden="false" customHeight="true" outlineLevel="0" collapsed="false">
      <c r="A43" s="53"/>
      <c r="B43" s="76" t="s">
        <v>52</v>
      </c>
      <c r="C43" s="23" t="s">
        <v>34</v>
      </c>
      <c r="D43" s="77" t="s">
        <v>34</v>
      </c>
      <c r="E43" s="77" t="s">
        <v>34</v>
      </c>
      <c r="F43" s="23" t="s">
        <v>34</v>
      </c>
      <c r="G43" s="23" t="s">
        <v>34</v>
      </c>
    </row>
    <row r="44" s="65" customFormat="true" ht="15.75" hidden="false" customHeight="true" outlineLevel="0" collapsed="false">
      <c r="A44" s="71" t="s">
        <v>68</v>
      </c>
      <c r="B44" s="80"/>
      <c r="C44" s="73" t="n">
        <f aca="false">SUM(D44:G44)</f>
        <v>682</v>
      </c>
      <c r="D44" s="74" t="n">
        <f aca="false">SUM(D45:D47)</f>
        <v>682</v>
      </c>
      <c r="E44" s="74" t="s">
        <v>34</v>
      </c>
      <c r="F44" s="74" t="s">
        <v>34</v>
      </c>
      <c r="G44" s="74" t="s">
        <v>34</v>
      </c>
    </row>
    <row r="45" customFormat="false" ht="15" hidden="false" customHeight="true" outlineLevel="0" collapsed="false">
      <c r="A45" s="53"/>
      <c r="B45" s="76" t="s">
        <v>69</v>
      </c>
      <c r="C45" s="23" t="n">
        <f aca="false">SUM(D45:G45)</f>
        <v>682</v>
      </c>
      <c r="D45" s="77" t="n">
        <v>682</v>
      </c>
      <c r="E45" s="77" t="s">
        <v>34</v>
      </c>
      <c r="F45" s="23" t="s">
        <v>34</v>
      </c>
      <c r="G45" s="23" t="s">
        <v>34</v>
      </c>
    </row>
    <row r="46" customFormat="false" ht="15" hidden="false" customHeight="true" outlineLevel="0" collapsed="false">
      <c r="A46" s="53"/>
      <c r="B46" s="76" t="s">
        <v>70</v>
      </c>
      <c r="C46" s="23" t="s">
        <v>34</v>
      </c>
      <c r="D46" s="77" t="s">
        <v>34</v>
      </c>
      <c r="E46" s="77" t="s">
        <v>34</v>
      </c>
      <c r="F46" s="23" t="s">
        <v>34</v>
      </c>
      <c r="G46" s="23" t="s">
        <v>34</v>
      </c>
    </row>
    <row r="47" customFormat="false" ht="15" hidden="false" customHeight="true" outlineLevel="0" collapsed="false">
      <c r="A47" s="53"/>
      <c r="B47" s="76" t="s">
        <v>71</v>
      </c>
      <c r="C47" s="23" t="s">
        <v>34</v>
      </c>
      <c r="D47" s="77" t="s">
        <v>34</v>
      </c>
      <c r="E47" s="77" t="s">
        <v>34</v>
      </c>
      <c r="F47" s="23" t="s">
        <v>34</v>
      </c>
      <c r="G47" s="23" t="s">
        <v>34</v>
      </c>
    </row>
    <row r="48" s="65" customFormat="true" ht="15.75" hidden="false" customHeight="true" outlineLevel="0" collapsed="false">
      <c r="A48" s="71" t="s">
        <v>72</v>
      </c>
      <c r="B48" s="80"/>
      <c r="C48" s="73" t="s">
        <v>34</v>
      </c>
      <c r="D48" s="74" t="s">
        <v>34</v>
      </c>
      <c r="E48" s="74" t="s">
        <v>34</v>
      </c>
      <c r="F48" s="74" t="s">
        <v>34</v>
      </c>
      <c r="G48" s="74" t="s">
        <v>34</v>
      </c>
    </row>
    <row r="49" customFormat="false" ht="15" hidden="false" customHeight="true" outlineLevel="0" collapsed="false">
      <c r="A49" s="53"/>
      <c r="B49" s="81" t="s">
        <v>73</v>
      </c>
      <c r="C49" s="23" t="s">
        <v>34</v>
      </c>
      <c r="D49" s="77" t="s">
        <v>34</v>
      </c>
      <c r="E49" s="77" t="s">
        <v>34</v>
      </c>
      <c r="F49" s="23" t="s">
        <v>34</v>
      </c>
      <c r="G49" s="23" t="s">
        <v>34</v>
      </c>
    </row>
    <row r="50" customFormat="false" ht="15" hidden="false" customHeight="true" outlineLevel="0" collapsed="false">
      <c r="A50" s="53"/>
      <c r="B50" s="76" t="s">
        <v>74</v>
      </c>
      <c r="C50" s="23" t="s">
        <v>34</v>
      </c>
      <c r="D50" s="77" t="s">
        <v>34</v>
      </c>
      <c r="E50" s="77" t="s">
        <v>34</v>
      </c>
      <c r="F50" s="23" t="s">
        <v>34</v>
      </c>
      <c r="G50" s="23" t="s">
        <v>34</v>
      </c>
    </row>
    <row r="51" customFormat="false" ht="15" hidden="false" customHeight="true" outlineLevel="0" collapsed="false">
      <c r="A51" s="53"/>
      <c r="B51" s="76" t="s">
        <v>52</v>
      </c>
      <c r="C51" s="23" t="s">
        <v>34</v>
      </c>
      <c r="D51" s="77" t="s">
        <v>34</v>
      </c>
      <c r="E51" s="77" t="s">
        <v>34</v>
      </c>
      <c r="F51" s="23" t="s">
        <v>34</v>
      </c>
      <c r="G51" s="23" t="s">
        <v>34</v>
      </c>
    </row>
    <row r="52" s="65" customFormat="true" ht="15.75" hidden="false" customHeight="true" outlineLevel="0" collapsed="false">
      <c r="A52" s="71" t="s">
        <v>75</v>
      </c>
      <c r="B52" s="80"/>
      <c r="C52" s="23" t="s">
        <v>34</v>
      </c>
      <c r="D52" s="23" t="s">
        <v>34</v>
      </c>
      <c r="E52" s="23" t="s">
        <v>34</v>
      </c>
      <c r="F52" s="23" t="s">
        <v>34</v>
      </c>
      <c r="G52" s="23" t="s">
        <v>34</v>
      </c>
    </row>
    <row r="53" customFormat="false" ht="15" hidden="false" customHeight="true" outlineLevel="0" collapsed="false">
      <c r="A53" s="53"/>
      <c r="B53" s="81" t="s">
        <v>76</v>
      </c>
      <c r="C53" s="23" t="s">
        <v>34</v>
      </c>
      <c r="D53" s="77" t="s">
        <v>34</v>
      </c>
      <c r="E53" s="77" t="s">
        <v>34</v>
      </c>
      <c r="F53" s="23" t="s">
        <v>34</v>
      </c>
      <c r="G53" s="23" t="s">
        <v>34</v>
      </c>
    </row>
    <row r="54" s="65" customFormat="true" ht="15.75" hidden="false" customHeight="true" outlineLevel="0" collapsed="false">
      <c r="A54" s="82" t="s">
        <v>77</v>
      </c>
      <c r="B54" s="83"/>
      <c r="C54" s="84" t="s">
        <v>34</v>
      </c>
      <c r="D54" s="85" t="s">
        <v>34</v>
      </c>
      <c r="E54" s="85" t="s">
        <v>34</v>
      </c>
      <c r="F54" s="85" t="s">
        <v>34</v>
      </c>
      <c r="G54" s="85" t="s">
        <v>34</v>
      </c>
    </row>
    <row r="55" customFormat="false" ht="12.75" hidden="false" customHeight="true" outlineLevel="0" collapsed="false">
      <c r="A55" s="86" t="s">
        <v>78</v>
      </c>
      <c r="B55" s="86"/>
      <c r="C55" s="86"/>
      <c r="D55" s="87"/>
      <c r="E55" s="87"/>
      <c r="F55" s="87"/>
      <c r="G55" s="87"/>
    </row>
    <row r="56" customFormat="false" ht="12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2" hidden="false" customHeight="false" outlineLevel="0" collapsed="false">
      <c r="A57" s="87"/>
      <c r="B57" s="87"/>
      <c r="C57" s="87"/>
      <c r="D57" s="87"/>
      <c r="E57" s="87"/>
      <c r="F57" s="87"/>
      <c r="G57" s="87"/>
    </row>
    <row r="58" customFormat="false" ht="12" hidden="false" customHeight="false" outlineLevel="0" collapsed="false">
      <c r="A58" s="87"/>
      <c r="B58" s="87"/>
      <c r="C58" s="87"/>
      <c r="D58" s="87"/>
      <c r="E58" s="87"/>
      <c r="F58" s="87"/>
      <c r="G58" s="87"/>
    </row>
    <row r="59" customFormat="false" ht="12" hidden="false" customHeight="false" outlineLevel="0" collapsed="false">
      <c r="A59" s="87"/>
      <c r="B59" s="87"/>
      <c r="C59" s="87"/>
      <c r="D59" s="87"/>
      <c r="E59" s="87"/>
      <c r="F59" s="87"/>
      <c r="G59" s="87"/>
    </row>
    <row r="60" customFormat="false" ht="12" hidden="false" customHeight="false" outlineLevel="0" collapsed="false">
      <c r="A60" s="87"/>
      <c r="B60" s="87"/>
      <c r="C60" s="87"/>
      <c r="D60" s="87"/>
      <c r="E60" s="87"/>
      <c r="F60" s="87"/>
      <c r="G60" s="87"/>
    </row>
    <row r="61" customFormat="false" ht="12" hidden="false" customHeight="false" outlineLevel="0" collapsed="false">
      <c r="A61" s="87"/>
      <c r="B61" s="87"/>
      <c r="C61" s="87"/>
      <c r="D61" s="87"/>
      <c r="E61" s="87"/>
      <c r="F61" s="87"/>
      <c r="G61" s="87"/>
    </row>
    <row r="62" customFormat="false" ht="12" hidden="false" customHeight="false" outlineLevel="0" collapsed="false">
      <c r="A62" s="87"/>
      <c r="B62" s="87"/>
      <c r="C62" s="87"/>
      <c r="D62" s="87"/>
      <c r="E62" s="87"/>
      <c r="F62" s="87"/>
      <c r="G62" s="87"/>
    </row>
    <row r="63" customFormat="false" ht="12" hidden="false" customHeight="false" outlineLevel="0" collapsed="false">
      <c r="A63" s="87"/>
      <c r="B63" s="87"/>
      <c r="C63" s="87"/>
      <c r="D63" s="87"/>
      <c r="E63" s="87"/>
      <c r="F63" s="87"/>
      <c r="G63" s="87"/>
    </row>
    <row r="64" customFormat="false" ht="12" hidden="false" customHeight="false" outlineLevel="0" collapsed="false">
      <c r="A64" s="87"/>
      <c r="B64" s="87"/>
      <c r="C64" s="87"/>
      <c r="D64" s="87"/>
      <c r="E64" s="87"/>
      <c r="F64" s="87"/>
      <c r="G64" s="87"/>
    </row>
    <row r="65" customFormat="false" ht="12" hidden="false" customHeight="false" outlineLevel="0" collapsed="false">
      <c r="A65" s="87"/>
      <c r="B65" s="87"/>
      <c r="C65" s="87"/>
      <c r="D65" s="87"/>
      <c r="E65" s="87"/>
      <c r="F65" s="87"/>
      <c r="G65" s="87"/>
    </row>
    <row r="66" customFormat="false" ht="12" hidden="false" customHeight="false" outlineLevel="0" collapsed="false">
      <c r="A66" s="87"/>
      <c r="B66" s="87"/>
      <c r="C66" s="87"/>
      <c r="D66" s="87"/>
      <c r="E66" s="87"/>
      <c r="F66" s="87"/>
      <c r="G66" s="87"/>
    </row>
    <row r="67" customFormat="false" ht="12" hidden="false" customHeight="false" outlineLevel="0" collapsed="false">
      <c r="A67" s="87"/>
      <c r="B67" s="87"/>
      <c r="C67" s="87"/>
      <c r="D67" s="87"/>
      <c r="E67" s="87"/>
      <c r="F67" s="87"/>
      <c r="G67" s="87"/>
    </row>
    <row r="68" customFormat="false" ht="12" hidden="false" customHeight="false" outlineLevel="0" collapsed="false">
      <c r="A68" s="87"/>
      <c r="B68" s="87"/>
      <c r="C68" s="87"/>
      <c r="D68" s="87"/>
      <c r="E68" s="87"/>
      <c r="F68" s="87"/>
      <c r="G68" s="87"/>
    </row>
    <row r="69" customFormat="false" ht="12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customFormat="false" ht="12" hidden="false" customHeight="false" outlineLevel="0" collapsed="false">
      <c r="A70" s="87"/>
      <c r="B70" s="87"/>
      <c r="C70" s="87"/>
      <c r="D70" s="87"/>
      <c r="E70" s="87"/>
      <c r="F70" s="87"/>
      <c r="G70" s="87"/>
    </row>
    <row r="71" customFormat="false" ht="12" hidden="false" customHeight="false" outlineLevel="0" collapsed="false">
      <c r="A71" s="87"/>
      <c r="B71" s="87"/>
      <c r="C71" s="87"/>
      <c r="D71" s="87"/>
      <c r="E71" s="87"/>
      <c r="F71" s="87"/>
      <c r="G71" s="87"/>
    </row>
    <row r="72" customFormat="false" ht="12" hidden="false" customHeight="false" outlineLevel="0" collapsed="false">
      <c r="A72" s="87"/>
      <c r="B72" s="87"/>
      <c r="C72" s="87"/>
      <c r="D72" s="87"/>
      <c r="E72" s="87"/>
      <c r="F72" s="87"/>
      <c r="G72" s="87"/>
    </row>
    <row r="73" customFormat="false" ht="12" hidden="false" customHeight="false" outlineLevel="0" collapsed="false">
      <c r="A73" s="87"/>
      <c r="B73" s="87"/>
      <c r="C73" s="87"/>
      <c r="D73" s="87"/>
      <c r="E73" s="87"/>
      <c r="F73" s="87"/>
      <c r="G73" s="87"/>
    </row>
    <row r="74" customFormat="false" ht="12" hidden="false" customHeight="false" outlineLevel="0" collapsed="false">
      <c r="A74" s="87"/>
      <c r="B74" s="87"/>
      <c r="C74" s="87"/>
      <c r="D74" s="87"/>
      <c r="E74" s="87"/>
      <c r="F74" s="87"/>
      <c r="G74" s="87"/>
    </row>
    <row r="75" customFormat="false" ht="12" hidden="false" customHeight="false" outlineLevel="0" collapsed="false">
      <c r="A75" s="87"/>
      <c r="B75" s="87"/>
      <c r="C75" s="87"/>
      <c r="D75" s="87"/>
      <c r="E75" s="87"/>
      <c r="F75" s="87"/>
      <c r="G75" s="87"/>
    </row>
    <row r="76" customFormat="false" ht="12" hidden="false" customHeight="false" outlineLevel="0" collapsed="false">
      <c r="A76" s="87"/>
      <c r="B76" s="87"/>
      <c r="C76" s="87"/>
      <c r="D76" s="87"/>
      <c r="E76" s="87"/>
      <c r="F76" s="87"/>
      <c r="G76" s="87"/>
    </row>
    <row r="77" customFormat="false" ht="12" hidden="false" customHeight="false" outlineLevel="0" collapsed="false">
      <c r="A77" s="87"/>
      <c r="B77" s="87"/>
      <c r="C77" s="87"/>
      <c r="D77" s="87"/>
      <c r="E77" s="87"/>
      <c r="F77" s="87"/>
      <c r="G77" s="87"/>
    </row>
    <row r="78" customFormat="false" ht="12" hidden="false" customHeight="false" outlineLevel="0" collapsed="false">
      <c r="A78" s="87"/>
      <c r="B78" s="87"/>
      <c r="C78" s="87"/>
      <c r="D78" s="87"/>
      <c r="E78" s="87"/>
      <c r="F78" s="87"/>
      <c r="G78" s="87"/>
    </row>
    <row r="79" customFormat="false" ht="12" hidden="false" customHeight="false" outlineLevel="0" collapsed="false">
      <c r="A79" s="87"/>
      <c r="B79" s="87"/>
      <c r="C79" s="87"/>
      <c r="D79" s="87"/>
      <c r="E79" s="87"/>
      <c r="F79" s="87"/>
      <c r="G79" s="87"/>
    </row>
    <row r="80" customFormat="false" ht="12" hidden="false" customHeight="false" outlineLevel="0" collapsed="false">
      <c r="A80" s="87"/>
      <c r="B80" s="87"/>
      <c r="C80" s="87"/>
      <c r="D80" s="87"/>
      <c r="E80" s="87"/>
      <c r="F80" s="87"/>
      <c r="G80" s="87"/>
    </row>
    <row r="81" customFormat="false" ht="12" hidden="false" customHeight="false" outlineLevel="0" collapsed="false">
      <c r="A81" s="87"/>
      <c r="B81" s="87"/>
      <c r="C81" s="87"/>
      <c r="D81" s="87"/>
      <c r="E81" s="87"/>
      <c r="F81" s="87"/>
      <c r="G81" s="87"/>
    </row>
    <row r="82" customFormat="false" ht="12" hidden="false" customHeight="false" outlineLevel="0" collapsed="false">
      <c r="A82" s="87"/>
      <c r="B82" s="87"/>
      <c r="C82" s="87"/>
      <c r="D82" s="87"/>
      <c r="E82" s="87"/>
      <c r="F82" s="87"/>
      <c r="G82" s="87"/>
    </row>
    <row r="83" customFormat="false" ht="12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customFormat="false" ht="12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customFormat="false" ht="12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customFormat="false" ht="12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12" hidden="false" customHeight="false" outlineLevel="0" collapsed="false">
      <c r="A87" s="87"/>
      <c r="B87" s="87"/>
      <c r="C87" s="87"/>
      <c r="D87" s="87"/>
      <c r="E87" s="87"/>
      <c r="F87" s="87"/>
      <c r="G87" s="87"/>
    </row>
    <row r="88" customFormat="false" ht="12" hidden="false" customHeight="false" outlineLevel="0" collapsed="false">
      <c r="A88" s="87"/>
      <c r="B88" s="87"/>
      <c r="C88" s="87"/>
      <c r="D88" s="87"/>
      <c r="E88" s="87"/>
      <c r="F88" s="87"/>
      <c r="G88" s="87"/>
    </row>
    <row r="89" customFormat="false" ht="12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customFormat="false" ht="12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customFormat="false" ht="12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customFormat="false" ht="12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customFormat="false" ht="12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customFormat="false" ht="12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customFormat="false" ht="12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customFormat="false" ht="12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2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customFormat="false" ht="12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customFormat="false" ht="12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customFormat="false" ht="12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customFormat="false" ht="12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customFormat="false" ht="12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customFormat="false" ht="12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customFormat="false" ht="12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12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customFormat="false" ht="12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12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customFormat="false" ht="12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customFormat="false" ht="12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customFormat="false" ht="12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12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12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customFormat="false" ht="12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12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customFormat="false" ht="12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customFormat="false" ht="12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12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customFormat="false" ht="12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customFormat="false" ht="12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customFormat="false" ht="12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customFormat="false" ht="12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2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customFormat="false" ht="12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12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customFormat="false" ht="12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customFormat="false" ht="12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12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customFormat="false" ht="12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customFormat="false" ht="12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customFormat="false" ht="12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customFormat="false" ht="12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customFormat="false" ht="12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customFormat="false" ht="12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customFormat="false" ht="12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customFormat="false" ht="12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customFormat="false" ht="12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customFormat="false" ht="12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customFormat="false" ht="12" hidden="false" customHeight="false" outlineLevel="0" collapsed="false">
      <c r="A138" s="87"/>
      <c r="B138" s="87"/>
      <c r="C138" s="87"/>
      <c r="D138" s="87"/>
      <c r="E138" s="87"/>
      <c r="F138" s="87"/>
      <c r="G138" s="87"/>
    </row>
    <row r="139" customFormat="false" ht="12" hidden="false" customHeight="false" outlineLevel="0" collapsed="false">
      <c r="A139" s="87"/>
      <c r="B139" s="87"/>
      <c r="C139" s="87"/>
      <c r="D139" s="87"/>
      <c r="E139" s="87"/>
      <c r="F139" s="87"/>
      <c r="G139" s="87"/>
    </row>
    <row r="140" customFormat="false" ht="12" hidden="false" customHeight="false" outlineLevel="0" collapsed="false">
      <c r="A140" s="87"/>
      <c r="B140" s="87"/>
      <c r="C140" s="87"/>
      <c r="D140" s="87"/>
      <c r="E140" s="87"/>
      <c r="F140" s="87"/>
      <c r="G140" s="87"/>
    </row>
    <row r="141" customFormat="false" ht="12" hidden="false" customHeight="false" outlineLevel="0" collapsed="false">
      <c r="A141" s="87"/>
      <c r="B141" s="87"/>
      <c r="C141" s="87"/>
      <c r="D141" s="87"/>
      <c r="E141" s="87"/>
      <c r="F141" s="87"/>
      <c r="G141" s="87"/>
    </row>
    <row r="142" customFormat="false" ht="12" hidden="false" customHeight="false" outlineLevel="0" collapsed="false">
      <c r="A142" s="87"/>
      <c r="B142" s="87"/>
      <c r="C142" s="87"/>
      <c r="D142" s="87"/>
      <c r="E142" s="87"/>
      <c r="F142" s="87"/>
      <c r="G142" s="87"/>
    </row>
    <row r="143" customFormat="false" ht="12" hidden="false" customHeight="false" outlineLevel="0" collapsed="false">
      <c r="A143" s="87"/>
      <c r="B143" s="87"/>
      <c r="C143" s="87"/>
      <c r="D143" s="87"/>
      <c r="E143" s="87"/>
      <c r="F143" s="87"/>
      <c r="G143" s="87"/>
    </row>
    <row r="144" customFormat="false" ht="12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customFormat="false" ht="12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customFormat="false" ht="12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12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customFormat="false" ht="12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customFormat="false" ht="12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customFormat="false" ht="12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customFormat="false" ht="12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customFormat="false" ht="12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customFormat="false" ht="12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customFormat="false" ht="12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customFormat="false" ht="12" hidden="false" customHeight="false" outlineLevel="0" collapsed="false">
      <c r="A155" s="87"/>
      <c r="B155" s="87"/>
      <c r="C155" s="87"/>
      <c r="D155" s="87"/>
      <c r="E155" s="87"/>
      <c r="F155" s="87"/>
      <c r="G155" s="87"/>
    </row>
    <row r="156" customFormat="false" ht="12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customFormat="false" ht="12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customFormat="false" ht="12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customFormat="false" ht="12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customFormat="false" ht="12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customFormat="false" ht="12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customFormat="false" ht="12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customFormat="false" ht="12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customFormat="false" ht="12" hidden="false" customHeight="false" outlineLevel="0" collapsed="false">
      <c r="A164" s="87"/>
      <c r="B164" s="87"/>
      <c r="C164" s="87"/>
      <c r="D164" s="87"/>
      <c r="E164" s="87"/>
      <c r="F164" s="87"/>
      <c r="G164" s="87"/>
    </row>
    <row r="165" customFormat="false" ht="12" hidden="false" customHeight="false" outlineLevel="0" collapsed="false">
      <c r="A165" s="87"/>
      <c r="B165" s="87"/>
      <c r="C165" s="87"/>
      <c r="D165" s="87"/>
      <c r="E165" s="87"/>
      <c r="F165" s="87"/>
      <c r="G165" s="87"/>
    </row>
    <row r="166" customFormat="false" ht="12" hidden="false" customHeight="false" outlineLevel="0" collapsed="false">
      <c r="A166" s="87"/>
      <c r="B166" s="87"/>
      <c r="C166" s="87"/>
      <c r="D166" s="87"/>
      <c r="E166" s="87"/>
      <c r="F166" s="87"/>
      <c r="G166" s="87"/>
    </row>
    <row r="167" customFormat="false" ht="12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customFormat="false" ht="12" hidden="false" customHeight="false" outlineLevel="0" collapsed="false">
      <c r="A168" s="87"/>
      <c r="B168" s="87"/>
      <c r="C168" s="87"/>
      <c r="D168" s="87"/>
      <c r="E168" s="87"/>
      <c r="F168" s="87"/>
      <c r="G168" s="87"/>
    </row>
    <row r="169" customFormat="false" ht="12" hidden="false" customHeight="false" outlineLevel="0" collapsed="false">
      <c r="A169" s="87"/>
      <c r="B169" s="87"/>
      <c r="C169" s="87"/>
      <c r="D169" s="87"/>
      <c r="E169" s="87"/>
      <c r="F169" s="87"/>
      <c r="G169" s="87"/>
    </row>
    <row r="170" customFormat="false" ht="12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customFormat="false" ht="12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2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2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2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2" hidden="fals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2" hidden="false" customHeight="false" outlineLevel="0" collapsed="false">
      <c r="A176" s="87"/>
      <c r="B176" s="87"/>
      <c r="C176" s="87"/>
      <c r="D176" s="87"/>
      <c r="E176" s="87"/>
      <c r="F176" s="87"/>
      <c r="G176" s="87"/>
    </row>
    <row r="177" customFormat="false" ht="12" hidden="false" customHeight="false" outlineLevel="0" collapsed="false">
      <c r="A177" s="87"/>
      <c r="B177" s="87"/>
      <c r="C177" s="87"/>
      <c r="D177" s="87"/>
      <c r="E177" s="87"/>
      <c r="F177" s="87"/>
      <c r="G177" s="87"/>
    </row>
    <row r="178" customFormat="false" ht="12" hidden="false" customHeight="false" outlineLevel="0" collapsed="false">
      <c r="A178" s="87"/>
      <c r="B178" s="87"/>
      <c r="C178" s="87"/>
      <c r="D178" s="87"/>
      <c r="E178" s="87"/>
      <c r="F178" s="87"/>
      <c r="G178" s="87"/>
    </row>
    <row r="179" customFormat="false" ht="12" hidden="false" customHeight="false" outlineLevel="0" collapsed="false">
      <c r="A179" s="87"/>
      <c r="B179" s="87"/>
      <c r="C179" s="87"/>
      <c r="D179" s="87"/>
      <c r="E179" s="87"/>
      <c r="F179" s="87"/>
      <c r="G179" s="87"/>
    </row>
    <row r="180" customFormat="false" ht="12" hidden="false" customHeight="false" outlineLevel="0" collapsed="false">
      <c r="A180" s="87"/>
      <c r="B180" s="87"/>
      <c r="C180" s="87"/>
      <c r="D180" s="87"/>
      <c r="E180" s="87"/>
      <c r="F180" s="87"/>
      <c r="G180" s="87"/>
    </row>
    <row r="181" customFormat="false" ht="12" hidden="false" customHeight="false" outlineLevel="0" collapsed="false">
      <c r="A181" s="87"/>
      <c r="B181" s="87"/>
      <c r="C181" s="87"/>
      <c r="D181" s="87"/>
      <c r="E181" s="87"/>
      <c r="F181" s="87"/>
      <c r="G181" s="87"/>
    </row>
    <row r="182" customFormat="false" ht="12" hidden="false" customHeight="false" outlineLevel="0" collapsed="false">
      <c r="A182" s="87"/>
      <c r="B182" s="87"/>
      <c r="C182" s="87"/>
      <c r="D182" s="87"/>
      <c r="E182" s="87"/>
      <c r="F182" s="87"/>
      <c r="G182" s="87"/>
    </row>
    <row r="183" customFormat="false" ht="12" hidden="false" customHeight="false" outlineLevel="0" collapsed="false">
      <c r="A183" s="87"/>
      <c r="B183" s="87"/>
      <c r="C183" s="87"/>
      <c r="D183" s="87"/>
      <c r="E183" s="87"/>
      <c r="F183" s="87"/>
      <c r="G183" s="87"/>
    </row>
    <row r="184" customFormat="false" ht="12" hidden="false" customHeight="false" outlineLevel="0" collapsed="false">
      <c r="A184" s="87"/>
      <c r="B184" s="87"/>
      <c r="C184" s="87"/>
      <c r="D184" s="87"/>
      <c r="E184" s="87"/>
      <c r="F184" s="87"/>
      <c r="G184" s="87"/>
    </row>
    <row r="185" customFormat="false" ht="12" hidden="false" customHeight="false" outlineLevel="0" collapsed="false">
      <c r="A185" s="87"/>
      <c r="B185" s="87"/>
      <c r="C185" s="87"/>
      <c r="D185" s="87"/>
      <c r="E185" s="87"/>
      <c r="F185" s="87"/>
      <c r="G185" s="87"/>
    </row>
    <row r="186" customFormat="false" ht="12" hidden="false" customHeight="false" outlineLevel="0" collapsed="false">
      <c r="A186" s="87"/>
      <c r="B186" s="87"/>
      <c r="C186" s="87"/>
      <c r="D186" s="87"/>
      <c r="E186" s="87"/>
      <c r="F186" s="87"/>
      <c r="G186" s="87"/>
    </row>
    <row r="187" customFormat="false" ht="12" hidden="false" customHeight="false" outlineLevel="0" collapsed="false">
      <c r="A187" s="87"/>
      <c r="B187" s="87"/>
      <c r="C187" s="87"/>
      <c r="D187" s="87"/>
      <c r="E187" s="87"/>
      <c r="F187" s="87"/>
      <c r="G187" s="87"/>
    </row>
    <row r="188" customFormat="false" ht="12" hidden="false" customHeight="false" outlineLevel="0" collapsed="false">
      <c r="A188" s="87"/>
      <c r="B188" s="87"/>
      <c r="C188" s="87"/>
      <c r="D188" s="87"/>
      <c r="E188" s="87"/>
      <c r="F188" s="87"/>
      <c r="G188" s="87"/>
    </row>
    <row r="189" customFormat="false" ht="12" hidden="false" customHeight="false" outlineLevel="0" collapsed="false">
      <c r="A189" s="87"/>
      <c r="B189" s="87"/>
      <c r="C189" s="87"/>
      <c r="D189" s="87"/>
      <c r="E189" s="87"/>
      <c r="F189" s="87"/>
      <c r="G189" s="87"/>
    </row>
    <row r="190" customFormat="false" ht="12" hidden="false" customHeight="false" outlineLevel="0" collapsed="false">
      <c r="A190" s="87"/>
      <c r="B190" s="87"/>
      <c r="C190" s="87"/>
      <c r="D190" s="87"/>
      <c r="E190" s="87"/>
      <c r="F190" s="87"/>
      <c r="G190" s="87"/>
    </row>
    <row r="191" customFormat="false" ht="12" hidden="false" customHeight="false" outlineLevel="0" collapsed="false">
      <c r="A191" s="87"/>
      <c r="B191" s="87"/>
      <c r="C191" s="87"/>
      <c r="D191" s="87"/>
      <c r="E191" s="87"/>
      <c r="F191" s="87"/>
      <c r="G191" s="87"/>
    </row>
    <row r="192" customFormat="false" ht="12" hidden="false" customHeight="false" outlineLevel="0" collapsed="false">
      <c r="A192" s="87"/>
      <c r="B192" s="87"/>
      <c r="C192" s="87"/>
      <c r="D192" s="87"/>
      <c r="E192" s="87"/>
      <c r="F192" s="87"/>
      <c r="G192" s="87"/>
    </row>
    <row r="193" customFormat="false" ht="12" hidden="false" customHeight="false" outlineLevel="0" collapsed="false">
      <c r="A193" s="87"/>
      <c r="B193" s="87"/>
      <c r="C193" s="87"/>
      <c r="D193" s="87"/>
      <c r="E193" s="87"/>
      <c r="F193" s="87"/>
      <c r="G193" s="87"/>
    </row>
    <row r="194" customFormat="false" ht="12" hidden="false" customHeight="false" outlineLevel="0" collapsed="false">
      <c r="A194" s="87"/>
      <c r="B194" s="87"/>
      <c r="C194" s="87"/>
      <c r="D194" s="87"/>
      <c r="E194" s="87"/>
      <c r="F194" s="87"/>
      <c r="G194" s="87"/>
    </row>
    <row r="195" customFormat="false" ht="12" hidden="false" customHeight="false" outlineLevel="0" collapsed="false">
      <c r="A195" s="87"/>
      <c r="B195" s="87"/>
      <c r="C195" s="87"/>
      <c r="D195" s="87"/>
      <c r="E195" s="87"/>
      <c r="F195" s="87"/>
      <c r="G195" s="87"/>
    </row>
    <row r="196" customFormat="false" ht="12" hidden="false" customHeight="false" outlineLevel="0" collapsed="false">
      <c r="A196" s="87"/>
      <c r="B196" s="87"/>
      <c r="C196" s="87"/>
      <c r="D196" s="87"/>
      <c r="E196" s="87"/>
      <c r="F196" s="87"/>
      <c r="G196" s="87"/>
    </row>
    <row r="197" customFormat="false" ht="12" hidden="false" customHeight="false" outlineLevel="0" collapsed="false">
      <c r="A197" s="87"/>
      <c r="B197" s="87"/>
      <c r="C197" s="87"/>
      <c r="D197" s="87"/>
      <c r="E197" s="87"/>
      <c r="F197" s="87"/>
      <c r="G197" s="87"/>
    </row>
    <row r="198" customFormat="false" ht="12" hidden="false" customHeight="false" outlineLevel="0" collapsed="false">
      <c r="A198" s="87"/>
      <c r="B198" s="87"/>
      <c r="C198" s="87"/>
      <c r="D198" s="87"/>
      <c r="E198" s="87"/>
      <c r="F198" s="87"/>
      <c r="G198" s="87"/>
    </row>
    <row r="199" customFormat="false" ht="12" hidden="false" customHeight="false" outlineLevel="0" collapsed="false">
      <c r="A199" s="87"/>
      <c r="B199" s="87"/>
      <c r="C199" s="87"/>
      <c r="D199" s="87"/>
      <c r="E199" s="87"/>
      <c r="F199" s="87"/>
      <c r="G199" s="87"/>
    </row>
    <row r="200" customFormat="false" ht="12" hidden="false" customHeight="false" outlineLevel="0" collapsed="false">
      <c r="A200" s="87"/>
      <c r="B200" s="87"/>
      <c r="C200" s="87"/>
      <c r="D200" s="87"/>
      <c r="E200" s="87"/>
      <c r="F200" s="87"/>
      <c r="G200" s="87"/>
    </row>
    <row r="201" customFormat="false" ht="12" hidden="false" customHeight="false" outlineLevel="0" collapsed="false">
      <c r="A201" s="87"/>
      <c r="B201" s="87"/>
      <c r="C201" s="87"/>
      <c r="D201" s="87"/>
      <c r="E201" s="87"/>
      <c r="F201" s="87"/>
      <c r="G201" s="87"/>
    </row>
    <row r="202" customFormat="false" ht="12" hidden="false" customHeight="false" outlineLevel="0" collapsed="false">
      <c r="A202" s="87"/>
      <c r="B202" s="87"/>
      <c r="C202" s="87"/>
      <c r="D202" s="87"/>
      <c r="E202" s="87"/>
      <c r="F202" s="87"/>
      <c r="G202" s="87"/>
    </row>
    <row r="203" customFormat="false" ht="12" hidden="false" customHeight="false" outlineLevel="0" collapsed="false">
      <c r="A203" s="87"/>
      <c r="B203" s="87"/>
      <c r="C203" s="87"/>
      <c r="D203" s="87"/>
      <c r="E203" s="87"/>
      <c r="F203" s="87"/>
      <c r="G203" s="87"/>
    </row>
    <row r="204" customFormat="false" ht="12" hidden="false" customHeight="false" outlineLevel="0" collapsed="false">
      <c r="A204" s="87"/>
      <c r="B204" s="87"/>
      <c r="C204" s="87"/>
      <c r="D204" s="87"/>
      <c r="E204" s="87"/>
      <c r="F204" s="87"/>
      <c r="G204" s="87"/>
    </row>
    <row r="205" customFormat="false" ht="12" hidden="false" customHeight="false" outlineLevel="0" collapsed="false">
      <c r="A205" s="87"/>
      <c r="B205" s="87"/>
      <c r="C205" s="87"/>
      <c r="D205" s="87"/>
      <c r="E205" s="87"/>
      <c r="F205" s="87"/>
      <c r="G205" s="87"/>
    </row>
    <row r="206" customFormat="false" ht="12" hidden="false" customHeight="false" outlineLevel="0" collapsed="false">
      <c r="A206" s="87"/>
      <c r="B206" s="87"/>
      <c r="C206" s="87"/>
      <c r="D206" s="87"/>
      <c r="E206" s="87"/>
      <c r="F206" s="87"/>
      <c r="G206" s="87"/>
    </row>
    <row r="207" customFormat="false" ht="12" hidden="false" customHeight="false" outlineLevel="0" collapsed="false">
      <c r="A207" s="87"/>
      <c r="B207" s="87"/>
      <c r="C207" s="87"/>
      <c r="D207" s="87"/>
      <c r="E207" s="87"/>
      <c r="F207" s="87"/>
      <c r="G207" s="87"/>
    </row>
    <row r="208" customFormat="false" ht="12" hidden="false" customHeight="false" outlineLevel="0" collapsed="false">
      <c r="A208" s="87"/>
      <c r="B208" s="87"/>
      <c r="C208" s="87"/>
      <c r="D208" s="87"/>
      <c r="E208" s="87"/>
      <c r="F208" s="87"/>
      <c r="G208" s="87"/>
    </row>
    <row r="209" customFormat="false" ht="12" hidden="false" customHeight="false" outlineLevel="0" collapsed="false">
      <c r="A209" s="87"/>
      <c r="B209" s="87"/>
      <c r="C209" s="87"/>
      <c r="D209" s="87"/>
      <c r="E209" s="87"/>
      <c r="F209" s="87"/>
      <c r="G209" s="87"/>
    </row>
    <row r="210" customFormat="false" ht="12" hidden="false" customHeight="false" outlineLevel="0" collapsed="false">
      <c r="A210" s="87"/>
      <c r="B210" s="87"/>
      <c r="C210" s="87"/>
      <c r="D210" s="87"/>
      <c r="E210" s="87"/>
      <c r="F210" s="87"/>
      <c r="G210" s="87"/>
    </row>
    <row r="211" customFormat="false" ht="12" hidden="false" customHeight="false" outlineLevel="0" collapsed="false">
      <c r="A211" s="87"/>
      <c r="B211" s="87"/>
      <c r="C211" s="87"/>
      <c r="D211" s="87"/>
      <c r="E211" s="87"/>
      <c r="F211" s="87"/>
      <c r="G211" s="87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7.9921875" defaultRowHeight="12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7.62"/>
    <col collapsed="false" customWidth="true" hidden="false" outlineLevel="0" max="5" min="3" style="88" width="6.12"/>
    <col collapsed="false" customWidth="true" hidden="false" outlineLevel="0" max="11" min="6" style="88" width="6.25"/>
    <col collapsed="false" customWidth="true" hidden="false" outlineLevel="0" max="12" min="12" style="88" width="6.87"/>
    <col collapsed="false" customWidth="true" hidden="false" outlineLevel="0" max="16" min="13" style="88" width="6.25"/>
    <col collapsed="false" customWidth="true" hidden="false" outlineLevel="0" max="17" min="17" style="88" width="7.62"/>
    <col collapsed="false" customWidth="true" hidden="false" outlineLevel="0" max="18" min="18" style="88" width="6.25"/>
    <col collapsed="false" customWidth="true" hidden="false" outlineLevel="0" max="19" min="19" style="88" width="4.49"/>
    <col collapsed="false" customWidth="true" hidden="false" outlineLevel="0" max="26" min="20" style="88" width="6.25"/>
    <col collapsed="false" customWidth="true" hidden="false" outlineLevel="0" max="27" min="27" style="88" width="7.24"/>
    <col collapsed="false" customWidth="true" hidden="false" outlineLevel="0" max="28" min="28" style="88" width="6.25"/>
    <col collapsed="false" customWidth="true" hidden="false" outlineLevel="0" max="29" min="29" style="88" width="8.12"/>
    <col collapsed="false" customWidth="false" hidden="false" outlineLevel="0" max="257" min="30" style="88" width="7.99"/>
  </cols>
  <sheetData>
    <row r="1" s="89" customFormat="true" ht="18.7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 t="s">
        <v>79</v>
      </c>
      <c r="O1" s="92" t="s">
        <v>80</v>
      </c>
      <c r="P1" s="92"/>
      <c r="Q1" s="92"/>
      <c r="R1" s="92"/>
      <c r="S1" s="92"/>
      <c r="T1" s="90"/>
      <c r="U1" s="90"/>
      <c r="V1" s="90"/>
      <c r="W1" s="90"/>
      <c r="X1" s="90"/>
      <c r="Y1" s="90"/>
      <c r="Z1" s="90"/>
      <c r="AA1" s="90"/>
      <c r="AB1" s="90"/>
      <c r="AC1" s="90"/>
    </row>
    <row r="2" customFormat="false" ht="11.2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1"/>
      <c r="O2" s="94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/>
      <c r="AC3" s="97" t="s">
        <v>81</v>
      </c>
    </row>
    <row r="4" s="98" customFormat="true" ht="14.25" hidden="false" customHeight="true" outlineLevel="0" collapsed="false">
      <c r="B4" s="99" t="s">
        <v>8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  <c r="Q4" s="102" t="s">
        <v>83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3"/>
    </row>
    <row r="5" customFormat="false" ht="15" hidden="false" customHeight="true" outlineLevel="0" collapsed="false">
      <c r="A5" s="104" t="s">
        <v>84</v>
      </c>
      <c r="B5" s="105" t="s">
        <v>85</v>
      </c>
      <c r="C5" s="105" t="s">
        <v>86</v>
      </c>
      <c r="D5" s="105" t="s">
        <v>87</v>
      </c>
      <c r="E5" s="105" t="s">
        <v>88</v>
      </c>
      <c r="F5" s="105" t="s">
        <v>89</v>
      </c>
      <c r="G5" s="105" t="s">
        <v>90</v>
      </c>
      <c r="H5" s="105" t="s">
        <v>91</v>
      </c>
      <c r="I5" s="105" t="s">
        <v>92</v>
      </c>
      <c r="J5" s="105" t="s">
        <v>93</v>
      </c>
      <c r="K5" s="105" t="s">
        <v>87</v>
      </c>
      <c r="L5" s="105" t="s">
        <v>94</v>
      </c>
      <c r="M5" s="99" t="s">
        <v>95</v>
      </c>
      <c r="N5" s="99"/>
      <c r="O5" s="106" t="s">
        <v>96</v>
      </c>
      <c r="P5" s="106" t="s">
        <v>97</v>
      </c>
      <c r="Q5" s="105" t="s">
        <v>85</v>
      </c>
      <c r="R5" s="105" t="s">
        <v>86</v>
      </c>
      <c r="S5" s="105" t="s">
        <v>87</v>
      </c>
      <c r="T5" s="105" t="s">
        <v>88</v>
      </c>
      <c r="U5" s="105" t="s">
        <v>89</v>
      </c>
      <c r="V5" s="105" t="s">
        <v>90</v>
      </c>
      <c r="W5" s="105" t="s">
        <v>91</v>
      </c>
      <c r="X5" s="105" t="s">
        <v>92</v>
      </c>
      <c r="Y5" s="105" t="s">
        <v>93</v>
      </c>
      <c r="Z5" s="105" t="s">
        <v>87</v>
      </c>
      <c r="AA5" s="105" t="s">
        <v>94</v>
      </c>
      <c r="AB5" s="107" t="s">
        <v>95</v>
      </c>
      <c r="AC5" s="105" t="s">
        <v>98</v>
      </c>
    </row>
    <row r="6" customFormat="false" ht="15" hidden="false" customHeight="true" outlineLevel="0" collapsed="false">
      <c r="A6" s="108"/>
      <c r="B6" s="105"/>
      <c r="C6" s="105"/>
      <c r="D6" s="105" t="s">
        <v>99</v>
      </c>
      <c r="E6" s="105"/>
      <c r="F6" s="105"/>
      <c r="G6" s="105" t="s">
        <v>100</v>
      </c>
      <c r="H6" s="105" t="s">
        <v>101</v>
      </c>
      <c r="I6" s="105" t="s">
        <v>102</v>
      </c>
      <c r="J6" s="105"/>
      <c r="K6" s="105" t="s">
        <v>103</v>
      </c>
      <c r="L6" s="105"/>
      <c r="M6" s="105" t="s">
        <v>104</v>
      </c>
      <c r="N6" s="109" t="s">
        <v>105</v>
      </c>
      <c r="O6" s="110" t="s">
        <v>106</v>
      </c>
      <c r="P6" s="105" t="s">
        <v>95</v>
      </c>
      <c r="Q6" s="105"/>
      <c r="R6" s="105"/>
      <c r="S6" s="105" t="s">
        <v>99</v>
      </c>
      <c r="T6" s="105"/>
      <c r="U6" s="105"/>
      <c r="V6" s="105" t="s">
        <v>100</v>
      </c>
      <c r="W6" s="105" t="s">
        <v>101</v>
      </c>
      <c r="X6" s="105" t="s">
        <v>102</v>
      </c>
      <c r="Y6" s="105"/>
      <c r="Z6" s="105" t="s">
        <v>103</v>
      </c>
      <c r="AA6" s="105"/>
      <c r="AB6" s="111" t="s">
        <v>96</v>
      </c>
      <c r="AC6" s="112"/>
    </row>
    <row r="7" customFormat="false" ht="15" hidden="false" customHeight="true" outlineLevel="0" collapsed="false">
      <c r="A7" s="104" t="s">
        <v>107</v>
      </c>
      <c r="B7" s="105"/>
      <c r="C7" s="105"/>
      <c r="D7" s="105" t="s">
        <v>108</v>
      </c>
      <c r="E7" s="105"/>
      <c r="F7" s="105"/>
      <c r="G7" s="105" t="s">
        <v>108</v>
      </c>
      <c r="H7" s="105" t="s">
        <v>109</v>
      </c>
      <c r="I7" s="105" t="s">
        <v>110</v>
      </c>
      <c r="J7" s="105"/>
      <c r="K7" s="105" t="s">
        <v>111</v>
      </c>
      <c r="L7" s="105"/>
      <c r="M7" s="105"/>
      <c r="N7" s="105"/>
      <c r="O7" s="110" t="s">
        <v>112</v>
      </c>
      <c r="P7" s="105" t="s">
        <v>96</v>
      </c>
      <c r="Q7" s="105"/>
      <c r="R7" s="105"/>
      <c r="S7" s="105" t="s">
        <v>108</v>
      </c>
      <c r="T7" s="105"/>
      <c r="U7" s="105"/>
      <c r="V7" s="105" t="s">
        <v>108</v>
      </c>
      <c r="W7" s="105" t="s">
        <v>109</v>
      </c>
      <c r="X7" s="105" t="s">
        <v>110</v>
      </c>
      <c r="Y7" s="105"/>
      <c r="Z7" s="105" t="s">
        <v>111</v>
      </c>
      <c r="AA7" s="105"/>
      <c r="AB7" s="111"/>
      <c r="AC7" s="105" t="s">
        <v>113</v>
      </c>
    </row>
    <row r="8" customFormat="false" ht="15" hidden="false" customHeight="true" outlineLevel="0" collapsed="false">
      <c r="A8" s="106"/>
      <c r="B8" s="99" t="s">
        <v>114</v>
      </c>
      <c r="C8" s="99" t="s">
        <v>108</v>
      </c>
      <c r="D8" s="99" t="s">
        <v>115</v>
      </c>
      <c r="E8" s="99" t="s">
        <v>116</v>
      </c>
      <c r="F8" s="99" t="s">
        <v>117</v>
      </c>
      <c r="G8" s="99" t="s">
        <v>115</v>
      </c>
      <c r="H8" s="99" t="s">
        <v>118</v>
      </c>
      <c r="I8" s="99" t="s">
        <v>119</v>
      </c>
      <c r="J8" s="99" t="s">
        <v>115</v>
      </c>
      <c r="K8" s="99" t="s">
        <v>120</v>
      </c>
      <c r="L8" s="99" t="s">
        <v>121</v>
      </c>
      <c r="M8" s="99" t="s">
        <v>122</v>
      </c>
      <c r="N8" s="99" t="s">
        <v>123</v>
      </c>
      <c r="O8" s="102" t="s">
        <v>124</v>
      </c>
      <c r="P8" s="99" t="s">
        <v>97</v>
      </c>
      <c r="Q8" s="99" t="s">
        <v>114</v>
      </c>
      <c r="R8" s="99" t="s">
        <v>108</v>
      </c>
      <c r="S8" s="99" t="s">
        <v>115</v>
      </c>
      <c r="T8" s="99" t="s">
        <v>116</v>
      </c>
      <c r="U8" s="99" t="s">
        <v>117</v>
      </c>
      <c r="V8" s="99" t="s">
        <v>115</v>
      </c>
      <c r="W8" s="99" t="s">
        <v>118</v>
      </c>
      <c r="X8" s="99" t="s">
        <v>119</v>
      </c>
      <c r="Y8" s="99" t="s">
        <v>115</v>
      </c>
      <c r="Z8" s="99" t="s">
        <v>120</v>
      </c>
      <c r="AA8" s="99" t="s">
        <v>121</v>
      </c>
      <c r="AB8" s="113" t="s">
        <v>97</v>
      </c>
      <c r="AC8" s="114"/>
    </row>
    <row r="9" customFormat="false" ht="17.25" hidden="false" customHeight="true" outlineLevel="0" collapsed="false">
      <c r="A9" s="54" t="s">
        <v>125</v>
      </c>
      <c r="B9" s="115" t="n">
        <v>30544</v>
      </c>
      <c r="C9" s="116" t="n">
        <v>125</v>
      </c>
      <c r="D9" s="116" t="n">
        <v>2</v>
      </c>
      <c r="E9" s="116" t="n">
        <v>36</v>
      </c>
      <c r="F9" s="116" t="n">
        <v>3741</v>
      </c>
      <c r="G9" s="116" t="n">
        <v>247</v>
      </c>
      <c r="H9" s="116" t="n">
        <v>258</v>
      </c>
      <c r="I9" s="116" t="n">
        <v>3729</v>
      </c>
      <c r="J9" s="116" t="n">
        <v>154</v>
      </c>
      <c r="K9" s="116" t="n">
        <v>376</v>
      </c>
      <c r="L9" s="116" t="n">
        <v>15902</v>
      </c>
      <c r="M9" s="116" t="n">
        <v>5589</v>
      </c>
      <c r="N9" s="116" t="n">
        <v>54</v>
      </c>
      <c r="O9" s="117" t="s">
        <v>34</v>
      </c>
      <c r="P9" s="116" t="n">
        <v>331</v>
      </c>
      <c r="Q9" s="116" t="n">
        <v>29125</v>
      </c>
      <c r="R9" s="116" t="n">
        <v>31</v>
      </c>
      <c r="S9" s="116" t="n">
        <v>1</v>
      </c>
      <c r="T9" s="116" t="n">
        <v>20</v>
      </c>
      <c r="U9" s="116" t="n">
        <v>3997</v>
      </c>
      <c r="V9" s="116" t="n">
        <v>245</v>
      </c>
      <c r="W9" s="116" t="n">
        <v>262</v>
      </c>
      <c r="X9" s="116" t="n">
        <v>3549</v>
      </c>
      <c r="Y9" s="116" t="n">
        <v>145</v>
      </c>
      <c r="Z9" s="116" t="n">
        <v>278</v>
      </c>
      <c r="AA9" s="116" t="n">
        <v>14971</v>
      </c>
      <c r="AB9" s="116" t="n">
        <v>5626</v>
      </c>
      <c r="AC9" s="118" t="s">
        <v>126</v>
      </c>
    </row>
    <row r="10" customFormat="false" ht="17.25" hidden="false" customHeight="true" outlineLevel="0" collapsed="false">
      <c r="A10" s="56" t="s">
        <v>14</v>
      </c>
      <c r="B10" s="115" t="n">
        <v>30523</v>
      </c>
      <c r="C10" s="116" t="n">
        <v>123</v>
      </c>
      <c r="D10" s="116" t="n">
        <v>2</v>
      </c>
      <c r="E10" s="116" t="n">
        <v>52</v>
      </c>
      <c r="F10" s="116" t="n">
        <v>3613</v>
      </c>
      <c r="G10" s="116" t="n">
        <v>279</v>
      </c>
      <c r="H10" s="116" t="n">
        <v>235</v>
      </c>
      <c r="I10" s="116" t="n">
        <v>3758</v>
      </c>
      <c r="J10" s="116" t="n">
        <v>114</v>
      </c>
      <c r="K10" s="116" t="n">
        <v>367</v>
      </c>
      <c r="L10" s="116" t="n">
        <v>16095</v>
      </c>
      <c r="M10" s="116" t="n">
        <v>5463</v>
      </c>
      <c r="N10" s="116" t="n">
        <v>40</v>
      </c>
      <c r="O10" s="117" t="s">
        <v>34</v>
      </c>
      <c r="P10" s="116" t="n">
        <v>382</v>
      </c>
      <c r="Q10" s="119" t="n">
        <v>28864</v>
      </c>
      <c r="R10" s="116" t="n">
        <v>31</v>
      </c>
      <c r="S10" s="116" t="n">
        <v>1</v>
      </c>
      <c r="T10" s="116" t="n">
        <v>36</v>
      </c>
      <c r="U10" s="116" t="n">
        <v>3831</v>
      </c>
      <c r="V10" s="116" t="n">
        <v>279</v>
      </c>
      <c r="W10" s="116" t="n">
        <v>239</v>
      </c>
      <c r="X10" s="116" t="n">
        <v>3544</v>
      </c>
      <c r="Y10" s="116" t="n">
        <v>112</v>
      </c>
      <c r="Z10" s="116" t="n">
        <v>269</v>
      </c>
      <c r="AA10" s="116" t="n">
        <v>15011</v>
      </c>
      <c r="AB10" s="116" t="n">
        <v>5511</v>
      </c>
      <c r="AC10" s="118" t="s">
        <v>127</v>
      </c>
    </row>
    <row r="11" customFormat="false" ht="17.25" hidden="false" customHeight="true" outlineLevel="0" collapsed="false">
      <c r="A11" s="56" t="s">
        <v>15</v>
      </c>
      <c r="B11" s="115" t="n">
        <v>30167</v>
      </c>
      <c r="C11" s="116" t="n">
        <v>128</v>
      </c>
      <c r="D11" s="116" t="n">
        <v>3</v>
      </c>
      <c r="E11" s="116" t="n">
        <v>41</v>
      </c>
      <c r="F11" s="116" t="n">
        <v>3544</v>
      </c>
      <c r="G11" s="116" t="n">
        <v>224</v>
      </c>
      <c r="H11" s="116" t="n">
        <v>225</v>
      </c>
      <c r="I11" s="116" t="n">
        <v>3782</v>
      </c>
      <c r="J11" s="116" t="n">
        <v>153</v>
      </c>
      <c r="K11" s="116" t="n">
        <v>377</v>
      </c>
      <c r="L11" s="116" t="n">
        <v>15933</v>
      </c>
      <c r="M11" s="116" t="n">
        <v>5335</v>
      </c>
      <c r="N11" s="116" t="n">
        <v>43</v>
      </c>
      <c r="O11" s="117" t="n">
        <v>1</v>
      </c>
      <c r="P11" s="116" t="n">
        <v>378</v>
      </c>
      <c r="Q11" s="119" t="n">
        <f aca="false">SUM(R11:AB11)</f>
        <v>28455</v>
      </c>
      <c r="R11" s="116" t="n">
        <v>32</v>
      </c>
      <c r="S11" s="116" t="n">
        <v>1</v>
      </c>
      <c r="T11" s="116" t="n">
        <v>30</v>
      </c>
      <c r="U11" s="116" t="n">
        <v>3725</v>
      </c>
      <c r="V11" s="116" t="n">
        <v>220</v>
      </c>
      <c r="W11" s="116" t="n">
        <v>231</v>
      </c>
      <c r="X11" s="116" t="n">
        <v>3558</v>
      </c>
      <c r="Y11" s="116" t="n">
        <v>125</v>
      </c>
      <c r="Z11" s="116" t="n">
        <v>267</v>
      </c>
      <c r="AA11" s="120" t="n">
        <v>14903</v>
      </c>
      <c r="AB11" s="116" t="n">
        <v>5363</v>
      </c>
      <c r="AC11" s="118" t="s">
        <v>128</v>
      </c>
    </row>
    <row r="12" customFormat="false" ht="17.25" hidden="false" customHeight="true" outlineLevel="0" collapsed="false">
      <c r="A12" s="56" t="s">
        <v>16</v>
      </c>
      <c r="B12" s="121" t="s">
        <v>129</v>
      </c>
      <c r="C12" s="122" t="n">
        <v>157</v>
      </c>
      <c r="D12" s="122" t="n">
        <v>6</v>
      </c>
      <c r="E12" s="122" t="n">
        <v>36</v>
      </c>
      <c r="F12" s="123" t="s">
        <v>130</v>
      </c>
      <c r="G12" s="122" t="n">
        <v>244</v>
      </c>
      <c r="H12" s="122" t="n">
        <v>219</v>
      </c>
      <c r="I12" s="123" t="s">
        <v>131</v>
      </c>
      <c r="J12" s="122" t="n">
        <v>143</v>
      </c>
      <c r="K12" s="122" t="n">
        <v>399</v>
      </c>
      <c r="L12" s="123" t="s">
        <v>132</v>
      </c>
      <c r="M12" s="123" t="s">
        <v>133</v>
      </c>
      <c r="N12" s="122" t="n">
        <v>29</v>
      </c>
      <c r="O12" s="122" t="n">
        <v>3</v>
      </c>
      <c r="P12" s="122" t="n">
        <v>415</v>
      </c>
      <c r="Q12" s="123" t="s">
        <v>134</v>
      </c>
      <c r="R12" s="122" t="n">
        <v>39</v>
      </c>
      <c r="S12" s="122" t="n">
        <v>1</v>
      </c>
      <c r="T12" s="122" t="n">
        <v>20</v>
      </c>
      <c r="U12" s="123" t="s">
        <v>135</v>
      </c>
      <c r="V12" s="122" t="n">
        <v>243</v>
      </c>
      <c r="W12" s="122" t="n">
        <v>220</v>
      </c>
      <c r="X12" s="123" t="s">
        <v>136</v>
      </c>
      <c r="Y12" s="122" t="n">
        <v>118</v>
      </c>
      <c r="Z12" s="122" t="n">
        <v>294</v>
      </c>
      <c r="AA12" s="123" t="s">
        <v>137</v>
      </c>
      <c r="AB12" s="123" t="s">
        <v>138</v>
      </c>
      <c r="AC12" s="118" t="s">
        <v>139</v>
      </c>
    </row>
    <row r="13" s="127" customFormat="true" ht="17.25" hidden="false" customHeight="true" outlineLevel="0" collapsed="false">
      <c r="A13" s="61" t="s">
        <v>17</v>
      </c>
      <c r="B13" s="124" t="n">
        <f aca="false">SUM(B15:B21)</f>
        <v>32896</v>
      </c>
      <c r="C13" s="125" t="n">
        <f aca="false">SUM(C15:C21)</f>
        <v>146</v>
      </c>
      <c r="D13" s="73" t="s">
        <v>34</v>
      </c>
      <c r="E13" s="125" t="n">
        <f aca="false">SUM(E15:E21)</f>
        <v>52</v>
      </c>
      <c r="F13" s="125" t="n">
        <f aca="false">SUM(F15:F21)</f>
        <v>3560</v>
      </c>
      <c r="G13" s="125" t="n">
        <f aca="false">SUM(G15:G21)</f>
        <v>269</v>
      </c>
      <c r="H13" s="125" t="n">
        <f aca="false">SUM(H15:H21)</f>
        <v>222</v>
      </c>
      <c r="I13" s="125" t="n">
        <f aca="false">SUM(I15:I21)</f>
        <v>4385</v>
      </c>
      <c r="J13" s="125" t="n">
        <f aca="false">SUM(J15:J21)</f>
        <v>120</v>
      </c>
      <c r="K13" s="125" t="n">
        <f aca="false">SUM(K15:K21)</f>
        <v>358</v>
      </c>
      <c r="L13" s="125" t="n">
        <f aca="false">SUM(L15:L21)</f>
        <v>17434</v>
      </c>
      <c r="M13" s="125" t="n">
        <f aca="false">SUM(M15:M21)</f>
        <v>5730</v>
      </c>
      <c r="N13" s="125" t="n">
        <f aca="false">SUM(N15:N21)</f>
        <v>101</v>
      </c>
      <c r="O13" s="125" t="n">
        <f aca="false">SUM(O15:O21)</f>
        <v>2</v>
      </c>
      <c r="P13" s="125" t="n">
        <f aca="false">SUM(P15:P21)</f>
        <v>517</v>
      </c>
      <c r="Q13" s="125" t="n">
        <f aca="false">SUM(Q15:Q21)</f>
        <v>30909</v>
      </c>
      <c r="R13" s="125" t="n">
        <f aca="false">SUM(R15:R21)</f>
        <v>49</v>
      </c>
      <c r="S13" s="73" t="s">
        <v>34</v>
      </c>
      <c r="T13" s="125" t="n">
        <f aca="false">SUM(T15:T21)</f>
        <v>25</v>
      </c>
      <c r="U13" s="125" t="n">
        <f aca="false">SUM(U15:U21)</f>
        <v>3700</v>
      </c>
      <c r="V13" s="125" t="n">
        <f aca="false">SUM(V15:V21)</f>
        <v>265</v>
      </c>
      <c r="W13" s="125" t="n">
        <f aca="false">SUM(W15:W21)</f>
        <v>221</v>
      </c>
      <c r="X13" s="125" t="n">
        <f aca="false">SUM(X15:X21)</f>
        <v>4132</v>
      </c>
      <c r="Y13" s="125" t="n">
        <f aca="false">SUM(Y15:Y21)</f>
        <v>95</v>
      </c>
      <c r="Z13" s="125" t="n">
        <f aca="false">SUM(Z15:Z21)</f>
        <v>272</v>
      </c>
      <c r="AA13" s="125" t="n">
        <f aca="false">SUM(AA15:AA21)</f>
        <v>16305</v>
      </c>
      <c r="AB13" s="125" t="n">
        <f aca="false">SUM(AB15:AB21)</f>
        <v>5845</v>
      </c>
      <c r="AC13" s="126" t="s">
        <v>140</v>
      </c>
    </row>
    <row r="14" s="130" customFormat="true" ht="7.5" hidden="false" customHeight="true" outlineLevel="0" collapsed="false">
      <c r="A14" s="128"/>
      <c r="B14" s="124"/>
      <c r="C14" s="116"/>
      <c r="D14" s="73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8"/>
    </row>
    <row r="15" customFormat="false" ht="24.75" hidden="false" customHeight="true" outlineLevel="0" collapsed="false">
      <c r="A15" s="131" t="s">
        <v>141</v>
      </c>
      <c r="B15" s="132" t="n">
        <f aca="false">SUM(C15:P15)</f>
        <v>12045</v>
      </c>
      <c r="C15" s="133" t="n">
        <v>84</v>
      </c>
      <c r="D15" s="134" t="s">
        <v>34</v>
      </c>
      <c r="E15" s="133" t="n">
        <v>24</v>
      </c>
      <c r="F15" s="133" t="n">
        <v>1488</v>
      </c>
      <c r="G15" s="133" t="n">
        <v>85</v>
      </c>
      <c r="H15" s="133" t="n">
        <v>76</v>
      </c>
      <c r="I15" s="133" t="n">
        <v>1556</v>
      </c>
      <c r="J15" s="133" t="n">
        <v>42</v>
      </c>
      <c r="K15" s="133" t="n">
        <v>146</v>
      </c>
      <c r="L15" s="133" t="n">
        <v>6199</v>
      </c>
      <c r="M15" s="133" t="n">
        <v>1819</v>
      </c>
      <c r="N15" s="133" t="n">
        <v>82</v>
      </c>
      <c r="O15" s="133" t="n">
        <v>1</v>
      </c>
      <c r="P15" s="133" t="n">
        <v>443</v>
      </c>
      <c r="Q15" s="135" t="n">
        <f aca="false">SUM(R15:AB15)</f>
        <v>11099</v>
      </c>
      <c r="R15" s="136" t="n">
        <v>21</v>
      </c>
      <c r="S15" s="134" t="s">
        <v>34</v>
      </c>
      <c r="T15" s="133" t="n">
        <v>8</v>
      </c>
      <c r="U15" s="133" t="n">
        <v>1515</v>
      </c>
      <c r="V15" s="136" t="n">
        <v>82</v>
      </c>
      <c r="W15" s="136" t="n">
        <v>74</v>
      </c>
      <c r="X15" s="133" t="n">
        <v>1451</v>
      </c>
      <c r="Y15" s="133" t="n">
        <v>31</v>
      </c>
      <c r="Z15" s="133" t="n">
        <v>121</v>
      </c>
      <c r="AA15" s="133" t="n">
        <v>5874</v>
      </c>
      <c r="AB15" s="133" t="n">
        <v>1922</v>
      </c>
      <c r="AC15" s="137" t="s">
        <v>142</v>
      </c>
    </row>
    <row r="16" customFormat="false" ht="24.75" hidden="false" customHeight="true" outlineLevel="0" collapsed="false">
      <c r="A16" s="131" t="s">
        <v>143</v>
      </c>
      <c r="B16" s="132" t="n">
        <f aca="false">SUM(C16:P16)</f>
        <v>2217</v>
      </c>
      <c r="C16" s="134" t="s">
        <v>34</v>
      </c>
      <c r="D16" s="134" t="s">
        <v>34</v>
      </c>
      <c r="E16" s="133" t="n">
        <v>4</v>
      </c>
      <c r="F16" s="133" t="n">
        <v>193</v>
      </c>
      <c r="G16" s="133" t="n">
        <v>17</v>
      </c>
      <c r="H16" s="133" t="n">
        <v>5</v>
      </c>
      <c r="I16" s="133" t="n">
        <v>318</v>
      </c>
      <c r="J16" s="133" t="n">
        <v>9</v>
      </c>
      <c r="K16" s="133" t="n">
        <v>28</v>
      </c>
      <c r="L16" s="133" t="n">
        <v>1149</v>
      </c>
      <c r="M16" s="138" t="n">
        <v>480</v>
      </c>
      <c r="N16" s="139" t="n">
        <v>2</v>
      </c>
      <c r="O16" s="134" t="s">
        <v>34</v>
      </c>
      <c r="P16" s="133" t="n">
        <v>12</v>
      </c>
      <c r="Q16" s="135" t="n">
        <f aca="false">SUM(R16:AB16)</f>
        <v>2089</v>
      </c>
      <c r="R16" s="134" t="s">
        <v>34</v>
      </c>
      <c r="S16" s="134" t="s">
        <v>34</v>
      </c>
      <c r="T16" s="133" t="n">
        <v>4</v>
      </c>
      <c r="U16" s="136" t="n">
        <v>203</v>
      </c>
      <c r="V16" s="136" t="n">
        <v>17</v>
      </c>
      <c r="W16" s="133" t="n">
        <v>5</v>
      </c>
      <c r="X16" s="136" t="n">
        <v>309</v>
      </c>
      <c r="Y16" s="136" t="n">
        <v>7</v>
      </c>
      <c r="Z16" s="136" t="n">
        <v>17</v>
      </c>
      <c r="AA16" s="138" t="n">
        <v>1047</v>
      </c>
      <c r="AB16" s="140" t="n">
        <v>480</v>
      </c>
      <c r="AC16" s="137" t="s">
        <v>144</v>
      </c>
    </row>
    <row r="17" customFormat="false" ht="24.75" hidden="false" customHeight="true" outlineLevel="0" collapsed="false">
      <c r="A17" s="131" t="s">
        <v>145</v>
      </c>
      <c r="B17" s="132" t="n">
        <f aca="false">SUM(C17:P17)</f>
        <v>5635</v>
      </c>
      <c r="C17" s="133" t="n">
        <v>44</v>
      </c>
      <c r="D17" s="134" t="s">
        <v>34</v>
      </c>
      <c r="E17" s="133" t="n">
        <v>12</v>
      </c>
      <c r="F17" s="133" t="n">
        <v>465</v>
      </c>
      <c r="G17" s="133" t="n">
        <v>29</v>
      </c>
      <c r="H17" s="133" t="n">
        <v>36</v>
      </c>
      <c r="I17" s="133" t="n">
        <v>740</v>
      </c>
      <c r="J17" s="133" t="n">
        <v>30</v>
      </c>
      <c r="K17" s="133" t="n">
        <v>67</v>
      </c>
      <c r="L17" s="133" t="n">
        <v>3046</v>
      </c>
      <c r="M17" s="138" t="n">
        <v>1142</v>
      </c>
      <c r="N17" s="141" t="n">
        <v>1</v>
      </c>
      <c r="O17" s="134" t="s">
        <v>34</v>
      </c>
      <c r="P17" s="133" t="n">
        <v>23</v>
      </c>
      <c r="Q17" s="135" t="n">
        <f aca="false">SUM(R17:AB17)</f>
        <v>5296</v>
      </c>
      <c r="R17" s="136" t="n">
        <v>12</v>
      </c>
      <c r="S17" s="134" t="s">
        <v>34</v>
      </c>
      <c r="T17" s="136" t="n">
        <v>7</v>
      </c>
      <c r="U17" s="136" t="n">
        <v>494</v>
      </c>
      <c r="V17" s="136" t="n">
        <v>29</v>
      </c>
      <c r="W17" s="136" t="n">
        <v>37</v>
      </c>
      <c r="X17" s="136" t="n">
        <v>691</v>
      </c>
      <c r="Y17" s="136" t="n">
        <v>23</v>
      </c>
      <c r="Z17" s="136" t="n">
        <v>42</v>
      </c>
      <c r="AA17" s="138" t="n">
        <v>2817</v>
      </c>
      <c r="AB17" s="138" t="n">
        <v>1144</v>
      </c>
      <c r="AC17" s="137" t="s">
        <v>146</v>
      </c>
    </row>
    <row r="18" customFormat="false" ht="24.75" hidden="false" customHeight="true" outlineLevel="0" collapsed="false">
      <c r="A18" s="142" t="s">
        <v>147</v>
      </c>
      <c r="B18" s="132" t="n">
        <f aca="false">SUM(C18:P18)</f>
        <v>4382</v>
      </c>
      <c r="C18" s="133" t="n">
        <v>6</v>
      </c>
      <c r="D18" s="134" t="s">
        <v>34</v>
      </c>
      <c r="E18" s="133" t="n">
        <v>4</v>
      </c>
      <c r="F18" s="133" t="n">
        <v>480</v>
      </c>
      <c r="G18" s="133" t="n">
        <v>50</v>
      </c>
      <c r="H18" s="133" t="n">
        <v>23</v>
      </c>
      <c r="I18" s="133" t="n">
        <v>600</v>
      </c>
      <c r="J18" s="133" t="n">
        <v>14</v>
      </c>
      <c r="K18" s="133" t="n">
        <v>44</v>
      </c>
      <c r="L18" s="133" t="n">
        <v>2437</v>
      </c>
      <c r="M18" s="138" t="n">
        <v>711</v>
      </c>
      <c r="N18" s="133" t="n">
        <v>2</v>
      </c>
      <c r="O18" s="141" t="n">
        <v>1</v>
      </c>
      <c r="P18" s="133" t="n">
        <v>10</v>
      </c>
      <c r="Q18" s="135" t="n">
        <f aca="false">SUM(R18:AB18)</f>
        <v>4225</v>
      </c>
      <c r="R18" s="133" t="n">
        <v>7</v>
      </c>
      <c r="S18" s="134" t="s">
        <v>34</v>
      </c>
      <c r="T18" s="133" t="n">
        <v>2</v>
      </c>
      <c r="U18" s="136" t="n">
        <v>527</v>
      </c>
      <c r="V18" s="136" t="n">
        <v>49</v>
      </c>
      <c r="W18" s="136" t="n">
        <v>22</v>
      </c>
      <c r="X18" s="136" t="n">
        <v>572</v>
      </c>
      <c r="Y18" s="136" t="n">
        <v>12</v>
      </c>
      <c r="Z18" s="136" t="n">
        <v>32</v>
      </c>
      <c r="AA18" s="138" t="n">
        <v>2290</v>
      </c>
      <c r="AB18" s="140" t="n">
        <v>712</v>
      </c>
      <c r="AC18" s="137" t="s">
        <v>148</v>
      </c>
    </row>
    <row r="19" customFormat="false" ht="24.75" hidden="false" customHeight="true" outlineLevel="0" collapsed="false">
      <c r="A19" s="142" t="s">
        <v>149</v>
      </c>
      <c r="B19" s="132" t="n">
        <f aca="false">SUM(C19:P19)</f>
        <v>5926</v>
      </c>
      <c r="C19" s="133" t="n">
        <v>9</v>
      </c>
      <c r="D19" s="134" t="s">
        <v>34</v>
      </c>
      <c r="E19" s="133" t="n">
        <v>5</v>
      </c>
      <c r="F19" s="133" t="n">
        <v>587</v>
      </c>
      <c r="G19" s="133" t="n">
        <v>51</v>
      </c>
      <c r="H19" s="133" t="n">
        <v>66</v>
      </c>
      <c r="I19" s="133" t="n">
        <v>793</v>
      </c>
      <c r="J19" s="133" t="n">
        <v>20</v>
      </c>
      <c r="K19" s="133" t="n">
        <v>49</v>
      </c>
      <c r="L19" s="133" t="n">
        <v>3166</v>
      </c>
      <c r="M19" s="138" t="n">
        <v>1165</v>
      </c>
      <c r="N19" s="134" t="s">
        <v>34</v>
      </c>
      <c r="O19" s="134" t="s">
        <v>34</v>
      </c>
      <c r="P19" s="133" t="n">
        <v>15</v>
      </c>
      <c r="Q19" s="135" t="n">
        <f aca="false">SUM(R19:AB19)</f>
        <v>5618</v>
      </c>
      <c r="R19" s="136" t="n">
        <v>7</v>
      </c>
      <c r="S19" s="134" t="s">
        <v>34</v>
      </c>
      <c r="T19" s="136" t="n">
        <v>2</v>
      </c>
      <c r="U19" s="136" t="n">
        <v>596</v>
      </c>
      <c r="V19" s="136" t="n">
        <v>51</v>
      </c>
      <c r="W19" s="136" t="n">
        <v>67</v>
      </c>
      <c r="X19" s="136" t="n">
        <v>744</v>
      </c>
      <c r="Y19" s="136" t="n">
        <v>18</v>
      </c>
      <c r="Z19" s="136" t="n">
        <v>40</v>
      </c>
      <c r="AA19" s="138" t="n">
        <v>2923</v>
      </c>
      <c r="AB19" s="138" t="n">
        <v>1170</v>
      </c>
      <c r="AC19" s="137" t="s">
        <v>150</v>
      </c>
    </row>
    <row r="20" customFormat="false" ht="24.75" hidden="false" customHeight="true" outlineLevel="0" collapsed="false">
      <c r="A20" s="142" t="s">
        <v>151</v>
      </c>
      <c r="B20" s="132" t="n">
        <f aca="false">SUM(C20:P20)</f>
        <v>1938</v>
      </c>
      <c r="C20" s="138" t="n">
        <v>1</v>
      </c>
      <c r="D20" s="134" t="s">
        <v>34</v>
      </c>
      <c r="E20" s="139" t="n">
        <v>3</v>
      </c>
      <c r="F20" s="138" t="n">
        <v>285</v>
      </c>
      <c r="G20" s="138" t="n">
        <v>30</v>
      </c>
      <c r="H20" s="138" t="n">
        <v>5</v>
      </c>
      <c r="I20" s="138" t="n">
        <v>247</v>
      </c>
      <c r="J20" s="138" t="n">
        <v>5</v>
      </c>
      <c r="K20" s="138" t="n">
        <v>16</v>
      </c>
      <c r="L20" s="138" t="n">
        <v>1048</v>
      </c>
      <c r="M20" s="138" t="n">
        <v>279</v>
      </c>
      <c r="N20" s="138" t="n">
        <v>12</v>
      </c>
      <c r="O20" s="134" t="s">
        <v>34</v>
      </c>
      <c r="P20" s="138" t="n">
        <v>7</v>
      </c>
      <c r="Q20" s="135" t="n">
        <f aca="false">SUM(R20:AB20)</f>
        <v>1868</v>
      </c>
      <c r="R20" s="138" t="n">
        <v>1</v>
      </c>
      <c r="S20" s="134" t="s">
        <v>34</v>
      </c>
      <c r="T20" s="139" t="n">
        <v>2</v>
      </c>
      <c r="U20" s="140" t="n">
        <v>302</v>
      </c>
      <c r="V20" s="140" t="n">
        <v>30</v>
      </c>
      <c r="W20" s="140" t="n">
        <v>5</v>
      </c>
      <c r="X20" s="136" t="n">
        <v>239</v>
      </c>
      <c r="Y20" s="136" t="n">
        <v>4</v>
      </c>
      <c r="Z20" s="136" t="n">
        <v>14</v>
      </c>
      <c r="AA20" s="140" t="n">
        <v>991</v>
      </c>
      <c r="AB20" s="140" t="n">
        <v>280</v>
      </c>
      <c r="AC20" s="137" t="s">
        <v>152</v>
      </c>
    </row>
    <row r="21" customFormat="false" ht="24.75" hidden="false" customHeight="true" outlineLevel="0" collapsed="false">
      <c r="A21" s="143" t="s">
        <v>153</v>
      </c>
      <c r="B21" s="144" t="n">
        <f aca="false">SUM(C21:P21)</f>
        <v>753</v>
      </c>
      <c r="C21" s="145" t="n">
        <v>2</v>
      </c>
      <c r="D21" s="146" t="s">
        <v>34</v>
      </c>
      <c r="E21" s="146" t="s">
        <v>34</v>
      </c>
      <c r="F21" s="147" t="n">
        <v>62</v>
      </c>
      <c r="G21" s="147" t="n">
        <v>7</v>
      </c>
      <c r="H21" s="147" t="n">
        <v>11</v>
      </c>
      <c r="I21" s="147" t="n">
        <v>131</v>
      </c>
      <c r="J21" s="146" t="s">
        <v>34</v>
      </c>
      <c r="K21" s="147" t="n">
        <v>8</v>
      </c>
      <c r="L21" s="147" t="n">
        <v>389</v>
      </c>
      <c r="M21" s="147" t="n">
        <v>134</v>
      </c>
      <c r="N21" s="145" t="n">
        <v>2</v>
      </c>
      <c r="O21" s="146" t="s">
        <v>34</v>
      </c>
      <c r="P21" s="147" t="n">
        <v>7</v>
      </c>
      <c r="Q21" s="148" t="n">
        <f aca="false">SUM(R21:AB21)</f>
        <v>714</v>
      </c>
      <c r="R21" s="145" t="n">
        <v>1</v>
      </c>
      <c r="S21" s="146" t="s">
        <v>34</v>
      </c>
      <c r="T21" s="149" t="s">
        <v>34</v>
      </c>
      <c r="U21" s="150" t="n">
        <v>63</v>
      </c>
      <c r="V21" s="150" t="n">
        <v>7</v>
      </c>
      <c r="W21" s="150" t="n">
        <v>11</v>
      </c>
      <c r="X21" s="150" t="n">
        <v>126</v>
      </c>
      <c r="Y21" s="146" t="s">
        <v>34</v>
      </c>
      <c r="Z21" s="150" t="n">
        <v>6</v>
      </c>
      <c r="AA21" s="150" t="n">
        <v>363</v>
      </c>
      <c r="AB21" s="151" t="n">
        <v>137</v>
      </c>
      <c r="AC21" s="152" t="s">
        <v>154</v>
      </c>
    </row>
    <row r="22" customFormat="false" ht="12.75" hidden="false" customHeight="true" outlineLevel="0" collapsed="false">
      <c r="A22" s="153" t="s">
        <v>155</v>
      </c>
    </row>
    <row r="24" customFormat="false" ht="12" hidden="false" customHeight="false" outlineLevel="0" collapsed="false">
      <c r="Q24" s="154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7.9921875" defaultRowHeight="12" zeroHeight="false" outlineLevelRow="0" outlineLevelCol="0"/>
  <cols>
    <col collapsed="false" customWidth="true" hidden="false" outlineLevel="0" max="1" min="1" style="155" width="7.49"/>
    <col collapsed="false" customWidth="true" hidden="false" outlineLevel="0" max="2" min="2" style="155" width="3.75"/>
    <col collapsed="false" customWidth="true" hidden="false" outlineLevel="0" max="3" min="3" style="155" width="5.62"/>
    <col collapsed="false" customWidth="true" hidden="false" outlineLevel="0" max="8" min="4" style="155" width="5.49"/>
    <col collapsed="false" customWidth="true" hidden="false" outlineLevel="0" max="9" min="9" style="155" width="5.62"/>
    <col collapsed="false" customWidth="true" hidden="false" outlineLevel="0" max="13" min="10" style="155" width="5.49"/>
    <col collapsed="false" customWidth="true" hidden="false" outlineLevel="0" max="15" min="14" style="155" width="6.99"/>
    <col collapsed="false" customWidth="true" hidden="false" outlineLevel="0" max="16" min="16" style="155" width="5.49"/>
    <col collapsed="false" customWidth="true" hidden="false" outlineLevel="0" max="17" min="17" style="155" width="5.62"/>
    <col collapsed="false" customWidth="true" hidden="false" outlineLevel="0" max="18" min="18" style="155" width="6.12"/>
    <col collapsed="false" customWidth="true" hidden="false" outlineLevel="0" max="22" min="19" style="155" width="6.87"/>
    <col collapsed="false" customWidth="true" hidden="false" outlineLevel="0" max="23" min="23" style="155" width="6.25"/>
    <col collapsed="false" customWidth="true" hidden="false" outlineLevel="0" max="25" min="24" style="155" width="9.36"/>
    <col collapsed="false" customWidth="true" hidden="false" outlineLevel="0" max="29" min="26" style="155" width="7.49"/>
    <col collapsed="false" customWidth="true" hidden="false" outlineLevel="0" max="30" min="30" style="155" width="4.62"/>
    <col collapsed="false" customWidth="true" hidden="false" outlineLevel="0" max="31" min="31" style="155" width="4.12"/>
    <col collapsed="false" customWidth="true" hidden="false" outlineLevel="0" max="32" min="32" style="155" width="3.87"/>
    <col collapsed="false" customWidth="false" hidden="false" outlineLevel="0" max="257" min="33" style="155" width="7.99"/>
  </cols>
  <sheetData>
    <row r="1" customFormat="false" ht="18.7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56</v>
      </c>
      <c r="R1" s="158" t="s">
        <v>157</v>
      </c>
      <c r="S1" s="159"/>
      <c r="T1" s="156"/>
      <c r="U1" s="160"/>
      <c r="V1" s="160"/>
      <c r="W1" s="160"/>
      <c r="X1" s="160"/>
      <c r="Y1" s="160"/>
      <c r="Z1" s="156"/>
      <c r="AA1" s="156"/>
      <c r="AB1" s="156"/>
      <c r="AC1" s="156"/>
      <c r="AD1" s="156"/>
      <c r="AE1" s="156"/>
      <c r="AF1" s="156"/>
    </row>
    <row r="2" customFormat="false" ht="11.2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/>
      <c r="T2" s="156"/>
      <c r="U2" s="160"/>
      <c r="V2" s="160"/>
      <c r="W2" s="160"/>
      <c r="X2" s="160"/>
      <c r="Y2" s="160"/>
      <c r="Z2" s="156"/>
      <c r="AA2" s="156"/>
      <c r="AB2" s="156"/>
      <c r="AC2" s="156"/>
      <c r="AD2" s="156"/>
      <c r="AE2" s="156"/>
      <c r="AF2" s="156"/>
    </row>
    <row r="3" customFormat="false" ht="12.7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56"/>
    </row>
    <row r="4" customFormat="false" ht="15" hidden="false" customHeight="true" outlineLevel="0" collapsed="false">
      <c r="A4" s="163"/>
      <c r="B4" s="163"/>
      <c r="C4" s="164" t="s">
        <v>158</v>
      </c>
      <c r="D4" s="164"/>
      <c r="E4" s="164"/>
      <c r="F4" s="164"/>
      <c r="G4" s="164"/>
      <c r="H4" s="164"/>
      <c r="I4" s="164" t="s">
        <v>159</v>
      </c>
      <c r="J4" s="164"/>
      <c r="K4" s="164"/>
      <c r="L4" s="164"/>
      <c r="M4" s="164"/>
      <c r="N4" s="165" t="s">
        <v>160</v>
      </c>
      <c r="O4" s="165"/>
      <c r="P4" s="165"/>
      <c r="Q4" s="166" t="s">
        <v>161</v>
      </c>
      <c r="R4" s="167" t="s">
        <v>110</v>
      </c>
      <c r="S4" s="164" t="s">
        <v>162</v>
      </c>
      <c r="T4" s="164"/>
      <c r="U4" s="164"/>
      <c r="V4" s="164"/>
      <c r="W4" s="168" t="s">
        <v>163</v>
      </c>
      <c r="X4" s="164" t="s">
        <v>164</v>
      </c>
      <c r="Y4" s="164"/>
      <c r="Z4" s="164"/>
      <c r="AA4" s="164"/>
      <c r="AB4" s="164"/>
      <c r="AC4" s="164"/>
      <c r="AD4" s="169"/>
      <c r="AE4" s="163"/>
      <c r="AF4" s="156"/>
    </row>
    <row r="5" customFormat="false" ht="15" hidden="false" customHeight="true" outlineLevel="0" collapsed="false">
      <c r="A5" s="170" t="s">
        <v>165</v>
      </c>
      <c r="B5" s="170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/>
      <c r="O5" s="165"/>
      <c r="P5" s="165"/>
      <c r="Q5" s="171" t="s">
        <v>166</v>
      </c>
      <c r="R5" s="167" t="s">
        <v>119</v>
      </c>
      <c r="S5" s="164"/>
      <c r="T5" s="164"/>
      <c r="U5" s="164"/>
      <c r="V5" s="164"/>
      <c r="W5" s="168"/>
      <c r="X5" s="164"/>
      <c r="Y5" s="164"/>
      <c r="Z5" s="164"/>
      <c r="AA5" s="164"/>
      <c r="AB5" s="164"/>
      <c r="AC5" s="164"/>
      <c r="AD5" s="172" t="s">
        <v>98</v>
      </c>
      <c r="AE5" s="172"/>
      <c r="AF5" s="160"/>
    </row>
    <row r="6" customFormat="false" ht="15" hidden="false" customHeight="true" outlineLevel="0" collapsed="false">
      <c r="A6" s="170" t="s">
        <v>167</v>
      </c>
      <c r="B6" s="170"/>
      <c r="C6" s="173" t="s">
        <v>168</v>
      </c>
      <c r="D6" s="173" t="s">
        <v>69</v>
      </c>
      <c r="E6" s="173" t="s">
        <v>169</v>
      </c>
      <c r="F6" s="173" t="s">
        <v>170</v>
      </c>
      <c r="G6" s="173" t="s">
        <v>171</v>
      </c>
      <c r="H6" s="173" t="s">
        <v>52</v>
      </c>
      <c r="I6" s="173" t="s">
        <v>168</v>
      </c>
      <c r="J6" s="173" t="s">
        <v>172</v>
      </c>
      <c r="K6" s="173" t="s">
        <v>173</v>
      </c>
      <c r="L6" s="173" t="s">
        <v>174</v>
      </c>
      <c r="M6" s="173" t="s">
        <v>175</v>
      </c>
      <c r="N6" s="173" t="s">
        <v>69</v>
      </c>
      <c r="O6" s="173"/>
      <c r="P6" s="173" t="s">
        <v>169</v>
      </c>
      <c r="Q6" s="171"/>
      <c r="R6" s="167" t="s">
        <v>166</v>
      </c>
      <c r="S6" s="173" t="s">
        <v>168</v>
      </c>
      <c r="T6" s="173" t="s">
        <v>176</v>
      </c>
      <c r="U6" s="173" t="s">
        <v>177</v>
      </c>
      <c r="V6" s="173" t="s">
        <v>178</v>
      </c>
      <c r="W6" s="168"/>
      <c r="X6" s="173" t="s">
        <v>168</v>
      </c>
      <c r="Y6" s="173" t="s">
        <v>69</v>
      </c>
      <c r="Z6" s="173" t="s">
        <v>169</v>
      </c>
      <c r="AA6" s="173" t="s">
        <v>170</v>
      </c>
      <c r="AB6" s="173" t="s">
        <v>171</v>
      </c>
      <c r="AC6" s="174" t="s">
        <v>179</v>
      </c>
      <c r="AD6" s="172" t="s">
        <v>167</v>
      </c>
      <c r="AE6" s="172"/>
      <c r="AF6" s="160"/>
    </row>
    <row r="7" customFormat="false" ht="15" hidden="false" customHeight="true" outlineLevel="0" collapsed="false">
      <c r="A7" s="175"/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6" t="s">
        <v>180</v>
      </c>
      <c r="O7" s="176" t="s">
        <v>181</v>
      </c>
      <c r="P7" s="173"/>
      <c r="Q7" s="177" t="s">
        <v>114</v>
      </c>
      <c r="R7" s="178" t="s">
        <v>114</v>
      </c>
      <c r="S7" s="173"/>
      <c r="T7" s="173"/>
      <c r="U7" s="173"/>
      <c r="V7" s="173"/>
      <c r="W7" s="168"/>
      <c r="X7" s="173"/>
      <c r="Y7" s="173"/>
      <c r="Z7" s="173"/>
      <c r="AA7" s="173"/>
      <c r="AB7" s="173"/>
      <c r="AC7" s="173"/>
      <c r="AD7" s="179"/>
      <c r="AE7" s="175"/>
      <c r="AF7" s="156"/>
    </row>
    <row r="8" s="180" customFormat="true" ht="12.75" hidden="false" customHeight="true" outlineLevel="0" collapsed="false">
      <c r="C8" s="181" t="s">
        <v>182</v>
      </c>
      <c r="D8" s="182"/>
      <c r="E8" s="182"/>
      <c r="F8" s="182"/>
      <c r="G8" s="182"/>
      <c r="H8" s="182"/>
      <c r="I8" s="183" t="s">
        <v>183</v>
      </c>
      <c r="N8" s="183" t="s">
        <v>184</v>
      </c>
      <c r="O8" s="183" t="s">
        <v>184</v>
      </c>
      <c r="P8" s="183" t="s">
        <v>185</v>
      </c>
      <c r="Q8" s="183" t="s">
        <v>186</v>
      </c>
      <c r="R8" s="183" t="s">
        <v>186</v>
      </c>
      <c r="S8" s="183" t="s">
        <v>187</v>
      </c>
      <c r="W8" s="183" t="s">
        <v>186</v>
      </c>
      <c r="AD8" s="184"/>
      <c r="AF8" s="156"/>
    </row>
    <row r="9" customFormat="false" ht="18.75" hidden="false" customHeight="true" outlineLevel="0" collapsed="false">
      <c r="A9" s="54" t="s">
        <v>125</v>
      </c>
      <c r="B9" s="163"/>
      <c r="C9" s="185" t="n">
        <v>397</v>
      </c>
      <c r="D9" s="186" t="n">
        <v>199</v>
      </c>
      <c r="E9" s="186" t="n">
        <v>43</v>
      </c>
      <c r="F9" s="186" t="n">
        <v>46</v>
      </c>
      <c r="G9" s="187" t="s">
        <v>34</v>
      </c>
      <c r="H9" s="186" t="n">
        <v>109</v>
      </c>
      <c r="I9" s="188" t="n">
        <v>269</v>
      </c>
      <c r="J9" s="188" t="n">
        <v>89</v>
      </c>
      <c r="K9" s="188" t="n">
        <v>14</v>
      </c>
      <c r="L9" s="188" t="n">
        <v>91</v>
      </c>
      <c r="M9" s="188" t="n">
        <v>75</v>
      </c>
      <c r="N9" s="188" t="n">
        <v>15558</v>
      </c>
      <c r="O9" s="188" t="n">
        <v>1057</v>
      </c>
      <c r="P9" s="188" t="n">
        <v>219</v>
      </c>
      <c r="Q9" s="188" t="n">
        <v>10</v>
      </c>
      <c r="R9" s="188" t="n">
        <v>49</v>
      </c>
      <c r="S9" s="188" t="n">
        <v>175</v>
      </c>
      <c r="T9" s="188" t="n">
        <v>67</v>
      </c>
      <c r="U9" s="188" t="n">
        <v>15</v>
      </c>
      <c r="V9" s="188" t="n">
        <v>93</v>
      </c>
      <c r="W9" s="188" t="n">
        <v>505</v>
      </c>
      <c r="X9" s="188" t="n">
        <v>1140354</v>
      </c>
      <c r="Y9" s="188" t="n">
        <v>1113859</v>
      </c>
      <c r="Z9" s="188" t="n">
        <v>395</v>
      </c>
      <c r="AA9" s="188" t="n">
        <v>18700</v>
      </c>
      <c r="AB9" s="189" t="s">
        <v>34</v>
      </c>
      <c r="AC9" s="188" t="n">
        <v>7400</v>
      </c>
      <c r="AD9" s="118" t="s">
        <v>126</v>
      </c>
      <c r="AE9" s="163"/>
      <c r="AF9" s="163"/>
    </row>
    <row r="10" customFormat="false" ht="18.75" hidden="false" customHeight="true" outlineLevel="0" collapsed="false">
      <c r="A10" s="56" t="s">
        <v>188</v>
      </c>
      <c r="B10" s="163"/>
      <c r="C10" s="185" t="n">
        <v>380</v>
      </c>
      <c r="D10" s="186" t="n">
        <v>192</v>
      </c>
      <c r="E10" s="186" t="n">
        <v>29</v>
      </c>
      <c r="F10" s="186" t="n">
        <v>41</v>
      </c>
      <c r="G10" s="187" t="s">
        <v>34</v>
      </c>
      <c r="H10" s="186" t="n">
        <v>118</v>
      </c>
      <c r="I10" s="186" t="n">
        <v>260</v>
      </c>
      <c r="J10" s="186" t="n">
        <v>80</v>
      </c>
      <c r="K10" s="186" t="n">
        <v>15</v>
      </c>
      <c r="L10" s="186" t="n">
        <v>81</v>
      </c>
      <c r="M10" s="186" t="n">
        <v>84</v>
      </c>
      <c r="N10" s="186" t="n">
        <v>13085</v>
      </c>
      <c r="O10" s="186" t="n">
        <v>698</v>
      </c>
      <c r="P10" s="186" t="n">
        <v>89</v>
      </c>
      <c r="Q10" s="186" t="n">
        <v>10</v>
      </c>
      <c r="R10" s="186" t="n">
        <v>47</v>
      </c>
      <c r="S10" s="186" t="n">
        <v>143</v>
      </c>
      <c r="T10" s="186" t="n">
        <v>51</v>
      </c>
      <c r="U10" s="186" t="n">
        <v>9</v>
      </c>
      <c r="V10" s="186" t="n">
        <v>83</v>
      </c>
      <c r="W10" s="186" t="n">
        <v>406</v>
      </c>
      <c r="X10" s="186" t="n">
        <v>622997</v>
      </c>
      <c r="Y10" s="186" t="n">
        <v>595002</v>
      </c>
      <c r="Z10" s="186" t="n">
        <v>657</v>
      </c>
      <c r="AA10" s="186" t="n">
        <v>18276</v>
      </c>
      <c r="AB10" s="187" t="s">
        <v>34</v>
      </c>
      <c r="AC10" s="186" t="n">
        <v>9062</v>
      </c>
      <c r="AD10" s="118" t="s">
        <v>127</v>
      </c>
      <c r="AE10" s="163"/>
      <c r="AF10" s="163"/>
    </row>
    <row r="11" customFormat="false" ht="18.75" hidden="false" customHeight="true" outlineLevel="0" collapsed="false">
      <c r="A11" s="56" t="s">
        <v>189</v>
      </c>
      <c r="B11" s="163"/>
      <c r="C11" s="185" t="n">
        <v>327</v>
      </c>
      <c r="D11" s="186" t="n">
        <v>193</v>
      </c>
      <c r="E11" s="186" t="n">
        <v>9</v>
      </c>
      <c r="F11" s="186" t="n">
        <v>33</v>
      </c>
      <c r="G11" s="187" t="n">
        <v>1</v>
      </c>
      <c r="H11" s="187" t="n">
        <v>124</v>
      </c>
      <c r="I11" s="187" t="n">
        <v>223</v>
      </c>
      <c r="J11" s="187" t="n">
        <v>73</v>
      </c>
      <c r="K11" s="187" t="n">
        <v>18</v>
      </c>
      <c r="L11" s="187" t="n">
        <v>72</v>
      </c>
      <c r="M11" s="187" t="n">
        <v>60</v>
      </c>
      <c r="N11" s="187" t="n">
        <v>9948</v>
      </c>
      <c r="O11" s="187" t="n">
        <v>853</v>
      </c>
      <c r="P11" s="187" t="n">
        <v>162</v>
      </c>
      <c r="Q11" s="187" t="n">
        <v>11</v>
      </c>
      <c r="R11" s="187" t="n">
        <v>49</v>
      </c>
      <c r="S11" s="187" t="n">
        <v>138</v>
      </c>
      <c r="T11" s="187" t="n">
        <v>53</v>
      </c>
      <c r="U11" s="187" t="n">
        <v>9</v>
      </c>
      <c r="V11" s="187" t="n">
        <v>76</v>
      </c>
      <c r="W11" s="187" t="n">
        <v>392</v>
      </c>
      <c r="X11" s="187" t="n">
        <v>663183</v>
      </c>
      <c r="Y11" s="187" t="n">
        <v>566368</v>
      </c>
      <c r="Z11" s="187" t="n">
        <v>665</v>
      </c>
      <c r="AA11" s="187" t="n">
        <v>16713</v>
      </c>
      <c r="AB11" s="187" t="n">
        <v>700</v>
      </c>
      <c r="AC11" s="187" t="n">
        <v>78737</v>
      </c>
      <c r="AD11" s="118" t="s">
        <v>128</v>
      </c>
      <c r="AE11" s="163"/>
      <c r="AF11" s="163"/>
    </row>
    <row r="12" customFormat="false" ht="18.75" hidden="false" customHeight="true" outlineLevel="0" collapsed="false">
      <c r="A12" s="56" t="s">
        <v>190</v>
      </c>
      <c r="B12" s="163"/>
      <c r="C12" s="169" t="n">
        <v>327</v>
      </c>
      <c r="D12" s="190" t="n">
        <v>193</v>
      </c>
      <c r="E12" s="190" t="n">
        <v>9</v>
      </c>
      <c r="F12" s="190" t="n">
        <v>33</v>
      </c>
      <c r="G12" s="189" t="s">
        <v>34</v>
      </c>
      <c r="H12" s="190" t="n">
        <v>92</v>
      </c>
      <c r="I12" s="163" t="n">
        <v>286</v>
      </c>
      <c r="J12" s="163" t="n">
        <v>87</v>
      </c>
      <c r="K12" s="163" t="n">
        <v>11</v>
      </c>
      <c r="L12" s="163" t="n">
        <v>103</v>
      </c>
      <c r="M12" s="163" t="n">
        <v>85</v>
      </c>
      <c r="N12" s="188" t="n">
        <v>14994</v>
      </c>
      <c r="O12" s="188" t="n">
        <v>804</v>
      </c>
      <c r="P12" s="188" t="n">
        <v>51</v>
      </c>
      <c r="Q12" s="188" t="n">
        <v>15</v>
      </c>
      <c r="R12" s="188" t="n">
        <v>42</v>
      </c>
      <c r="S12" s="188" t="n">
        <v>185</v>
      </c>
      <c r="T12" s="188" t="n">
        <v>63</v>
      </c>
      <c r="U12" s="188" t="n">
        <v>9</v>
      </c>
      <c r="V12" s="188" t="n">
        <v>113</v>
      </c>
      <c r="W12" s="188" t="n">
        <v>470</v>
      </c>
      <c r="X12" s="188" t="n">
        <v>1159403</v>
      </c>
      <c r="Y12" s="188" t="n">
        <v>664712</v>
      </c>
      <c r="Z12" s="189" t="s">
        <v>34</v>
      </c>
      <c r="AA12" s="188" t="n">
        <v>31206</v>
      </c>
      <c r="AB12" s="189" t="s">
        <v>34</v>
      </c>
      <c r="AC12" s="188" t="n">
        <v>12760</v>
      </c>
      <c r="AD12" s="118" t="s">
        <v>139</v>
      </c>
      <c r="AE12" s="163"/>
      <c r="AF12" s="163"/>
    </row>
    <row r="13" s="196" customFormat="true" ht="18.75" hidden="false" customHeight="true" outlineLevel="0" collapsed="false">
      <c r="A13" s="61" t="s">
        <v>191</v>
      </c>
      <c r="B13" s="191"/>
      <c r="C13" s="192" t="n">
        <f aca="false">SUM(C15:C26)</f>
        <v>317</v>
      </c>
      <c r="D13" s="193" t="n">
        <f aca="false">SUM(D15:D26)</f>
        <v>169</v>
      </c>
      <c r="E13" s="193" t="n">
        <f aca="false">SUM(E15:E26)</f>
        <v>23</v>
      </c>
      <c r="F13" s="193" t="n">
        <f aca="false">SUM(F15:F26)</f>
        <v>34</v>
      </c>
      <c r="G13" s="194" t="n">
        <v>2</v>
      </c>
      <c r="H13" s="193" t="n">
        <f aca="false">SUM(H15:H26)</f>
        <v>89</v>
      </c>
      <c r="I13" s="191" t="n">
        <f aca="false">SUM(I15:I26)</f>
        <v>252</v>
      </c>
      <c r="J13" s="191" t="n">
        <f aca="false">SUM(J15:J26)</f>
        <v>74</v>
      </c>
      <c r="K13" s="191" t="n">
        <f aca="false">SUM(K15:K26)</f>
        <v>15</v>
      </c>
      <c r="L13" s="191" t="n">
        <f aca="false">SUM(L15:L26)</f>
        <v>90</v>
      </c>
      <c r="M13" s="191" t="n">
        <f aca="false">SUM(M15:M26)</f>
        <v>73</v>
      </c>
      <c r="N13" s="195" t="n">
        <f aca="false">SUM(N15:N26)</f>
        <v>12153</v>
      </c>
      <c r="O13" s="195" t="n">
        <f aca="false">SUM(O15:O26)</f>
        <v>908</v>
      </c>
      <c r="P13" s="195" t="n">
        <f aca="false">SUM(P15:P26)</f>
        <v>101</v>
      </c>
      <c r="Q13" s="195" t="n">
        <f aca="false">SUM(Q15:Q26)</f>
        <v>12</v>
      </c>
      <c r="R13" s="195" t="n">
        <f aca="false">SUM(R15:R26)</f>
        <v>58</v>
      </c>
      <c r="S13" s="195" t="n">
        <f aca="false">SUM(S15:S26)</f>
        <v>144</v>
      </c>
      <c r="T13" s="195" t="n">
        <f aca="false">SUM(T15:T26)</f>
        <v>46</v>
      </c>
      <c r="U13" s="195" t="n">
        <f aca="false">SUM(U15:U26)</f>
        <v>6</v>
      </c>
      <c r="V13" s="195" t="n">
        <f aca="false">SUM(V15:V26)</f>
        <v>92</v>
      </c>
      <c r="W13" s="195" t="n">
        <f aca="false">SUM(W15:W26)</f>
        <v>404</v>
      </c>
      <c r="X13" s="195" t="n">
        <f aca="false">SUM(X15:X26)</f>
        <v>597924</v>
      </c>
      <c r="Y13" s="195" t="n">
        <f aca="false">SUM(Y15:Y26)</f>
        <v>551579</v>
      </c>
      <c r="Z13" s="195" t="n">
        <f aca="false">SUM(Z15:Z26)</f>
        <v>633</v>
      </c>
      <c r="AA13" s="195" t="n">
        <f aca="false">SUM(AA15:AA26)</f>
        <v>10267</v>
      </c>
      <c r="AB13" s="195" t="n">
        <f aca="false">SUM(AB15:AB26)</f>
        <v>12315</v>
      </c>
      <c r="AC13" s="195" t="n">
        <f aca="false">SUM(AC15:AC26)</f>
        <v>23130</v>
      </c>
      <c r="AD13" s="126" t="s">
        <v>140</v>
      </c>
      <c r="AE13" s="191"/>
      <c r="AF13" s="191"/>
    </row>
    <row r="14" customFormat="false" ht="7.5" hidden="false" customHeight="true" outlineLevel="0" collapsed="false">
      <c r="A14" s="163"/>
      <c r="B14" s="163"/>
      <c r="C14" s="185"/>
      <c r="D14" s="186"/>
      <c r="E14" s="186"/>
      <c r="F14" s="186"/>
      <c r="G14" s="186"/>
      <c r="H14" s="186"/>
      <c r="I14" s="188" t="n">
        <v>0</v>
      </c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97"/>
      <c r="AE14" s="163"/>
      <c r="AF14" s="163"/>
    </row>
    <row r="15" customFormat="false" ht="15" hidden="false" customHeight="true" outlineLevel="0" collapsed="false">
      <c r="A15" s="198" t="s">
        <v>192</v>
      </c>
      <c r="B15" s="199" t="s">
        <v>193</v>
      </c>
      <c r="C15" s="200" t="n">
        <f aca="false">SUM(D15:H15)</f>
        <v>33</v>
      </c>
      <c r="D15" s="201" t="n">
        <v>18</v>
      </c>
      <c r="E15" s="201" t="n">
        <v>2</v>
      </c>
      <c r="F15" s="201" t="n">
        <v>5</v>
      </c>
      <c r="G15" s="189" t="s">
        <v>34</v>
      </c>
      <c r="H15" s="201" t="n">
        <v>8</v>
      </c>
      <c r="I15" s="202" t="n">
        <f aca="false">SUM(J15:M15)</f>
        <v>23</v>
      </c>
      <c r="J15" s="202" t="n">
        <v>8</v>
      </c>
      <c r="K15" s="189" t="s">
        <v>34</v>
      </c>
      <c r="L15" s="202" t="n">
        <v>8</v>
      </c>
      <c r="M15" s="203" t="n">
        <v>7</v>
      </c>
      <c r="N15" s="203" t="n">
        <v>1405</v>
      </c>
      <c r="O15" s="203" t="n">
        <v>57</v>
      </c>
      <c r="P15" s="203" t="n">
        <v>6</v>
      </c>
      <c r="Q15" s="203" t="n">
        <v>1</v>
      </c>
      <c r="R15" s="203" t="n">
        <v>7</v>
      </c>
      <c r="S15" s="203" t="n">
        <f aca="false">SUM(T15:V15)</f>
        <v>13</v>
      </c>
      <c r="T15" s="203" t="n">
        <v>6</v>
      </c>
      <c r="U15" s="203" t="n">
        <v>1</v>
      </c>
      <c r="V15" s="203" t="n">
        <v>6</v>
      </c>
      <c r="W15" s="203" t="n">
        <v>38</v>
      </c>
      <c r="X15" s="203" t="n">
        <f aca="false">SUM(Y15:AC15)</f>
        <v>74967</v>
      </c>
      <c r="Y15" s="203" t="n">
        <v>66639</v>
      </c>
      <c r="Z15" s="77" t="s">
        <v>34</v>
      </c>
      <c r="AA15" s="203" t="n">
        <v>394</v>
      </c>
      <c r="AB15" s="77" t="s">
        <v>34</v>
      </c>
      <c r="AC15" s="188" t="n">
        <v>7934</v>
      </c>
      <c r="AD15" s="204" t="s">
        <v>192</v>
      </c>
      <c r="AE15" s="199" t="s">
        <v>193</v>
      </c>
      <c r="AF15" s="163"/>
    </row>
    <row r="16" customFormat="false" ht="15" hidden="false" customHeight="true" outlineLevel="0" collapsed="false">
      <c r="A16" s="163"/>
      <c r="B16" s="205" t="s">
        <v>194</v>
      </c>
      <c r="C16" s="200" t="n">
        <f aca="false">SUM(D16:H16)</f>
        <v>41</v>
      </c>
      <c r="D16" s="201" t="n">
        <v>16</v>
      </c>
      <c r="E16" s="201" t="n">
        <v>7</v>
      </c>
      <c r="F16" s="201" t="n">
        <v>4</v>
      </c>
      <c r="G16" s="189" t="s">
        <v>34</v>
      </c>
      <c r="H16" s="201" t="n">
        <v>14</v>
      </c>
      <c r="I16" s="202" t="n">
        <f aca="false">SUM(J16:M16)</f>
        <v>21</v>
      </c>
      <c r="J16" s="202" t="n">
        <v>6</v>
      </c>
      <c r="K16" s="202" t="n">
        <v>2</v>
      </c>
      <c r="L16" s="202" t="n">
        <v>6</v>
      </c>
      <c r="M16" s="203" t="n">
        <v>7</v>
      </c>
      <c r="N16" s="203" t="n">
        <v>810</v>
      </c>
      <c r="O16" s="203" t="n">
        <v>132</v>
      </c>
      <c r="P16" s="203" t="n">
        <v>41</v>
      </c>
      <c r="Q16" s="203" t="n">
        <v>2</v>
      </c>
      <c r="R16" s="203" t="n">
        <v>6</v>
      </c>
      <c r="S16" s="203" t="n">
        <f aca="false">SUM(T16:V16)</f>
        <v>11</v>
      </c>
      <c r="T16" s="203" t="n">
        <v>3</v>
      </c>
      <c r="U16" s="77" t="s">
        <v>34</v>
      </c>
      <c r="V16" s="203" t="n">
        <v>8</v>
      </c>
      <c r="W16" s="203" t="n">
        <v>24</v>
      </c>
      <c r="X16" s="203" t="n">
        <f aca="false">SUM(Y16:AC16)</f>
        <v>57920</v>
      </c>
      <c r="Y16" s="203" t="n">
        <v>55787</v>
      </c>
      <c r="Z16" s="203" t="n">
        <v>31</v>
      </c>
      <c r="AA16" s="203" t="n">
        <v>1255</v>
      </c>
      <c r="AB16" s="77" t="s">
        <v>34</v>
      </c>
      <c r="AC16" s="188" t="n">
        <v>847</v>
      </c>
      <c r="AD16" s="169"/>
      <c r="AE16" s="205" t="s">
        <v>194</v>
      </c>
      <c r="AF16" s="163"/>
    </row>
    <row r="17" customFormat="false" ht="15" hidden="false" customHeight="true" outlineLevel="0" collapsed="false">
      <c r="A17" s="163"/>
      <c r="B17" s="205" t="s">
        <v>195</v>
      </c>
      <c r="C17" s="200" t="n">
        <f aca="false">SUM(D17:H17)</f>
        <v>41</v>
      </c>
      <c r="D17" s="201" t="n">
        <v>17</v>
      </c>
      <c r="E17" s="201" t="n">
        <v>9</v>
      </c>
      <c r="F17" s="201" t="n">
        <v>1</v>
      </c>
      <c r="G17" s="189" t="s">
        <v>34</v>
      </c>
      <c r="H17" s="201" t="n">
        <v>14</v>
      </c>
      <c r="I17" s="202" t="n">
        <f aca="false">SUM(J17:M17)</f>
        <v>30</v>
      </c>
      <c r="J17" s="202" t="n">
        <v>11</v>
      </c>
      <c r="K17" s="189" t="s">
        <v>34</v>
      </c>
      <c r="L17" s="202" t="n">
        <v>13</v>
      </c>
      <c r="M17" s="203" t="n">
        <v>6</v>
      </c>
      <c r="N17" s="203" t="n">
        <v>1427</v>
      </c>
      <c r="O17" s="203" t="n">
        <v>149</v>
      </c>
      <c r="P17" s="203" t="n">
        <v>44</v>
      </c>
      <c r="Q17" s="203" t="n">
        <v>3</v>
      </c>
      <c r="R17" s="203" t="n">
        <v>5</v>
      </c>
      <c r="S17" s="203" t="n">
        <f aca="false">SUM(T17:V17)</f>
        <v>23</v>
      </c>
      <c r="T17" s="203" t="n">
        <v>11</v>
      </c>
      <c r="U17" s="77" t="s">
        <v>34</v>
      </c>
      <c r="V17" s="203" t="n">
        <v>12</v>
      </c>
      <c r="W17" s="203" t="n">
        <v>55</v>
      </c>
      <c r="X17" s="203" t="n">
        <f aca="false">SUM(Y17:AC17)</f>
        <v>58415</v>
      </c>
      <c r="Y17" s="203" t="n">
        <v>56469</v>
      </c>
      <c r="Z17" s="203" t="n">
        <v>602</v>
      </c>
      <c r="AA17" s="203" t="n">
        <v>235</v>
      </c>
      <c r="AB17" s="77" t="s">
        <v>34</v>
      </c>
      <c r="AC17" s="188" t="n">
        <v>1109</v>
      </c>
      <c r="AD17" s="169"/>
      <c r="AE17" s="205" t="s">
        <v>195</v>
      </c>
      <c r="AF17" s="163"/>
    </row>
    <row r="18" customFormat="false" ht="15" hidden="false" customHeight="true" outlineLevel="0" collapsed="false">
      <c r="A18" s="163"/>
      <c r="B18" s="205" t="s">
        <v>196</v>
      </c>
      <c r="C18" s="200" t="n">
        <f aca="false">SUM(D18:H18)</f>
        <v>28</v>
      </c>
      <c r="D18" s="201" t="n">
        <v>11</v>
      </c>
      <c r="E18" s="201" t="n">
        <v>2</v>
      </c>
      <c r="F18" s="201" t="n">
        <v>2</v>
      </c>
      <c r="G18" s="189" t="s">
        <v>34</v>
      </c>
      <c r="H18" s="201" t="n">
        <v>13</v>
      </c>
      <c r="I18" s="202" t="n">
        <f aca="false">SUM(J18:M18)</f>
        <v>14</v>
      </c>
      <c r="J18" s="202" t="n">
        <v>5</v>
      </c>
      <c r="K18" s="189" t="s">
        <v>34</v>
      </c>
      <c r="L18" s="202" t="n">
        <v>3</v>
      </c>
      <c r="M18" s="203" t="n">
        <v>6</v>
      </c>
      <c r="N18" s="203" t="n">
        <v>769</v>
      </c>
      <c r="O18" s="203" t="n">
        <v>7</v>
      </c>
      <c r="P18" s="203" t="n">
        <v>6</v>
      </c>
      <c r="Q18" s="203" t="n">
        <v>3</v>
      </c>
      <c r="R18" s="203" t="n">
        <v>8</v>
      </c>
      <c r="S18" s="203" t="n">
        <f aca="false">SUM(T18:V18)</f>
        <v>10</v>
      </c>
      <c r="T18" s="203" t="n">
        <v>4</v>
      </c>
      <c r="U18" s="203" t="n">
        <v>1</v>
      </c>
      <c r="V18" s="203" t="n">
        <v>5</v>
      </c>
      <c r="W18" s="203" t="n">
        <v>33</v>
      </c>
      <c r="X18" s="203" t="n">
        <f aca="false">SUM(Y18:AC18)</f>
        <v>62364</v>
      </c>
      <c r="Y18" s="203" t="n">
        <v>62107</v>
      </c>
      <c r="Z18" s="77" t="s">
        <v>34</v>
      </c>
      <c r="AA18" s="203" t="n">
        <v>131</v>
      </c>
      <c r="AB18" s="77" t="s">
        <v>34</v>
      </c>
      <c r="AC18" s="188" t="n">
        <v>126</v>
      </c>
      <c r="AD18" s="169"/>
      <c r="AE18" s="205" t="s">
        <v>196</v>
      </c>
      <c r="AF18" s="163"/>
    </row>
    <row r="19" customFormat="false" ht="15" hidden="false" customHeight="true" outlineLevel="0" collapsed="false">
      <c r="A19" s="163"/>
      <c r="B19" s="205" t="s">
        <v>197</v>
      </c>
      <c r="C19" s="200" t="n">
        <f aca="false">SUM(D19:H19)</f>
        <v>14</v>
      </c>
      <c r="D19" s="201" t="n">
        <v>10</v>
      </c>
      <c r="E19" s="201" t="n">
        <v>1</v>
      </c>
      <c r="F19" s="201" t="n">
        <v>1</v>
      </c>
      <c r="G19" s="189" t="s">
        <v>34</v>
      </c>
      <c r="H19" s="201" t="n">
        <v>2</v>
      </c>
      <c r="I19" s="202" t="n">
        <f aca="false">SUM(J19:M19)</f>
        <v>26</v>
      </c>
      <c r="J19" s="202" t="n">
        <v>7</v>
      </c>
      <c r="K19" s="202" t="n">
        <v>2</v>
      </c>
      <c r="L19" s="202" t="n">
        <v>8</v>
      </c>
      <c r="M19" s="203" t="n">
        <v>9</v>
      </c>
      <c r="N19" s="203" t="n">
        <v>758</v>
      </c>
      <c r="O19" s="203" t="n">
        <v>99</v>
      </c>
      <c r="P19" s="77" t="s">
        <v>34</v>
      </c>
      <c r="Q19" s="77" t="s">
        <v>34</v>
      </c>
      <c r="R19" s="203" t="n">
        <v>1</v>
      </c>
      <c r="S19" s="203" t="n">
        <f aca="false">SUM(T19:V19)</f>
        <v>10</v>
      </c>
      <c r="T19" s="203" t="n">
        <v>1</v>
      </c>
      <c r="U19" s="203" t="n">
        <v>1</v>
      </c>
      <c r="V19" s="203" t="n">
        <v>8</v>
      </c>
      <c r="W19" s="203" t="n">
        <v>18</v>
      </c>
      <c r="X19" s="203" t="n">
        <f aca="false">SUM(Y19:AC19)</f>
        <v>34925</v>
      </c>
      <c r="Y19" s="203" t="n">
        <v>34117</v>
      </c>
      <c r="Z19" s="77" t="s">
        <v>34</v>
      </c>
      <c r="AA19" s="203" t="n">
        <v>808</v>
      </c>
      <c r="AB19" s="77" t="s">
        <v>34</v>
      </c>
      <c r="AC19" s="77" t="s">
        <v>34</v>
      </c>
      <c r="AD19" s="169"/>
      <c r="AE19" s="205" t="s">
        <v>197</v>
      </c>
      <c r="AF19" s="163"/>
    </row>
    <row r="20" customFormat="false" ht="15" hidden="false" customHeight="true" outlineLevel="0" collapsed="false">
      <c r="A20" s="163"/>
      <c r="B20" s="205" t="s">
        <v>198</v>
      </c>
      <c r="C20" s="200" t="n">
        <f aca="false">SUM(D20:H20)</f>
        <v>22</v>
      </c>
      <c r="D20" s="201" t="n">
        <v>16</v>
      </c>
      <c r="E20" s="189" t="s">
        <v>34</v>
      </c>
      <c r="F20" s="201" t="n">
        <v>3</v>
      </c>
      <c r="G20" s="189" t="s">
        <v>34</v>
      </c>
      <c r="H20" s="201" t="n">
        <v>3</v>
      </c>
      <c r="I20" s="202" t="n">
        <f aca="false">SUM(J20:M20)</f>
        <v>23</v>
      </c>
      <c r="J20" s="202" t="n">
        <v>8</v>
      </c>
      <c r="K20" s="202" t="n">
        <v>2</v>
      </c>
      <c r="L20" s="202" t="n">
        <v>8</v>
      </c>
      <c r="M20" s="203" t="n">
        <v>5</v>
      </c>
      <c r="N20" s="203" t="n">
        <v>2304</v>
      </c>
      <c r="O20" s="203" t="n">
        <v>17</v>
      </c>
      <c r="P20" s="77" t="s">
        <v>34</v>
      </c>
      <c r="Q20" s="203" t="n">
        <v>1</v>
      </c>
      <c r="R20" s="203" t="n">
        <v>7</v>
      </c>
      <c r="S20" s="203" t="n">
        <f aca="false">SUM(T20:V20)</f>
        <v>14</v>
      </c>
      <c r="T20" s="203" t="n">
        <v>6</v>
      </c>
      <c r="U20" s="203" t="n">
        <v>1</v>
      </c>
      <c r="V20" s="203" t="n">
        <v>7</v>
      </c>
      <c r="W20" s="203" t="n">
        <v>48</v>
      </c>
      <c r="X20" s="203" t="n">
        <f aca="false">SUM(Y20:AC20)</f>
        <v>75760</v>
      </c>
      <c r="Y20" s="203" t="n">
        <v>74056</v>
      </c>
      <c r="Z20" s="77" t="s">
        <v>34</v>
      </c>
      <c r="AA20" s="203" t="n">
        <v>1507</v>
      </c>
      <c r="AB20" s="77" t="s">
        <v>34</v>
      </c>
      <c r="AC20" s="188" t="n">
        <v>197</v>
      </c>
      <c r="AD20" s="169"/>
      <c r="AE20" s="205" t="s">
        <v>198</v>
      </c>
      <c r="AF20" s="163"/>
    </row>
    <row r="21" customFormat="false" ht="15" hidden="false" customHeight="true" outlineLevel="0" collapsed="false">
      <c r="A21" s="163"/>
      <c r="B21" s="205" t="s">
        <v>199</v>
      </c>
      <c r="C21" s="200" t="n">
        <f aca="false">SUM(D21:H21)</f>
        <v>20</v>
      </c>
      <c r="D21" s="201" t="n">
        <v>10</v>
      </c>
      <c r="E21" s="201" t="n">
        <v>1</v>
      </c>
      <c r="F21" s="201" t="n">
        <v>4</v>
      </c>
      <c r="G21" s="189" t="s">
        <v>34</v>
      </c>
      <c r="H21" s="201" t="n">
        <v>5</v>
      </c>
      <c r="I21" s="202" t="n">
        <f aca="false">SUM(J21:M21)</f>
        <v>15</v>
      </c>
      <c r="J21" s="202" t="n">
        <v>5</v>
      </c>
      <c r="K21" s="206" t="n">
        <v>1</v>
      </c>
      <c r="L21" s="202" t="n">
        <v>6</v>
      </c>
      <c r="M21" s="203" t="n">
        <v>3</v>
      </c>
      <c r="N21" s="203" t="n">
        <v>396</v>
      </c>
      <c r="O21" s="203" t="n">
        <v>9</v>
      </c>
      <c r="P21" s="203" t="n">
        <v>3</v>
      </c>
      <c r="Q21" s="203" t="n">
        <v>1</v>
      </c>
      <c r="R21" s="203" t="n">
        <v>3</v>
      </c>
      <c r="S21" s="203" t="n">
        <f aca="false">SUM(T21:V21)</f>
        <v>8</v>
      </c>
      <c r="T21" s="203" t="n">
        <v>2</v>
      </c>
      <c r="U21" s="203" t="n">
        <v>1</v>
      </c>
      <c r="V21" s="203" t="n">
        <v>5</v>
      </c>
      <c r="W21" s="203" t="n">
        <v>31</v>
      </c>
      <c r="X21" s="203" t="n">
        <f aca="false">SUM(Y21:AC21)</f>
        <v>27025</v>
      </c>
      <c r="Y21" s="203" t="n">
        <v>23281</v>
      </c>
      <c r="Z21" s="77" t="s">
        <v>34</v>
      </c>
      <c r="AA21" s="203" t="n">
        <v>432</v>
      </c>
      <c r="AB21" s="77" t="s">
        <v>34</v>
      </c>
      <c r="AC21" s="188" t="n">
        <v>3312</v>
      </c>
      <c r="AD21" s="169"/>
      <c r="AE21" s="205" t="s">
        <v>199</v>
      </c>
      <c r="AF21" s="163"/>
    </row>
    <row r="22" customFormat="false" ht="15" hidden="false" customHeight="true" outlineLevel="0" collapsed="false">
      <c r="A22" s="163"/>
      <c r="B22" s="205" t="s">
        <v>200</v>
      </c>
      <c r="C22" s="200" t="n">
        <f aca="false">SUM(D22:H22)</f>
        <v>24</v>
      </c>
      <c r="D22" s="201" t="n">
        <v>15</v>
      </c>
      <c r="E22" s="189" t="s">
        <v>34</v>
      </c>
      <c r="F22" s="201" t="n">
        <v>4</v>
      </c>
      <c r="G22" s="189" t="s">
        <v>34</v>
      </c>
      <c r="H22" s="201" t="n">
        <v>5</v>
      </c>
      <c r="I22" s="202" t="n">
        <f aca="false">SUM(J22:M22)</f>
        <v>16</v>
      </c>
      <c r="J22" s="202" t="n">
        <v>1</v>
      </c>
      <c r="K22" s="189" t="s">
        <v>34</v>
      </c>
      <c r="L22" s="202" t="n">
        <v>8</v>
      </c>
      <c r="M22" s="203" t="n">
        <v>7</v>
      </c>
      <c r="N22" s="203" t="n">
        <v>43</v>
      </c>
      <c r="O22" s="203" t="n">
        <v>22</v>
      </c>
      <c r="P22" s="77" t="s">
        <v>34</v>
      </c>
      <c r="Q22" s="77" t="s">
        <v>34</v>
      </c>
      <c r="R22" s="203" t="n">
        <v>5</v>
      </c>
      <c r="S22" s="203" t="n">
        <f aca="false">SUM(T22:V22)</f>
        <v>8</v>
      </c>
      <c r="T22" s="77" t="s">
        <v>34</v>
      </c>
      <c r="U22" s="77" t="s">
        <v>34</v>
      </c>
      <c r="V22" s="203" t="n">
        <v>8</v>
      </c>
      <c r="W22" s="203" t="n">
        <v>30</v>
      </c>
      <c r="X22" s="203" t="n">
        <f aca="false">SUM(Y22:AC22)</f>
        <v>6021</v>
      </c>
      <c r="Y22" s="203" t="n">
        <v>5070</v>
      </c>
      <c r="Z22" s="77" t="s">
        <v>34</v>
      </c>
      <c r="AA22" s="203" t="n">
        <v>858</v>
      </c>
      <c r="AB22" s="77" t="s">
        <v>34</v>
      </c>
      <c r="AC22" s="188" t="n">
        <v>93</v>
      </c>
      <c r="AD22" s="169"/>
      <c r="AE22" s="205" t="s">
        <v>200</v>
      </c>
      <c r="AF22" s="163"/>
    </row>
    <row r="23" customFormat="false" ht="15" hidden="false" customHeight="true" outlineLevel="0" collapsed="false">
      <c r="A23" s="163"/>
      <c r="B23" s="205" t="s">
        <v>201</v>
      </c>
      <c r="C23" s="200" t="n">
        <f aca="false">SUM(D23:H23)</f>
        <v>23</v>
      </c>
      <c r="D23" s="201" t="n">
        <v>11</v>
      </c>
      <c r="E23" s="189" t="s">
        <v>34</v>
      </c>
      <c r="F23" s="201" t="n">
        <v>3</v>
      </c>
      <c r="G23" s="189" t="n">
        <v>2</v>
      </c>
      <c r="H23" s="201" t="n">
        <v>7</v>
      </c>
      <c r="I23" s="202" t="n">
        <f aca="false">SUM(J23:M23)</f>
        <v>16</v>
      </c>
      <c r="J23" s="202" t="n">
        <v>3</v>
      </c>
      <c r="K23" s="206" t="n">
        <v>1</v>
      </c>
      <c r="L23" s="202" t="n">
        <v>8</v>
      </c>
      <c r="M23" s="203" t="n">
        <v>4</v>
      </c>
      <c r="N23" s="203" t="n">
        <v>751</v>
      </c>
      <c r="O23" s="203" t="n">
        <v>235</v>
      </c>
      <c r="P23" s="203" t="n">
        <v>1</v>
      </c>
      <c r="Q23" s="77" t="s">
        <v>34</v>
      </c>
      <c r="R23" s="203" t="n">
        <v>3</v>
      </c>
      <c r="S23" s="203" t="n">
        <f aca="false">SUM(T23:V23)</f>
        <v>10</v>
      </c>
      <c r="T23" s="203" t="n">
        <v>2</v>
      </c>
      <c r="U23" s="77" t="s">
        <v>34</v>
      </c>
      <c r="V23" s="203" t="n">
        <v>8</v>
      </c>
      <c r="W23" s="203" t="n">
        <v>37</v>
      </c>
      <c r="X23" s="203" t="n">
        <f aca="false">SUM(Y23:AC23)</f>
        <v>83841</v>
      </c>
      <c r="Y23" s="203" t="n">
        <v>64656</v>
      </c>
      <c r="Z23" s="77" t="s">
        <v>34</v>
      </c>
      <c r="AA23" s="203" t="n">
        <v>2958</v>
      </c>
      <c r="AB23" s="203" t="n">
        <v>12292</v>
      </c>
      <c r="AC23" s="188" t="n">
        <v>3935</v>
      </c>
      <c r="AD23" s="169"/>
      <c r="AE23" s="205" t="s">
        <v>201</v>
      </c>
      <c r="AF23" s="163"/>
    </row>
    <row r="24" customFormat="false" ht="15" hidden="false" customHeight="true" outlineLevel="0" collapsed="false">
      <c r="A24" s="163"/>
      <c r="B24" s="205" t="n">
        <v>10</v>
      </c>
      <c r="C24" s="200" t="n">
        <f aca="false">SUM(D24:H24)</f>
        <v>17</v>
      </c>
      <c r="D24" s="201" t="n">
        <v>7</v>
      </c>
      <c r="E24" s="201" t="n">
        <v>1</v>
      </c>
      <c r="F24" s="201" t="n">
        <v>2</v>
      </c>
      <c r="G24" s="189" t="s">
        <v>34</v>
      </c>
      <c r="H24" s="201" t="n">
        <v>7</v>
      </c>
      <c r="I24" s="202" t="n">
        <f aca="false">SUM(J24:M24)</f>
        <v>8</v>
      </c>
      <c r="J24" s="202" t="n">
        <v>2</v>
      </c>
      <c r="K24" s="202" t="n">
        <v>3</v>
      </c>
      <c r="L24" s="202" t="n">
        <v>3</v>
      </c>
      <c r="M24" s="77" t="s">
        <v>34</v>
      </c>
      <c r="N24" s="203" t="n">
        <v>535</v>
      </c>
      <c r="O24" s="203" t="n">
        <v>5</v>
      </c>
      <c r="P24" s="77" t="s">
        <v>34</v>
      </c>
      <c r="Q24" s="77" t="s">
        <v>34</v>
      </c>
      <c r="R24" s="203" t="n">
        <v>3</v>
      </c>
      <c r="S24" s="203" t="n">
        <f aca="false">SUM(T24:V24)</f>
        <v>4</v>
      </c>
      <c r="T24" s="203" t="n">
        <v>1</v>
      </c>
      <c r="U24" s="203" t="n">
        <v>1</v>
      </c>
      <c r="V24" s="203" t="n">
        <v>2</v>
      </c>
      <c r="W24" s="203" t="n">
        <v>11</v>
      </c>
      <c r="X24" s="203" t="n">
        <f aca="false">SUM(Y24:AC24)</f>
        <v>14357</v>
      </c>
      <c r="Y24" s="203" t="n">
        <v>14119</v>
      </c>
      <c r="Z24" s="77" t="s">
        <v>34</v>
      </c>
      <c r="AA24" s="203" t="n">
        <v>55</v>
      </c>
      <c r="AB24" s="203" t="n">
        <v>23</v>
      </c>
      <c r="AC24" s="188" t="n">
        <v>160</v>
      </c>
      <c r="AD24" s="169"/>
      <c r="AE24" s="205" t="n">
        <v>10</v>
      </c>
      <c r="AF24" s="163"/>
    </row>
    <row r="25" customFormat="false" ht="15" hidden="false" customHeight="true" outlineLevel="0" collapsed="false">
      <c r="A25" s="163"/>
      <c r="B25" s="205" t="n">
        <v>11</v>
      </c>
      <c r="C25" s="200" t="n">
        <f aca="false">SUM(D25:H25)</f>
        <v>22</v>
      </c>
      <c r="D25" s="201" t="n">
        <v>13</v>
      </c>
      <c r="E25" s="189" t="s">
        <v>34</v>
      </c>
      <c r="F25" s="201" t="n">
        <v>4</v>
      </c>
      <c r="G25" s="189" t="s">
        <v>34</v>
      </c>
      <c r="H25" s="201" t="n">
        <v>5</v>
      </c>
      <c r="I25" s="202" t="n">
        <f aca="false">SUM(J25:M25)</f>
        <v>21</v>
      </c>
      <c r="J25" s="202" t="n">
        <v>9</v>
      </c>
      <c r="K25" s="202" t="n">
        <v>2</v>
      </c>
      <c r="L25" s="202" t="n">
        <v>1</v>
      </c>
      <c r="M25" s="203" t="n">
        <v>9</v>
      </c>
      <c r="N25" s="203" t="n">
        <v>1143</v>
      </c>
      <c r="O25" s="203" t="n">
        <v>6</v>
      </c>
      <c r="P25" s="77" t="s">
        <v>34</v>
      </c>
      <c r="Q25" s="77" t="s">
        <v>34</v>
      </c>
      <c r="R25" s="203" t="n">
        <v>4</v>
      </c>
      <c r="S25" s="203" t="n">
        <f aca="false">SUM(T25:V25)</f>
        <v>8</v>
      </c>
      <c r="T25" s="203" t="n">
        <v>3</v>
      </c>
      <c r="U25" s="77" t="s">
        <v>34</v>
      </c>
      <c r="V25" s="203" t="n">
        <v>5</v>
      </c>
      <c r="W25" s="203" t="n">
        <v>17</v>
      </c>
      <c r="X25" s="203" t="n">
        <f aca="false">SUM(Y25:AC25)</f>
        <v>33723</v>
      </c>
      <c r="Y25" s="203" t="n">
        <v>26726</v>
      </c>
      <c r="Z25" s="77" t="s">
        <v>34</v>
      </c>
      <c r="AA25" s="203" t="n">
        <v>1580</v>
      </c>
      <c r="AB25" s="77" t="s">
        <v>34</v>
      </c>
      <c r="AC25" s="188" t="n">
        <v>5417</v>
      </c>
      <c r="AD25" s="169"/>
      <c r="AE25" s="205" t="n">
        <v>11</v>
      </c>
      <c r="AF25" s="163"/>
    </row>
    <row r="26" customFormat="false" ht="15" hidden="false" customHeight="true" outlineLevel="0" collapsed="false">
      <c r="A26" s="207"/>
      <c r="B26" s="208" t="n">
        <v>12</v>
      </c>
      <c r="C26" s="209" t="n">
        <f aca="false">SUM(D26:H26)</f>
        <v>32</v>
      </c>
      <c r="D26" s="210" t="n">
        <v>25</v>
      </c>
      <c r="E26" s="211" t="s">
        <v>34</v>
      </c>
      <c r="F26" s="210" t="n">
        <v>1</v>
      </c>
      <c r="G26" s="211" t="s">
        <v>34</v>
      </c>
      <c r="H26" s="210" t="n">
        <v>6</v>
      </c>
      <c r="I26" s="210" t="n">
        <f aca="false">SUM(J26:M26)</f>
        <v>39</v>
      </c>
      <c r="J26" s="210" t="n">
        <v>9</v>
      </c>
      <c r="K26" s="210" t="n">
        <v>2</v>
      </c>
      <c r="L26" s="210" t="n">
        <v>18</v>
      </c>
      <c r="M26" s="212" t="n">
        <v>10</v>
      </c>
      <c r="N26" s="212" t="n">
        <v>1812</v>
      </c>
      <c r="O26" s="212" t="n">
        <v>170</v>
      </c>
      <c r="P26" s="213" t="s">
        <v>34</v>
      </c>
      <c r="Q26" s="212" t="n">
        <v>1</v>
      </c>
      <c r="R26" s="212" t="n">
        <v>6</v>
      </c>
      <c r="S26" s="212" t="n">
        <f aca="false">SUM(T26:V26)</f>
        <v>25</v>
      </c>
      <c r="T26" s="212" t="n">
        <v>7</v>
      </c>
      <c r="U26" s="213" t="s">
        <v>34</v>
      </c>
      <c r="V26" s="212" t="n">
        <v>18</v>
      </c>
      <c r="W26" s="212" t="n">
        <v>62</v>
      </c>
      <c r="X26" s="212" t="n">
        <f aca="false">SUM(Y26:AC26)</f>
        <v>68606</v>
      </c>
      <c r="Y26" s="212" t="n">
        <v>68552</v>
      </c>
      <c r="Z26" s="213" t="s">
        <v>34</v>
      </c>
      <c r="AA26" s="212" t="n">
        <v>54</v>
      </c>
      <c r="AB26" s="213" t="s">
        <v>34</v>
      </c>
      <c r="AC26" s="214" t="s">
        <v>34</v>
      </c>
      <c r="AD26" s="215"/>
      <c r="AE26" s="208" t="n">
        <v>12</v>
      </c>
      <c r="AF26" s="163"/>
    </row>
    <row r="27" customFormat="false" ht="12.75" hidden="false" customHeight="true" outlineLevel="0" collapsed="false">
      <c r="A27" s="216" t="s">
        <v>202</v>
      </c>
      <c r="N27" s="188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</row>
    <row r="28" customFormat="false" ht="12" hidden="false" customHeight="false" outlineLevel="0" collapsed="false"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0:AC11 C14:AC14 C15:D26 F15:F26 H15:J26 L15:Y15 AA15:AA26 AC15:AC18 E16:E19 K16:T16 V16:Z17 L17:T18 U18:Y18 K19:O20 R19:Y19 Q20:Y20 AC20:AC25 E21 L21:Y21 L22:O23 R22:S25 V22:Y23 P23 T23:T26 AB23:AB24 K24:L26 N24:O24 U24:Y24 M25:O26 V25:Y26 Q26:S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7.9921875" defaultRowHeight="12" zeroHeight="false" outlineLevelRow="0" outlineLevelCol="0"/>
  <cols>
    <col collapsed="false" customWidth="true" hidden="false" outlineLevel="0" max="1" min="1" style="218" width="3.75"/>
    <col collapsed="false" customWidth="true" hidden="false" outlineLevel="0" max="2" min="2" style="218" width="2.49"/>
    <col collapsed="false" customWidth="true" hidden="false" outlineLevel="0" max="3" min="3" style="218" width="2.87"/>
    <col collapsed="false" customWidth="true" hidden="false" outlineLevel="0" max="4" min="4" style="219" width="5.87"/>
    <col collapsed="false" customWidth="true" hidden="false" outlineLevel="0" max="18" min="5" style="218" width="5.87"/>
    <col collapsed="false" customWidth="true" hidden="false" outlineLevel="0" max="32" min="19" style="218" width="4.12"/>
    <col collapsed="false" customWidth="false" hidden="false" outlineLevel="0" max="257" min="33" style="218" width="7.99"/>
  </cols>
  <sheetData>
    <row r="1" s="221" customFormat="true" ht="18.75" hidden="false" customHeight="true" outlineLevel="0" collapsed="false">
      <c r="A1" s="220" t="s">
        <v>20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</row>
    <row r="2" customFormat="false" ht="11.25" hidden="false" customHeight="true" outlineLevel="0" collapsed="false">
      <c r="A2" s="222"/>
      <c r="B2" s="222"/>
      <c r="C2" s="222"/>
      <c r="D2" s="223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6" customFormat="true" ht="12.75" hidden="false" customHeight="true" outlineLevel="0" collapsed="false">
      <c r="A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7" t="s">
        <v>204</v>
      </c>
    </row>
    <row r="4" s="226" customFormat="true" ht="52.5" hidden="false" customHeight="true" outlineLevel="0" collapsed="false">
      <c r="A4" s="228" t="s">
        <v>165</v>
      </c>
      <c r="B4" s="228"/>
      <c r="C4" s="228"/>
      <c r="D4" s="229" t="s">
        <v>168</v>
      </c>
      <c r="E4" s="230" t="s">
        <v>205</v>
      </c>
      <c r="F4" s="230" t="s">
        <v>206</v>
      </c>
      <c r="G4" s="230" t="s">
        <v>207</v>
      </c>
      <c r="H4" s="230" t="s">
        <v>208</v>
      </c>
      <c r="I4" s="230" t="s">
        <v>209</v>
      </c>
      <c r="J4" s="230" t="s">
        <v>210</v>
      </c>
      <c r="K4" s="230" t="s">
        <v>211</v>
      </c>
      <c r="L4" s="230" t="s">
        <v>212</v>
      </c>
      <c r="M4" s="230" t="s">
        <v>213</v>
      </c>
      <c r="N4" s="230" t="s">
        <v>214</v>
      </c>
      <c r="O4" s="230" t="s">
        <v>215</v>
      </c>
      <c r="P4" s="230" t="s">
        <v>216</v>
      </c>
      <c r="Q4" s="230" t="s">
        <v>217</v>
      </c>
      <c r="R4" s="231" t="s">
        <v>218</v>
      </c>
    </row>
    <row r="5" s="226" customFormat="true" ht="15" hidden="false" customHeight="true" outlineLevel="0" collapsed="false">
      <c r="A5" s="232" t="s">
        <v>219</v>
      </c>
      <c r="B5" s="233" t="n">
        <v>19</v>
      </c>
      <c r="C5" s="234" t="s">
        <v>220</v>
      </c>
      <c r="D5" s="235" t="n">
        <v>397</v>
      </c>
      <c r="E5" s="236" t="n">
        <v>24</v>
      </c>
      <c r="F5" s="236" t="n">
        <v>34</v>
      </c>
      <c r="G5" s="189" t="s">
        <v>34</v>
      </c>
      <c r="H5" s="236" t="n">
        <v>4</v>
      </c>
      <c r="I5" s="237" t="n">
        <v>1</v>
      </c>
      <c r="J5" s="236" t="n">
        <v>5</v>
      </c>
      <c r="K5" s="236" t="n">
        <v>13</v>
      </c>
      <c r="L5" s="189" t="n">
        <v>1</v>
      </c>
      <c r="M5" s="236" t="s">
        <v>34</v>
      </c>
      <c r="N5" s="236" t="n">
        <v>2</v>
      </c>
      <c r="O5" s="236" t="n">
        <v>5</v>
      </c>
      <c r="P5" s="236" t="n">
        <v>6</v>
      </c>
      <c r="Q5" s="236" t="n">
        <v>3</v>
      </c>
      <c r="R5" s="236" t="n">
        <v>10</v>
      </c>
    </row>
    <row r="6" s="226" customFormat="true" ht="15" hidden="false" customHeight="true" outlineLevel="0" collapsed="false">
      <c r="A6" s="232"/>
      <c r="B6" s="233" t="n">
        <v>20</v>
      </c>
      <c r="C6" s="238"/>
      <c r="D6" s="239" t="n">
        <f aca="false">SUM(E6:R6,D15:R15)</f>
        <v>369</v>
      </c>
      <c r="E6" s="237" t="n">
        <v>25</v>
      </c>
      <c r="F6" s="237" t="n">
        <v>44</v>
      </c>
      <c r="G6" s="189" t="s">
        <v>34</v>
      </c>
      <c r="H6" s="237" t="n">
        <v>3</v>
      </c>
      <c r="I6" s="236" t="s">
        <v>34</v>
      </c>
      <c r="J6" s="237" t="n">
        <v>6</v>
      </c>
      <c r="K6" s="237" t="n">
        <v>6</v>
      </c>
      <c r="L6" s="236" t="s">
        <v>34</v>
      </c>
      <c r="M6" s="189" t="n">
        <v>1</v>
      </c>
      <c r="N6" s="237" t="n">
        <v>1</v>
      </c>
      <c r="O6" s="237" t="n">
        <v>3</v>
      </c>
      <c r="P6" s="237" t="n">
        <v>4</v>
      </c>
      <c r="Q6" s="237" t="n">
        <v>6</v>
      </c>
      <c r="R6" s="237" t="n">
        <v>6</v>
      </c>
    </row>
    <row r="7" s="226" customFormat="true" ht="15" hidden="false" customHeight="true" outlineLevel="0" collapsed="false">
      <c r="A7" s="232"/>
      <c r="B7" s="233" t="n">
        <v>21</v>
      </c>
      <c r="C7" s="238"/>
      <c r="D7" s="239" t="n">
        <f aca="false">SUM(E7:R7,D16:R16)</f>
        <v>315</v>
      </c>
      <c r="E7" s="237" t="n">
        <v>20</v>
      </c>
      <c r="F7" s="237" t="n">
        <v>28</v>
      </c>
      <c r="G7" s="189" t="n">
        <v>2</v>
      </c>
      <c r="H7" s="237" t="n">
        <v>2</v>
      </c>
      <c r="I7" s="236" t="n">
        <v>1</v>
      </c>
      <c r="J7" s="237" t="n">
        <v>4</v>
      </c>
      <c r="K7" s="237" t="n">
        <v>11</v>
      </c>
      <c r="L7" s="236" t="s">
        <v>34</v>
      </c>
      <c r="M7" s="189" t="n">
        <v>1</v>
      </c>
      <c r="N7" s="237" t="n">
        <v>0</v>
      </c>
      <c r="O7" s="237" t="n">
        <v>6</v>
      </c>
      <c r="P7" s="237" t="n">
        <v>2</v>
      </c>
      <c r="Q7" s="237" t="n">
        <v>3</v>
      </c>
      <c r="R7" s="237" t="n">
        <v>12</v>
      </c>
    </row>
    <row r="8" s="240" customFormat="true" ht="15" hidden="false" customHeight="true" outlineLevel="0" collapsed="false">
      <c r="A8" s="234"/>
      <c r="B8" s="233" t="n">
        <v>22</v>
      </c>
      <c r="C8" s="238"/>
      <c r="D8" s="226" t="n">
        <v>327</v>
      </c>
      <c r="E8" s="226" t="n">
        <v>18</v>
      </c>
      <c r="F8" s="226" t="n">
        <v>27</v>
      </c>
      <c r="G8" s="236" t="s">
        <v>34</v>
      </c>
      <c r="H8" s="226" t="n">
        <v>2</v>
      </c>
      <c r="I8" s="226" t="n">
        <v>1</v>
      </c>
      <c r="J8" s="226" t="n">
        <v>5</v>
      </c>
      <c r="K8" s="226" t="n">
        <v>13</v>
      </c>
      <c r="L8" s="236" t="s">
        <v>34</v>
      </c>
      <c r="M8" s="236" t="s">
        <v>34</v>
      </c>
      <c r="N8" s="237" t="n">
        <v>0</v>
      </c>
      <c r="O8" s="226" t="n">
        <v>5</v>
      </c>
      <c r="P8" s="226" t="n">
        <v>10</v>
      </c>
      <c r="Q8" s="226" t="n">
        <v>5</v>
      </c>
      <c r="R8" s="226" t="n">
        <v>18</v>
      </c>
    </row>
    <row r="9" s="240" customFormat="true" ht="15" hidden="false" customHeight="true" outlineLevel="0" collapsed="false">
      <c r="B9" s="241" t="n">
        <v>23</v>
      </c>
      <c r="D9" s="242" t="n">
        <f aca="false">SUM(E9:R9,D17:R17)</f>
        <v>317</v>
      </c>
      <c r="E9" s="240" t="n">
        <v>18</v>
      </c>
      <c r="F9" s="240" t="n">
        <v>18</v>
      </c>
      <c r="G9" s="240" t="n">
        <v>1</v>
      </c>
      <c r="H9" s="240" t="n">
        <v>3</v>
      </c>
      <c r="I9" s="240" t="n">
        <v>2</v>
      </c>
      <c r="J9" s="240" t="n">
        <v>5</v>
      </c>
      <c r="K9" s="240" t="n">
        <v>11</v>
      </c>
      <c r="L9" s="240" t="n">
        <v>2</v>
      </c>
      <c r="M9" s="240" t="n">
        <v>2</v>
      </c>
      <c r="N9" s="240" t="n">
        <v>2</v>
      </c>
      <c r="O9" s="240" t="n">
        <v>6</v>
      </c>
      <c r="P9" s="240" t="n">
        <v>8</v>
      </c>
      <c r="Q9" s="240" t="n">
        <v>7</v>
      </c>
      <c r="R9" s="240" t="n">
        <v>13</v>
      </c>
    </row>
    <row r="10" s="249" customFormat="true" ht="7.5" hidden="false" customHeight="true" outlineLevel="0" collapsed="false">
      <c r="A10" s="243"/>
      <c r="B10" s="244"/>
      <c r="C10" s="245"/>
      <c r="D10" s="246"/>
      <c r="E10" s="247"/>
      <c r="F10" s="247"/>
      <c r="G10" s="248"/>
      <c r="H10" s="247"/>
      <c r="I10" s="247"/>
      <c r="J10" s="247"/>
      <c r="K10" s="247"/>
      <c r="L10" s="247"/>
      <c r="M10" s="248"/>
      <c r="N10" s="247"/>
      <c r="O10" s="247"/>
      <c r="P10" s="247"/>
      <c r="Q10" s="247"/>
      <c r="R10" s="247"/>
    </row>
    <row r="11" s="226" customFormat="true" ht="20.25" hidden="false" customHeight="true" outlineLevel="0" collapsed="false">
      <c r="A11" s="225"/>
      <c r="B11" s="225"/>
      <c r="C11" s="225"/>
      <c r="D11" s="225"/>
      <c r="E11" s="225"/>
      <c r="F11" s="234"/>
      <c r="G11" s="234"/>
      <c r="H11" s="234"/>
      <c r="I11" s="234"/>
      <c r="J11" s="234"/>
      <c r="K11" s="234"/>
      <c r="L11" s="234"/>
      <c r="M11" s="225"/>
      <c r="N11" s="225"/>
      <c r="O11" s="234"/>
      <c r="P11" s="234"/>
      <c r="Q11" s="234"/>
      <c r="R11" s="234"/>
    </row>
    <row r="12" s="226" customFormat="true" ht="52.5" hidden="false" customHeight="true" outlineLevel="0" collapsed="false">
      <c r="A12" s="228" t="s">
        <v>165</v>
      </c>
      <c r="B12" s="228"/>
      <c r="C12" s="228"/>
      <c r="D12" s="229" t="s">
        <v>221</v>
      </c>
      <c r="E12" s="229" t="s">
        <v>222</v>
      </c>
      <c r="F12" s="231" t="s">
        <v>223</v>
      </c>
      <c r="G12" s="231" t="s">
        <v>224</v>
      </c>
      <c r="H12" s="231" t="s">
        <v>225</v>
      </c>
      <c r="I12" s="231" t="s">
        <v>226</v>
      </c>
      <c r="J12" s="231" t="s">
        <v>227</v>
      </c>
      <c r="K12" s="231" t="s">
        <v>228</v>
      </c>
      <c r="L12" s="230" t="s">
        <v>229</v>
      </c>
      <c r="M12" s="229" t="s">
        <v>230</v>
      </c>
      <c r="N12" s="229" t="s">
        <v>231</v>
      </c>
      <c r="O12" s="231" t="s">
        <v>232</v>
      </c>
      <c r="P12" s="231" t="s">
        <v>233</v>
      </c>
      <c r="Q12" s="231" t="s">
        <v>52</v>
      </c>
      <c r="R12" s="231" t="s">
        <v>234</v>
      </c>
    </row>
    <row r="13" s="226" customFormat="true" ht="15" hidden="false" customHeight="true" outlineLevel="0" collapsed="false">
      <c r="A13" s="250" t="s">
        <v>219</v>
      </c>
      <c r="B13" s="233" t="n">
        <v>19</v>
      </c>
      <c r="C13" s="250" t="s">
        <v>220</v>
      </c>
      <c r="D13" s="235" t="n">
        <v>4</v>
      </c>
      <c r="E13" s="236" t="n">
        <v>8</v>
      </c>
      <c r="F13" s="236" t="n">
        <v>15</v>
      </c>
      <c r="G13" s="236" t="n">
        <v>12</v>
      </c>
      <c r="H13" s="236" t="n">
        <v>8</v>
      </c>
      <c r="I13" s="236" t="n">
        <v>4</v>
      </c>
      <c r="J13" s="236" t="n">
        <v>5</v>
      </c>
      <c r="K13" s="236" t="n">
        <v>1</v>
      </c>
      <c r="L13" s="236" t="s">
        <v>34</v>
      </c>
      <c r="M13" s="236" t="n">
        <v>28</v>
      </c>
      <c r="N13" s="236" t="n">
        <v>21</v>
      </c>
      <c r="O13" s="236" t="n">
        <v>18</v>
      </c>
      <c r="P13" s="189" t="n">
        <v>9</v>
      </c>
      <c r="Q13" s="236" t="n">
        <v>80</v>
      </c>
      <c r="R13" s="236" t="n">
        <v>75</v>
      </c>
    </row>
    <row r="14" s="226" customFormat="true" ht="15" hidden="false" customHeight="true" outlineLevel="0" collapsed="false">
      <c r="A14" s="232"/>
      <c r="B14" s="233" t="n">
        <v>20</v>
      </c>
      <c r="C14" s="232"/>
      <c r="D14" s="251" t="n">
        <v>1</v>
      </c>
      <c r="E14" s="237" t="n">
        <v>4</v>
      </c>
      <c r="F14" s="237" t="n">
        <v>11</v>
      </c>
      <c r="G14" s="237" t="n">
        <v>5</v>
      </c>
      <c r="H14" s="237" t="n">
        <v>12</v>
      </c>
      <c r="I14" s="237" t="n">
        <v>5</v>
      </c>
      <c r="J14" s="237" t="n">
        <v>3</v>
      </c>
      <c r="K14" s="237" t="n">
        <v>6</v>
      </c>
      <c r="L14" s="236" t="s">
        <v>34</v>
      </c>
      <c r="M14" s="237" t="n">
        <v>31</v>
      </c>
      <c r="N14" s="237" t="n">
        <v>19</v>
      </c>
      <c r="O14" s="237" t="n">
        <v>20</v>
      </c>
      <c r="P14" s="237" t="n">
        <v>8</v>
      </c>
      <c r="Q14" s="237" t="n">
        <v>82</v>
      </c>
      <c r="R14" s="236" t="n">
        <v>76</v>
      </c>
    </row>
    <row r="15" s="226" customFormat="true" ht="15" hidden="false" customHeight="true" outlineLevel="0" collapsed="false">
      <c r="A15" s="232"/>
      <c r="B15" s="233" t="n">
        <v>21</v>
      </c>
      <c r="C15" s="232"/>
      <c r="D15" s="251" t="n">
        <v>2</v>
      </c>
      <c r="E15" s="237" t="n">
        <v>6</v>
      </c>
      <c r="F15" s="237" t="n">
        <v>11</v>
      </c>
      <c r="G15" s="237" t="n">
        <v>6</v>
      </c>
      <c r="H15" s="237" t="n">
        <v>13</v>
      </c>
      <c r="I15" s="237" t="n">
        <v>2</v>
      </c>
      <c r="J15" s="237" t="n">
        <v>9</v>
      </c>
      <c r="K15" s="237" t="n">
        <v>3</v>
      </c>
      <c r="L15" s="236" t="n">
        <v>3</v>
      </c>
      <c r="M15" s="237" t="n">
        <v>40</v>
      </c>
      <c r="N15" s="237" t="n">
        <v>15</v>
      </c>
      <c r="O15" s="237" t="n">
        <v>24</v>
      </c>
      <c r="P15" s="237" t="n">
        <v>3</v>
      </c>
      <c r="Q15" s="237" t="n">
        <v>59</v>
      </c>
      <c r="R15" s="237" t="n">
        <v>68</v>
      </c>
    </row>
    <row r="16" s="226" customFormat="true" ht="15" hidden="false" customHeight="true" outlineLevel="0" collapsed="false">
      <c r="A16" s="232"/>
      <c r="B16" s="233" t="n">
        <v>22</v>
      </c>
      <c r="C16" s="232"/>
      <c r="D16" s="252" t="n">
        <v>3</v>
      </c>
      <c r="E16" s="226" t="n">
        <v>4</v>
      </c>
      <c r="F16" s="226" t="n">
        <v>13</v>
      </c>
      <c r="G16" s="226" t="n">
        <v>8</v>
      </c>
      <c r="H16" s="226" t="n">
        <v>9</v>
      </c>
      <c r="I16" s="226" t="n">
        <v>3</v>
      </c>
      <c r="J16" s="226" t="n">
        <v>6</v>
      </c>
      <c r="K16" s="236" t="s">
        <v>34</v>
      </c>
      <c r="L16" s="226" t="n">
        <v>1</v>
      </c>
      <c r="M16" s="226" t="n">
        <v>15</v>
      </c>
      <c r="N16" s="226" t="n">
        <v>17</v>
      </c>
      <c r="O16" s="226" t="n">
        <v>20</v>
      </c>
      <c r="P16" s="226" t="n">
        <v>2</v>
      </c>
      <c r="Q16" s="226" t="n">
        <v>64</v>
      </c>
      <c r="R16" s="237" t="n">
        <v>58</v>
      </c>
    </row>
    <row r="17" s="240" customFormat="true" ht="15" hidden="false" customHeight="true" outlineLevel="0" collapsed="false">
      <c r="B17" s="241" t="n">
        <v>23</v>
      </c>
      <c r="D17" s="253" t="s">
        <v>34</v>
      </c>
      <c r="E17" s="240" t="n">
        <v>6</v>
      </c>
      <c r="F17" s="240" t="n">
        <v>10</v>
      </c>
      <c r="G17" s="240" t="n">
        <v>4</v>
      </c>
      <c r="H17" s="240" t="n">
        <v>14</v>
      </c>
      <c r="I17" s="240" t="n">
        <v>1</v>
      </c>
      <c r="J17" s="240" t="n">
        <v>11</v>
      </c>
      <c r="K17" s="240" t="n">
        <v>2</v>
      </c>
      <c r="L17" s="240" t="n">
        <v>1</v>
      </c>
      <c r="M17" s="240" t="n">
        <v>21</v>
      </c>
      <c r="N17" s="240" t="n">
        <v>13</v>
      </c>
      <c r="O17" s="240" t="n">
        <v>6</v>
      </c>
      <c r="P17" s="240" t="n">
        <v>6</v>
      </c>
      <c r="Q17" s="240" t="n">
        <v>65</v>
      </c>
      <c r="R17" s="240" t="n">
        <v>59</v>
      </c>
    </row>
    <row r="18" s="249" customFormat="true" ht="7.5" hidden="false" customHeight="true" outlineLevel="0" collapsed="false">
      <c r="A18" s="243"/>
      <c r="B18" s="244"/>
      <c r="C18" s="245"/>
      <c r="D18" s="246"/>
      <c r="E18" s="247"/>
      <c r="F18" s="247"/>
      <c r="G18" s="248"/>
      <c r="H18" s="247"/>
      <c r="I18" s="247"/>
      <c r="J18" s="247"/>
      <c r="K18" s="247"/>
      <c r="L18" s="247"/>
      <c r="M18" s="248"/>
      <c r="N18" s="247"/>
      <c r="O18" s="247"/>
      <c r="P18" s="247"/>
      <c r="Q18" s="247"/>
      <c r="R18" s="247"/>
    </row>
    <row r="19" customFormat="false" ht="12.75" hidden="false" customHeight="true" outlineLevel="0" collapsed="false">
      <c r="A19" s="254" t="s">
        <v>202</v>
      </c>
      <c r="B19" s="255"/>
      <c r="C19" s="255"/>
    </row>
    <row r="20" s="254" customFormat="true" ht="11.25" hidden="false" customHeight="false" outlineLevel="0" collapsed="false">
      <c r="D20" s="234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" zeroHeight="false" outlineLevelRow="0" outlineLevelCol="0"/>
  <cols>
    <col collapsed="false" customWidth="true" hidden="false" outlineLevel="0" max="1" min="1" style="256" width="4.12"/>
    <col collapsed="false" customWidth="true" hidden="false" outlineLevel="0" max="2" min="2" style="256" width="2.74"/>
    <col collapsed="false" customWidth="true" hidden="false" outlineLevel="0" max="3" min="3" style="256" width="3.62"/>
    <col collapsed="false" customWidth="true" hidden="false" outlineLevel="0" max="8" min="4" style="256" width="7.62"/>
    <col collapsed="false" customWidth="true" hidden="false" outlineLevel="0" max="9" min="9" style="256" width="10.49"/>
    <col collapsed="false" customWidth="true" hidden="false" outlineLevel="0" max="13" min="10" style="256" width="7.62"/>
    <col collapsed="false" customWidth="true" hidden="false" outlineLevel="0" max="14" min="14" style="257" width="7.62"/>
    <col collapsed="false" customWidth="false" hidden="false" outlineLevel="0" max="257" min="15" style="256" width="7.99"/>
  </cols>
  <sheetData>
    <row r="1" customFormat="false" ht="18.75" hidden="false" customHeight="true" outlineLevel="0" collapsed="false">
      <c r="C1" s="258" t="s">
        <v>235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2.75" hidden="false" customHeight="true" outlineLevel="0" collapsed="false">
      <c r="A2" s="257"/>
      <c r="B2" s="257"/>
      <c r="C2" s="259" t="s">
        <v>236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2.75" hidden="false" customHeight="false" outlineLevel="0" collapsed="false">
      <c r="A3" s="260"/>
      <c r="B3" s="260"/>
      <c r="C3" s="261" t="s">
        <v>237</v>
      </c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</row>
    <row r="4" customFormat="false" ht="12" hidden="false" customHeight="true" outlineLevel="0" collapsed="false">
      <c r="A4" s="262" t="s">
        <v>238</v>
      </c>
      <c r="B4" s="262"/>
      <c r="C4" s="262"/>
      <c r="D4" s="263"/>
      <c r="E4" s="263"/>
      <c r="F4" s="264" t="s">
        <v>239</v>
      </c>
      <c r="G4" s="264"/>
      <c r="H4" s="264"/>
      <c r="I4" s="265" t="s">
        <v>240</v>
      </c>
      <c r="J4" s="266"/>
      <c r="K4" s="266"/>
      <c r="L4" s="264" t="s">
        <v>239</v>
      </c>
      <c r="M4" s="264"/>
      <c r="N4" s="264"/>
    </row>
    <row r="5" customFormat="false" ht="12" hidden="false" customHeight="true" outlineLevel="0" collapsed="false">
      <c r="A5" s="267"/>
      <c r="B5" s="267"/>
      <c r="C5" s="267"/>
      <c r="D5" s="268" t="s">
        <v>241</v>
      </c>
      <c r="E5" s="268" t="s">
        <v>242</v>
      </c>
      <c r="F5" s="268" t="s">
        <v>243</v>
      </c>
      <c r="G5" s="268" t="s">
        <v>244</v>
      </c>
      <c r="H5" s="269" t="s">
        <v>245</v>
      </c>
      <c r="I5" s="270"/>
      <c r="J5" s="268" t="s">
        <v>241</v>
      </c>
      <c r="K5" s="268" t="s">
        <v>242</v>
      </c>
      <c r="L5" s="268" t="s">
        <v>243</v>
      </c>
      <c r="M5" s="268" t="s">
        <v>244</v>
      </c>
      <c r="N5" s="271" t="s">
        <v>245</v>
      </c>
    </row>
    <row r="6" customFormat="false" ht="12" hidden="false" customHeight="true" outlineLevel="0" collapsed="false">
      <c r="A6" s="272" t="s">
        <v>246</v>
      </c>
      <c r="B6" s="272"/>
      <c r="C6" s="272"/>
      <c r="D6" s="273"/>
      <c r="E6" s="273"/>
      <c r="F6" s="274" t="s">
        <v>247</v>
      </c>
      <c r="G6" s="274" t="s">
        <v>248</v>
      </c>
      <c r="H6" s="269"/>
      <c r="I6" s="275" t="s">
        <v>249</v>
      </c>
      <c r="J6" s="273"/>
      <c r="K6" s="273"/>
      <c r="L6" s="276" t="s">
        <v>247</v>
      </c>
      <c r="M6" s="276" t="s">
        <v>248</v>
      </c>
      <c r="N6" s="271"/>
    </row>
    <row r="7" s="277" customFormat="true" ht="12.75" hidden="false" customHeight="true" outlineLevel="0" collapsed="false">
      <c r="D7" s="278"/>
      <c r="E7" s="279" t="s">
        <v>186</v>
      </c>
      <c r="F7" s="279" t="s">
        <v>250</v>
      </c>
      <c r="G7" s="279" t="s">
        <v>250</v>
      </c>
      <c r="H7" s="279" t="s">
        <v>250</v>
      </c>
      <c r="I7" s="280"/>
      <c r="J7" s="281"/>
      <c r="K7" s="282" t="s">
        <v>186</v>
      </c>
      <c r="L7" s="282" t="s">
        <v>250</v>
      </c>
      <c r="M7" s="282" t="s">
        <v>250</v>
      </c>
      <c r="N7" s="282" t="s">
        <v>250</v>
      </c>
    </row>
    <row r="8" customFormat="false" ht="12.75" hidden="false" customHeight="true" outlineLevel="0" collapsed="false">
      <c r="A8" s="232" t="s">
        <v>219</v>
      </c>
      <c r="B8" s="233" t="n">
        <v>20</v>
      </c>
      <c r="C8" s="234" t="s">
        <v>220</v>
      </c>
      <c r="D8" s="283" t="n">
        <v>201</v>
      </c>
      <c r="E8" s="187" t="n">
        <v>19739</v>
      </c>
      <c r="F8" s="187" t="n">
        <v>71</v>
      </c>
      <c r="G8" s="187" t="n">
        <v>965</v>
      </c>
      <c r="H8" s="284" t="n">
        <v>851</v>
      </c>
      <c r="I8" s="285" t="s">
        <v>251</v>
      </c>
      <c r="J8" s="263" t="n">
        <v>9</v>
      </c>
      <c r="K8" s="282" t="n">
        <v>444</v>
      </c>
      <c r="L8" s="282" t="n">
        <v>7</v>
      </c>
      <c r="M8" s="282" t="n">
        <v>15</v>
      </c>
      <c r="N8" s="282" t="n">
        <v>15</v>
      </c>
    </row>
    <row r="9" customFormat="false" ht="12.75" hidden="false" customHeight="true" outlineLevel="0" collapsed="false">
      <c r="A9" s="232"/>
      <c r="B9" s="233" t="n">
        <v>21</v>
      </c>
      <c r="C9" s="238"/>
      <c r="D9" s="283" t="n">
        <v>206</v>
      </c>
      <c r="E9" s="187" t="n">
        <v>19791</v>
      </c>
      <c r="F9" s="187" t="n">
        <v>76</v>
      </c>
      <c r="G9" s="187" t="n">
        <v>952</v>
      </c>
      <c r="H9" s="284" t="n">
        <v>840</v>
      </c>
      <c r="I9" s="286" t="s">
        <v>252</v>
      </c>
      <c r="J9" s="263" t="n">
        <v>9</v>
      </c>
      <c r="K9" s="282" t="n">
        <v>444</v>
      </c>
      <c r="L9" s="282" t="n">
        <v>7</v>
      </c>
      <c r="M9" s="282" t="n">
        <v>15</v>
      </c>
      <c r="N9" s="282" t="n">
        <v>15</v>
      </c>
    </row>
    <row r="10" customFormat="false" ht="12.75" hidden="false" customHeight="true" outlineLevel="0" collapsed="false">
      <c r="A10" s="232"/>
      <c r="B10" s="233" t="n">
        <v>22</v>
      </c>
      <c r="C10" s="238"/>
      <c r="D10" s="283" t="n">
        <v>205</v>
      </c>
      <c r="E10" s="187" t="n">
        <v>19678</v>
      </c>
      <c r="F10" s="187" t="n">
        <v>69</v>
      </c>
      <c r="G10" s="187" t="n">
        <v>948</v>
      </c>
      <c r="H10" s="284" t="n">
        <v>846</v>
      </c>
      <c r="I10" s="286" t="s">
        <v>253</v>
      </c>
      <c r="J10" s="263" t="n">
        <v>3</v>
      </c>
      <c r="K10" s="282" t="n">
        <v>894</v>
      </c>
      <c r="L10" s="282" t="n">
        <v>5</v>
      </c>
      <c r="M10" s="282" t="n">
        <v>33</v>
      </c>
      <c r="N10" s="282" t="n">
        <v>32</v>
      </c>
    </row>
    <row r="11" customFormat="false" ht="12.75" hidden="false" customHeight="true" outlineLevel="0" collapsed="false">
      <c r="A11" s="234"/>
      <c r="B11" s="233" t="n">
        <v>23</v>
      </c>
      <c r="C11" s="238"/>
      <c r="D11" s="282" t="n">
        <v>204</v>
      </c>
      <c r="E11" s="187" t="n">
        <v>19549</v>
      </c>
      <c r="F11" s="282" t="n">
        <v>69</v>
      </c>
      <c r="G11" s="282" t="n">
        <v>952</v>
      </c>
      <c r="H11" s="287" t="n">
        <v>853</v>
      </c>
      <c r="I11" s="286" t="s">
        <v>254</v>
      </c>
      <c r="J11" s="288" t="s">
        <v>34</v>
      </c>
      <c r="K11" s="282" t="n">
        <v>185</v>
      </c>
      <c r="L11" s="282" t="n">
        <v>2</v>
      </c>
      <c r="M11" s="282" t="n">
        <v>8</v>
      </c>
      <c r="N11" s="282" t="n">
        <v>7</v>
      </c>
    </row>
    <row r="12" customFormat="false" ht="12.75" hidden="false" customHeight="true" outlineLevel="0" collapsed="false">
      <c r="B12" s="241" t="n">
        <v>24</v>
      </c>
      <c r="D12" s="289" t="n">
        <v>204</v>
      </c>
      <c r="E12" s="290" t="n">
        <v>19520</v>
      </c>
      <c r="F12" s="291" t="n">
        <v>67</v>
      </c>
      <c r="G12" s="291" t="n">
        <v>954</v>
      </c>
      <c r="H12" s="291" t="n">
        <v>862</v>
      </c>
      <c r="I12" s="286" t="s">
        <v>255</v>
      </c>
      <c r="J12" s="288" t="s">
        <v>34</v>
      </c>
      <c r="K12" s="282" t="n">
        <v>163</v>
      </c>
      <c r="L12" s="292" t="s">
        <v>34</v>
      </c>
      <c r="M12" s="282" t="n">
        <v>6</v>
      </c>
      <c r="N12" s="282" t="n">
        <v>6</v>
      </c>
    </row>
    <row r="13" customFormat="false" ht="12.75" hidden="false" customHeight="true" outlineLevel="0" collapsed="false">
      <c r="A13" s="293" t="s">
        <v>256</v>
      </c>
      <c r="B13" s="293"/>
      <c r="C13" s="293"/>
      <c r="D13" s="294" t="n">
        <v>164</v>
      </c>
      <c r="E13" s="290" t="n">
        <v>15054</v>
      </c>
      <c r="F13" s="290" t="n">
        <v>41</v>
      </c>
      <c r="G13" s="290" t="n">
        <v>766</v>
      </c>
      <c r="H13" s="295" t="n">
        <v>678</v>
      </c>
      <c r="I13" s="285" t="s">
        <v>257</v>
      </c>
      <c r="J13" s="263" t="n">
        <v>3</v>
      </c>
      <c r="K13" s="282" t="n">
        <v>546</v>
      </c>
      <c r="L13" s="282" t="n">
        <v>3</v>
      </c>
      <c r="M13" s="282" t="n">
        <v>19</v>
      </c>
      <c r="N13" s="282" t="n">
        <v>19</v>
      </c>
    </row>
    <row r="14" customFormat="false" ht="12.75" hidden="false" customHeight="true" outlineLevel="0" collapsed="false">
      <c r="A14" s="293" t="s">
        <v>258</v>
      </c>
      <c r="B14" s="293"/>
      <c r="C14" s="293"/>
      <c r="D14" s="294" t="n">
        <v>40</v>
      </c>
      <c r="E14" s="290" t="n">
        <v>4466</v>
      </c>
      <c r="F14" s="290" t="n">
        <v>26</v>
      </c>
      <c r="G14" s="290" t="n">
        <v>188</v>
      </c>
      <c r="H14" s="290" t="n">
        <v>184</v>
      </c>
      <c r="I14" s="286" t="s">
        <v>259</v>
      </c>
      <c r="J14" s="263" t="n">
        <v>4</v>
      </c>
      <c r="K14" s="282" t="n">
        <v>396</v>
      </c>
      <c r="L14" s="282" t="n">
        <v>1</v>
      </c>
      <c r="M14" s="282" t="n">
        <v>29</v>
      </c>
      <c r="N14" s="282" t="n">
        <v>27</v>
      </c>
    </row>
    <row r="15" customFormat="false" ht="12.75" hidden="false" customHeight="true" outlineLevel="0" collapsed="false">
      <c r="C15" s="285"/>
      <c r="D15" s="283"/>
      <c r="E15" s="187"/>
      <c r="F15" s="187"/>
      <c r="G15" s="187"/>
      <c r="H15" s="284"/>
      <c r="I15" s="286" t="s">
        <v>260</v>
      </c>
      <c r="J15" s="263" t="n">
        <v>4</v>
      </c>
      <c r="K15" s="282" t="n">
        <v>396</v>
      </c>
      <c r="L15" s="282" t="n">
        <v>1</v>
      </c>
      <c r="M15" s="282" t="n">
        <v>29</v>
      </c>
      <c r="N15" s="282" t="n">
        <v>27</v>
      </c>
    </row>
    <row r="16" customFormat="false" ht="12.75" hidden="false" customHeight="true" outlineLevel="0" collapsed="false">
      <c r="A16" s="296" t="s">
        <v>261</v>
      </c>
      <c r="B16" s="296"/>
      <c r="C16" s="296"/>
      <c r="D16" s="283" t="n">
        <v>47</v>
      </c>
      <c r="E16" s="187" t="n">
        <v>3896</v>
      </c>
      <c r="F16" s="187" t="n">
        <v>4</v>
      </c>
      <c r="G16" s="187" t="n">
        <v>203</v>
      </c>
      <c r="H16" s="284" t="n">
        <v>203</v>
      </c>
      <c r="I16" s="286" t="s">
        <v>262</v>
      </c>
      <c r="J16" s="263" t="n">
        <v>4</v>
      </c>
      <c r="K16" s="282" t="n">
        <v>523</v>
      </c>
      <c r="L16" s="292" t="s">
        <v>34</v>
      </c>
      <c r="M16" s="282" t="n">
        <v>30</v>
      </c>
      <c r="N16" s="282" t="n">
        <v>29</v>
      </c>
    </row>
    <row r="17" customFormat="false" ht="12.75" hidden="false" customHeight="true" outlineLevel="0" collapsed="false">
      <c r="A17" s="296" t="s">
        <v>146</v>
      </c>
      <c r="B17" s="296"/>
      <c r="C17" s="296"/>
      <c r="D17" s="283" t="n">
        <v>49</v>
      </c>
      <c r="E17" s="187" t="n">
        <v>4144</v>
      </c>
      <c r="F17" s="187" t="n">
        <v>22</v>
      </c>
      <c r="G17" s="187" t="n">
        <v>209</v>
      </c>
      <c r="H17" s="284" t="n">
        <v>149</v>
      </c>
      <c r="I17" s="297" t="s">
        <v>153</v>
      </c>
      <c r="J17" s="282" t="n">
        <v>4</v>
      </c>
      <c r="K17" s="282" t="n">
        <v>523</v>
      </c>
      <c r="L17" s="292" t="s">
        <v>34</v>
      </c>
      <c r="M17" s="282" t="n">
        <v>30</v>
      </c>
      <c r="N17" s="282" t="n">
        <v>29</v>
      </c>
    </row>
    <row r="18" customFormat="false" ht="12.75" hidden="false" customHeight="true" outlineLevel="0" collapsed="false">
      <c r="A18" s="296" t="s">
        <v>263</v>
      </c>
      <c r="B18" s="296"/>
      <c r="C18" s="296"/>
      <c r="D18" s="283" t="n">
        <v>5</v>
      </c>
      <c r="E18" s="187" t="n">
        <v>323</v>
      </c>
      <c r="F18" s="187" t="n">
        <v>6</v>
      </c>
      <c r="G18" s="187" t="n">
        <v>16</v>
      </c>
      <c r="H18" s="284" t="n">
        <v>14</v>
      </c>
      <c r="I18" s="297" t="s">
        <v>264</v>
      </c>
      <c r="J18" s="282" t="n">
        <v>15</v>
      </c>
      <c r="K18" s="298" t="n">
        <v>1709</v>
      </c>
      <c r="L18" s="282" t="n">
        <v>10</v>
      </c>
      <c r="M18" s="282" t="n">
        <v>58</v>
      </c>
      <c r="N18" s="282" t="n">
        <v>58</v>
      </c>
    </row>
    <row r="19" customFormat="false" ht="12.75" hidden="false" customHeight="true" outlineLevel="0" collapsed="false">
      <c r="A19" s="296" t="s">
        <v>265</v>
      </c>
      <c r="B19" s="296"/>
      <c r="C19" s="296"/>
      <c r="D19" s="283" t="n">
        <v>5</v>
      </c>
      <c r="E19" s="187" t="n">
        <v>370</v>
      </c>
      <c r="F19" s="187" t="n">
        <v>5</v>
      </c>
      <c r="G19" s="187" t="n">
        <v>12</v>
      </c>
      <c r="H19" s="284" t="n">
        <v>12</v>
      </c>
      <c r="I19" s="297" t="s">
        <v>266</v>
      </c>
      <c r="J19" s="282" t="n">
        <v>2</v>
      </c>
      <c r="K19" s="282" t="n">
        <v>203</v>
      </c>
      <c r="L19" s="282" t="n">
        <v>3</v>
      </c>
      <c r="M19" s="282" t="n">
        <v>6</v>
      </c>
      <c r="N19" s="282" t="n">
        <v>6</v>
      </c>
    </row>
    <row r="20" customFormat="false" ht="12.75" hidden="false" customHeight="true" outlineLevel="0" collapsed="false">
      <c r="A20" s="296" t="s">
        <v>144</v>
      </c>
      <c r="B20" s="296"/>
      <c r="C20" s="296"/>
      <c r="D20" s="283" t="n">
        <v>12</v>
      </c>
      <c r="E20" s="187" t="n">
        <v>1003</v>
      </c>
      <c r="F20" s="299" t="s">
        <v>34</v>
      </c>
      <c r="G20" s="187" t="n">
        <v>72</v>
      </c>
      <c r="H20" s="284" t="n">
        <v>68</v>
      </c>
      <c r="I20" s="297" t="s">
        <v>267</v>
      </c>
      <c r="J20" s="282" t="n">
        <v>3</v>
      </c>
      <c r="K20" s="282" t="n">
        <v>315</v>
      </c>
      <c r="L20" s="282" t="n">
        <v>4</v>
      </c>
      <c r="M20" s="282" t="n">
        <v>9</v>
      </c>
      <c r="N20" s="282" t="n">
        <v>9</v>
      </c>
    </row>
    <row r="21" customFormat="false" ht="12.75" hidden="false" customHeight="true" outlineLevel="0" collapsed="false">
      <c r="A21" s="296" t="s">
        <v>268</v>
      </c>
      <c r="B21" s="296"/>
      <c r="C21" s="296"/>
      <c r="D21" s="283" t="n">
        <v>13</v>
      </c>
      <c r="E21" s="187" t="n">
        <v>1418</v>
      </c>
      <c r="F21" s="187" t="n">
        <v>2</v>
      </c>
      <c r="G21" s="187" t="n">
        <v>69</v>
      </c>
      <c r="H21" s="284" t="n">
        <v>68</v>
      </c>
      <c r="I21" s="297" t="s">
        <v>269</v>
      </c>
      <c r="J21" s="282" t="n">
        <v>10</v>
      </c>
      <c r="K21" s="298" t="n">
        <v>1191</v>
      </c>
      <c r="L21" s="282" t="n">
        <v>3</v>
      </c>
      <c r="M21" s="282" t="n">
        <v>43</v>
      </c>
      <c r="N21" s="282" t="n">
        <v>43</v>
      </c>
    </row>
    <row r="22" customFormat="false" ht="12.75" hidden="false" customHeight="true" outlineLevel="0" collapsed="false">
      <c r="A22" s="296" t="s">
        <v>270</v>
      </c>
      <c r="B22" s="296"/>
      <c r="C22" s="296"/>
      <c r="D22" s="283" t="n">
        <v>6</v>
      </c>
      <c r="E22" s="187" t="n">
        <v>777</v>
      </c>
      <c r="F22" s="299" t="s">
        <v>34</v>
      </c>
      <c r="G22" s="187" t="n">
        <v>47</v>
      </c>
      <c r="H22" s="284" t="n">
        <v>30</v>
      </c>
      <c r="I22" s="297" t="s">
        <v>271</v>
      </c>
      <c r="J22" s="282" t="n">
        <v>5</v>
      </c>
      <c r="K22" s="282" t="n">
        <v>500</v>
      </c>
      <c r="L22" s="282" t="n">
        <v>3</v>
      </c>
      <c r="M22" s="282" t="n">
        <v>23</v>
      </c>
      <c r="N22" s="282" t="n">
        <v>23</v>
      </c>
    </row>
    <row r="23" customFormat="false" ht="12.75" hidden="false" customHeight="true" outlineLevel="0" collapsed="false">
      <c r="A23" s="296" t="s">
        <v>272</v>
      </c>
      <c r="B23" s="296"/>
      <c r="C23" s="296"/>
      <c r="D23" s="283" t="n">
        <v>12</v>
      </c>
      <c r="E23" s="187" t="n">
        <v>1080</v>
      </c>
      <c r="F23" s="299" t="s">
        <v>34</v>
      </c>
      <c r="G23" s="189" t="n">
        <v>45</v>
      </c>
      <c r="H23" s="189" t="n">
        <v>45</v>
      </c>
      <c r="I23" s="297" t="s">
        <v>273</v>
      </c>
      <c r="J23" s="282" t="n">
        <v>5</v>
      </c>
      <c r="K23" s="282" t="n">
        <v>500</v>
      </c>
      <c r="L23" s="282" t="n">
        <v>3</v>
      </c>
      <c r="M23" s="282" t="n">
        <v>23</v>
      </c>
      <c r="N23" s="282" t="n">
        <v>23</v>
      </c>
    </row>
    <row r="24" customFormat="false" ht="12.75" hidden="false" customHeight="true" outlineLevel="0" collapsed="false">
      <c r="A24" s="296" t="s">
        <v>274</v>
      </c>
      <c r="B24" s="296"/>
      <c r="C24" s="296"/>
      <c r="D24" s="283" t="n">
        <v>7</v>
      </c>
      <c r="E24" s="187" t="n">
        <v>1042</v>
      </c>
      <c r="F24" s="187" t="n">
        <v>1</v>
      </c>
      <c r="G24" s="187" t="n">
        <v>41</v>
      </c>
      <c r="H24" s="284" t="n">
        <v>37</v>
      </c>
      <c r="I24" s="297"/>
      <c r="J24" s="283"/>
      <c r="K24" s="187"/>
      <c r="L24" s="187"/>
      <c r="M24" s="187"/>
      <c r="N24" s="187"/>
    </row>
    <row r="25" customFormat="false" ht="12.75" hidden="false" customHeight="true" outlineLevel="0" collapsed="false">
      <c r="A25" s="296" t="s">
        <v>275</v>
      </c>
      <c r="B25" s="296"/>
      <c r="C25" s="296"/>
      <c r="D25" s="283" t="n">
        <v>8</v>
      </c>
      <c r="E25" s="187" t="n">
        <v>1001</v>
      </c>
      <c r="F25" s="187" t="n">
        <v>1</v>
      </c>
      <c r="G25" s="187" t="n">
        <v>52</v>
      </c>
      <c r="H25" s="284" t="n">
        <v>52</v>
      </c>
      <c r="I25" s="297"/>
      <c r="J25" s="283"/>
      <c r="K25" s="187"/>
      <c r="L25" s="187"/>
      <c r="M25" s="187"/>
      <c r="N25" s="187"/>
    </row>
    <row r="26" customFormat="false" ht="12.75" hidden="false" customHeight="true" outlineLevel="0" collapsed="false">
      <c r="A26" s="257"/>
      <c r="B26" s="257"/>
      <c r="C26" s="300"/>
      <c r="D26" s="283"/>
      <c r="E26" s="187"/>
      <c r="F26" s="187"/>
      <c r="G26" s="187"/>
      <c r="H26" s="284"/>
      <c r="I26" s="297"/>
      <c r="J26" s="283"/>
      <c r="K26" s="187"/>
      <c r="L26" s="187"/>
      <c r="M26" s="187"/>
      <c r="N26" s="187"/>
    </row>
    <row r="27" customFormat="false" ht="3" hidden="false" customHeight="true" outlineLevel="0" collapsed="false">
      <c r="A27" s="260"/>
      <c r="B27" s="260"/>
      <c r="C27" s="301"/>
      <c r="D27" s="302"/>
      <c r="E27" s="303"/>
      <c r="F27" s="303"/>
      <c r="G27" s="303"/>
      <c r="H27" s="304"/>
      <c r="I27" s="305"/>
      <c r="J27" s="302"/>
      <c r="K27" s="303"/>
      <c r="L27" s="303"/>
      <c r="M27" s="303"/>
      <c r="N27" s="303"/>
    </row>
    <row r="28" customFormat="false" ht="12.75" hidden="false" customHeight="true" outlineLevel="0" collapsed="false">
      <c r="C28" s="282" t="s">
        <v>155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306"/>
    </row>
    <row r="29" customFormat="false" ht="12" hidden="false" customHeight="false" outlineLevel="0" collapsed="false">
      <c r="I29" s="189"/>
      <c r="J29" s="187"/>
    </row>
    <row r="30" customFormat="false" ht="12" hidden="false" customHeight="false" outlineLevel="0" collapsed="false">
      <c r="I30" s="189"/>
      <c r="J30" s="187"/>
    </row>
    <row r="31" customFormat="false" ht="12" hidden="false" customHeight="false" outlineLevel="0" collapsed="false">
      <c r="C31" s="307"/>
      <c r="D31" s="290"/>
      <c r="E31" s="290"/>
      <c r="F31" s="290"/>
      <c r="G31" s="290"/>
      <c r="H31" s="290"/>
      <c r="I31" s="187"/>
      <c r="J31" s="187"/>
    </row>
    <row r="32" customFormat="false" ht="12" hidden="false" customHeight="false" outlineLevel="0" collapsed="false">
      <c r="C32" s="308"/>
      <c r="D32" s="290"/>
      <c r="E32" s="290"/>
      <c r="F32" s="290"/>
      <c r="G32" s="290"/>
      <c r="H32" s="290"/>
      <c r="I32" s="187"/>
      <c r="J32" s="187"/>
    </row>
    <row r="33" customFormat="false" ht="12" hidden="false" customHeight="false" outlineLevel="0" collapsed="false">
      <c r="C33" s="308"/>
      <c r="D33" s="290"/>
      <c r="E33" s="290"/>
      <c r="F33" s="290"/>
      <c r="G33" s="290"/>
      <c r="H33" s="290"/>
    </row>
    <row r="34" customFormat="false" ht="12" hidden="false" customHeight="false" outlineLevel="0" collapsed="false">
      <c r="C34" s="308"/>
      <c r="D34" s="290"/>
      <c r="E34" s="290"/>
      <c r="F34" s="290"/>
      <c r="G34" s="290"/>
      <c r="H34" s="290"/>
      <c r="I34" s="309"/>
      <c r="J34" s="309"/>
    </row>
    <row r="35" customFormat="false" ht="12" hidden="false" customHeight="false" outlineLevel="0" collapsed="false">
      <c r="C35" s="310"/>
      <c r="D35" s="187"/>
      <c r="E35" s="187"/>
      <c r="F35" s="187"/>
      <c r="G35" s="187"/>
      <c r="H35" s="187"/>
      <c r="I35" s="309"/>
      <c r="J35" s="309"/>
    </row>
    <row r="36" customFormat="false" ht="12" hidden="false" customHeight="false" outlineLevel="0" collapsed="false">
      <c r="C36" s="310"/>
      <c r="D36" s="187"/>
      <c r="E36" s="187"/>
      <c r="F36" s="187"/>
      <c r="G36" s="187"/>
      <c r="H36" s="187"/>
      <c r="I36" s="290"/>
      <c r="J36" s="290"/>
    </row>
    <row r="37" customFormat="false" ht="12" hidden="false" customHeight="false" outlineLevel="0" collapsed="false">
      <c r="C37" s="310"/>
      <c r="D37" s="187"/>
      <c r="E37" s="187"/>
      <c r="F37" s="187"/>
      <c r="G37" s="187"/>
      <c r="H37" s="187"/>
      <c r="I37" s="187"/>
      <c r="J37" s="187"/>
    </row>
    <row r="38" customFormat="false" ht="12" hidden="false" customHeight="false" outlineLevel="0" collapsed="false">
      <c r="C38" s="310"/>
      <c r="D38" s="187"/>
      <c r="E38" s="187"/>
      <c r="F38" s="187"/>
      <c r="G38" s="187"/>
      <c r="H38" s="187"/>
    </row>
    <row r="39" customFormat="false" ht="12" hidden="false" customHeight="false" outlineLevel="0" collapsed="false">
      <c r="C39" s="310"/>
      <c r="D39" s="187"/>
      <c r="E39" s="187"/>
      <c r="F39" s="189"/>
      <c r="G39" s="187"/>
      <c r="H39" s="187"/>
      <c r="I39" s="257"/>
      <c r="J39" s="257"/>
    </row>
    <row r="40" customFormat="false" ht="12" hidden="false" customHeight="false" outlineLevel="0" collapsed="false">
      <c r="C40" s="310"/>
      <c r="D40" s="187"/>
      <c r="E40" s="187"/>
      <c r="F40" s="187"/>
      <c r="G40" s="187"/>
      <c r="H40" s="187"/>
      <c r="I40" s="257"/>
      <c r="J40" s="257"/>
    </row>
    <row r="41" customFormat="false" ht="12" hidden="false" customHeight="false" outlineLevel="0" collapsed="false">
      <c r="C41" s="310"/>
      <c r="D41" s="187"/>
      <c r="E41" s="187"/>
      <c r="H41" s="187"/>
      <c r="I41" s="257"/>
      <c r="J41" s="257"/>
    </row>
    <row r="42" customFormat="false" ht="12" hidden="false" customHeight="false" outlineLevel="0" collapsed="false">
      <c r="C42" s="310"/>
      <c r="D42" s="187"/>
      <c r="E42" s="187"/>
      <c r="H42" s="187"/>
      <c r="I42" s="257"/>
      <c r="J42" s="257"/>
    </row>
    <row r="43" customFormat="false" ht="12" hidden="false" customHeight="false" outlineLevel="0" collapsed="false">
      <c r="C43" s="310"/>
      <c r="D43" s="187"/>
      <c r="E43" s="187"/>
      <c r="H43" s="187"/>
      <c r="I43" s="257"/>
      <c r="J43" s="257"/>
    </row>
    <row r="44" customFormat="false" ht="12" hidden="false" customHeight="false" outlineLevel="0" collapsed="false">
      <c r="C44" s="310"/>
      <c r="D44" s="187"/>
      <c r="E44" s="187"/>
      <c r="H44" s="187"/>
      <c r="I44" s="257"/>
      <c r="J44" s="257"/>
    </row>
    <row r="46" customFormat="false" ht="12" hidden="false" customHeight="false" outlineLevel="0" collapsed="false">
      <c r="D46" s="309"/>
      <c r="E46" s="309"/>
      <c r="H46" s="309"/>
    </row>
    <row r="47" customFormat="false" ht="12" hidden="false" customHeight="false" outlineLevel="0" collapsed="false">
      <c r="D47" s="309"/>
      <c r="E47" s="309"/>
      <c r="H47" s="309"/>
    </row>
    <row r="48" customFormat="false" ht="12" hidden="false" customHeight="false" outlineLevel="0" collapsed="false">
      <c r="C48" s="308"/>
      <c r="D48" s="290"/>
      <c r="E48" s="290"/>
      <c r="H48" s="290"/>
      <c r="I48" s="257"/>
      <c r="J48" s="257"/>
    </row>
    <row r="49" customFormat="false" ht="12" hidden="false" customHeight="false" outlineLevel="0" collapsed="false">
      <c r="C49" s="310"/>
      <c r="D49" s="187"/>
      <c r="E49" s="187"/>
      <c r="H49" s="187"/>
      <c r="I49" s="257"/>
      <c r="J49" s="257"/>
    </row>
    <row r="51" customFormat="false" ht="12" hidden="false" customHeight="false" outlineLevel="0" collapsed="false">
      <c r="D51" s="309"/>
      <c r="E51" s="309"/>
      <c r="F51" s="309"/>
      <c r="G51" s="309"/>
      <c r="H51" s="309"/>
    </row>
    <row r="53" customFormat="false" ht="12" hidden="false" customHeight="false" outlineLevel="0" collapsed="false">
      <c r="C53" s="308"/>
      <c r="D53" s="290"/>
      <c r="E53" s="290"/>
      <c r="F53" s="290"/>
      <c r="G53" s="290"/>
      <c r="H53" s="290"/>
      <c r="I53" s="257"/>
      <c r="J53" s="257"/>
    </row>
    <row r="54" customFormat="false" ht="12" hidden="false" customHeight="false" outlineLevel="0" collapsed="false">
      <c r="C54" s="310"/>
      <c r="D54" s="237"/>
      <c r="E54" s="187"/>
      <c r="F54" s="187"/>
      <c r="G54" s="187"/>
      <c r="H54" s="187"/>
      <c r="I54" s="257"/>
      <c r="J54" s="257"/>
    </row>
    <row r="55" customFormat="false" ht="12" hidden="false" customHeight="false" outlineLevel="0" collapsed="false">
      <c r="C55" s="310"/>
      <c r="D55" s="237"/>
      <c r="E55" s="187"/>
      <c r="F55" s="187"/>
      <c r="G55" s="187"/>
      <c r="H55" s="187"/>
      <c r="I55" s="257"/>
      <c r="J55" s="257"/>
    </row>
    <row r="56" customFormat="false" ht="12" hidden="false" customHeight="false" outlineLevel="0" collapsed="false">
      <c r="C56" s="310"/>
      <c r="D56" s="187"/>
      <c r="E56" s="187"/>
      <c r="F56" s="187"/>
      <c r="G56" s="187"/>
      <c r="H56" s="187"/>
      <c r="I56" s="257"/>
      <c r="J56" s="257"/>
    </row>
    <row r="58" customFormat="false" ht="12" hidden="false" customHeight="false" outlineLevel="0" collapsed="false">
      <c r="D58" s="309"/>
      <c r="E58" s="309"/>
      <c r="F58" s="309"/>
      <c r="G58" s="309"/>
      <c r="H58" s="309"/>
    </row>
    <row r="60" customFormat="false" ht="12" hidden="false" customHeight="false" outlineLevel="0" collapsed="false">
      <c r="C60" s="308"/>
      <c r="D60" s="290"/>
      <c r="E60" s="290"/>
      <c r="F60" s="290"/>
      <c r="G60" s="290"/>
      <c r="H60" s="290"/>
      <c r="I60" s="257"/>
      <c r="J60" s="257"/>
    </row>
    <row r="61" customFormat="false" ht="12" hidden="false" customHeight="false" outlineLevel="0" collapsed="false">
      <c r="C61" s="310"/>
      <c r="D61" s="187"/>
      <c r="E61" s="187"/>
      <c r="F61" s="187"/>
      <c r="G61" s="187"/>
      <c r="H61" s="187"/>
      <c r="I61" s="257"/>
      <c r="J61" s="257"/>
    </row>
    <row r="63" customFormat="false" ht="12" hidden="false" customHeight="false" outlineLevel="0" collapsed="false">
      <c r="D63" s="309"/>
      <c r="E63" s="309"/>
      <c r="F63" s="309"/>
      <c r="G63" s="309"/>
      <c r="H63" s="309"/>
    </row>
    <row r="65" customFormat="false" ht="12" hidden="false" customHeight="false" outlineLevel="0" collapsed="false">
      <c r="C65" s="308"/>
      <c r="D65" s="290"/>
      <c r="E65" s="290"/>
      <c r="F65" s="194"/>
      <c r="G65" s="290"/>
      <c r="H65" s="290"/>
      <c r="I65" s="257"/>
      <c r="J65" s="257"/>
    </row>
    <row r="66" customFormat="false" ht="12" hidden="false" customHeight="false" outlineLevel="0" collapsed="false">
      <c r="C66" s="310"/>
      <c r="D66" s="187"/>
      <c r="E66" s="187"/>
      <c r="F66" s="189"/>
      <c r="G66" s="187"/>
      <c r="H66" s="187"/>
      <c r="I66" s="257"/>
      <c r="J66" s="257"/>
    </row>
    <row r="68" customFormat="false" ht="12" hidden="false" customHeight="false" outlineLevel="0" collapsed="false">
      <c r="D68" s="309"/>
      <c r="E68" s="309"/>
      <c r="F68" s="309"/>
      <c r="G68" s="309"/>
      <c r="H68" s="309"/>
    </row>
    <row r="70" customFormat="false" ht="12" hidden="false" customHeight="false" outlineLevel="0" collapsed="false">
      <c r="C70" s="308"/>
      <c r="D70" s="290"/>
      <c r="E70" s="290"/>
      <c r="F70" s="290"/>
      <c r="G70" s="290"/>
      <c r="H70" s="290"/>
      <c r="I70" s="257"/>
      <c r="J70" s="257"/>
    </row>
    <row r="71" customFormat="false" ht="12" hidden="false" customHeight="false" outlineLevel="0" collapsed="false">
      <c r="C71" s="310"/>
      <c r="D71" s="187"/>
      <c r="E71" s="187"/>
      <c r="F71" s="187"/>
      <c r="G71" s="187"/>
      <c r="H71" s="187"/>
      <c r="I71" s="257"/>
      <c r="J71" s="257"/>
    </row>
    <row r="72" customFormat="false" ht="12" hidden="false" customHeight="false" outlineLevel="0" collapsed="false">
      <c r="C72" s="310"/>
      <c r="D72" s="187"/>
      <c r="E72" s="187"/>
      <c r="F72" s="187"/>
      <c r="G72" s="187"/>
      <c r="H72" s="187"/>
      <c r="I72" s="257"/>
      <c r="J72" s="257"/>
    </row>
    <row r="73" customFormat="false" ht="12" hidden="false" customHeight="false" outlineLevel="0" collapsed="false">
      <c r="C73" s="310"/>
      <c r="D73" s="187"/>
      <c r="E73" s="187"/>
      <c r="F73" s="187"/>
      <c r="G73" s="187"/>
      <c r="H73" s="187"/>
      <c r="I73" s="257"/>
      <c r="J73" s="257"/>
    </row>
    <row r="75" customFormat="false" ht="12" hidden="false" customHeight="false" outlineLevel="0" collapsed="false">
      <c r="D75" s="309"/>
      <c r="E75" s="309"/>
      <c r="F75" s="309"/>
      <c r="G75" s="309"/>
      <c r="H75" s="309"/>
    </row>
    <row r="77" customFormat="false" ht="12" hidden="false" customHeight="false" outlineLevel="0" collapsed="false">
      <c r="C77" s="308"/>
      <c r="D77" s="290"/>
      <c r="E77" s="290"/>
      <c r="F77" s="290"/>
      <c r="G77" s="290"/>
      <c r="H77" s="290"/>
      <c r="I77" s="257"/>
      <c r="J77" s="257"/>
    </row>
    <row r="78" customFormat="false" ht="12" hidden="false" customHeight="false" outlineLevel="0" collapsed="false">
      <c r="C78" s="310"/>
      <c r="D78" s="187"/>
      <c r="E78" s="187"/>
      <c r="F78" s="187"/>
      <c r="G78" s="187"/>
      <c r="H78" s="187"/>
      <c r="I78" s="257"/>
      <c r="J78" s="257"/>
    </row>
    <row r="79" customFormat="false" ht="12" hidden="false" customHeight="false" outlineLevel="0" collapsed="false">
      <c r="C79" s="257"/>
      <c r="D79" s="257"/>
      <c r="E79" s="257"/>
      <c r="F79" s="257"/>
      <c r="G79" s="257"/>
      <c r="H79" s="257"/>
      <c r="I79" s="257"/>
      <c r="J79" s="257"/>
    </row>
    <row r="80" customFormat="false" ht="12" hidden="false" customHeight="false" outlineLevel="0" collapsed="false">
      <c r="D80" s="309"/>
      <c r="E80" s="309"/>
      <c r="F80" s="309"/>
      <c r="G80" s="309"/>
      <c r="H80" s="309"/>
    </row>
  </sheetData>
  <mergeCells count="20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256" width="8.12"/>
    <col collapsed="false" customWidth="true" hidden="false" outlineLevel="0" max="2" min="2" style="256" width="3.12"/>
    <col collapsed="false" customWidth="true" hidden="false" outlineLevel="0" max="3" min="3" style="256" width="6.12"/>
    <col collapsed="false" customWidth="true" hidden="false" outlineLevel="0" max="11" min="4" style="256" width="9.99"/>
    <col collapsed="false" customWidth="false" hidden="false" outlineLevel="0" max="257" min="12" style="256" width="7.99"/>
  </cols>
  <sheetData>
    <row r="1" customFormat="false" ht="15" hidden="false" customHeight="true" outlineLevel="0" collapsed="false">
      <c r="A1" s="259" t="s">
        <v>2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2.75" hidden="false" customHeight="false" outlineLevel="0" collapsed="false">
      <c r="A2" s="261" t="s">
        <v>277</v>
      </c>
      <c r="B2" s="261"/>
      <c r="C2" s="261"/>
      <c r="D2" s="260"/>
      <c r="E2" s="260"/>
      <c r="F2" s="260"/>
      <c r="G2" s="260"/>
      <c r="H2" s="260"/>
      <c r="I2" s="260"/>
      <c r="J2" s="260"/>
      <c r="K2" s="260"/>
    </row>
    <row r="3" customFormat="false" ht="12.75" hidden="false" customHeight="true" outlineLevel="0" collapsed="false">
      <c r="A3" s="262" t="s">
        <v>278</v>
      </c>
      <c r="B3" s="262"/>
      <c r="C3" s="262"/>
      <c r="D3" s="311" t="s">
        <v>279</v>
      </c>
      <c r="E3" s="311"/>
      <c r="F3" s="266"/>
      <c r="G3" s="264" t="s">
        <v>280</v>
      </c>
      <c r="H3" s="264"/>
      <c r="I3" s="264"/>
      <c r="J3" s="264"/>
      <c r="K3" s="264"/>
    </row>
    <row r="4" customFormat="false" ht="12.75" hidden="false" customHeight="true" outlineLevel="0" collapsed="false">
      <c r="A4" s="282"/>
      <c r="B4" s="282"/>
      <c r="C4" s="282"/>
      <c r="D4" s="312" t="s">
        <v>281</v>
      </c>
      <c r="E4" s="312" t="s">
        <v>282</v>
      </c>
      <c r="F4" s="268" t="s">
        <v>283</v>
      </c>
      <c r="G4" s="268" t="s">
        <v>248</v>
      </c>
      <c r="H4" s="268" t="s">
        <v>284</v>
      </c>
      <c r="I4" s="268" t="s">
        <v>285</v>
      </c>
      <c r="J4" s="268" t="s">
        <v>286</v>
      </c>
      <c r="K4" s="268" t="s">
        <v>287</v>
      </c>
    </row>
    <row r="5" customFormat="false" ht="12.75" hidden="false" customHeight="true" outlineLevel="0" collapsed="false">
      <c r="A5" s="272" t="s">
        <v>288</v>
      </c>
      <c r="B5" s="272"/>
      <c r="C5" s="272"/>
      <c r="D5" s="312"/>
      <c r="E5" s="312"/>
      <c r="F5" s="273"/>
      <c r="G5" s="274" t="s">
        <v>289</v>
      </c>
      <c r="H5" s="274" t="s">
        <v>289</v>
      </c>
      <c r="I5" s="274" t="s">
        <v>290</v>
      </c>
      <c r="J5" s="274" t="s">
        <v>289</v>
      </c>
      <c r="K5" s="274" t="s">
        <v>291</v>
      </c>
    </row>
    <row r="6" customFormat="false" ht="12.75" hidden="false" customHeight="true" outlineLevel="0" collapsed="false">
      <c r="A6" s="282"/>
      <c r="B6" s="282"/>
      <c r="C6" s="282"/>
      <c r="D6" s="313" t="s">
        <v>292</v>
      </c>
      <c r="E6" s="279" t="s">
        <v>292</v>
      </c>
      <c r="F6" s="279" t="s">
        <v>186</v>
      </c>
      <c r="G6" s="279" t="s">
        <v>250</v>
      </c>
      <c r="H6" s="279" t="s">
        <v>250</v>
      </c>
      <c r="I6" s="279" t="s">
        <v>250</v>
      </c>
      <c r="J6" s="279" t="s">
        <v>250</v>
      </c>
      <c r="K6" s="279" t="s">
        <v>250</v>
      </c>
    </row>
    <row r="7" customFormat="false" ht="15" hidden="false" customHeight="true" outlineLevel="0" collapsed="false">
      <c r="A7" s="314" t="s">
        <v>293</v>
      </c>
      <c r="B7" s="315" t="n">
        <v>20</v>
      </c>
      <c r="C7" s="316" t="s">
        <v>220</v>
      </c>
      <c r="D7" s="317" t="n">
        <v>15</v>
      </c>
      <c r="E7" s="256" t="n">
        <v>19</v>
      </c>
      <c r="F7" s="309" t="n">
        <v>1069</v>
      </c>
      <c r="G7" s="256" t="n">
        <v>63</v>
      </c>
      <c r="H7" s="256" t="n">
        <v>10</v>
      </c>
      <c r="I7" s="256" t="n">
        <v>5</v>
      </c>
      <c r="J7" s="256" t="n">
        <v>49</v>
      </c>
      <c r="K7" s="256" t="n">
        <v>11</v>
      </c>
    </row>
    <row r="8" customFormat="false" ht="15" hidden="false" customHeight="true" outlineLevel="0" collapsed="false">
      <c r="A8" s="318"/>
      <c r="B8" s="316" t="n">
        <v>21</v>
      </c>
      <c r="C8" s="318"/>
      <c r="D8" s="317" t="n">
        <v>15</v>
      </c>
      <c r="E8" s="256" t="n">
        <v>19</v>
      </c>
      <c r="F8" s="309" t="n">
        <v>1074</v>
      </c>
      <c r="G8" s="256" t="n">
        <v>63</v>
      </c>
      <c r="H8" s="256" t="n">
        <v>10</v>
      </c>
      <c r="I8" s="256" t="n">
        <v>5</v>
      </c>
      <c r="J8" s="256" t="n">
        <v>49</v>
      </c>
      <c r="K8" s="256" t="n">
        <v>11</v>
      </c>
    </row>
    <row r="9" customFormat="false" ht="15" hidden="false" customHeight="true" outlineLevel="0" collapsed="false">
      <c r="A9" s="318"/>
      <c r="B9" s="316" t="n">
        <v>22</v>
      </c>
      <c r="C9" s="318"/>
      <c r="D9" s="317" t="n">
        <v>15</v>
      </c>
      <c r="E9" s="256" t="n">
        <v>19</v>
      </c>
      <c r="F9" s="309" t="n">
        <v>1068</v>
      </c>
      <c r="G9" s="256" t="n">
        <v>61</v>
      </c>
      <c r="H9" s="256" t="n">
        <v>10</v>
      </c>
      <c r="I9" s="256" t="n">
        <v>5</v>
      </c>
      <c r="J9" s="256" t="n">
        <v>49</v>
      </c>
      <c r="K9" s="256" t="n">
        <v>11</v>
      </c>
    </row>
    <row r="10" customFormat="false" ht="15" hidden="false" customHeight="true" outlineLevel="0" collapsed="false">
      <c r="B10" s="316" t="n">
        <v>23</v>
      </c>
      <c r="D10" s="317" t="n">
        <v>15</v>
      </c>
      <c r="E10" s="256" t="n">
        <v>19</v>
      </c>
      <c r="F10" s="309" t="n">
        <v>1068</v>
      </c>
      <c r="G10" s="256" t="n">
        <v>61</v>
      </c>
      <c r="H10" s="256" t="n">
        <v>9</v>
      </c>
      <c r="I10" s="256" t="n">
        <v>5</v>
      </c>
      <c r="J10" s="256" t="n">
        <v>49</v>
      </c>
      <c r="K10" s="256" t="n">
        <v>11</v>
      </c>
    </row>
    <row r="11" s="319" customFormat="true" ht="15" hidden="false" customHeight="true" outlineLevel="0" collapsed="false">
      <c r="B11" s="320" t="n">
        <v>24</v>
      </c>
      <c r="D11" s="321" t="n">
        <v>15</v>
      </c>
      <c r="E11" s="319" t="n">
        <v>19</v>
      </c>
      <c r="F11" s="322" t="n">
        <v>1072</v>
      </c>
      <c r="G11" s="319" t="n">
        <v>61</v>
      </c>
      <c r="H11" s="319" t="n">
        <v>9</v>
      </c>
      <c r="I11" s="319" t="n">
        <v>5</v>
      </c>
      <c r="J11" s="319" t="n">
        <v>46</v>
      </c>
      <c r="K11" s="319" t="n">
        <v>11</v>
      </c>
    </row>
    <row r="12" customFormat="false" ht="9" hidden="false" customHeight="true" outlineLevel="0" collapsed="false">
      <c r="A12" s="316"/>
      <c r="B12" s="316"/>
      <c r="C12" s="316"/>
      <c r="D12" s="317"/>
    </row>
    <row r="13" customFormat="false" ht="15" hidden="false" customHeight="true" outlineLevel="0" collapsed="false">
      <c r="A13" s="316" t="s">
        <v>141</v>
      </c>
      <c r="B13" s="316"/>
      <c r="C13" s="316"/>
      <c r="D13" s="317" t="n">
        <v>5</v>
      </c>
      <c r="E13" s="256" t="n">
        <v>6</v>
      </c>
      <c r="F13" s="256" t="n">
        <v>353</v>
      </c>
      <c r="G13" s="256" t="n">
        <v>21</v>
      </c>
      <c r="H13" s="256" t="n">
        <v>3</v>
      </c>
      <c r="I13" s="256" t="n">
        <v>1</v>
      </c>
      <c r="J13" s="256" t="n">
        <v>14</v>
      </c>
      <c r="K13" s="256" t="n">
        <v>5</v>
      </c>
    </row>
    <row r="14" customFormat="false" ht="15" hidden="false" customHeight="true" outlineLevel="0" collapsed="false">
      <c r="A14" s="316" t="s">
        <v>143</v>
      </c>
      <c r="B14" s="316"/>
      <c r="C14" s="316"/>
      <c r="D14" s="317" t="n">
        <v>1</v>
      </c>
      <c r="E14" s="256" t="n">
        <v>3</v>
      </c>
      <c r="F14" s="256" t="n">
        <v>86</v>
      </c>
      <c r="G14" s="256" t="n">
        <v>6</v>
      </c>
      <c r="H14" s="256" t="n">
        <v>1</v>
      </c>
      <c r="I14" s="256" t="n">
        <v>1</v>
      </c>
      <c r="J14" s="256" t="n">
        <v>4</v>
      </c>
      <c r="K14" s="256" t="n">
        <v>1</v>
      </c>
    </row>
    <row r="15" customFormat="false" ht="15" hidden="false" customHeight="true" outlineLevel="0" collapsed="false">
      <c r="A15" s="316" t="s">
        <v>294</v>
      </c>
      <c r="B15" s="316"/>
      <c r="C15" s="316"/>
      <c r="D15" s="317" t="n">
        <v>1</v>
      </c>
      <c r="E15" s="256" t="n">
        <v>5</v>
      </c>
      <c r="F15" s="256" t="n">
        <v>172</v>
      </c>
      <c r="G15" s="256" t="n">
        <v>9</v>
      </c>
      <c r="H15" s="256" t="n">
        <v>2</v>
      </c>
      <c r="I15" s="256" t="n">
        <v>1</v>
      </c>
      <c r="J15" s="256" t="n">
        <v>8</v>
      </c>
      <c r="K15" s="256" t="n">
        <v>1</v>
      </c>
    </row>
    <row r="16" customFormat="false" ht="15" hidden="false" customHeight="true" outlineLevel="0" collapsed="false">
      <c r="A16" s="316" t="s">
        <v>295</v>
      </c>
      <c r="B16" s="316"/>
      <c r="C16" s="316"/>
      <c r="D16" s="317" t="n">
        <v>1</v>
      </c>
      <c r="E16" s="256" t="n">
        <v>1</v>
      </c>
      <c r="F16" s="256" t="n">
        <v>83</v>
      </c>
      <c r="G16" s="256" t="n">
        <v>3</v>
      </c>
      <c r="H16" s="323" t="s">
        <v>34</v>
      </c>
      <c r="I16" s="256" t="n">
        <v>1</v>
      </c>
      <c r="J16" s="256" t="n">
        <v>3</v>
      </c>
      <c r="K16" s="256" t="n">
        <v>1</v>
      </c>
    </row>
    <row r="17" customFormat="false" ht="15" hidden="false" customHeight="true" outlineLevel="0" collapsed="false">
      <c r="A17" s="316" t="s">
        <v>296</v>
      </c>
      <c r="B17" s="316"/>
      <c r="C17" s="316"/>
      <c r="D17" s="317" t="n">
        <v>1</v>
      </c>
      <c r="E17" s="323" t="s">
        <v>34</v>
      </c>
      <c r="F17" s="256" t="n">
        <v>39</v>
      </c>
      <c r="G17" s="256" t="n">
        <v>3</v>
      </c>
      <c r="H17" s="323" t="s">
        <v>34</v>
      </c>
      <c r="I17" s="323" t="s">
        <v>34</v>
      </c>
      <c r="J17" s="256" t="n">
        <v>2</v>
      </c>
      <c r="K17" s="256" t="n">
        <v>1</v>
      </c>
    </row>
    <row r="18" customFormat="false" ht="15" hidden="false" customHeight="true" outlineLevel="0" collapsed="false">
      <c r="A18" s="316" t="s">
        <v>297</v>
      </c>
      <c r="B18" s="316"/>
      <c r="C18" s="316"/>
      <c r="D18" s="317" t="n">
        <v>2</v>
      </c>
      <c r="E18" s="257" t="n">
        <v>1</v>
      </c>
      <c r="F18" s="257" t="n">
        <v>128</v>
      </c>
      <c r="G18" s="257" t="n">
        <v>6</v>
      </c>
      <c r="H18" s="257" t="n">
        <v>1</v>
      </c>
      <c r="I18" s="257" t="n">
        <v>1</v>
      </c>
      <c r="J18" s="257" t="n">
        <v>6</v>
      </c>
      <c r="K18" s="257" t="n">
        <v>1</v>
      </c>
    </row>
    <row r="19" customFormat="false" ht="15" hidden="false" customHeight="true" outlineLevel="0" collapsed="false">
      <c r="A19" s="324" t="s">
        <v>298</v>
      </c>
      <c r="B19" s="324"/>
      <c r="C19" s="324"/>
      <c r="D19" s="325" t="n">
        <v>4</v>
      </c>
      <c r="E19" s="260" t="n">
        <v>3</v>
      </c>
      <c r="F19" s="260" t="n">
        <v>211</v>
      </c>
      <c r="G19" s="260" t="n">
        <v>13</v>
      </c>
      <c r="H19" s="260" t="n">
        <v>2</v>
      </c>
      <c r="I19" s="326" t="s">
        <v>34</v>
      </c>
      <c r="J19" s="260" t="n">
        <v>9</v>
      </c>
      <c r="K19" s="260" t="n">
        <v>1</v>
      </c>
    </row>
    <row r="20" customFormat="false" ht="12.75" hidden="false" customHeight="true" outlineLevel="0" collapsed="false">
      <c r="A20" s="327" t="s">
        <v>155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</row>
    <row r="21" customFormat="false" ht="12" hidden="false" customHeight="false" outlineLevel="0" collapsed="false">
      <c r="A21" s="328" t="s">
        <v>299</v>
      </c>
    </row>
    <row r="37" customFormat="false" ht="3.75" hidden="false" customHeight="true" outlineLevel="0" collapsed="false"/>
    <row r="54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7.9921875" defaultRowHeight="12" zeroHeight="false" outlineLevelRow="0" outlineLevelCol="0"/>
  <cols>
    <col collapsed="false" customWidth="true" hidden="false" outlineLevel="0" max="1" min="1" style="329" width="7.62"/>
    <col collapsed="false" customWidth="true" hidden="false" outlineLevel="0" max="2" min="2" style="329" width="9.12"/>
    <col collapsed="false" customWidth="true" hidden="false" outlineLevel="0" max="3" min="3" style="329" width="8.49"/>
    <col collapsed="false" customWidth="true" hidden="false" outlineLevel="0" max="4" min="4" style="329" width="8.75"/>
    <col collapsed="false" customWidth="true" hidden="false" outlineLevel="0" max="8" min="5" style="329" width="9.12"/>
    <col collapsed="false" customWidth="true" hidden="false" outlineLevel="0" max="9" min="9" style="329" width="8.75"/>
    <col collapsed="false" customWidth="true" hidden="false" outlineLevel="0" max="11" min="10" style="329" width="8.99"/>
    <col collapsed="false" customWidth="true" hidden="false" outlineLevel="0" max="12" min="12" style="329" width="7.62"/>
    <col collapsed="false" customWidth="true" hidden="false" outlineLevel="0" max="13" min="13" style="329" width="6.99"/>
    <col collapsed="false" customWidth="true" hidden="false" outlineLevel="0" max="14" min="14" style="329" width="3.87"/>
    <col collapsed="false" customWidth="true" hidden="false" outlineLevel="0" max="15" min="15" style="329" width="4.36"/>
    <col collapsed="false" customWidth="true" hidden="false" outlineLevel="0" max="27" min="16" style="329" width="3.87"/>
    <col collapsed="false" customWidth="true" hidden="false" outlineLevel="0" max="28" min="28" style="329" width="4.75"/>
    <col collapsed="false" customWidth="true" hidden="false" outlineLevel="0" max="30" min="29" style="329" width="3.87"/>
    <col collapsed="false" customWidth="true" hidden="false" outlineLevel="0" max="33" min="31" style="329" width="5.12"/>
    <col collapsed="false" customWidth="false" hidden="false" outlineLevel="0" max="257" min="34" style="329" width="7.99"/>
  </cols>
  <sheetData>
    <row r="1" customFormat="false" ht="18.75" hidden="false" customHeight="true" outlineLevel="0" collapsed="false">
      <c r="A1" s="330" t="s">
        <v>3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7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1"/>
      <c r="M2" s="331"/>
    </row>
    <row r="3" customFormat="false" ht="15" hidden="false" customHeight="true" outlineLevel="0" collapsed="false">
      <c r="A3" s="333" t="s">
        <v>30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 t="s">
        <v>302</v>
      </c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</row>
    <row r="4" customFormat="false" ht="12.75" hidden="false" customHeight="true" outlineLevel="0" collapsed="false">
      <c r="A4" s="334"/>
      <c r="B4" s="332"/>
      <c r="C4" s="332"/>
      <c r="D4" s="332"/>
      <c r="E4" s="332"/>
      <c r="F4" s="332"/>
      <c r="G4" s="332"/>
      <c r="H4" s="332"/>
      <c r="I4" s="332"/>
      <c r="J4" s="335"/>
      <c r="K4" s="336" t="s">
        <v>303</v>
      </c>
      <c r="L4" s="334"/>
      <c r="M4" s="334"/>
      <c r="AF4" s="337" t="s">
        <v>304</v>
      </c>
    </row>
    <row r="5" customFormat="false" ht="15" hidden="false" customHeight="true" outlineLevel="0" collapsed="false">
      <c r="A5" s="338"/>
      <c r="B5" s="339"/>
      <c r="C5" s="340"/>
      <c r="D5" s="341"/>
      <c r="E5" s="341"/>
      <c r="F5" s="342" t="s">
        <v>305</v>
      </c>
      <c r="G5" s="343" t="s">
        <v>306</v>
      </c>
      <c r="H5" s="343" t="s">
        <v>307</v>
      </c>
      <c r="I5" s="344" t="s">
        <v>308</v>
      </c>
      <c r="J5" s="345" t="s">
        <v>309</v>
      </c>
      <c r="K5" s="345"/>
      <c r="L5" s="338"/>
      <c r="M5" s="346"/>
      <c r="N5" s="344" t="s">
        <v>310</v>
      </c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 t="s">
        <v>311</v>
      </c>
      <c r="AD5" s="344"/>
      <c r="AE5" s="344"/>
      <c r="AF5" s="347" t="s">
        <v>312</v>
      </c>
      <c r="AG5" s="348"/>
    </row>
    <row r="6" customFormat="false" ht="15" hidden="false" customHeight="true" outlineLevel="0" collapsed="false">
      <c r="A6" s="349" t="s">
        <v>313</v>
      </c>
      <c r="B6" s="349" t="s">
        <v>314</v>
      </c>
      <c r="C6" s="350" t="s">
        <v>315</v>
      </c>
      <c r="D6" s="351" t="s">
        <v>316</v>
      </c>
      <c r="E6" s="352" t="s">
        <v>317</v>
      </c>
      <c r="F6" s="352" t="s">
        <v>289</v>
      </c>
      <c r="G6" s="351" t="s">
        <v>318</v>
      </c>
      <c r="H6" s="352" t="s">
        <v>319</v>
      </c>
      <c r="I6" s="352" t="s">
        <v>320</v>
      </c>
      <c r="J6" s="353" t="s">
        <v>321</v>
      </c>
      <c r="K6" s="354" t="s">
        <v>317</v>
      </c>
      <c r="L6" s="349" t="s">
        <v>313</v>
      </c>
      <c r="M6" s="351" t="s">
        <v>168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51" t="s">
        <v>322</v>
      </c>
      <c r="AF6" s="347"/>
      <c r="AG6" s="355" t="s">
        <v>52</v>
      </c>
    </row>
    <row r="7" customFormat="false" ht="15" hidden="false" customHeight="true" outlineLevel="0" collapsed="false">
      <c r="A7" s="356"/>
      <c r="B7" s="357"/>
      <c r="C7" s="358" t="s">
        <v>323</v>
      </c>
      <c r="D7" s="358"/>
      <c r="E7" s="358"/>
      <c r="F7" s="358" t="s">
        <v>324</v>
      </c>
      <c r="G7" s="358"/>
      <c r="H7" s="358"/>
      <c r="I7" s="358" t="s">
        <v>325</v>
      </c>
      <c r="J7" s="353"/>
      <c r="K7" s="354"/>
      <c r="L7" s="356"/>
      <c r="M7" s="359"/>
      <c r="N7" s="360" t="s">
        <v>326</v>
      </c>
      <c r="O7" s="360" t="s">
        <v>327</v>
      </c>
      <c r="P7" s="360" t="s">
        <v>328</v>
      </c>
      <c r="Q7" s="360" t="s">
        <v>329</v>
      </c>
      <c r="R7" s="360" t="s">
        <v>330</v>
      </c>
      <c r="S7" s="360" t="s">
        <v>331</v>
      </c>
      <c r="T7" s="360" t="s">
        <v>332</v>
      </c>
      <c r="U7" s="360" t="s">
        <v>333</v>
      </c>
      <c r="V7" s="360" t="s">
        <v>334</v>
      </c>
      <c r="W7" s="360" t="s">
        <v>335</v>
      </c>
      <c r="X7" s="360" t="s">
        <v>336</v>
      </c>
      <c r="Y7" s="360" t="s">
        <v>337</v>
      </c>
      <c r="Z7" s="360" t="s">
        <v>338</v>
      </c>
      <c r="AA7" s="360" t="s">
        <v>339</v>
      </c>
      <c r="AB7" s="361" t="s">
        <v>52</v>
      </c>
      <c r="AC7" s="361" t="s">
        <v>340</v>
      </c>
      <c r="AD7" s="361" t="s">
        <v>341</v>
      </c>
      <c r="AE7" s="358"/>
      <c r="AF7" s="347"/>
      <c r="AG7" s="362"/>
    </row>
    <row r="8" customFormat="false" ht="16.5" hidden="false" customHeight="true" outlineLevel="0" collapsed="false">
      <c r="A8" s="363" t="s">
        <v>342</v>
      </c>
      <c r="B8" s="364" t="n">
        <v>8906</v>
      </c>
      <c r="C8" s="365" t="n">
        <v>50</v>
      </c>
      <c r="D8" s="365" t="n">
        <v>50</v>
      </c>
      <c r="E8" s="365" t="n">
        <v>11958</v>
      </c>
      <c r="F8" s="365" t="n">
        <v>638892</v>
      </c>
      <c r="G8" s="366" t="n">
        <v>859205</v>
      </c>
      <c r="H8" s="365" t="n">
        <v>558883</v>
      </c>
      <c r="I8" s="367" t="n">
        <v>13.9</v>
      </c>
      <c r="J8" s="368" t="n">
        <v>5.8</v>
      </c>
      <c r="K8" s="369" t="n">
        <v>1391.8</v>
      </c>
      <c r="L8" s="363" t="s">
        <v>342</v>
      </c>
      <c r="M8" s="370" t="n">
        <v>8906</v>
      </c>
      <c r="N8" s="371" t="n">
        <v>109</v>
      </c>
      <c r="O8" s="371" t="n">
        <v>999</v>
      </c>
      <c r="P8" s="371" t="n">
        <v>94</v>
      </c>
      <c r="Q8" s="371" t="n">
        <v>295</v>
      </c>
      <c r="R8" s="371" t="n">
        <v>242</v>
      </c>
      <c r="S8" s="371" t="n">
        <v>274</v>
      </c>
      <c r="T8" s="371" t="n">
        <v>401</v>
      </c>
      <c r="U8" s="371" t="n">
        <v>262</v>
      </c>
      <c r="V8" s="371" t="n">
        <v>168</v>
      </c>
      <c r="W8" s="371" t="n">
        <v>224</v>
      </c>
      <c r="X8" s="371" t="n">
        <v>40</v>
      </c>
      <c r="Y8" s="371" t="n">
        <v>70</v>
      </c>
      <c r="Z8" s="371" t="n">
        <v>124</v>
      </c>
      <c r="AA8" s="371" t="n">
        <v>100</v>
      </c>
      <c r="AB8" s="371" t="n">
        <v>18</v>
      </c>
      <c r="AC8" s="371" t="n">
        <v>42</v>
      </c>
      <c r="AD8" s="371" t="n">
        <v>55</v>
      </c>
      <c r="AE8" s="371" t="n">
        <v>2201</v>
      </c>
      <c r="AF8" s="371" t="n">
        <v>2773</v>
      </c>
      <c r="AG8" s="371" t="n">
        <v>415</v>
      </c>
    </row>
    <row r="9" customFormat="false" ht="16.5" hidden="false" customHeight="true" outlineLevel="0" collapsed="false">
      <c r="A9" s="372" t="s">
        <v>343</v>
      </c>
      <c r="B9" s="364" t="n">
        <v>8740</v>
      </c>
      <c r="C9" s="365" t="n">
        <v>67</v>
      </c>
      <c r="D9" s="365" t="n">
        <v>68</v>
      </c>
      <c r="E9" s="365" t="n">
        <v>11706</v>
      </c>
      <c r="F9" s="365" t="n">
        <v>640602</v>
      </c>
      <c r="G9" s="365" t="n">
        <v>855676</v>
      </c>
      <c r="H9" s="365" t="n">
        <v>561021</v>
      </c>
      <c r="I9" s="367" t="n">
        <v>13.6</v>
      </c>
      <c r="J9" s="368" t="n">
        <v>7.9</v>
      </c>
      <c r="K9" s="369" t="n">
        <v>1368</v>
      </c>
      <c r="L9" s="372" t="s">
        <v>343</v>
      </c>
      <c r="M9" s="370" t="n">
        <v>8740</v>
      </c>
      <c r="N9" s="371" t="n">
        <v>106</v>
      </c>
      <c r="O9" s="371" t="n">
        <v>980</v>
      </c>
      <c r="P9" s="371" t="n">
        <v>63</v>
      </c>
      <c r="Q9" s="371" t="n">
        <v>226</v>
      </c>
      <c r="R9" s="371" t="n">
        <v>229</v>
      </c>
      <c r="S9" s="371" t="n">
        <v>306</v>
      </c>
      <c r="T9" s="371" t="n">
        <v>409</v>
      </c>
      <c r="U9" s="371" t="n">
        <v>257</v>
      </c>
      <c r="V9" s="371" t="n">
        <v>173</v>
      </c>
      <c r="W9" s="371" t="n">
        <v>226</v>
      </c>
      <c r="X9" s="371" t="n">
        <v>42</v>
      </c>
      <c r="Y9" s="371" t="n">
        <v>48</v>
      </c>
      <c r="Z9" s="371" t="n">
        <v>108</v>
      </c>
      <c r="AA9" s="371" t="n">
        <v>98</v>
      </c>
      <c r="AB9" s="371" t="n">
        <v>13</v>
      </c>
      <c r="AC9" s="371" t="n">
        <v>27</v>
      </c>
      <c r="AD9" s="371" t="n">
        <v>59</v>
      </c>
      <c r="AE9" s="371" t="n">
        <v>2232</v>
      </c>
      <c r="AF9" s="371" t="n">
        <v>2659</v>
      </c>
      <c r="AG9" s="371" t="n">
        <v>479</v>
      </c>
    </row>
    <row r="10" customFormat="false" ht="16.5" hidden="false" customHeight="true" outlineLevel="0" collapsed="false">
      <c r="A10" s="372" t="s">
        <v>344</v>
      </c>
      <c r="B10" s="364" t="n">
        <v>8548</v>
      </c>
      <c r="C10" s="365" t="n">
        <v>37</v>
      </c>
      <c r="D10" s="365" t="n">
        <v>37</v>
      </c>
      <c r="E10" s="365" t="n">
        <v>11438</v>
      </c>
      <c r="F10" s="365" t="n">
        <v>642471</v>
      </c>
      <c r="G10" s="365" t="n">
        <v>852825</v>
      </c>
      <c r="H10" s="365" t="n">
        <v>562764</v>
      </c>
      <c r="I10" s="367" t="n">
        <v>13.3</v>
      </c>
      <c r="J10" s="368" t="n">
        <v>4.3</v>
      </c>
      <c r="K10" s="369" t="n">
        <v>1341.2</v>
      </c>
      <c r="L10" s="372" t="s">
        <v>344</v>
      </c>
      <c r="M10" s="370" t="n">
        <v>8548</v>
      </c>
      <c r="N10" s="371" t="n">
        <v>106</v>
      </c>
      <c r="O10" s="371" t="n">
        <v>995</v>
      </c>
      <c r="P10" s="371" t="n">
        <v>90</v>
      </c>
      <c r="Q10" s="371" t="n">
        <v>250</v>
      </c>
      <c r="R10" s="371" t="n">
        <v>206</v>
      </c>
      <c r="S10" s="371" t="n">
        <v>284</v>
      </c>
      <c r="T10" s="371" t="n">
        <v>413</v>
      </c>
      <c r="U10" s="371" t="n">
        <v>253</v>
      </c>
      <c r="V10" s="371" t="n">
        <v>178</v>
      </c>
      <c r="W10" s="371" t="n">
        <v>221</v>
      </c>
      <c r="X10" s="371" t="n">
        <v>39</v>
      </c>
      <c r="Y10" s="371" t="n">
        <v>45</v>
      </c>
      <c r="Z10" s="371" t="n">
        <v>112</v>
      </c>
      <c r="AA10" s="371" t="n">
        <v>91</v>
      </c>
      <c r="AB10" s="371" t="n">
        <v>15</v>
      </c>
      <c r="AC10" s="371" t="n">
        <v>36</v>
      </c>
      <c r="AD10" s="371" t="n">
        <v>50</v>
      </c>
      <c r="AE10" s="371" t="n">
        <v>2053</v>
      </c>
      <c r="AF10" s="371" t="n">
        <v>2658</v>
      </c>
      <c r="AG10" s="371" t="n">
        <v>453</v>
      </c>
    </row>
    <row r="11" customFormat="false" ht="16.5" hidden="false" customHeight="true" outlineLevel="0" collapsed="false">
      <c r="A11" s="372" t="s">
        <v>345</v>
      </c>
      <c r="B11" s="364" t="n">
        <v>9038</v>
      </c>
      <c r="C11" s="365" t="n">
        <v>58</v>
      </c>
      <c r="D11" s="365" t="n">
        <v>58</v>
      </c>
      <c r="E11" s="365" t="n">
        <v>11976</v>
      </c>
      <c r="F11" s="365" t="n">
        <v>648148</v>
      </c>
      <c r="G11" s="365" t="n">
        <v>849980</v>
      </c>
      <c r="H11" s="365" t="n">
        <v>563604</v>
      </c>
      <c r="I11" s="367" t="n">
        <v>13.9</v>
      </c>
      <c r="J11" s="368" t="n">
        <v>6.8</v>
      </c>
      <c r="K11" s="369" t="n">
        <v>1408.9</v>
      </c>
      <c r="L11" s="372" t="s">
        <v>345</v>
      </c>
      <c r="M11" s="370" t="n">
        <v>9038</v>
      </c>
      <c r="N11" s="371" t="n">
        <v>120</v>
      </c>
      <c r="O11" s="371" t="n">
        <v>1024</v>
      </c>
      <c r="P11" s="371" t="n">
        <v>55</v>
      </c>
      <c r="Q11" s="371" t="n">
        <v>272</v>
      </c>
      <c r="R11" s="371" t="n">
        <v>235</v>
      </c>
      <c r="S11" s="371" t="n">
        <v>312</v>
      </c>
      <c r="T11" s="371" t="n">
        <v>386</v>
      </c>
      <c r="U11" s="371" t="n">
        <v>267</v>
      </c>
      <c r="V11" s="371" t="n">
        <v>186</v>
      </c>
      <c r="W11" s="371" t="n">
        <v>271</v>
      </c>
      <c r="X11" s="371" t="n">
        <v>34</v>
      </c>
      <c r="Y11" s="371" t="n">
        <v>47</v>
      </c>
      <c r="Z11" s="371" t="n">
        <v>111</v>
      </c>
      <c r="AA11" s="371" t="n">
        <v>105</v>
      </c>
      <c r="AB11" s="371" t="n">
        <v>15</v>
      </c>
      <c r="AC11" s="371" t="n">
        <v>39</v>
      </c>
      <c r="AD11" s="371" t="n">
        <v>75</v>
      </c>
      <c r="AE11" s="371" t="n">
        <f aca="false">1360+868</f>
        <v>2228</v>
      </c>
      <c r="AF11" s="371" t="n">
        <v>2752</v>
      </c>
      <c r="AG11" s="371" t="n">
        <v>504</v>
      </c>
      <c r="AH11" s="373"/>
    </row>
    <row r="12" s="384" customFormat="true" ht="16.5" hidden="false" customHeight="true" outlineLevel="0" collapsed="false">
      <c r="A12" s="374" t="s">
        <v>346</v>
      </c>
      <c r="B12" s="375" t="n">
        <v>9291</v>
      </c>
      <c r="C12" s="376" t="n">
        <v>49</v>
      </c>
      <c r="D12" s="376" t="n">
        <v>49</v>
      </c>
      <c r="E12" s="377" t="n">
        <v>12328</v>
      </c>
      <c r="F12" s="377" t="n">
        <v>646387</v>
      </c>
      <c r="G12" s="377" t="n">
        <v>846922</v>
      </c>
      <c r="H12" s="377" t="n">
        <v>565306</v>
      </c>
      <c r="I12" s="378" t="n">
        <v>14.4</v>
      </c>
      <c r="J12" s="379" t="n">
        <v>5.8</v>
      </c>
      <c r="K12" s="380" t="n">
        <v>1455.6</v>
      </c>
      <c r="L12" s="374" t="s">
        <v>346</v>
      </c>
      <c r="M12" s="381" t="n">
        <v>9291</v>
      </c>
      <c r="N12" s="382" t="n">
        <v>119</v>
      </c>
      <c r="O12" s="381" t="n">
        <v>1036</v>
      </c>
      <c r="P12" s="382" t="n">
        <v>58</v>
      </c>
      <c r="Q12" s="382" t="n">
        <v>260</v>
      </c>
      <c r="R12" s="382" t="n">
        <v>252</v>
      </c>
      <c r="S12" s="382" t="n">
        <v>303</v>
      </c>
      <c r="T12" s="382" t="n">
        <v>385</v>
      </c>
      <c r="U12" s="382" t="n">
        <v>298</v>
      </c>
      <c r="V12" s="382" t="n">
        <v>174</v>
      </c>
      <c r="W12" s="382" t="n">
        <v>316</v>
      </c>
      <c r="X12" s="382" t="n">
        <v>56</v>
      </c>
      <c r="Y12" s="382" t="n">
        <v>44</v>
      </c>
      <c r="Z12" s="382" t="n">
        <v>146</v>
      </c>
      <c r="AA12" s="382" t="n">
        <v>88</v>
      </c>
      <c r="AB12" s="382" t="n">
        <v>28</v>
      </c>
      <c r="AC12" s="382" t="n">
        <v>41</v>
      </c>
      <c r="AD12" s="382" t="n">
        <v>56</v>
      </c>
      <c r="AE12" s="381" t="n">
        <v>2243</v>
      </c>
      <c r="AF12" s="381" t="n">
        <v>2818</v>
      </c>
      <c r="AG12" s="382" t="n">
        <v>570</v>
      </c>
      <c r="AH12" s="383"/>
      <c r="AI12" s="383"/>
    </row>
    <row r="13" customFormat="false" ht="12" hidden="false" customHeight="false" outlineLevel="0" collapsed="false">
      <c r="A13" s="385" t="s">
        <v>347</v>
      </c>
      <c r="L13" s="385" t="s">
        <v>348</v>
      </c>
      <c r="AH13" s="373"/>
    </row>
    <row r="14" customFormat="false" ht="12" hidden="false" customHeight="false" outlineLevel="0" collapsed="false">
      <c r="A14" s="385" t="s">
        <v>349</v>
      </c>
    </row>
    <row r="15" customFormat="false" ht="12" hidden="false" customHeight="false" outlineLevel="0" collapsed="false">
      <c r="A15" s="385" t="s">
        <v>350</v>
      </c>
      <c r="W15" s="373"/>
      <c r="AB15" s="373"/>
    </row>
    <row r="17" customFormat="false" ht="12" hidden="false" customHeight="false" outlineLevel="0" collapsed="false">
      <c r="C17" s="386"/>
      <c r="N17" s="387"/>
      <c r="O17" s="387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" zeroHeight="false" outlineLevelRow="0" outlineLevelCol="0"/>
  <cols>
    <col collapsed="false" customWidth="true" hidden="false" outlineLevel="0" max="1" min="1" style="329" width="10.25"/>
    <col collapsed="false" customWidth="true" hidden="false" outlineLevel="0" max="2" min="2" style="329" width="7.49"/>
    <col collapsed="false" customWidth="true" hidden="false" outlineLevel="0" max="14" min="3" style="329" width="6.62"/>
    <col collapsed="false" customWidth="false" hidden="false" outlineLevel="0" max="257" min="15" style="329" width="7.99"/>
  </cols>
  <sheetData>
    <row r="1" customFormat="false" ht="18.75" hidden="false" customHeight="true" outlineLevel="0" collapsed="false">
      <c r="A1" s="330" t="s">
        <v>35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</row>
    <row r="2" customFormat="false" ht="7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3" s="389" customFormat="true" ht="15" hidden="false" customHeight="true" outlineLevel="0" collapsed="false">
      <c r="A3" s="388" t="s">
        <v>35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customFormat="false" ht="12.7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1" t="s">
        <v>303</v>
      </c>
      <c r="N4" s="391"/>
    </row>
    <row r="5" s="394" customFormat="true" ht="22.5" hidden="false" customHeight="true" outlineLevel="0" collapsed="false">
      <c r="A5" s="392" t="s">
        <v>353</v>
      </c>
      <c r="B5" s="393" t="s">
        <v>354</v>
      </c>
      <c r="C5" s="362" t="s">
        <v>355</v>
      </c>
      <c r="D5" s="362" t="s">
        <v>356</v>
      </c>
      <c r="E5" s="362" t="s">
        <v>357</v>
      </c>
      <c r="F5" s="362" t="s">
        <v>358</v>
      </c>
      <c r="G5" s="362" t="s">
        <v>359</v>
      </c>
      <c r="H5" s="362" t="s">
        <v>360</v>
      </c>
      <c r="I5" s="362" t="s">
        <v>361</v>
      </c>
      <c r="J5" s="362" t="s">
        <v>362</v>
      </c>
      <c r="K5" s="362" t="s">
        <v>363</v>
      </c>
      <c r="L5" s="362" t="s">
        <v>364</v>
      </c>
      <c r="M5" s="362" t="s">
        <v>365</v>
      </c>
      <c r="N5" s="362" t="s">
        <v>366</v>
      </c>
    </row>
    <row r="6" customFormat="false" ht="21.75" hidden="false" customHeight="true" outlineLevel="0" collapsed="false">
      <c r="A6" s="395" t="s">
        <v>367</v>
      </c>
      <c r="B6" s="396" t="n">
        <v>9291</v>
      </c>
      <c r="C6" s="397" t="n">
        <v>775</v>
      </c>
      <c r="D6" s="397" t="n">
        <v>701</v>
      </c>
      <c r="E6" s="397" t="n">
        <v>816</v>
      </c>
      <c r="F6" s="397" t="n">
        <v>733</v>
      </c>
      <c r="G6" s="397" t="n">
        <v>680</v>
      </c>
      <c r="H6" s="397" t="n">
        <v>767</v>
      </c>
      <c r="I6" s="397" t="n">
        <v>788</v>
      </c>
      <c r="J6" s="397" t="n">
        <v>785</v>
      </c>
      <c r="K6" s="397" t="n">
        <v>769</v>
      </c>
      <c r="L6" s="397" t="n">
        <v>765</v>
      </c>
      <c r="M6" s="397" t="n">
        <v>835</v>
      </c>
      <c r="N6" s="397" t="n">
        <v>877</v>
      </c>
      <c r="O6" s="398"/>
    </row>
    <row r="7" customFormat="false" ht="21.75" hidden="false" customHeight="true" outlineLevel="0" collapsed="false">
      <c r="A7" s="395" t="s">
        <v>368</v>
      </c>
      <c r="B7" s="396" t="n">
        <v>49</v>
      </c>
      <c r="C7" s="397" t="n">
        <v>3</v>
      </c>
      <c r="D7" s="397" t="n">
        <v>5</v>
      </c>
      <c r="E7" s="397" t="n">
        <v>1</v>
      </c>
      <c r="F7" s="397" t="n">
        <v>1</v>
      </c>
      <c r="G7" s="397" t="n">
        <v>4</v>
      </c>
      <c r="H7" s="397" t="n">
        <v>5</v>
      </c>
      <c r="I7" s="399" t="n">
        <v>5</v>
      </c>
      <c r="J7" s="397" t="n">
        <v>4</v>
      </c>
      <c r="K7" s="397" t="n">
        <v>1</v>
      </c>
      <c r="L7" s="397" t="n">
        <v>11</v>
      </c>
      <c r="M7" s="397" t="n">
        <v>5</v>
      </c>
      <c r="N7" s="397" t="n">
        <v>4</v>
      </c>
      <c r="O7" s="398"/>
    </row>
    <row r="8" customFormat="false" ht="21.75" hidden="false" customHeight="true" outlineLevel="0" collapsed="false">
      <c r="A8" s="400" t="s">
        <v>317</v>
      </c>
      <c r="B8" s="396" t="n">
        <v>12328</v>
      </c>
      <c r="C8" s="401" t="n">
        <v>1041</v>
      </c>
      <c r="D8" s="401" t="n">
        <v>903</v>
      </c>
      <c r="E8" s="401" t="n">
        <v>1071</v>
      </c>
      <c r="F8" s="401" t="n">
        <v>955</v>
      </c>
      <c r="G8" s="401" t="n">
        <v>912</v>
      </c>
      <c r="H8" s="401" t="n">
        <v>1007</v>
      </c>
      <c r="I8" s="401" t="n">
        <v>1065</v>
      </c>
      <c r="J8" s="401" t="n">
        <v>1098</v>
      </c>
      <c r="K8" s="401" t="n">
        <v>977</v>
      </c>
      <c r="L8" s="401" t="n">
        <v>1043</v>
      </c>
      <c r="M8" s="401" t="n">
        <v>1100</v>
      </c>
      <c r="N8" s="401" t="n">
        <v>1156</v>
      </c>
      <c r="O8" s="398"/>
    </row>
    <row r="9" customFormat="false" ht="5.25" hidden="false" customHeight="true" outlineLevel="0" collapsed="false">
      <c r="A9" s="402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</row>
    <row r="10" s="389" customFormat="true" ht="13.15" hidden="false" customHeight="true" outlineLevel="0" collapsed="false">
      <c r="A10" s="403" t="s">
        <v>348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3-04-13T06:05:10Z</cp:lastPrinted>
  <dcterms:modified xsi:type="dcterms:W3CDTF">2014-06-25T02:10:51Z</dcterms:modified>
  <cp:revision>0</cp:revision>
  <dc:subject/>
  <dc:title/>
</cp:coreProperties>
</file>