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26-1" sheetId="1" state="visible" r:id="rId2"/>
    <sheet name="26-2 " sheetId="2" state="visible" r:id="rId3"/>
    <sheet name="26-3 " sheetId="3" state="visible" r:id="rId4"/>
    <sheet name="26-4 " sheetId="4" state="visible" r:id="rId5"/>
    <sheet name="26-5 " sheetId="5" state="visible" r:id="rId6"/>
    <sheet name="26-6 " sheetId="6" state="visible" r:id="rId7"/>
    <sheet name="26-7 " sheetId="7" state="visible" r:id="rId8"/>
    <sheet name="26-8.9 " sheetId="8" state="visible" r:id="rId9"/>
    <sheet name="26-10 " sheetId="9" state="visible" r:id="rId10"/>
    <sheet name="26-11" sheetId="10" state="visible" r:id="rId11"/>
    <sheet name="26-12" sheetId="11" state="visible" r:id="rId12"/>
    <sheet name="26-13 " sheetId="12" state="visible" r:id="rId13"/>
    <sheet name="26-14  " sheetId="13" state="visible" r:id="rId14"/>
  </sheets>
  <definedNames>
    <definedName function="false" hidden="false" localSheetId="8" name="_xlnm.Print_Area" vbProcedure="false">'26-10 '!$A$1:$M$46</definedName>
    <definedName function="false" hidden="false" localSheetId="12" name="_xlnm.Print_Area" vbProcedure="false">'26-14  '!$A$1:$N$23</definedName>
    <definedName function="false" hidden="false" localSheetId="6" name="_xlnm.Print_Area" vbProcedure="false">'26-7 '!$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415">
  <si>
    <r>
      <rPr>
        <sz val="14"/>
        <rFont val="ＭＳ 明朝"/>
        <family val="1"/>
        <charset val="128"/>
      </rPr>
      <t xml:space="preserve">26-1</t>
    </r>
    <r>
      <rPr>
        <sz val="14"/>
        <rFont val="Noto Sans"/>
        <family val="2"/>
      </rPr>
      <t xml:space="preserve">　登             記  　</t>
    </r>
  </si>
  <si>
    <r>
      <rPr>
        <sz val="14"/>
        <rFont val="Noto Sans"/>
        <family val="2"/>
      </rPr>
      <t xml:space="preserve">　  件             数</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　　（単位：件，個）</t>
  </si>
  <si>
    <t xml:space="preserve"> 不       動       産       登       記 </t>
  </si>
  <si>
    <t xml:space="preserve">　</t>
  </si>
  <si>
    <t xml:space="preserve">農業用動産抵当</t>
  </si>
  <si>
    <r>
      <rPr>
        <sz val="9"/>
        <rFont val="ＭＳ 明朝"/>
        <family val="1"/>
        <charset val="128"/>
      </rPr>
      <t xml:space="preserve">2) </t>
    </r>
    <r>
      <rPr>
        <sz val="9"/>
        <rFont val="Noto Sans"/>
        <family val="2"/>
      </rPr>
      <t xml:space="preserve">民法上の
法人登記</t>
    </r>
  </si>
  <si>
    <t xml:space="preserve">相互保険
会社登記</t>
  </si>
  <si>
    <t xml:space="preserve">その他の
法人等登記</t>
  </si>
  <si>
    <t xml:space="preserve">登記簿の謄
本，抄本，閲
覧等の請求</t>
  </si>
  <si>
    <t xml:space="preserve">年次</t>
  </si>
  <si>
    <t xml:space="preserve">登 記 件 数</t>
  </si>
  <si>
    <r>
      <rPr>
        <sz val="9"/>
        <rFont val="ＭＳ 明朝"/>
        <family val="1"/>
        <charset val="128"/>
      </rPr>
      <t xml:space="preserve">1) </t>
    </r>
    <r>
      <rPr>
        <sz val="9"/>
        <rFont val="Noto Sans"/>
        <family val="2"/>
      </rPr>
      <t xml:space="preserve">その他の登記</t>
    </r>
  </si>
  <si>
    <t xml:space="preserve"> 船 舶 登 記 </t>
  </si>
  <si>
    <t xml:space="preserve">及び建設機械登記</t>
  </si>
  <si>
    <t xml:space="preserve">商業登記</t>
  </si>
  <si>
    <t xml:space="preserve">総　　数</t>
  </si>
  <si>
    <t xml:space="preserve">土　　地</t>
  </si>
  <si>
    <t xml:space="preserve">建　　物</t>
  </si>
  <si>
    <t xml:space="preserve">並びに鉱害賠償登録</t>
  </si>
  <si>
    <t xml:space="preserve">件  数</t>
  </si>
  <si>
    <t xml:space="preserve">個  数</t>
  </si>
  <si>
    <t xml:space="preserve">件数（別掲）</t>
  </si>
  <si>
    <r>
      <rPr>
        <sz val="9"/>
        <rFont val="Noto Sans"/>
        <family val="2"/>
      </rPr>
      <t xml:space="preserve"> 平成 </t>
    </r>
    <r>
      <rPr>
        <sz val="9"/>
        <rFont val="ＭＳ 明朝"/>
        <family val="1"/>
        <charset val="128"/>
      </rPr>
      <t xml:space="preserve">19 </t>
    </r>
    <r>
      <rPr>
        <sz val="9"/>
        <rFont val="Noto Sans"/>
        <family val="2"/>
      </rPr>
      <t xml:space="preserve">年</t>
    </r>
  </si>
  <si>
    <t xml:space="preserve">－</t>
  </si>
  <si>
    <t xml:space="preserve">      20</t>
  </si>
  <si>
    <t xml:space="preserve">      21</t>
  </si>
  <si>
    <t xml:space="preserve">      22</t>
  </si>
  <si>
    <t xml:space="preserve">      23</t>
  </si>
  <si>
    <t xml:space="preserve">91 426</t>
  </si>
  <si>
    <t xml:space="preserve">220 436</t>
  </si>
  <si>
    <t xml:space="preserve">84 587</t>
  </si>
  <si>
    <t xml:space="preserve">220 225</t>
  </si>
  <si>
    <t xml:space="preserve">70 407</t>
  </si>
  <si>
    <t xml:space="preserve">177 746</t>
  </si>
  <si>
    <t xml:space="preserve">14 180</t>
  </si>
  <si>
    <t xml:space="preserve">42 479</t>
  </si>
  <si>
    <t xml:space="preserve">4 459</t>
  </si>
  <si>
    <t xml:space="preserve">1 905</t>
  </si>
  <si>
    <t xml:space="preserve">1 384 513</t>
  </si>
  <si>
    <r>
      <rPr>
        <sz val="9"/>
        <rFont val="Noto Sans"/>
        <family val="2"/>
      </rPr>
      <t xml:space="preserve">資料</t>
    </r>
    <r>
      <rPr>
        <sz val="9"/>
        <rFont val="ＭＳ 明朝"/>
        <family val="1"/>
        <charset val="128"/>
      </rPr>
      <t xml:space="preserve">:</t>
    </r>
    <r>
      <rPr>
        <sz val="9"/>
        <rFont val="Noto Sans"/>
        <family val="2"/>
      </rPr>
      <t xml:space="preserve">佐賀地方法務局    </t>
    </r>
  </si>
  <si>
    <r>
      <rPr>
        <sz val="8"/>
        <rFont val="Noto Sans"/>
        <family val="2"/>
      </rPr>
      <t xml:space="preserve">（注）　</t>
    </r>
    <r>
      <rPr>
        <sz val="8"/>
        <rFont val="ＭＳ 明朝"/>
        <family val="1"/>
        <charset val="128"/>
      </rPr>
      <t xml:space="preserve">1)</t>
    </r>
    <r>
      <rPr>
        <sz val="8"/>
        <rFont val="Noto Sans"/>
        <family val="2"/>
      </rPr>
      <t xml:space="preserve">その他の登記…財団登記・立木登記・企業担保権登記・夫婦財産登記。　</t>
    </r>
  </si>
  <si>
    <r>
      <rPr>
        <sz val="8"/>
        <rFont val="Noto Sans"/>
        <family val="2"/>
      </rPr>
      <t xml:space="preserve">      　</t>
    </r>
    <r>
      <rPr>
        <sz val="8"/>
        <rFont val="ＭＳ 明朝"/>
        <family val="1"/>
        <charset val="128"/>
      </rPr>
      <t xml:space="preserve">2)</t>
    </r>
    <r>
      <rPr>
        <sz val="8"/>
        <rFont val="Noto Sans"/>
        <family val="2"/>
      </rPr>
      <t xml:space="preserve">民法上の法人…平成</t>
    </r>
    <r>
      <rPr>
        <sz val="8"/>
        <rFont val="ＭＳ 明朝"/>
        <family val="1"/>
        <charset val="128"/>
      </rPr>
      <t xml:space="preserve">2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t>
    </r>
    <r>
      <rPr>
        <sz val="8"/>
        <rFont val="Noto Sans"/>
        <family val="2"/>
      </rPr>
      <t xml:space="preserve">日以降は、「一般社団法人及び一般財団法人に関する法律」に基づいて設立された法人の登記である。</t>
    </r>
  </si>
  <si>
    <r>
      <rPr>
        <sz val="14"/>
        <rFont val="ＭＳ 明朝"/>
        <family val="1"/>
        <charset val="128"/>
      </rPr>
      <t xml:space="preserve">26-2</t>
    </r>
    <r>
      <rPr>
        <sz val="14"/>
        <rFont val="Noto Sans"/>
        <family val="2"/>
      </rPr>
      <t xml:space="preserve">　刑             事  　</t>
    </r>
  </si>
  <si>
    <r>
      <rPr>
        <sz val="14"/>
        <rFont val="Noto Sans"/>
        <family val="2"/>
      </rPr>
      <t xml:space="preserve">　  事      件     数</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地方裁判所とは佐賀地方裁判所管内の本庁及び支部の合計であり、簡易裁判所とは佐賀地方裁判所管内の全簡易裁判所の合計である。</t>
  </si>
  <si>
    <r>
      <rPr>
        <sz val="10"/>
        <rFont val="ＭＳ 明朝"/>
        <family val="1"/>
        <charset val="128"/>
      </rPr>
      <t xml:space="preserve">(1) </t>
    </r>
    <r>
      <rPr>
        <sz val="10"/>
        <rFont val="Noto Sans"/>
        <family val="2"/>
      </rPr>
      <t xml:space="preserve">地方裁判所</t>
    </r>
  </si>
  <si>
    <r>
      <rPr>
        <sz val="10"/>
        <rFont val="ＭＳ 明朝"/>
        <family val="1"/>
        <charset val="128"/>
      </rPr>
      <t xml:space="preserve">(2) </t>
    </r>
    <r>
      <rPr>
        <sz val="10"/>
        <rFont val="Noto Sans"/>
        <family val="2"/>
      </rPr>
      <t xml:space="preserve">簡易裁判所</t>
    </r>
  </si>
  <si>
    <t xml:space="preserve">①各事件の種類別新受・既済・未済人員</t>
  </si>
  <si>
    <t xml:space="preserve">②既済事件の終局区分</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受                          理</t>
  </si>
  <si>
    <t xml:space="preserve">受                             理</t>
  </si>
  <si>
    <t xml:space="preserve">新           受</t>
  </si>
  <si>
    <t xml:space="preserve">既済</t>
  </si>
  <si>
    <t xml:space="preserve">未済</t>
  </si>
  <si>
    <t xml:space="preserve">総数</t>
  </si>
  <si>
    <t xml:space="preserve">有罪</t>
  </si>
  <si>
    <t xml:space="preserve">無罪</t>
  </si>
  <si>
    <t xml:space="preserve">その他</t>
  </si>
  <si>
    <t xml:space="preserve">新                  受</t>
  </si>
  <si>
    <t xml:space="preserve">旧受</t>
  </si>
  <si>
    <t xml:space="preserve">訴訟事件</t>
  </si>
  <si>
    <r>
      <rPr>
        <sz val="8"/>
        <rFont val="ＭＳ 明朝"/>
        <family val="1"/>
        <charset val="128"/>
      </rPr>
      <t xml:space="preserve">1)
</t>
    </r>
    <r>
      <rPr>
        <sz val="8"/>
        <rFont val="Noto Sans"/>
        <family val="2"/>
      </rPr>
      <t xml:space="preserve">執行猶予</t>
    </r>
  </si>
  <si>
    <t xml:space="preserve">略式・交通</t>
  </si>
  <si>
    <t xml:space="preserve">第一審</t>
  </si>
  <si>
    <t xml:space="preserve">再審</t>
  </si>
  <si>
    <t xml:space="preserve">の事件</t>
  </si>
  <si>
    <t xml:space="preserve">即決事件</t>
  </si>
  <si>
    <r>
      <rPr>
        <sz val="9"/>
        <rFont val="Noto Sans"/>
        <family val="2"/>
      </rPr>
      <t xml:space="preserve">資料</t>
    </r>
    <r>
      <rPr>
        <sz val="9"/>
        <rFont val="ＭＳ 明朝"/>
        <family val="1"/>
        <charset val="128"/>
      </rPr>
      <t xml:space="preserve">:</t>
    </r>
    <r>
      <rPr>
        <sz val="9"/>
        <rFont val="Noto Sans"/>
        <family val="2"/>
      </rPr>
      <t xml:space="preserve">佐賀地方裁判所</t>
    </r>
  </si>
  <si>
    <r>
      <rPr>
        <sz val="9"/>
        <rFont val="ＭＳ 明朝"/>
        <family val="1"/>
        <charset val="128"/>
      </rPr>
      <t xml:space="preserve"> (</t>
    </r>
    <r>
      <rPr>
        <sz val="9"/>
        <rFont val="Noto Sans"/>
        <family val="2"/>
      </rPr>
      <t xml:space="preserve">注）    </t>
    </r>
    <r>
      <rPr>
        <sz val="9"/>
        <rFont val="ＭＳ 明朝"/>
        <family val="1"/>
        <charset val="128"/>
      </rPr>
      <t xml:space="preserve">1)</t>
    </r>
    <r>
      <rPr>
        <sz val="9"/>
        <rFont val="Noto Sans"/>
        <family val="2"/>
      </rPr>
      <t xml:space="preserve">執行猶予については、有期懲役のうちの執行猶予と、有期禁固のうちの執行猶予の数値を合算したもの。</t>
    </r>
  </si>
  <si>
    <r>
      <rPr>
        <sz val="9"/>
        <rFont val="ＭＳ 明朝"/>
        <family val="1"/>
        <charset val="128"/>
      </rPr>
      <t xml:space="preserve">(</t>
    </r>
    <r>
      <rPr>
        <sz val="9"/>
        <rFont val="Noto Sans"/>
        <family val="2"/>
      </rPr>
      <t xml:space="preserve">注）②既済事件の終局区分は，地方裁判所及び簡易裁判所とも通常第一審事件についての数値である。</t>
    </r>
  </si>
  <si>
    <r>
      <rPr>
        <sz val="9"/>
        <rFont val="ＭＳ 明朝"/>
        <family val="1"/>
        <charset val="128"/>
      </rPr>
      <t xml:space="preserve">     1)</t>
    </r>
    <r>
      <rPr>
        <sz val="9"/>
        <rFont val="Noto Sans"/>
        <family val="2"/>
      </rPr>
      <t xml:space="preserve">執行猶予については、有期懲役のうちの執行猶予と、有期禁固のうちの執行猶予の数値を合算したもの。</t>
    </r>
  </si>
  <si>
    <r>
      <rPr>
        <sz val="14"/>
        <rFont val="ＭＳ 明朝"/>
        <family val="1"/>
        <charset val="128"/>
      </rPr>
      <t xml:space="preserve">26-3  </t>
    </r>
    <r>
      <rPr>
        <sz val="14"/>
        <rFont val="Noto Sans"/>
        <family val="2"/>
      </rPr>
      <t xml:space="preserve">民   事   調   停  　</t>
    </r>
  </si>
  <si>
    <r>
      <rPr>
        <sz val="14"/>
        <rFont val="Noto Sans"/>
        <family val="2"/>
      </rPr>
      <t xml:space="preserve">　  事      件     数（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t>
    </r>
  </si>
  <si>
    <t xml:space="preserve">（単位：件）</t>
  </si>
  <si>
    <t xml:space="preserve">　　　（単位：件）</t>
  </si>
  <si>
    <t xml:space="preserve">新    受  </t>
  </si>
  <si>
    <t xml:space="preserve">新              受  </t>
  </si>
  <si>
    <t xml:space="preserve">一般調停</t>
  </si>
  <si>
    <t xml:space="preserve">宅地建物</t>
  </si>
  <si>
    <t xml:space="preserve">農事調停</t>
  </si>
  <si>
    <t xml:space="preserve">商事調停</t>
  </si>
  <si>
    <t xml:space="preserve">交通調停</t>
  </si>
  <si>
    <t xml:space="preserve">鉱害調停</t>
  </si>
  <si>
    <t xml:space="preserve">公害等</t>
  </si>
  <si>
    <t xml:space="preserve">特定調停</t>
  </si>
  <si>
    <t xml:space="preserve">調停</t>
  </si>
  <si>
    <t xml:space="preserve">資料：佐賀地方裁判所</t>
  </si>
  <si>
    <t xml:space="preserve">（注）既済及び未済は、新受の項目すべての既済及び未済件数を合算したもの。</t>
  </si>
  <si>
    <r>
      <rPr>
        <sz val="14"/>
        <rFont val="ＭＳ 明朝"/>
        <family val="1"/>
        <charset val="128"/>
      </rPr>
      <t xml:space="preserve">26-4</t>
    </r>
    <r>
      <rPr>
        <sz val="14"/>
        <rFont val="Noto Sans"/>
        <family val="2"/>
      </rPr>
      <t xml:space="preserve">　民　事　・　行　政　　</t>
    </r>
  </si>
  <si>
    <r>
      <rPr>
        <sz val="9"/>
        <rFont val="Noto Sans"/>
        <family val="2"/>
      </rPr>
      <t xml:space="preserve">　　　（単位：件</t>
    </r>
    <r>
      <rPr>
        <sz val="9"/>
        <rFont val="ＭＳ 明朝"/>
        <family val="1"/>
        <charset val="128"/>
      </rPr>
      <t xml:space="preserve">)</t>
    </r>
  </si>
  <si>
    <t xml:space="preserve">受</t>
  </si>
  <si>
    <t xml:space="preserve">理</t>
  </si>
  <si>
    <t xml:space="preserve">既　　　　済</t>
  </si>
  <si>
    <t xml:space="preserve">未　　　　済</t>
  </si>
  <si>
    <t xml:space="preserve">既　　　済</t>
  </si>
  <si>
    <t xml:space="preserve">未　　　済</t>
  </si>
  <si>
    <t xml:space="preserve">総　　　　数</t>
  </si>
  <si>
    <t xml:space="preserve">旧　　　　受</t>
  </si>
  <si>
    <t xml:space="preserve">新　　　　受</t>
  </si>
  <si>
    <t xml:space="preserve">　　　　　　　　　　　　　　　　　　　　　　　　　　　　　　　　　　　　　　　　　　</t>
  </si>
  <si>
    <r>
      <rPr>
        <sz val="14"/>
        <rFont val="ＭＳ 明朝"/>
        <family val="1"/>
        <charset val="128"/>
      </rPr>
      <t xml:space="preserve">26-5</t>
    </r>
    <r>
      <rPr>
        <sz val="14"/>
        <rFont val="Noto Sans"/>
        <family val="2"/>
      </rPr>
      <t xml:space="preserve">　訴訟別民事第一審新受件数</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t>
    </r>
  </si>
  <si>
    <t xml:space="preserve">件　　　　　　　名</t>
  </si>
  <si>
    <t xml:space="preserve">地方裁判所</t>
  </si>
  <si>
    <t xml:space="preserve">簡易裁判所</t>
  </si>
  <si>
    <t xml:space="preserve">家庭裁判所</t>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ゴシック"/>
        <family val="3"/>
        <charset val="128"/>
      </rPr>
      <t xml:space="preserve">23</t>
    </r>
    <r>
      <rPr>
        <sz val="9"/>
        <rFont val="Noto Sans"/>
        <family val="2"/>
      </rPr>
      <t xml:space="preserve">年</t>
    </r>
  </si>
  <si>
    <t xml:space="preserve">通  常 ・ 人  事  訴  訟</t>
  </si>
  <si>
    <t xml:space="preserve">人事を目的とする訴え</t>
  </si>
  <si>
    <t xml:space="preserve">…</t>
  </si>
  <si>
    <t xml:space="preserve">金銭を目的とする訴え</t>
  </si>
  <si>
    <t xml:space="preserve">売買代金</t>
  </si>
  <si>
    <t xml:space="preserve">貸金</t>
  </si>
  <si>
    <r>
      <rPr>
        <sz val="9"/>
        <rFont val="Noto Sans"/>
        <family val="2"/>
      </rPr>
      <t xml:space="preserve">立替金・求償金等
</t>
    </r>
    <r>
      <rPr>
        <sz val="8"/>
        <rFont val="ＭＳ 明朝"/>
        <family val="1"/>
        <charset val="128"/>
      </rPr>
      <t xml:space="preserve">(</t>
    </r>
    <r>
      <rPr>
        <sz val="8"/>
        <rFont val="Noto Sans"/>
        <family val="2"/>
      </rPr>
      <t xml:space="preserve">信販関係事件に限る</t>
    </r>
    <r>
      <rPr>
        <sz val="8"/>
        <rFont val="ＭＳ 明朝"/>
        <family val="1"/>
        <charset val="128"/>
      </rPr>
      <t xml:space="preserve">)</t>
    </r>
  </si>
  <si>
    <t xml:space="preserve">交通事故損害賠償</t>
  </si>
  <si>
    <t xml:space="preserve">手形・小切手金</t>
  </si>
  <si>
    <t xml:space="preserve">手形・小切手異議</t>
  </si>
  <si>
    <t xml:space="preserve">金銭債権存否確認</t>
  </si>
  <si>
    <t xml:space="preserve">建築請負代金等</t>
  </si>
  <si>
    <t xml:space="preserve">建築瑕疵による損害賠償</t>
  </si>
  <si>
    <t xml:space="preserve">医療行為による損害賠償</t>
  </si>
  <si>
    <t xml:space="preserve">公害による損害賠償</t>
  </si>
  <si>
    <t xml:space="preserve">労働に関する訴え</t>
  </si>
  <si>
    <t xml:space="preserve">知的財産権に関する訴え</t>
  </si>
  <si>
    <t xml:space="preserve">その他の損害賠償</t>
  </si>
  <si>
    <t xml:space="preserve">建物を目的とする訴え</t>
  </si>
  <si>
    <t xml:space="preserve">土地を目的とする訴え</t>
  </si>
  <si>
    <t xml:space="preserve">請 求 異 議  の 訴 え</t>
  </si>
  <si>
    <t xml:space="preserve">第 三 者 異 議 の訴え</t>
  </si>
  <si>
    <t xml:space="preserve">労働に関する訴え
（金銭目的以外）</t>
  </si>
  <si>
    <t xml:space="preserve">知的財産権に関する訴え
（金銭目的以外）</t>
  </si>
  <si>
    <t xml:space="preserve">公害に係る差止めの訴え</t>
  </si>
  <si>
    <t xml:space="preserve">そ  の  他  の  訴 え</t>
  </si>
  <si>
    <t xml:space="preserve">手   形 ・ 小 切 手 訴 訟</t>
  </si>
  <si>
    <t xml:space="preserve">行      政      訴     訟</t>
  </si>
  <si>
    <t xml:space="preserve">資料：佐賀地方裁判所・佐賀家庭裁判所</t>
  </si>
  <si>
    <r>
      <rPr>
        <sz val="8"/>
        <rFont val="ＭＳ 明朝"/>
        <family val="1"/>
        <charset val="128"/>
      </rPr>
      <t xml:space="preserve">(</t>
    </r>
    <r>
      <rPr>
        <sz val="8"/>
        <rFont val="Noto Sans"/>
        <family val="2"/>
      </rPr>
      <t xml:space="preserve">注）「･･･」は，管轄がないかまたは内訳の分類がないもの</t>
    </r>
  </si>
  <si>
    <r>
      <rPr>
        <sz val="14"/>
        <rFont val="ＭＳ 明朝"/>
        <family val="1"/>
        <charset val="128"/>
      </rPr>
      <t xml:space="preserve">26-6</t>
    </r>
    <r>
      <rPr>
        <sz val="14"/>
        <rFont val="Noto Sans"/>
        <family val="2"/>
      </rPr>
      <t xml:space="preserve">　家事審判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r>
      <rPr>
        <sz val="10"/>
        <rFont val="ＭＳ 明朝"/>
        <family val="1"/>
        <charset val="128"/>
      </rPr>
      <t xml:space="preserve">(1)</t>
    </r>
    <r>
      <rPr>
        <sz val="10"/>
        <rFont val="Noto Sans"/>
        <family val="2"/>
      </rPr>
      <t xml:space="preserve">　新　  受　  件　  数</t>
    </r>
  </si>
  <si>
    <r>
      <rPr>
        <sz val="9"/>
        <rFont val="ＭＳ 明朝"/>
        <family val="1"/>
        <charset val="128"/>
      </rPr>
      <t xml:space="preserve">(</t>
    </r>
    <r>
      <rPr>
        <sz val="9"/>
        <rFont val="Noto Sans"/>
        <family val="2"/>
      </rPr>
      <t xml:space="preserve">単位：件）</t>
    </r>
  </si>
  <si>
    <t xml:space="preserve">失踪宣</t>
  </si>
  <si>
    <t xml:space="preserve">子の氏</t>
  </si>
  <si>
    <t xml:space="preserve">養子</t>
  </si>
  <si>
    <t xml:space="preserve">死後</t>
  </si>
  <si>
    <t xml:space="preserve">特別代</t>
  </si>
  <si>
    <t xml:space="preserve">保佐人・後</t>
  </si>
  <si>
    <t xml:space="preserve">相続</t>
  </si>
  <si>
    <t xml:space="preserve">遺言書</t>
  </si>
  <si>
    <t xml:space="preserve">氏の</t>
  </si>
  <si>
    <t xml:space="preserve">名の</t>
  </si>
  <si>
    <t xml:space="preserve">戸籍</t>
  </si>
  <si>
    <t xml:space="preserve">保護者</t>
  </si>
  <si>
    <t xml:space="preserve">親権者</t>
  </si>
  <si>
    <t xml:space="preserve">年  度</t>
  </si>
  <si>
    <t xml:space="preserve">告及び</t>
  </si>
  <si>
    <t xml:space="preserve">理人</t>
  </si>
  <si>
    <t xml:space="preserve">見人・後見</t>
  </si>
  <si>
    <t xml:space="preserve">の指定</t>
  </si>
  <si>
    <t xml:space="preserve">取消</t>
  </si>
  <si>
    <t xml:space="preserve">の変更</t>
  </si>
  <si>
    <t xml:space="preserve">縁組</t>
  </si>
  <si>
    <t xml:space="preserve">離縁</t>
  </si>
  <si>
    <t xml:space="preserve">選任</t>
  </si>
  <si>
    <t xml:space="preserve">監督人選任</t>
  </si>
  <si>
    <t xml:space="preserve">放棄</t>
  </si>
  <si>
    <t xml:space="preserve">の検認</t>
  </si>
  <si>
    <t xml:space="preserve">変更</t>
  </si>
  <si>
    <t xml:space="preserve">訂正</t>
  </si>
  <si>
    <t xml:space="preserve">選任等</t>
  </si>
  <si>
    <t xml:space="preserve">又は変更</t>
  </si>
  <si>
    <r>
      <rPr>
        <sz val="10"/>
        <rFont val="ＭＳ 明朝"/>
        <family val="1"/>
        <charset val="128"/>
      </rPr>
      <t xml:space="preserve">(2)</t>
    </r>
    <r>
      <rPr>
        <sz val="10"/>
        <rFont val="Noto Sans"/>
        <family val="2"/>
      </rPr>
      <t xml:space="preserve">　既　  済　  件　  数</t>
    </r>
  </si>
  <si>
    <t xml:space="preserve">総   数</t>
  </si>
  <si>
    <t xml:space="preserve">認　　容</t>
  </si>
  <si>
    <t xml:space="preserve">却　　下</t>
  </si>
  <si>
    <t xml:space="preserve">取　下　げ</t>
  </si>
  <si>
    <t xml:space="preserve">そ　の　他</t>
  </si>
  <si>
    <t xml:space="preserve">資料：佐賀家庭裁判所</t>
  </si>
  <si>
    <r>
      <rPr>
        <sz val="14"/>
        <rFont val="ＭＳ 明朝"/>
        <family val="1"/>
        <charset val="128"/>
      </rPr>
      <t xml:space="preserve">26-7</t>
    </r>
    <r>
      <rPr>
        <sz val="14"/>
        <rFont val="Noto Sans"/>
        <family val="2"/>
      </rPr>
      <t xml:space="preserve">　家事調停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子の監護</t>
  </si>
  <si>
    <t xml:space="preserve">遺産の</t>
  </si>
  <si>
    <t xml:space="preserve">婚姻中の</t>
  </si>
  <si>
    <t xml:space="preserve">婚姻外の</t>
  </si>
  <si>
    <t xml:space="preserve">親族間</t>
  </si>
  <si>
    <t xml:space="preserve">家事審判法</t>
  </si>
  <si>
    <t xml:space="preserve">総 数</t>
  </si>
  <si>
    <t xml:space="preserve">に関する</t>
  </si>
  <si>
    <t xml:space="preserve">の指定又</t>
  </si>
  <si>
    <t xml:space="preserve">扶　養</t>
  </si>
  <si>
    <t xml:space="preserve">夫婦間の</t>
  </si>
  <si>
    <t xml:space="preserve">男女間の</t>
  </si>
  <si>
    <t xml:space="preserve">慰謝料</t>
  </si>
  <si>
    <r>
      <rPr>
        <sz val="8"/>
        <rFont val="Noto Sans"/>
        <family val="2"/>
      </rPr>
      <t xml:space="preserve">第 </t>
    </r>
    <r>
      <rPr>
        <sz val="8"/>
        <rFont val="ＭＳ 明朝"/>
        <family val="1"/>
        <charset val="128"/>
      </rPr>
      <t xml:space="preserve">23 </t>
    </r>
    <r>
      <rPr>
        <sz val="8"/>
        <rFont val="Noto Sans"/>
        <family val="2"/>
      </rPr>
      <t xml:space="preserve">条に</t>
    </r>
  </si>
  <si>
    <t xml:space="preserve">離　縁</t>
  </si>
  <si>
    <t xml:space="preserve">そ の 他</t>
  </si>
  <si>
    <t xml:space="preserve">処分</t>
  </si>
  <si>
    <t xml:space="preserve">は変更</t>
  </si>
  <si>
    <t xml:space="preserve">分　割</t>
  </si>
  <si>
    <t xml:space="preserve">事件</t>
  </si>
  <si>
    <t xml:space="preserve">の紛争</t>
  </si>
  <si>
    <t xml:space="preserve">掲げる事項</t>
  </si>
  <si>
    <t xml:space="preserve">総    数</t>
  </si>
  <si>
    <t xml:space="preserve">調  停  成  立</t>
  </si>
  <si>
    <t xml:space="preserve">調 停 不 成 立</t>
  </si>
  <si>
    <t xml:space="preserve">取 下 げ</t>
  </si>
  <si>
    <r>
      <rPr>
        <sz val="8"/>
        <rFont val="Noto Sans"/>
        <family val="2"/>
      </rPr>
      <t xml:space="preserve">第 </t>
    </r>
    <r>
      <rPr>
        <sz val="8"/>
        <rFont val="ＭＳ 明朝"/>
        <family val="1"/>
        <charset val="128"/>
      </rPr>
      <t xml:space="preserve">23 </t>
    </r>
    <r>
      <rPr>
        <sz val="8"/>
        <rFont val="Noto Sans"/>
        <family val="2"/>
      </rPr>
      <t xml:space="preserve">条の</t>
    </r>
  </si>
  <si>
    <t xml:space="preserve">審      判</t>
  </si>
  <si>
    <r>
      <rPr>
        <sz val="14"/>
        <rFont val="ＭＳ 明朝"/>
        <family val="1"/>
        <charset val="128"/>
      </rPr>
      <t xml:space="preserve">26-8</t>
    </r>
    <r>
      <rPr>
        <sz val="14"/>
        <rFont val="Noto Sans"/>
        <family val="2"/>
      </rPr>
      <t xml:space="preserve">　少年一般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r>
      <rPr>
        <sz val="10"/>
        <rFont val="ＭＳ 明朝"/>
        <family val="1"/>
        <charset val="128"/>
      </rPr>
      <t xml:space="preserve">(1)</t>
    </r>
    <r>
      <rPr>
        <sz val="10"/>
        <rFont val="Noto Sans"/>
        <family val="2"/>
      </rPr>
      <t xml:space="preserve">　新　  受　  人　  員</t>
    </r>
  </si>
  <si>
    <r>
      <rPr>
        <sz val="9"/>
        <rFont val="ＭＳ 明朝"/>
        <family val="1"/>
        <charset val="128"/>
      </rPr>
      <t xml:space="preserve">(</t>
    </r>
    <r>
      <rPr>
        <sz val="9"/>
        <rFont val="Noto Sans"/>
        <family val="2"/>
      </rPr>
      <t xml:space="preserve">単位：人員）</t>
    </r>
  </si>
  <si>
    <t xml:space="preserve">検 察 官 か ら</t>
  </si>
  <si>
    <t xml:space="preserve">司法警察員から</t>
  </si>
  <si>
    <t xml:space="preserve">他の家裁から</t>
  </si>
  <si>
    <t xml:space="preserve">総　　　数</t>
  </si>
  <si>
    <t xml:space="preserve"> </t>
  </si>
  <si>
    <t xml:space="preserve">送         致</t>
  </si>
  <si>
    <t xml:space="preserve">移送 ・ 回付</t>
  </si>
  <si>
    <r>
      <rPr>
        <sz val="10"/>
        <rFont val="ＭＳ 明朝"/>
        <family val="1"/>
        <charset val="128"/>
      </rPr>
      <t xml:space="preserve">(2)</t>
    </r>
    <r>
      <rPr>
        <sz val="10"/>
        <rFont val="Noto Sans"/>
        <family val="2"/>
      </rPr>
      <t xml:space="preserve">　既　  済　  人　  員</t>
    </r>
  </si>
  <si>
    <t xml:space="preserve">総　数</t>
  </si>
  <si>
    <t xml:space="preserve">検察官送致</t>
  </si>
  <si>
    <t xml:space="preserve">保護観察</t>
  </si>
  <si>
    <t xml:space="preserve">少年院送致</t>
  </si>
  <si>
    <t xml:space="preserve">不処分</t>
  </si>
  <si>
    <t xml:space="preserve">不開始</t>
  </si>
  <si>
    <t xml:space="preserve">移送回付</t>
  </si>
  <si>
    <t xml:space="preserve">従たる事件</t>
  </si>
  <si>
    <r>
      <rPr>
        <sz val="14"/>
        <rFont val="ＭＳ 明朝"/>
        <family val="1"/>
        <charset val="128"/>
      </rPr>
      <t xml:space="preserve">26-9</t>
    </r>
    <r>
      <rPr>
        <sz val="14"/>
        <rFont val="Noto Sans"/>
        <family val="2"/>
      </rPr>
      <t xml:space="preserve">　少年道路交通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r>
      <rPr>
        <sz val="14"/>
        <rFont val="ＭＳ 明朝"/>
        <family val="1"/>
        <charset val="128"/>
      </rPr>
      <t xml:space="preserve">26-10</t>
    </r>
    <r>
      <rPr>
        <sz val="14"/>
        <rFont val="Noto Sans"/>
        <family val="2"/>
      </rPr>
      <t xml:space="preserve">　罪種別検察受理及び処理人員 </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単位：人）</t>
  </si>
  <si>
    <t xml:space="preserve">年 　　　次</t>
  </si>
  <si>
    <r>
      <rPr>
        <sz val="9"/>
        <rFont val="ＭＳ 明朝"/>
        <family val="1"/>
        <charset val="128"/>
      </rPr>
      <t xml:space="preserve">1) </t>
    </r>
    <r>
      <rPr>
        <sz val="9"/>
        <rFont val="Noto Sans"/>
        <family val="2"/>
      </rPr>
      <t xml:space="preserve">受　　理　　人　　員</t>
    </r>
  </si>
  <si>
    <t xml:space="preserve">既　　　　　済　　　　　人　　　　　員</t>
  </si>
  <si>
    <t xml:space="preserve">未　済</t>
  </si>
  <si>
    <t xml:space="preserve">罪  　　 名</t>
  </si>
  <si>
    <r>
      <rPr>
        <sz val="9"/>
        <rFont val="ＭＳ 明朝"/>
        <family val="1"/>
        <charset val="128"/>
      </rPr>
      <t xml:space="preserve">2) </t>
    </r>
    <r>
      <rPr>
        <sz val="9"/>
        <rFont val="Noto Sans"/>
        <family val="2"/>
      </rPr>
      <t xml:space="preserve">旧受</t>
    </r>
  </si>
  <si>
    <t xml:space="preserve">新　受</t>
  </si>
  <si>
    <t xml:space="preserve">起　訴</t>
  </si>
  <si>
    <t xml:space="preserve">起　訴
猶　予</t>
  </si>
  <si>
    <t xml:space="preserve">その他の
不起訴</t>
  </si>
  <si>
    <t xml:space="preserve">中　止</t>
  </si>
  <si>
    <t xml:space="preserve">他庁へ
送　致</t>
  </si>
  <si>
    <t xml:space="preserve">家裁へ
送　致</t>
  </si>
  <si>
    <t xml:space="preserve">人　員</t>
  </si>
  <si>
    <r>
      <rPr>
        <sz val="9"/>
        <rFont val="Noto Sans"/>
        <family val="2"/>
      </rPr>
      <t xml:space="preserve">     平 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t xml:space="preserve">刑　　　法　　　犯</t>
  </si>
  <si>
    <t xml:space="preserve">公務執行妨害</t>
  </si>
  <si>
    <t xml:space="preserve">放火</t>
  </si>
  <si>
    <t xml:space="preserve">住居侵入</t>
  </si>
  <si>
    <t xml:space="preserve">文書偽造</t>
  </si>
  <si>
    <t xml:space="preserve">-</t>
  </si>
  <si>
    <t xml:space="preserve">わいせつ・姦淫等</t>
  </si>
  <si>
    <t xml:space="preserve">賭博・冨くじ</t>
  </si>
  <si>
    <t xml:space="preserve">汚職</t>
  </si>
  <si>
    <t xml:space="preserve">殺人</t>
  </si>
  <si>
    <t xml:space="preserve">暴行・傷害</t>
  </si>
  <si>
    <t xml:space="preserve">危険運転致死傷</t>
  </si>
  <si>
    <t xml:space="preserve">過失傷害</t>
  </si>
  <si>
    <t xml:space="preserve">自動車による
過失致死傷</t>
  </si>
  <si>
    <t xml:space="preserve">窃　　　　　　　 盗</t>
  </si>
  <si>
    <r>
      <rPr>
        <sz val="9"/>
        <rFont val="ＭＳ 明朝"/>
        <family val="1"/>
        <charset val="128"/>
      </rPr>
      <t xml:space="preserve">3) </t>
    </r>
    <r>
      <rPr>
        <sz val="9"/>
        <rFont val="Noto Sans"/>
        <family val="2"/>
      </rPr>
      <t xml:space="preserve">強　　　　　　　 盗</t>
    </r>
  </si>
  <si>
    <t xml:space="preserve">詐欺</t>
  </si>
  <si>
    <t xml:space="preserve">恐喝</t>
  </si>
  <si>
    <t xml:space="preserve">横領・背任</t>
  </si>
  <si>
    <t xml:space="preserve">盗品等関係</t>
  </si>
  <si>
    <t xml:space="preserve">暴力行為等処罰に関する法律</t>
  </si>
  <si>
    <t xml:space="preserve">その他の刑法犯</t>
  </si>
  <si>
    <t xml:space="preserve">特　　別　　法　　犯</t>
  </si>
  <si>
    <t xml:space="preserve">銃砲刀剣類所持等取締法</t>
  </si>
  <si>
    <t xml:space="preserve">麻薬及び向精神薬取締法</t>
  </si>
  <si>
    <t xml:space="preserve">大麻取締法</t>
  </si>
  <si>
    <t xml:space="preserve">覚せい剤取締法</t>
  </si>
  <si>
    <r>
      <rPr>
        <sz val="9"/>
        <rFont val="ＭＳ 明朝"/>
        <family val="1"/>
        <charset val="128"/>
      </rPr>
      <t xml:space="preserve">4) </t>
    </r>
    <r>
      <rPr>
        <sz val="9"/>
        <rFont val="Noto Sans"/>
        <family val="2"/>
      </rPr>
      <t xml:space="preserve">道路交通法</t>
    </r>
  </si>
  <si>
    <t xml:space="preserve">その他の特別法</t>
  </si>
  <si>
    <t xml:space="preserve">資料：佐賀地方検察庁</t>
  </si>
  <si>
    <r>
      <rPr>
        <sz val="8"/>
        <rFont val="Noto Sans"/>
        <family val="2"/>
      </rPr>
      <t xml:space="preserve">（注）　</t>
    </r>
    <r>
      <rPr>
        <sz val="8"/>
        <rFont val="ＭＳ 明朝"/>
        <family val="1"/>
        <charset val="128"/>
      </rPr>
      <t xml:space="preserve">1)</t>
    </r>
    <r>
      <rPr>
        <sz val="8"/>
        <rFont val="Noto Sans"/>
        <family val="2"/>
      </rPr>
      <t xml:space="preserve">受理罪名と処理罪名が異なる場合があるので、「受理人員」と「既済人員＋未済人員」とは必ずしも一致しない。</t>
    </r>
  </si>
  <si>
    <r>
      <rPr>
        <sz val="8"/>
        <rFont val="Noto Sans"/>
        <family val="2"/>
      </rPr>
      <t xml:space="preserve">　　　　</t>
    </r>
    <r>
      <rPr>
        <sz val="8"/>
        <rFont val="ＭＳ 明朝"/>
        <family val="1"/>
        <charset val="128"/>
      </rPr>
      <t xml:space="preserve">2)</t>
    </r>
    <r>
      <rPr>
        <sz val="8"/>
        <rFont val="Noto Sans"/>
        <family val="2"/>
      </rPr>
      <t xml:space="preserve">受理人員の旧受とは、前年の未済人員のことである。</t>
    </r>
  </si>
  <si>
    <r>
      <rPr>
        <sz val="8"/>
        <rFont val="Noto Sans"/>
        <family val="2"/>
      </rPr>
      <t xml:space="preserve">　　　　</t>
    </r>
    <r>
      <rPr>
        <sz val="8"/>
        <rFont val="ＭＳ 明朝"/>
        <family val="1"/>
        <charset val="128"/>
      </rPr>
      <t xml:space="preserve">3)</t>
    </r>
    <r>
      <rPr>
        <sz val="8"/>
        <rFont val="Noto Sans"/>
        <family val="2"/>
      </rPr>
      <t xml:space="preserve">強盗は強盗致死傷・強盗強姦を含む。 </t>
    </r>
  </si>
  <si>
    <r>
      <rPr>
        <sz val="8"/>
        <rFont val="ＭＳ 明朝"/>
        <family val="1"/>
        <charset val="128"/>
      </rPr>
      <t xml:space="preserve">        4)</t>
    </r>
    <r>
      <rPr>
        <sz val="8"/>
        <rFont val="Noto Sans"/>
        <family val="2"/>
      </rPr>
      <t xml:space="preserve">道路交通法には、自動車の保管場所の確保等に関する法律を含む。</t>
    </r>
  </si>
  <si>
    <r>
      <rPr>
        <sz val="8"/>
        <rFont val="ＭＳ 明朝"/>
        <family val="1"/>
        <charset val="128"/>
      </rPr>
      <t xml:space="preserve">        5)</t>
    </r>
    <r>
      <rPr>
        <sz val="8"/>
        <rFont val="Noto Sans"/>
        <family val="2"/>
      </rPr>
      <t xml:space="preserve">平成</t>
    </r>
    <r>
      <rPr>
        <sz val="8"/>
        <rFont val="ＭＳ 明朝"/>
        <family val="1"/>
        <charset val="128"/>
      </rPr>
      <t xml:space="preserve">21</t>
    </r>
    <r>
      <rPr>
        <sz val="8"/>
        <rFont val="Noto Sans"/>
        <family val="2"/>
      </rPr>
      <t xml:space="preserve">年分より、内訳のうち「起訴」「起訴猶予」「家裁へ送致」以外の統計数値を集計しなくなった。</t>
    </r>
  </si>
  <si>
    <r>
      <rPr>
        <sz val="14"/>
        <rFont val="ＭＳ 明朝"/>
        <family val="1"/>
        <charset val="128"/>
      </rPr>
      <t xml:space="preserve">26-11</t>
    </r>
    <r>
      <rPr>
        <sz val="14"/>
        <rFont val="Noto Sans"/>
        <family val="2"/>
      </rPr>
      <t xml:space="preserve">　刑 法 犯 罪 種 別 認 知 ・　</t>
    </r>
  </si>
  <si>
    <r>
      <rPr>
        <sz val="14"/>
        <rFont val="Noto Sans"/>
        <family val="2"/>
      </rPr>
      <t xml:space="preserve">　検 挙 件 数 及 び 検 挙 人 員</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単位：件，人）</t>
  </si>
  <si>
    <t xml:space="preserve">罪　　種</t>
  </si>
  <si>
    <t xml:space="preserve">認　　　　　知　　　　　件　　　　　数</t>
  </si>
  <si>
    <t xml:space="preserve">検　　　　挙　　　　　件　　　　　数</t>
  </si>
  <si>
    <t xml:space="preserve">検　　　　挙　　　　　人　　　　　員</t>
  </si>
  <si>
    <t xml:space="preserve">罪　　　種</t>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t xml:space="preserve">                                                            </t>
  </si>
  <si>
    <t xml:space="preserve">凶悪犯</t>
  </si>
  <si>
    <t xml:space="preserve">強盗</t>
  </si>
  <si>
    <t xml:space="preserve">強姦</t>
  </si>
  <si>
    <t xml:space="preserve">粗暴犯</t>
  </si>
  <si>
    <t xml:space="preserve">凶器準備集合</t>
  </si>
  <si>
    <t xml:space="preserve">暴行</t>
  </si>
  <si>
    <t xml:space="preserve">傷害</t>
  </si>
  <si>
    <t xml:space="preserve">脅迫</t>
  </si>
  <si>
    <t xml:space="preserve">窃　 盗 　犯</t>
  </si>
  <si>
    <t xml:space="preserve">知能犯</t>
  </si>
  <si>
    <t xml:space="preserve">横領</t>
  </si>
  <si>
    <t xml:space="preserve">偽造</t>
  </si>
  <si>
    <t xml:space="preserve">背任</t>
  </si>
  <si>
    <t xml:space="preserve">風俗犯</t>
  </si>
  <si>
    <t xml:space="preserve">賭　　博</t>
  </si>
  <si>
    <t xml:space="preserve">わいせつ</t>
  </si>
  <si>
    <t xml:space="preserve">資料：県警察本部「佐賀の犯罪」</t>
  </si>
  <si>
    <t xml:space="preserve">（注）検挙件数は検挙地による。</t>
  </si>
  <si>
    <r>
      <rPr>
        <sz val="14"/>
        <rFont val="ＭＳ 明朝"/>
        <family val="1"/>
        <charset val="128"/>
      </rPr>
      <t xml:space="preserve">26-12</t>
    </r>
    <r>
      <rPr>
        <sz val="14"/>
        <rFont val="Noto Sans"/>
        <family val="2"/>
      </rPr>
      <t xml:space="preserve">　罪 種 別 犯 行 時 の　</t>
    </r>
  </si>
  <si>
    <r>
      <rPr>
        <sz val="14"/>
        <rFont val="Noto Sans"/>
        <family val="2"/>
      </rPr>
      <t xml:space="preserve">　年 齢 別 検 挙 人 員</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年     次
罪     種</t>
  </si>
  <si>
    <t xml:space="preserve">少　　　　　　　　　　　　　　　年</t>
  </si>
  <si>
    <t xml:space="preserve">成　　　　　　　　　　　　　　　　　　人</t>
  </si>
  <si>
    <t xml:space="preserve">年　  　 次    罪　   　種</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r>
      <rPr>
        <sz val="9"/>
        <rFont val="Noto Sans"/>
        <family val="2"/>
      </rPr>
      <t xml:space="preserve">   平 成 </t>
    </r>
    <r>
      <rPr>
        <sz val="9"/>
        <rFont val="ＭＳ 明朝"/>
        <family val="1"/>
        <charset val="128"/>
      </rPr>
      <t xml:space="preserve">19</t>
    </r>
    <r>
      <rPr>
        <sz val="9"/>
        <rFont val="Noto Sans"/>
        <family val="2"/>
      </rPr>
      <t xml:space="preserve">年</t>
    </r>
  </si>
  <si>
    <r>
      <rPr>
        <sz val="9"/>
        <rFont val="Noto Sans"/>
        <family val="2"/>
      </rPr>
      <t xml:space="preserve">   平 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t xml:space="preserve">あっせん利得等</t>
  </si>
  <si>
    <t xml:space="preserve">賭博</t>
  </si>
  <si>
    <r>
      <rPr>
        <sz val="14"/>
        <rFont val="ＭＳ 明朝"/>
        <family val="1"/>
        <charset val="128"/>
      </rPr>
      <t xml:space="preserve">26-13</t>
    </r>
    <r>
      <rPr>
        <sz val="14"/>
        <rFont val="Noto Sans"/>
        <family val="2"/>
      </rPr>
      <t xml:space="preserve">　不良行為少年の行為別補導状況</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r>
      <rPr>
        <sz val="9"/>
        <rFont val="ＭＳ 明朝"/>
        <family val="1"/>
        <charset val="128"/>
      </rPr>
      <t xml:space="preserve">(</t>
    </r>
    <r>
      <rPr>
        <sz val="9"/>
        <rFont val="Noto Sans"/>
        <family val="2"/>
      </rPr>
      <t xml:space="preserve">単位：人）</t>
    </r>
  </si>
  <si>
    <t xml:space="preserve">行   為</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t xml:space="preserve">うち　女</t>
  </si>
  <si>
    <r>
      <rPr>
        <sz val="9"/>
        <rFont val="ＭＳ 明朝"/>
        <family val="1"/>
        <charset val="128"/>
      </rPr>
      <t xml:space="preserve">9</t>
    </r>
    <r>
      <rPr>
        <sz val="9"/>
        <rFont val="Noto Sans"/>
        <family val="2"/>
      </rPr>
      <t xml:space="preserve">歳以下</t>
    </r>
  </si>
  <si>
    <r>
      <rPr>
        <sz val="9"/>
        <rFont val="ＭＳ 明朝"/>
        <family val="1"/>
        <charset val="128"/>
      </rPr>
      <t xml:space="preserve">10</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Noto Sans"/>
        <family val="2"/>
      </rPr>
      <t xml:space="preserve">ｒ</t>
    </r>
    <r>
      <rPr>
        <sz val="9"/>
        <rFont val="ＭＳ 明朝"/>
        <family val="1"/>
        <charset val="128"/>
      </rPr>
      <t xml:space="preserve">1 737</t>
    </r>
  </si>
  <si>
    <t xml:space="preserve">飲酒</t>
  </si>
  <si>
    <r>
      <rPr>
        <sz val="9"/>
        <rFont val="Noto Sans"/>
        <family val="2"/>
      </rPr>
      <t xml:space="preserve">ｒ</t>
    </r>
    <r>
      <rPr>
        <sz val="9"/>
        <rFont val="ＭＳ 明朝"/>
        <family val="1"/>
        <charset val="128"/>
      </rPr>
      <t xml:space="preserve">73</t>
    </r>
  </si>
  <si>
    <t xml:space="preserve">喫煙</t>
  </si>
  <si>
    <r>
      <rPr>
        <sz val="9"/>
        <rFont val="Noto Sans"/>
        <family val="2"/>
      </rPr>
      <t xml:space="preserve">ｒ</t>
    </r>
    <r>
      <rPr>
        <sz val="9"/>
        <rFont val="ＭＳ 明朝"/>
        <family val="1"/>
        <charset val="128"/>
      </rPr>
      <t xml:space="preserve">435</t>
    </r>
  </si>
  <si>
    <t xml:space="preserve">薬物乱用</t>
  </si>
  <si>
    <t xml:space="preserve">粗暴行為</t>
  </si>
  <si>
    <r>
      <rPr>
        <sz val="9"/>
        <rFont val="Noto Sans"/>
        <family val="2"/>
      </rPr>
      <t xml:space="preserve">ｒ</t>
    </r>
    <r>
      <rPr>
        <sz val="9"/>
        <rFont val="ＭＳ 明朝"/>
        <family val="1"/>
        <charset val="128"/>
      </rPr>
      <t xml:space="preserve">20</t>
    </r>
  </si>
  <si>
    <t xml:space="preserve">刃物等所持</t>
  </si>
  <si>
    <t xml:space="preserve">金品不正要求</t>
  </si>
  <si>
    <t xml:space="preserve">金品持ち出し</t>
  </si>
  <si>
    <r>
      <rPr>
        <sz val="9"/>
        <rFont val="Noto Sans"/>
        <family val="2"/>
      </rPr>
      <t xml:space="preserve">ｒ</t>
    </r>
    <r>
      <rPr>
        <sz val="9"/>
        <rFont val="ＭＳ 明朝"/>
        <family val="1"/>
        <charset val="128"/>
      </rPr>
      <t xml:space="preserve">4</t>
    </r>
  </si>
  <si>
    <t xml:space="preserve">性的いたずら</t>
  </si>
  <si>
    <t xml:space="preserve">暴走行為</t>
  </si>
  <si>
    <r>
      <rPr>
        <sz val="9"/>
        <rFont val="Noto Sans"/>
        <family val="2"/>
      </rPr>
      <t xml:space="preserve">ｒ</t>
    </r>
    <r>
      <rPr>
        <sz val="9"/>
        <rFont val="ＭＳ 明朝"/>
        <family val="1"/>
        <charset val="128"/>
      </rPr>
      <t xml:space="preserve">25</t>
    </r>
  </si>
  <si>
    <t xml:space="preserve">家出</t>
  </si>
  <si>
    <r>
      <rPr>
        <sz val="9"/>
        <rFont val="Noto Sans"/>
        <family val="2"/>
      </rPr>
      <t xml:space="preserve">ｒ</t>
    </r>
    <r>
      <rPr>
        <sz val="9"/>
        <rFont val="ＭＳ 明朝"/>
        <family val="1"/>
        <charset val="128"/>
      </rPr>
      <t xml:space="preserve">51</t>
    </r>
  </si>
  <si>
    <t xml:space="preserve">無断外泊</t>
  </si>
  <si>
    <r>
      <rPr>
        <sz val="9"/>
        <rFont val="Noto Sans"/>
        <family val="2"/>
      </rPr>
      <t xml:space="preserve">ｒ</t>
    </r>
    <r>
      <rPr>
        <sz val="9"/>
        <rFont val="ＭＳ 明朝"/>
        <family val="1"/>
        <charset val="128"/>
      </rPr>
      <t xml:space="preserve">7</t>
    </r>
  </si>
  <si>
    <t xml:space="preserve">深夜はいかい</t>
  </si>
  <si>
    <r>
      <rPr>
        <sz val="9"/>
        <rFont val="Noto Sans"/>
        <family val="2"/>
      </rPr>
      <t xml:space="preserve">ｒ</t>
    </r>
    <r>
      <rPr>
        <sz val="9"/>
        <rFont val="ＭＳ 明朝"/>
        <family val="1"/>
        <charset val="128"/>
      </rPr>
      <t xml:space="preserve">840</t>
    </r>
  </si>
  <si>
    <t xml:space="preserve">r1 213</t>
  </si>
  <si>
    <t xml:space="preserve">怠学</t>
  </si>
  <si>
    <r>
      <rPr>
        <sz val="9"/>
        <rFont val="Noto Sans"/>
        <family val="2"/>
      </rPr>
      <t xml:space="preserve">ｒ</t>
    </r>
    <r>
      <rPr>
        <sz val="9"/>
        <rFont val="ＭＳ 明朝"/>
        <family val="1"/>
        <charset val="128"/>
      </rPr>
      <t xml:space="preserve">42</t>
    </r>
  </si>
  <si>
    <t xml:space="preserve">不健全性的行為</t>
  </si>
  <si>
    <t xml:space="preserve">不良交友</t>
  </si>
  <si>
    <r>
      <rPr>
        <sz val="9"/>
        <rFont val="Noto Sans"/>
        <family val="2"/>
      </rPr>
      <t xml:space="preserve">ｒ</t>
    </r>
    <r>
      <rPr>
        <sz val="9"/>
        <rFont val="ＭＳ 明朝"/>
        <family val="1"/>
        <charset val="128"/>
      </rPr>
      <t xml:space="preserve">68</t>
    </r>
  </si>
  <si>
    <t xml:space="preserve">不健全娯楽</t>
  </si>
  <si>
    <r>
      <rPr>
        <sz val="9"/>
        <rFont val="Noto Sans"/>
        <family val="2"/>
      </rPr>
      <t xml:space="preserve">ｒ</t>
    </r>
    <r>
      <rPr>
        <sz val="9"/>
        <rFont val="ＭＳ 明朝"/>
        <family val="1"/>
        <charset val="128"/>
      </rPr>
      <t xml:space="preserve">5</t>
    </r>
  </si>
  <si>
    <r>
      <rPr>
        <sz val="9"/>
        <rFont val="Noto Sans"/>
        <family val="2"/>
      </rPr>
      <t xml:space="preserve">ｒ</t>
    </r>
    <r>
      <rPr>
        <sz val="9"/>
        <rFont val="ＭＳ 明朝"/>
        <family val="1"/>
        <charset val="128"/>
      </rPr>
      <t xml:space="preserve">167</t>
    </r>
  </si>
  <si>
    <t xml:space="preserve">r200</t>
  </si>
  <si>
    <t xml:space="preserve">資料：県警察本部少年課</t>
  </si>
  <si>
    <r>
      <rPr>
        <sz val="14"/>
        <rFont val="ＭＳ 明朝"/>
        <family val="1"/>
        <charset val="128"/>
      </rPr>
      <t xml:space="preserve">26-14</t>
    </r>
    <r>
      <rPr>
        <sz val="14"/>
        <rFont val="Noto Sans"/>
        <family val="2"/>
      </rPr>
      <t xml:space="preserve">　人権侵犯事件の受理及び処理件数 </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t>
    </r>
  </si>
  <si>
    <t xml:space="preserve">年　　　次　</t>
  </si>
  <si>
    <t xml:space="preserve">計</t>
  </si>
  <si>
    <t xml:space="preserve">　　　　　　　                         </t>
  </si>
  <si>
    <t xml:space="preserve">  受理</t>
  </si>
  <si>
    <t xml:space="preserve">                                新受      </t>
  </si>
  <si>
    <t xml:space="preserve">私人等に関するもの</t>
  </si>
  <si>
    <t xml:space="preserve">暴行・
虐待</t>
  </si>
  <si>
    <t xml:space="preserve">医療関係</t>
  </si>
  <si>
    <t xml:space="preserve">人身の
自由関係</t>
  </si>
  <si>
    <t xml:space="preserve">社会福祉
施設関係</t>
  </si>
  <si>
    <t xml:space="preserve">村八分</t>
  </si>
  <si>
    <t xml:space="preserve">差別待遇</t>
  </si>
  <si>
    <t xml:space="preserve">参政権
関係</t>
  </si>
  <si>
    <t xml:space="preserve">プライバ
シー関係</t>
  </si>
  <si>
    <t xml:space="preserve">集会，結社
及び表現の
自由関係</t>
  </si>
  <si>
    <t xml:space="preserve">信教の
自由関係</t>
  </si>
  <si>
    <r>
      <rPr>
        <sz val="8"/>
        <rFont val="Noto Sans"/>
        <family val="2"/>
      </rPr>
      <t xml:space="preserve">平成 </t>
    </r>
    <r>
      <rPr>
        <sz val="8"/>
        <rFont val="ＭＳ 明朝"/>
        <family val="1"/>
        <charset val="128"/>
      </rPr>
      <t xml:space="preserve">21</t>
    </r>
    <r>
      <rPr>
        <sz val="8"/>
        <rFont val="Noto Sans"/>
        <family val="2"/>
      </rPr>
      <t xml:space="preserve">年</t>
    </r>
  </si>
  <si>
    <r>
      <rPr>
        <sz val="8"/>
        <rFont val="Noto Sans"/>
        <family val="2"/>
      </rPr>
      <t xml:space="preserve">　　 </t>
    </r>
    <r>
      <rPr>
        <sz val="8"/>
        <rFont val="ＭＳ 明朝"/>
        <family val="1"/>
        <charset val="128"/>
      </rPr>
      <t xml:space="preserve">22</t>
    </r>
  </si>
  <si>
    <r>
      <rPr>
        <sz val="8"/>
        <rFont val="Noto Sans"/>
        <family val="2"/>
      </rPr>
      <t xml:space="preserve">　　 </t>
    </r>
    <r>
      <rPr>
        <sz val="8"/>
        <rFont val="ＭＳ ゴシック"/>
        <family val="3"/>
        <charset val="128"/>
      </rPr>
      <t xml:space="preserve">23</t>
    </r>
  </si>
  <si>
    <t xml:space="preserve">受理            </t>
  </si>
  <si>
    <t xml:space="preserve">処理</t>
  </si>
  <si>
    <t xml:space="preserve">新受            </t>
  </si>
  <si>
    <t xml:space="preserve">私人等に関するもの          </t>
  </si>
  <si>
    <t xml:space="preserve">公務員等の
職務執行に
関するもの</t>
  </si>
  <si>
    <t xml:space="preserve">教育を
受ける
権利関係</t>
  </si>
  <si>
    <t xml:space="preserve">労働権
関係</t>
  </si>
  <si>
    <t xml:space="preserve">住居・
生活の
安全関係</t>
  </si>
  <si>
    <t xml:space="preserve">強制・
強要</t>
  </si>
  <si>
    <t xml:space="preserve">組織又は
多衆の
威力関係</t>
  </si>
  <si>
    <t xml:space="preserve">交通事故</t>
  </si>
  <si>
    <t xml:space="preserve">犯罪
被害者</t>
  </si>
  <si>
    <t xml:space="preserve">資料：法務省「人権統計年報」</t>
  </si>
</sst>
</file>

<file path=xl/styles.xml><?xml version="1.0" encoding="utf-8"?>
<styleSheet xmlns="http://schemas.openxmlformats.org/spreadsheetml/2006/main">
  <numFmts count="7">
    <numFmt numFmtId="164" formatCode="General"/>
    <numFmt numFmtId="165" formatCode="@"/>
    <numFmt numFmtId="166" formatCode="#\ ###\ ###"/>
    <numFmt numFmtId="167" formatCode="#\ ###"/>
    <numFmt numFmtId="168" formatCode="##\ ##0"/>
    <numFmt numFmtId="169" formatCode="###\ ###"/>
    <numFmt numFmtId="170" formatCode="##,###;;\-"/>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0"/>
      <name val="ＭＳ ゴシック"/>
      <family val="3"/>
      <charset val="128"/>
    </font>
    <font>
      <sz val="8"/>
      <name val="ＭＳ 明朝"/>
      <family val="1"/>
      <charset val="128"/>
    </font>
    <font>
      <sz val="10"/>
      <name val="Noto Sans"/>
      <family val="2"/>
    </font>
    <font>
      <sz val="7"/>
      <name val="Noto Sans"/>
      <family val="2"/>
    </font>
    <font>
      <sz val="9"/>
      <color rgb="FF000000"/>
      <name val="ＭＳ 明朝"/>
      <family val="1"/>
      <charset val="128"/>
    </font>
    <font>
      <sz val="9"/>
      <color rgb="FF000000"/>
      <name val="ＭＳ ゴシック"/>
      <family val="3"/>
      <charset val="128"/>
    </font>
    <font>
      <sz val="8.5"/>
      <name val="Noto Sans"/>
      <family val="2"/>
    </font>
    <font>
      <sz val="10"/>
      <color rgb="FF000000"/>
      <name val="ＭＳ 明朝"/>
      <family val="1"/>
      <charset val="128"/>
    </font>
    <font>
      <sz val="8"/>
      <name val="ＭＳ ゴシック"/>
      <family val="3"/>
      <charset val="128"/>
    </font>
    <font>
      <sz val="8"/>
      <name val="ＭＳ Ｐゴシック"/>
      <family val="3"/>
      <charset val="128"/>
    </font>
    <font>
      <i val="true"/>
      <sz val="8"/>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top style="thin"/>
      <bottom/>
      <diagonal/>
    </border>
    <border diagonalUp="false" diagonalDown="false">
      <left style="thin"/>
      <right style="double"/>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double"/>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distributed"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distributed"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false">
      <alignment horizontal="general" vertical="bottom" textRotation="0" wrapText="false" indent="0" shrinkToFit="false"/>
      <protection locked="true" hidden="false"/>
    </xf>
    <xf numFmtId="166"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9" fillId="0" borderId="7" xfId="20" applyFont="true" applyBorder="true" applyAlignment="false" applyProtection="false">
      <alignment horizontal="general" vertical="bottom" textRotation="0" wrapText="false" indent="0" shrinkToFit="false"/>
      <protection locked="true" hidden="false"/>
    </xf>
    <xf numFmtId="165" fontId="10" fillId="0" borderId="8" xfId="20" applyFont="true" applyBorder="true" applyAlignment="true" applyProtection="false">
      <alignment horizontal="general" vertical="bottom" textRotation="0" wrapText="false" indent="0" shrinkToFit="false"/>
      <protection locked="true" hidden="false"/>
    </xf>
    <xf numFmtId="165" fontId="9" fillId="0" borderId="7" xfId="20" applyFont="true" applyBorder="true" applyAlignment="true" applyProtection="false">
      <alignment horizontal="general" vertical="bottom" textRotation="0" wrapText="false" indent="0" shrinkToFit="false"/>
      <protection locked="true" hidden="false"/>
    </xf>
    <xf numFmtId="165" fontId="9" fillId="0" borderId="8"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0" borderId="16" xfId="20" applyFont="true" applyBorder="tru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right" vertical="bottom" textRotation="0" wrapText="false" indent="0" shrinkToFit="false"/>
      <protection locked="true" hidden="false"/>
    </xf>
    <xf numFmtId="165" fontId="12" fillId="0" borderId="17"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4" fontId="10" fillId="0" borderId="19" xfId="20" applyFont="true" applyBorder="true" applyAlignment="true" applyProtection="false">
      <alignment horizontal="distributed" vertical="center"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distributed" vertical="bottom" textRotation="0" wrapText="fals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distributed"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6" fontId="9" fillId="0" borderId="8" xfId="20" applyFont="true" applyBorder="true" applyAlignment="true" applyProtection="false">
      <alignment horizontal="right" vertical="bottom" textRotation="0" wrapText="false" indent="0" shrinkToFit="false"/>
      <protection locked="true" hidden="false"/>
    </xf>
    <xf numFmtId="165" fontId="10" fillId="0" borderId="2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1" xfId="20" applyFont="true" applyBorder="true" applyAlignment="false" applyProtection="false">
      <alignment horizontal="general" vertical="bottom" textRotation="0" wrapText="false" indent="0" shrinkToFit="false"/>
      <protection locked="true" hidden="false"/>
    </xf>
    <xf numFmtId="166" fontId="12" fillId="0" borderId="17" xfId="20" applyFont="true" applyBorder="true" applyAlignment="true" applyProtection="false">
      <alignment horizontal="general" vertical="bottom" textRotation="0" wrapText="false" indent="0" shrinkToFit="false"/>
      <protection locked="true" hidden="false"/>
    </xf>
    <xf numFmtId="166" fontId="12" fillId="0" borderId="1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9" fillId="0" borderId="3" xfId="20" applyFont="true" applyBorder="true" applyAlignment="true" applyProtection="false">
      <alignment horizontal="distributed" vertical="bottom" textRotation="0" wrapText="false" indent="0" shrinkToFit="false"/>
      <protection locked="true" hidden="false"/>
    </xf>
    <xf numFmtId="164" fontId="10" fillId="0" borderId="4" xfId="20" applyFont="true" applyBorder="true" applyAlignment="true" applyProtection="false">
      <alignment horizontal="distributed" vertical="bottom" textRotation="0" wrapText="false" indent="0" shrinkToFit="false"/>
      <protection locked="tru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4" fontId="10" fillId="0" borderId="7" xfId="20" applyFont="true" applyBorder="true" applyAlignment="true" applyProtection="false">
      <alignment horizontal="distributed" vertical="bottom" textRotation="0" wrapText="false" indent="0" shrinkToFit="false"/>
      <protection locked="true" hidden="false"/>
    </xf>
    <xf numFmtId="164" fontId="10" fillId="0" borderId="22"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distributed"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9" fillId="0" borderId="23" xfId="20" applyFont="true" applyBorder="true" applyAlignment="true" applyProtection="false">
      <alignment horizontal="distributed" vertical="bottom" textRotation="0" wrapText="false" indent="0" shrinkToFit="false"/>
      <protection locked="true" hidden="false"/>
    </xf>
    <xf numFmtId="164" fontId="10" fillId="0" borderId="23" xfId="20" applyFont="true" applyBorder="true" applyAlignment="true" applyProtection="false">
      <alignment horizontal="distributed" vertical="center" textRotation="0" wrapText="false" indent="0" shrinkToFit="false"/>
      <protection locked="true" hidden="false"/>
    </xf>
    <xf numFmtId="164" fontId="9" fillId="0" borderId="13"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10" fillId="0" borderId="24" xfId="20" applyFont="true" applyBorder="true" applyAlignment="tru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right" vertical="bottom" textRotation="0" wrapText="false" indent="0" shrinkToFit="false"/>
      <protection locked="true" hidden="false"/>
    </xf>
    <xf numFmtId="164" fontId="9" fillId="0" borderId="7" xfId="20" applyFont="true" applyBorder="true" applyAlignment="true" applyProtection="false">
      <alignment horizontal="right" vertical="bottom" textRotation="0" wrapText="false" indent="0" shrinkToFit="false"/>
      <protection locked="true" hidden="false"/>
    </xf>
    <xf numFmtId="165" fontId="9" fillId="0" borderId="9" xfId="20" applyFont="true" applyBorder="true" applyAlignment="true" applyProtection="false">
      <alignment horizontal="general" vertical="bottom" textRotation="0" wrapText="false" indent="0" shrinkToFit="false"/>
      <protection locked="true" hidden="false"/>
    </xf>
    <xf numFmtId="166" fontId="12" fillId="0" borderId="25" xfId="20" applyFont="true" applyBorder="true" applyAlignment="true" applyProtection="false">
      <alignment horizontal="general" vertical="bottom" textRotation="0" wrapText="false" indent="0" shrinkToFit="false"/>
      <protection locked="true" hidden="false"/>
    </xf>
    <xf numFmtId="164" fontId="10" fillId="0" borderId="26"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6" fontId="9" fillId="0" borderId="7"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true" indent="0" shrinkToFit="false"/>
      <protection locked="true" hidden="false"/>
    </xf>
    <xf numFmtId="166" fontId="15"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9" fillId="0" borderId="16" xfId="20" applyFont="true" applyBorder="true" applyAlignment="true" applyProtection="false">
      <alignment horizontal="distributed" vertical="center"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false">
      <alignment horizontal="distributed" vertical="bottom" textRotation="0" wrapText="false" indent="0" shrinkToFit="false"/>
      <protection locked="true" hidden="false"/>
    </xf>
    <xf numFmtId="164" fontId="10" fillId="0" borderId="6" xfId="20" applyFont="true" applyBorder="true" applyAlignment="true" applyProtection="false">
      <alignment horizontal="distributed"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true"/>
      <protection locked="true" hidden="false"/>
    </xf>
    <xf numFmtId="164" fontId="10" fillId="0" borderId="3" xfId="20" applyFont="true" applyBorder="true" applyAlignment="true" applyProtection="false">
      <alignment horizontal="distributed"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false">
      <alignment horizontal="distributed" vertical="center" textRotation="0" wrapText="false" indent="0" shrinkToFit="false"/>
      <protection locked="true" hidden="false"/>
    </xf>
    <xf numFmtId="164" fontId="9" fillId="0" borderId="23" xfId="20" applyFont="true" applyBorder="true" applyAlignment="true" applyProtection="false">
      <alignment horizontal="general" vertical="top" textRotation="0" wrapText="false" indent="0" shrinkToFit="false"/>
      <protection locked="true" hidden="false"/>
    </xf>
    <xf numFmtId="164" fontId="9" fillId="0" borderId="23" xfId="20" applyFont="true" applyBorder="true" applyAlignment="true" applyProtection="false">
      <alignment horizontal="distributed" vertical="top" textRotation="0" wrapText="false" indent="0" shrinkToFit="false"/>
      <protection locked="true" hidden="false"/>
    </xf>
    <xf numFmtId="164" fontId="10" fillId="0" borderId="13" xfId="20" applyFont="true" applyBorder="true" applyAlignment="true" applyProtection="false">
      <alignment horizontal="distributed" vertical="top" textRotation="0" wrapText="false" indent="0" shrinkToFit="false"/>
      <protection locked="true" hidden="false"/>
    </xf>
    <xf numFmtId="164" fontId="10" fillId="0" borderId="14" xfId="20" applyFont="true" applyBorder="true" applyAlignment="true" applyProtection="false">
      <alignment horizontal="distributed" vertical="top" textRotation="0" wrapText="false" indent="0" shrinkToFit="false"/>
      <protection locked="true" hidden="false"/>
    </xf>
    <xf numFmtId="164" fontId="16" fillId="0" borderId="14" xfId="20" applyFont="true" applyBorder="true" applyAlignment="true" applyProtection="false">
      <alignment horizontal="center" vertical="top" textRotation="0" wrapText="false" indent="0" shrinkToFit="true"/>
      <protection locked="true" hidden="false"/>
    </xf>
    <xf numFmtId="164" fontId="10" fillId="0" borderId="23" xfId="20" applyFont="true" applyBorder="true" applyAlignment="true" applyProtection="false">
      <alignment horizontal="distributed" vertical="top" textRotation="0" wrapText="false" indent="0" shrinkToFit="false"/>
      <protection locked="true" hidden="false"/>
    </xf>
    <xf numFmtId="164" fontId="16" fillId="0" borderId="14" xfId="20" applyFont="true" applyBorder="true" applyAlignment="true" applyProtection="false">
      <alignment horizontal="distributed" vertical="top"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tru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top" textRotation="0" wrapText="false" indent="0" shrinkToFit="true"/>
      <protection locked="true" hidden="false"/>
    </xf>
    <xf numFmtId="164" fontId="9" fillId="0" borderId="23" xfId="20" applyFont="true" applyBorder="true" applyAlignment="true" applyProtection="false">
      <alignment horizontal="center" vertical="top" textRotation="0" wrapText="false" indent="0" shrinkToFit="false"/>
      <protection locked="true" hidden="false"/>
    </xf>
    <xf numFmtId="164" fontId="10" fillId="0" borderId="13" xfId="20" applyFont="true" applyBorder="true" applyAlignment="true" applyProtection="false">
      <alignment horizontal="center" vertical="top" textRotation="0" wrapText="false" indent="0" shrinkToFit="false"/>
      <protection locked="true" hidden="false"/>
    </xf>
    <xf numFmtId="164" fontId="11" fillId="0" borderId="14" xfId="20" applyFont="true" applyBorder="true" applyAlignment="true" applyProtection="false">
      <alignment horizontal="distributed" vertical="top" textRotation="0" wrapText="fals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4" fontId="11" fillId="0" borderId="10" xfId="20" applyFont="true" applyBorder="true" applyAlignment="true" applyProtection="false">
      <alignment horizontal="center" vertical="top" textRotation="0" wrapText="false" indent="0" shrinkToFit="false"/>
      <protection locked="true" hidden="false"/>
    </xf>
    <xf numFmtId="164" fontId="9" fillId="0" borderId="14" xfId="20" applyFont="true" applyBorder="true" applyAlignment="true" applyProtection="false">
      <alignment horizontal="general" vertical="top" textRotation="0" wrapText="false" indent="0" shrinkToFit="false"/>
      <protection locked="true" hidden="false"/>
    </xf>
    <xf numFmtId="164" fontId="14" fillId="0" borderId="13" xfId="20" applyFont="true" applyBorder="true" applyAlignment="true" applyProtection="false">
      <alignment horizontal="center" vertical="top"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false" indent="0" shrinkToFit="false"/>
      <protection locked="true" hidden="false"/>
    </xf>
    <xf numFmtId="164" fontId="11" fillId="0" borderId="14" xfId="20" applyFont="true" applyBorder="true" applyAlignment="true" applyProtection="false">
      <alignment horizontal="center" vertical="top"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top"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8" fontId="9" fillId="0" borderId="8"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8" fontId="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8" fontId="9" fillId="0" borderId="8" xfId="20" applyFont="true" applyBorder="true" applyAlignment="true" applyProtection="false">
      <alignment horizontal="right"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5" fontId="10" fillId="0" borderId="32" xfId="20" applyFont="true" applyBorder="true" applyAlignment="true" applyProtection="false">
      <alignment horizontal="general" vertical="bottom" textRotation="0" wrapText="false" indent="0" shrinkToFit="false"/>
      <protection locked="true" hidden="false"/>
    </xf>
    <xf numFmtId="169" fontId="17" fillId="0" borderId="8" xfId="20" applyFont="true" applyBorder="true" applyAlignment="false" applyProtection="false">
      <alignment horizontal="general" vertical="bottom" textRotation="0" wrapText="false" indent="0" shrinkToFit="false"/>
      <protection locked="true" hidden="false"/>
    </xf>
    <xf numFmtId="169" fontId="17"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9" fontId="9" fillId="0" borderId="8"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9" fontId="12" fillId="0" borderId="8"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69" fontId="18" fillId="0" borderId="8" xfId="20" applyFont="true" applyBorder="true" applyAlignment="true" applyProtection="false">
      <alignment horizontal="right" vertical="bottom" textRotation="0" wrapText="false" indent="0" shrinkToFit="false"/>
      <protection locked="true" hidden="false"/>
    </xf>
    <xf numFmtId="169" fontId="18" fillId="0" borderId="0" xfId="20" applyFont="true" applyBorder="true" applyAlignment="true" applyProtection="false">
      <alignment horizontal="right" vertical="bottom" textRotation="0" wrapText="false" indent="0" shrinkToFit="false"/>
      <protection locked="true" hidden="false"/>
    </xf>
    <xf numFmtId="169" fontId="17" fillId="0" borderId="8" xfId="20" applyFont="true" applyBorder="true" applyAlignment="true" applyProtection="false">
      <alignment horizontal="right" vertical="bottom" textRotation="0" wrapText="false" indent="0" shrinkToFit="false"/>
      <protection locked="true" hidden="false"/>
    </xf>
    <xf numFmtId="169" fontId="17" fillId="0" borderId="0"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true" indent="0" shrinkToFit="false"/>
      <protection locked="true" hidden="false"/>
    </xf>
    <xf numFmtId="164" fontId="19" fillId="0" borderId="0"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false" applyAlignment="true" applyProtection="false">
      <alignment horizontal="distributed" vertical="bottom" textRotation="0" wrapText="false" indent="0" shrinkToFit="false"/>
      <protection locked="true" hidden="false"/>
    </xf>
    <xf numFmtId="164" fontId="9" fillId="0" borderId="1" xfId="20" applyFont="true" applyBorder="true" applyAlignment="true" applyProtection="false">
      <alignment horizontal="distributed" vertical="bottom" textRotation="0" wrapText="false" indent="0" shrinkToFit="false"/>
      <protection locked="true" hidden="false"/>
    </xf>
    <xf numFmtId="166" fontId="17" fillId="0" borderId="17" xfId="20" applyFont="true" applyBorder="true" applyAlignment="true" applyProtection="false">
      <alignment horizontal="right" vertical="bottom" textRotation="0" wrapText="false" indent="0" shrinkToFit="false"/>
      <protection locked="true" hidden="false"/>
    </xf>
    <xf numFmtId="166" fontId="17" fillId="0" borderId="1"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0" fillId="0" borderId="26" xfId="21" applyFont="true" applyBorder="true" applyAlignment="true" applyProtection="false">
      <alignment horizontal="distributed"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32"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center" vertical="distributed" textRotation="255" wrapText="true" indent="0" shrinkToFit="false"/>
      <protection locked="true" hidden="false"/>
    </xf>
    <xf numFmtId="164" fontId="10" fillId="0" borderId="24" xfId="21" applyFont="true" applyBorder="true" applyAlignment="true" applyProtection="false">
      <alignment horizontal="distributed"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20" xfId="21" applyFont="true" applyBorder="true" applyAlignment="true" applyProtection="false">
      <alignment horizontal="distributed" vertical="bottom" textRotation="0" wrapText="false" indent="0" shrinkToFit="false"/>
      <protection locked="true" hidden="false"/>
    </xf>
    <xf numFmtId="164" fontId="10" fillId="0" borderId="12" xfId="21" applyFont="true" applyBorder="true" applyAlignment="true" applyProtection="false">
      <alignment horizontal="center" vertical="distributed" textRotation="255"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distributed" vertical="bottom" textRotation="0" wrapText="false" indent="0" shrinkToFit="false"/>
      <protection locked="true" hidden="false"/>
    </xf>
    <xf numFmtId="164" fontId="10" fillId="0" borderId="14" xfId="21" applyFont="true" applyBorder="true" applyAlignment="true" applyProtection="false">
      <alignment horizontal="distributed" vertical="bottom" textRotation="0" wrapText="false" indent="0" shrinkToFit="false"/>
      <protection locked="true" hidden="false"/>
    </xf>
    <xf numFmtId="164" fontId="10" fillId="0" borderId="10" xfId="21" applyFont="true" applyBorder="true" applyAlignment="true" applyProtection="false">
      <alignment horizontal="distributed"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4" fontId="11" fillId="0" borderId="8" xfId="21" applyFont="true" applyBorder="true" applyAlignment="true" applyProtection="false">
      <alignment horizontal="distributed" vertical="bottom" textRotation="0" wrapText="false" indent="0" shrinkToFit="false"/>
      <protection locked="true" hidden="false"/>
    </xf>
    <xf numFmtId="164" fontId="10" fillId="0" borderId="15" xfId="21" applyFont="true" applyBorder="true" applyAlignment="true" applyProtection="false">
      <alignment horizontal="distributed" vertical="bottom"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distributed" vertical="bottom" textRotation="0" wrapText="false" indent="0" shrinkToFit="false"/>
      <protection locked="true" hidden="false"/>
    </xf>
    <xf numFmtId="164" fontId="11" fillId="0" borderId="15" xfId="21" applyFont="true" applyBorder="true" applyAlignment="true" applyProtection="false">
      <alignment horizontal="center" vertical="distributed" textRotation="255" wrapText="true" indent="0" shrinkToFit="false"/>
      <protection locked="true" hidden="false"/>
    </xf>
    <xf numFmtId="164" fontId="10" fillId="0" borderId="24" xfId="21" applyFont="true" applyBorder="true" applyAlignment="true" applyProtection="false">
      <alignment horizontal="distributed" vertical="bottom" textRotation="0" wrapText="true" indent="0" shrinkToFit="false"/>
      <protection locked="true" hidden="false"/>
    </xf>
    <xf numFmtId="164" fontId="11" fillId="0" borderId="12" xfId="21" applyFont="true" applyBorder="true" applyAlignment="true" applyProtection="false">
      <alignment horizontal="center" vertical="distributed" textRotation="255" wrapText="true" indent="0" shrinkToFit="false"/>
      <protection locked="true" hidden="false"/>
    </xf>
    <xf numFmtId="164" fontId="10" fillId="0" borderId="9" xfId="21" applyFont="true" applyBorder="true" applyAlignment="true" applyProtection="false">
      <alignment horizontal="distributed" vertical="bottom" textRotation="0" wrapText="true" indent="0" shrinkToFit="false"/>
      <protection locked="true" hidden="false"/>
    </xf>
    <xf numFmtId="164" fontId="10" fillId="0" borderId="33" xfId="21" applyFont="true" applyBorder="true" applyAlignment="true" applyProtection="false">
      <alignment horizontal="distributed" vertical="bottom" textRotation="0" wrapText="false" indent="0" shrinkToFit="true"/>
      <protection locked="true" hidden="false"/>
    </xf>
    <xf numFmtId="166" fontId="9" fillId="0" borderId="17" xfId="21" applyFont="true" applyBorder="true" applyAlignment="true" applyProtection="false">
      <alignment horizontal="right" vertical="bottom" textRotation="0" wrapText="false" indent="0" shrinkToFit="false"/>
      <protection locked="true" hidden="false"/>
    </xf>
    <xf numFmtId="166" fontId="9" fillId="0" borderId="1"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bottom" textRotation="0" wrapText="false" indent="0" shrinkToFit="false"/>
      <protection locked="true" hidden="false"/>
    </xf>
    <xf numFmtId="164" fontId="12" fillId="0" borderId="16" xfId="21" applyFont="true" applyBorder="true" applyAlignment="true" applyProtection="false">
      <alignment horizontal="general" vertical="bottom" textRotation="0" wrapText="false" indent="0" shrinkToFit="false"/>
      <protection locked="true" hidden="false"/>
    </xf>
    <xf numFmtId="164" fontId="10" fillId="0" borderId="34" xfId="21" applyFont="true" applyBorder="true" applyAlignment="true" applyProtection="false">
      <alignment horizontal="distributed" vertical="bottom" textRotation="0" wrapText="false" indent="0" shrinkToFit="tru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10" fillId="0" borderId="26" xfId="21" applyFont="true" applyBorder="true" applyAlignment="true" applyProtection="false">
      <alignment horizontal="distributed" vertical="center" textRotation="0" wrapText="tru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31" xfId="21" applyFont="true" applyBorder="true" applyAlignment="true" applyProtection="false">
      <alignment horizontal="center" vertical="bottom" textRotation="0" wrapText="false" indent="0" shrinkToFit="false"/>
      <protection locked="true" hidden="false"/>
    </xf>
    <xf numFmtId="164" fontId="10" fillId="0" borderId="29" xfId="21" applyFont="true" applyBorder="true" applyAlignment="true" applyProtection="false">
      <alignment horizontal="distributed" vertical="center" textRotation="0" wrapText="tru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5" fontId="9" fillId="0" borderId="7" xfId="21" applyFont="true" applyBorder="true" applyAlignment="true" applyProtection="false">
      <alignment horizontal="general" vertical="bottom" textRotation="0" wrapText="false" indent="0" shrinkToFit="false"/>
      <protection locked="true" hidden="false"/>
    </xf>
    <xf numFmtId="166" fontId="9" fillId="0" borderId="22"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false" applyAlignment="tru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bottom" textRotation="0" wrapText="false" indent="0" shrinkToFit="false"/>
      <protection locked="true" hidden="false"/>
    </xf>
    <xf numFmtId="165" fontId="12" fillId="0" borderId="7"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6" fontId="12" fillId="0" borderId="7" xfId="21" applyFont="true" applyBorder="true" applyAlignment="true" applyProtection="false">
      <alignment horizontal="right" vertical="bottom" textRotation="0" wrapText="false" indent="0" shrinkToFit="false"/>
      <protection locked="true" hidden="false"/>
    </xf>
    <xf numFmtId="165" fontId="9" fillId="0" borderId="8"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left" vertical="distributed" textRotation="255" wrapText="true" indent="0" shrinkToFit="false"/>
      <protection locked="true" hidden="false"/>
    </xf>
    <xf numFmtId="164" fontId="11"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true"/>
      <protection locked="true" hidden="false"/>
    </xf>
    <xf numFmtId="166" fontId="12" fillId="0" borderId="17" xfId="21" applyFont="true" applyBorder="true" applyAlignment="true" applyProtection="false">
      <alignment horizontal="right"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6" fontId="9" fillId="0" borderId="16" xfId="21" applyFont="true" applyBorder="true" applyAlignment="true" applyProtection="false">
      <alignment horizontal="right" vertical="bottom" textRotation="0" wrapText="false" indent="0" shrinkToFit="false"/>
      <protection locked="true" hidden="false"/>
    </xf>
    <xf numFmtId="164" fontId="19" fillId="0" borderId="34" xfId="21" applyFont="true" applyBorder="true" applyAlignment="true" applyProtection="false">
      <alignment horizontal="distributed" vertical="bottom"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right" vertical="bottom" textRotation="0" wrapText="false" indent="0" shrinkToFit="false"/>
      <protection locked="true" hidden="false"/>
    </xf>
    <xf numFmtId="164" fontId="10" fillId="0" borderId="26" xfId="22" applyFont="true" applyBorder="true" applyAlignment="true" applyProtection="false">
      <alignment horizontal="distributed"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9" fillId="0" borderId="31" xfId="22" applyFont="true" applyBorder="true" applyAlignment="false" applyProtection="false">
      <alignment horizontal="general" vertical="bottom" textRotation="0" wrapText="false" indent="0" shrinkToFit="false"/>
      <protection locked="true" hidden="false"/>
    </xf>
    <xf numFmtId="164" fontId="10" fillId="0" borderId="35" xfId="22"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true" applyProtection="false">
      <alignment horizontal="center" vertical="bottom" textRotation="0" wrapText="false" indent="0" shrinkToFit="false"/>
      <protection locked="true" hidden="false"/>
    </xf>
    <xf numFmtId="164" fontId="9" fillId="0" borderId="10" xfId="22" applyFont="true" applyBorder="true" applyAlignment="true" applyProtection="false">
      <alignment horizontal="center" vertical="bottom" textRotation="0" wrapText="fals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64" fontId="10" fillId="0" borderId="7" xfId="22" applyFont="true" applyBorder="true" applyAlignment="true" applyProtection="false">
      <alignment horizontal="distributed" vertical="bottom" textRotation="0" wrapText="false" indent="0" shrinkToFit="false"/>
      <protection locked="true" hidden="false"/>
    </xf>
    <xf numFmtId="166" fontId="9" fillId="0" borderId="32" xfId="22" applyFont="true" applyBorder="true" applyAlignment="true" applyProtection="false">
      <alignment horizontal="right" vertical="bottom" textRotation="0" wrapText="false" indent="0" shrinkToFit="false"/>
      <protection locked="true" hidden="false"/>
    </xf>
    <xf numFmtId="166" fontId="9" fillId="0" borderId="0" xfId="22" applyFont="true" applyBorder="true" applyAlignment="true" applyProtection="false">
      <alignment horizontal="right" vertical="bottom" textRotation="0" wrapText="false" indent="0" shrinkToFit="false"/>
      <protection locked="true" hidden="false"/>
    </xf>
    <xf numFmtId="166" fontId="10" fillId="0" borderId="0" xfId="22" applyFont="true" applyBorder="false" applyAlignment="true" applyProtection="false">
      <alignment horizontal="right"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distributed"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12"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16" xfId="22" applyFont="true" applyBorder="true" applyAlignment="true" applyProtection="false">
      <alignment horizontal="distributed" vertical="bottom" textRotation="0" wrapText="false" indent="0" shrinkToFit="false"/>
      <protection locked="true" hidden="false"/>
    </xf>
    <xf numFmtId="166" fontId="9" fillId="0" borderId="1" xfId="22" applyFont="true" applyBorder="true" applyAlignment="true" applyProtection="false">
      <alignment horizontal="right" vertical="bottom" textRotation="0" wrapText="false" indent="0" shrinkToFit="false"/>
      <protection locked="true" hidden="false"/>
    </xf>
    <xf numFmtId="166" fontId="10" fillId="0" borderId="1" xfId="22" applyFont="true" applyBorder="true" applyAlignment="true" applyProtection="false">
      <alignment horizontal="right" vertical="bottom" textRotation="0" wrapText="false" indent="0" shrinkToFit="false"/>
      <protection locked="true" hidden="false"/>
    </xf>
    <xf numFmtId="166" fontId="12" fillId="0" borderId="1" xfId="22" applyFont="true" applyBorder="true" applyAlignment="false" applyProtection="false">
      <alignment horizontal="general" vertical="bottom" textRotation="0" wrapText="false" indent="0" shrinkToFit="false"/>
      <protection locked="true" hidden="false"/>
    </xf>
    <xf numFmtId="166" fontId="9" fillId="0" borderId="1"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14" fillId="0" borderId="36" xfId="20" applyFont="true" applyBorder="tru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70" fontId="11" fillId="0" borderId="15" xfId="0" applyFont="true" applyBorder="true" applyAlignment="true" applyProtection="true">
      <alignment horizontal="center" vertical="center" textRotation="0" wrapText="true" indent="0" shrinkToFit="false"/>
      <protection locked="true" hidden="false"/>
    </xf>
    <xf numFmtId="170" fontId="11" fillId="0" borderId="36" xfId="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9" fontId="14" fillId="0" borderId="8" xfId="20" applyFont="true" applyBorder="true" applyAlignment="false" applyProtection="false">
      <alignment horizontal="general" vertical="bottom" textRotation="0" wrapText="false" indent="0" shrinkToFit="false"/>
      <protection locked="true" hidden="false"/>
    </xf>
    <xf numFmtId="169"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8"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9" fontId="21" fillId="0" borderId="8" xfId="20" applyFont="true" applyBorder="true" applyAlignment="false" applyProtection="false">
      <alignment horizontal="general" vertical="bottom" textRotation="0" wrapText="false" indent="0" shrinkToFit="false"/>
      <protection locked="true" hidden="false"/>
    </xf>
    <xf numFmtId="169" fontId="21" fillId="0" borderId="0"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distributed" vertical="bottom" textRotation="0" wrapText="false" indent="0" shrinkToFit="false"/>
      <protection locked="true" hidden="false"/>
    </xf>
    <xf numFmtId="166" fontId="14" fillId="0" borderId="17" xfId="20" applyFont="true" applyBorder="true" applyAlignment="true" applyProtection="false">
      <alignment horizontal="right" vertical="bottom" textRotation="0" wrapText="false" indent="0" shrinkToFit="false"/>
      <protection locked="true" hidden="false"/>
    </xf>
    <xf numFmtId="166" fontId="14" fillId="0" borderId="1" xfId="2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1" fillId="0" borderId="11" xfId="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false">
      <alignment horizontal="right" vertical="bottom"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32 司法及び警察" xfId="20"/>
    <cellStyle name="標準_266．267_司法警察" xfId="21"/>
    <cellStyle name="標準_268_司法警察"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J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9" min="2" style="1" width="8.75"/>
    <col collapsed="false" customWidth="true" hidden="false" outlineLevel="0" max="10" min="10" style="1" width="8.49"/>
    <col collapsed="false" customWidth="true" hidden="false" outlineLevel="0" max="11" min="11" style="1" width="8.75"/>
    <col collapsed="false" customWidth="true" hidden="false" outlineLevel="0" max="19" min="12" style="1" width="9.62"/>
    <col collapsed="false" customWidth="true" hidden="false" outlineLevel="0" max="20" min="20" style="1" width="10.25"/>
    <col collapsed="false" customWidth="true" hidden="false" outlineLevel="0" max="21" min="21" style="1" width="9.99"/>
    <col collapsed="false" customWidth="false" hidden="false" outlineLevel="0" max="257" min="22" style="1" width="7.99"/>
  </cols>
  <sheetData>
    <row r="1" customFormat="false" ht="18.75" hidden="false" customHeight="true" outlineLevel="0" collapsed="false">
      <c r="A1" s="2"/>
      <c r="B1" s="3"/>
      <c r="C1" s="3"/>
      <c r="D1" s="3"/>
      <c r="E1" s="3"/>
      <c r="F1" s="3"/>
      <c r="G1" s="3"/>
      <c r="H1" s="3"/>
      <c r="I1" s="3"/>
      <c r="J1" s="3"/>
      <c r="K1" s="4" t="s">
        <v>0</v>
      </c>
      <c r="L1" s="5" t="s">
        <v>1</v>
      </c>
      <c r="M1" s="6"/>
      <c r="N1" s="6"/>
      <c r="O1" s="6"/>
      <c r="P1" s="6"/>
      <c r="Q1" s="6"/>
      <c r="R1" s="6"/>
      <c r="S1" s="6"/>
      <c r="T1" s="6"/>
      <c r="U1" s="6"/>
      <c r="V1" s="6"/>
      <c r="W1" s="6"/>
      <c r="X1" s="6"/>
      <c r="Y1" s="6"/>
      <c r="Z1" s="6"/>
      <c r="AA1" s="6"/>
      <c r="AB1" s="6"/>
      <c r="AC1" s="6"/>
      <c r="AD1" s="6"/>
      <c r="AE1" s="6"/>
    </row>
    <row r="2" customFormat="false" ht="11.25" hidden="false" customHeight="true" outlineLevel="0" collapsed="false"/>
    <row r="3" customFormat="false" ht="12.75" hidden="false" customHeight="false" outlineLevel="0" collapsed="false">
      <c r="A3" s="7"/>
      <c r="B3" s="7"/>
      <c r="C3" s="7"/>
      <c r="D3" s="7"/>
      <c r="E3" s="7"/>
      <c r="F3" s="7"/>
      <c r="G3" s="7"/>
      <c r="H3" s="7"/>
      <c r="I3" s="7"/>
      <c r="J3" s="7"/>
      <c r="K3" s="7"/>
      <c r="L3" s="7"/>
      <c r="M3" s="7"/>
      <c r="N3" s="7"/>
      <c r="O3" s="7"/>
      <c r="P3" s="7"/>
      <c r="Q3" s="7"/>
      <c r="R3" s="7"/>
      <c r="S3" s="7"/>
      <c r="T3" s="8"/>
      <c r="U3" s="9" t="s">
        <v>2</v>
      </c>
    </row>
    <row r="4" customFormat="false" ht="13.5" hidden="false" customHeight="true" outlineLevel="0" collapsed="false">
      <c r="A4" s="10"/>
      <c r="B4" s="11"/>
      <c r="C4" s="12"/>
      <c r="D4" s="13" t="s">
        <v>3</v>
      </c>
      <c r="E4" s="13"/>
      <c r="F4" s="13"/>
      <c r="G4" s="13"/>
      <c r="H4" s="13"/>
      <c r="I4" s="13"/>
      <c r="J4" s="14" t="s">
        <v>4</v>
      </c>
      <c r="K4" s="14"/>
      <c r="L4" s="15"/>
      <c r="M4" s="16"/>
      <c r="N4" s="17" t="s">
        <v>5</v>
      </c>
      <c r="O4" s="17"/>
      <c r="P4" s="18" t="s">
        <v>6</v>
      </c>
      <c r="Q4" s="19"/>
      <c r="R4" s="20" t="s">
        <v>7</v>
      </c>
      <c r="S4" s="21" t="s">
        <v>8</v>
      </c>
      <c r="T4" s="22" t="s">
        <v>9</v>
      </c>
      <c r="U4" s="23"/>
    </row>
    <row r="5" customFormat="false" ht="13.5" hidden="false" customHeight="true" outlineLevel="0" collapsed="false">
      <c r="A5" s="24" t="s">
        <v>10</v>
      </c>
      <c r="B5" s="25" t="s">
        <v>11</v>
      </c>
      <c r="C5" s="25"/>
      <c r="D5" s="13"/>
      <c r="E5" s="13"/>
      <c r="F5" s="13"/>
      <c r="G5" s="13"/>
      <c r="H5" s="13"/>
      <c r="I5" s="13"/>
      <c r="J5" s="26" t="s">
        <v>12</v>
      </c>
      <c r="K5" s="26"/>
      <c r="L5" s="27" t="s">
        <v>13</v>
      </c>
      <c r="M5" s="27"/>
      <c r="N5" s="28" t="s">
        <v>14</v>
      </c>
      <c r="O5" s="28"/>
      <c r="P5" s="18"/>
      <c r="Q5" s="29" t="s">
        <v>15</v>
      </c>
      <c r="R5" s="20"/>
      <c r="S5" s="21"/>
      <c r="T5" s="22"/>
      <c r="U5" s="30" t="s">
        <v>10</v>
      </c>
    </row>
    <row r="6" customFormat="false" ht="13.5" hidden="false" customHeight="true" outlineLevel="0" collapsed="false">
      <c r="A6" s="24"/>
      <c r="B6" s="31"/>
      <c r="C6" s="32"/>
      <c r="D6" s="33" t="s">
        <v>16</v>
      </c>
      <c r="E6" s="33"/>
      <c r="F6" s="33" t="s">
        <v>17</v>
      </c>
      <c r="G6" s="33"/>
      <c r="H6" s="34" t="s">
        <v>18</v>
      </c>
      <c r="I6" s="34"/>
      <c r="J6" s="35" t="s">
        <v>4</v>
      </c>
      <c r="K6" s="35"/>
      <c r="L6" s="36"/>
      <c r="M6" s="37"/>
      <c r="N6" s="38" t="s">
        <v>19</v>
      </c>
      <c r="O6" s="38"/>
      <c r="P6" s="18"/>
      <c r="Q6" s="39"/>
      <c r="R6" s="20"/>
      <c r="S6" s="21"/>
      <c r="T6" s="22"/>
      <c r="U6" s="30"/>
    </row>
    <row r="7" customFormat="false" ht="13.5" hidden="false" customHeight="true" outlineLevel="0" collapsed="false">
      <c r="A7" s="36"/>
      <c r="B7" s="34" t="s">
        <v>20</v>
      </c>
      <c r="C7" s="33" t="s">
        <v>21</v>
      </c>
      <c r="D7" s="34" t="s">
        <v>20</v>
      </c>
      <c r="E7" s="33" t="s">
        <v>21</v>
      </c>
      <c r="F7" s="34" t="s">
        <v>20</v>
      </c>
      <c r="G7" s="33" t="s">
        <v>21</v>
      </c>
      <c r="H7" s="34" t="s">
        <v>20</v>
      </c>
      <c r="I7" s="33" t="s">
        <v>21</v>
      </c>
      <c r="J7" s="34" t="s">
        <v>20</v>
      </c>
      <c r="K7" s="34" t="s">
        <v>21</v>
      </c>
      <c r="L7" s="40" t="s">
        <v>20</v>
      </c>
      <c r="M7" s="33" t="s">
        <v>21</v>
      </c>
      <c r="N7" s="40" t="s">
        <v>20</v>
      </c>
      <c r="O7" s="33" t="s">
        <v>21</v>
      </c>
      <c r="P7" s="40" t="s">
        <v>20</v>
      </c>
      <c r="Q7" s="40" t="s">
        <v>20</v>
      </c>
      <c r="R7" s="40" t="s">
        <v>20</v>
      </c>
      <c r="S7" s="40" t="s">
        <v>20</v>
      </c>
      <c r="T7" s="40" t="s">
        <v>22</v>
      </c>
      <c r="U7" s="41"/>
    </row>
    <row r="8" customFormat="false" ht="18.75" hidden="false" customHeight="true" outlineLevel="0" collapsed="false">
      <c r="A8" s="42" t="s">
        <v>23</v>
      </c>
      <c r="B8" s="43" t="n">
        <v>115095</v>
      </c>
      <c r="C8" s="44" t="n">
        <v>259865</v>
      </c>
      <c r="D8" s="44" t="n">
        <v>106811</v>
      </c>
      <c r="E8" s="44" t="n">
        <v>259776</v>
      </c>
      <c r="F8" s="45" t="n">
        <v>89985</v>
      </c>
      <c r="G8" s="44" t="n">
        <v>218854</v>
      </c>
      <c r="H8" s="44" t="n">
        <v>16826</v>
      </c>
      <c r="I8" s="44" t="n">
        <v>40922</v>
      </c>
      <c r="J8" s="44" t="n">
        <v>51</v>
      </c>
      <c r="K8" s="44" t="n">
        <v>51</v>
      </c>
      <c r="L8" s="46" t="n">
        <v>26</v>
      </c>
      <c r="M8" s="44" t="n">
        <v>26</v>
      </c>
      <c r="N8" s="44" t="n">
        <v>5</v>
      </c>
      <c r="O8" s="44" t="n">
        <v>12</v>
      </c>
      <c r="P8" s="44" t="n">
        <v>438</v>
      </c>
      <c r="Q8" s="45" t="n">
        <v>5886</v>
      </c>
      <c r="R8" s="47" t="s">
        <v>24</v>
      </c>
      <c r="S8" s="44" t="n">
        <v>1878</v>
      </c>
      <c r="T8" s="48" t="n">
        <v>1692330</v>
      </c>
      <c r="U8" s="49" t="s">
        <v>23</v>
      </c>
    </row>
    <row r="9" customFormat="false" ht="18.75" hidden="false" customHeight="true" outlineLevel="0" collapsed="false">
      <c r="A9" s="50" t="s">
        <v>25</v>
      </c>
      <c r="B9" s="43" t="n">
        <v>117533</v>
      </c>
      <c r="C9" s="44" t="n">
        <v>362219</v>
      </c>
      <c r="D9" s="44" t="n">
        <v>109637</v>
      </c>
      <c r="E9" s="44" t="n">
        <v>362001</v>
      </c>
      <c r="F9" s="45" t="n">
        <v>92973</v>
      </c>
      <c r="G9" s="44" t="n">
        <v>304302</v>
      </c>
      <c r="H9" s="44" t="n">
        <v>16664</v>
      </c>
      <c r="I9" s="44" t="n">
        <v>57699</v>
      </c>
      <c r="J9" s="44" t="n">
        <v>150</v>
      </c>
      <c r="K9" s="44" t="n">
        <v>196</v>
      </c>
      <c r="L9" s="46" t="n">
        <v>14</v>
      </c>
      <c r="M9" s="44" t="n">
        <v>14</v>
      </c>
      <c r="N9" s="44" t="n">
        <v>8</v>
      </c>
      <c r="O9" s="44" t="n">
        <v>8</v>
      </c>
      <c r="P9" s="44" t="n">
        <v>444</v>
      </c>
      <c r="Q9" s="45" t="n">
        <v>5264</v>
      </c>
      <c r="R9" s="47" t="s">
        <v>24</v>
      </c>
      <c r="S9" s="44" t="n">
        <v>2016</v>
      </c>
      <c r="T9" s="44" t="n">
        <v>1600299</v>
      </c>
      <c r="U9" s="51" t="s">
        <v>25</v>
      </c>
    </row>
    <row r="10" customFormat="false" ht="18.75" hidden="false" customHeight="true" outlineLevel="0" collapsed="false">
      <c r="A10" s="50" t="s">
        <v>26</v>
      </c>
      <c r="B10" s="43" t="n">
        <v>101396</v>
      </c>
      <c r="C10" s="44" t="n">
        <v>239761</v>
      </c>
      <c r="D10" s="44" t="n">
        <v>94549</v>
      </c>
      <c r="E10" s="44" t="n">
        <v>239515</v>
      </c>
      <c r="F10" s="45" t="n">
        <v>80175</v>
      </c>
      <c r="G10" s="44" t="n">
        <v>198926</v>
      </c>
      <c r="H10" s="44" t="n">
        <v>14374</v>
      </c>
      <c r="I10" s="44" t="n">
        <v>40589</v>
      </c>
      <c r="J10" s="44" t="n">
        <v>63</v>
      </c>
      <c r="K10" s="44" t="n">
        <v>98</v>
      </c>
      <c r="L10" s="46" t="n">
        <v>24</v>
      </c>
      <c r="M10" s="44" t="n">
        <v>27</v>
      </c>
      <c r="N10" s="44" t="n">
        <v>65</v>
      </c>
      <c r="O10" s="44" t="n">
        <v>121</v>
      </c>
      <c r="P10" s="44" t="n">
        <v>279</v>
      </c>
      <c r="Q10" s="45" t="n">
        <v>4636</v>
      </c>
      <c r="R10" s="47" t="s">
        <v>24</v>
      </c>
      <c r="S10" s="44" t="n">
        <v>1780</v>
      </c>
      <c r="T10" s="48" t="n">
        <v>1626029</v>
      </c>
      <c r="U10" s="51" t="s">
        <v>26</v>
      </c>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row>
    <row r="11" customFormat="false" ht="18.75" hidden="false" customHeight="true" outlineLevel="0" collapsed="false">
      <c r="A11" s="50" t="s">
        <v>27</v>
      </c>
      <c r="B11" s="43" t="n">
        <v>103930</v>
      </c>
      <c r="C11" s="44" t="n">
        <v>221369</v>
      </c>
      <c r="D11" s="44" t="n">
        <v>97080</v>
      </c>
      <c r="E11" s="44" t="n">
        <v>221203</v>
      </c>
      <c r="F11" s="45" t="n">
        <v>84136</v>
      </c>
      <c r="G11" s="44" t="n">
        <v>182443</v>
      </c>
      <c r="H11" s="44" t="n">
        <v>12944</v>
      </c>
      <c r="I11" s="44" t="n">
        <v>38760</v>
      </c>
      <c r="J11" s="44" t="n">
        <v>45</v>
      </c>
      <c r="K11" s="44" t="n">
        <v>58</v>
      </c>
      <c r="L11" s="46" t="n">
        <v>34</v>
      </c>
      <c r="M11" s="44" t="n">
        <v>40</v>
      </c>
      <c r="N11" s="44" t="n">
        <v>30</v>
      </c>
      <c r="O11" s="44" t="n">
        <v>68</v>
      </c>
      <c r="P11" s="44" t="n">
        <v>299</v>
      </c>
      <c r="Q11" s="45" t="n">
        <v>4565</v>
      </c>
      <c r="R11" s="47" t="s">
        <v>24</v>
      </c>
      <c r="S11" s="44" t="n">
        <v>1877</v>
      </c>
      <c r="T11" s="48" t="n">
        <v>1559379</v>
      </c>
      <c r="U11" s="51" t="s">
        <v>27</v>
      </c>
    </row>
    <row r="12" s="57" customFormat="true" ht="18.75" hidden="false" customHeight="true" outlineLevel="0" collapsed="false">
      <c r="A12" s="53" t="s">
        <v>28</v>
      </c>
      <c r="B12" s="54" t="s">
        <v>29</v>
      </c>
      <c r="C12" s="54" t="s">
        <v>30</v>
      </c>
      <c r="D12" s="54" t="s">
        <v>31</v>
      </c>
      <c r="E12" s="54" t="s">
        <v>32</v>
      </c>
      <c r="F12" s="54" t="s">
        <v>33</v>
      </c>
      <c r="G12" s="54" t="s">
        <v>34</v>
      </c>
      <c r="H12" s="54" t="s">
        <v>35</v>
      </c>
      <c r="I12" s="54" t="s">
        <v>36</v>
      </c>
      <c r="J12" s="54" t="n">
        <v>107</v>
      </c>
      <c r="K12" s="54" t="n">
        <v>126</v>
      </c>
      <c r="L12" s="54" t="n">
        <v>30</v>
      </c>
      <c r="M12" s="54" t="n">
        <v>33</v>
      </c>
      <c r="N12" s="54" t="n">
        <v>34</v>
      </c>
      <c r="O12" s="54" t="n">
        <v>52</v>
      </c>
      <c r="P12" s="54" t="n">
        <v>304</v>
      </c>
      <c r="Q12" s="54" t="s">
        <v>37</v>
      </c>
      <c r="R12" s="55" t="s">
        <v>24</v>
      </c>
      <c r="S12" s="54" t="s">
        <v>38</v>
      </c>
      <c r="T12" s="54" t="s">
        <v>39</v>
      </c>
      <c r="U12" s="56" t="s">
        <v>28</v>
      </c>
    </row>
    <row r="13" customFormat="false" ht="12" hidden="false" customHeight="false" outlineLevel="0" collapsed="false">
      <c r="A13" s="58" t="s">
        <v>40</v>
      </c>
    </row>
    <row r="14" customFormat="false" ht="12.75" hidden="false" customHeight="true" outlineLevel="0" collapsed="false">
      <c r="A14" s="59" t="s">
        <v>41</v>
      </c>
    </row>
    <row r="15" customFormat="false" ht="12.75" hidden="false" customHeight="true" outlineLevel="0" collapsed="false">
      <c r="A15" s="59" t="s">
        <v>42</v>
      </c>
    </row>
    <row r="32" customFormat="false" ht="19.5" hidden="false" customHeight="true" outlineLevel="0" collapsed="false"/>
    <row r="48" customFormat="false" ht="19.5" hidden="false" customHeight="true" outlineLevel="0" collapsed="false"/>
  </sheetData>
  <mergeCells count="18">
    <mergeCell ref="D4:I5"/>
    <mergeCell ref="J4:K4"/>
    <mergeCell ref="N4:O4"/>
    <mergeCell ref="P4:P6"/>
    <mergeCell ref="R4:R6"/>
    <mergeCell ref="S4:S6"/>
    <mergeCell ref="T4:T6"/>
    <mergeCell ref="A5:A6"/>
    <mergeCell ref="B5:C5"/>
    <mergeCell ref="J5:K5"/>
    <mergeCell ref="L5:M5"/>
    <mergeCell ref="N5:O5"/>
    <mergeCell ref="U5:U6"/>
    <mergeCell ref="D6:E6"/>
    <mergeCell ref="F6:G6"/>
    <mergeCell ref="H6:I6"/>
    <mergeCell ref="J6:K6"/>
    <mergeCell ref="N6:O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29" activeCellId="0" sqref="L29"/>
    </sheetView>
  </sheetViews>
  <sheetFormatPr defaultColWidth="7.9921875" defaultRowHeight="12" zeroHeight="false" outlineLevelRow="0" outlineLevelCol="0"/>
  <cols>
    <col collapsed="false" customWidth="true" hidden="false" outlineLevel="0" max="1" min="1" style="246" width="3.12"/>
    <col collapsed="false" customWidth="true" hidden="false" outlineLevel="0" max="2" min="2" style="246" width="11.24"/>
    <col collapsed="false" customWidth="true" hidden="false" outlineLevel="0" max="7" min="3" style="246" width="11.87"/>
    <col collapsed="false" customWidth="true" hidden="false" outlineLevel="0" max="8" min="8" style="246" width="11.75"/>
    <col collapsed="false" customWidth="true" hidden="false" outlineLevel="0" max="17" min="9" style="246" width="10.62"/>
    <col collapsed="false" customWidth="true" hidden="false" outlineLevel="0" max="18" min="18" style="246" width="9.62"/>
    <col collapsed="false" customWidth="true" hidden="false" outlineLevel="0" max="19" min="19" style="246" width="2.62"/>
    <col collapsed="false" customWidth="false" hidden="false" outlineLevel="0" max="257" min="20" style="246" width="7.99"/>
  </cols>
  <sheetData>
    <row r="1" customFormat="false" ht="18.75" hidden="false" customHeight="true" outlineLevel="0" collapsed="false">
      <c r="A1" s="247"/>
      <c r="B1" s="248"/>
      <c r="C1" s="248"/>
      <c r="D1" s="248"/>
      <c r="F1" s="248"/>
      <c r="G1" s="248"/>
      <c r="H1" s="248"/>
      <c r="I1" s="249" t="s">
        <v>285</v>
      </c>
      <c r="J1" s="250" t="s">
        <v>286</v>
      </c>
      <c r="K1" s="251"/>
      <c r="L1" s="251"/>
      <c r="M1" s="251"/>
      <c r="N1" s="251"/>
      <c r="O1" s="248"/>
      <c r="P1" s="248"/>
      <c r="Q1" s="248"/>
      <c r="R1" s="248"/>
      <c r="S1" s="248"/>
    </row>
    <row r="2" customFormat="false" ht="11.25" hidden="false" customHeight="true" outlineLevel="0" collapsed="false">
      <c r="A2" s="247"/>
      <c r="B2" s="248"/>
      <c r="C2" s="248"/>
      <c r="D2" s="248"/>
      <c r="E2" s="248"/>
      <c r="F2" s="248"/>
      <c r="G2" s="248"/>
      <c r="H2" s="249"/>
      <c r="I2" s="250"/>
      <c r="J2" s="251"/>
      <c r="K2" s="251"/>
      <c r="L2" s="251"/>
      <c r="M2" s="251"/>
      <c r="N2" s="248"/>
      <c r="O2" s="248"/>
      <c r="P2" s="248"/>
      <c r="Q2" s="248"/>
      <c r="R2" s="248"/>
      <c r="S2" s="248"/>
    </row>
    <row r="3" customFormat="false" ht="12.75" hidden="false" customHeight="false" outlineLevel="0" collapsed="false">
      <c r="A3" s="252"/>
      <c r="B3" s="252"/>
      <c r="C3" s="252"/>
      <c r="D3" s="252"/>
      <c r="E3" s="252"/>
      <c r="F3" s="252"/>
      <c r="G3" s="252"/>
      <c r="H3" s="252"/>
      <c r="I3" s="252"/>
      <c r="J3" s="252"/>
      <c r="K3" s="252"/>
      <c r="L3" s="252"/>
      <c r="M3" s="252"/>
      <c r="N3" s="252"/>
      <c r="O3" s="252"/>
      <c r="P3" s="252"/>
      <c r="Q3" s="252"/>
      <c r="R3" s="253" t="s">
        <v>287</v>
      </c>
      <c r="S3" s="252"/>
    </row>
    <row r="4" s="258" customFormat="true" ht="16.5" hidden="false" customHeight="true" outlineLevel="0" collapsed="false">
      <c r="A4" s="254" t="s">
        <v>288</v>
      </c>
      <c r="B4" s="254"/>
      <c r="C4" s="255" t="s">
        <v>289</v>
      </c>
      <c r="D4" s="255"/>
      <c r="E4" s="255"/>
      <c r="F4" s="255"/>
      <c r="G4" s="255"/>
      <c r="H4" s="255" t="s">
        <v>290</v>
      </c>
      <c r="I4" s="255"/>
      <c r="J4" s="255"/>
      <c r="K4" s="255"/>
      <c r="L4" s="255"/>
      <c r="M4" s="256" t="s">
        <v>291</v>
      </c>
      <c r="N4" s="256"/>
      <c r="O4" s="256"/>
      <c r="P4" s="256"/>
      <c r="Q4" s="256"/>
      <c r="R4" s="257" t="s">
        <v>292</v>
      </c>
      <c r="S4" s="257"/>
    </row>
    <row r="5" s="258" customFormat="true" ht="16.5" hidden="false" customHeight="true" outlineLevel="0" collapsed="false">
      <c r="A5" s="254"/>
      <c r="B5" s="254"/>
      <c r="C5" s="259" t="s">
        <v>293</v>
      </c>
      <c r="D5" s="259" t="s">
        <v>294</v>
      </c>
      <c r="E5" s="259" t="s">
        <v>107</v>
      </c>
      <c r="F5" s="259" t="s">
        <v>108</v>
      </c>
      <c r="G5" s="260" t="s">
        <v>109</v>
      </c>
      <c r="H5" s="259" t="s">
        <v>293</v>
      </c>
      <c r="I5" s="259" t="s">
        <v>294</v>
      </c>
      <c r="J5" s="259" t="s">
        <v>107</v>
      </c>
      <c r="K5" s="259" t="s">
        <v>108</v>
      </c>
      <c r="L5" s="260" t="s">
        <v>109</v>
      </c>
      <c r="M5" s="259" t="s">
        <v>293</v>
      </c>
      <c r="N5" s="259" t="s">
        <v>294</v>
      </c>
      <c r="O5" s="259" t="s">
        <v>107</v>
      </c>
      <c r="P5" s="259" t="s">
        <v>108</v>
      </c>
      <c r="Q5" s="260" t="s">
        <v>109</v>
      </c>
      <c r="R5" s="257"/>
      <c r="S5" s="257"/>
    </row>
    <row r="6" s="267" customFormat="true" ht="16.5" hidden="false" customHeight="true" outlineLevel="0" collapsed="false">
      <c r="A6" s="261" t="s">
        <v>215</v>
      </c>
      <c r="B6" s="261"/>
      <c r="C6" s="262" t="n">
        <v>10112</v>
      </c>
      <c r="D6" s="262" t="n">
        <v>8683</v>
      </c>
      <c r="E6" s="262" t="n">
        <v>8271</v>
      </c>
      <c r="F6" s="263" t="n">
        <v>8138</v>
      </c>
      <c r="G6" s="264" t="n">
        <v>8150</v>
      </c>
      <c r="H6" s="262" t="n">
        <v>4079</v>
      </c>
      <c r="I6" s="262" t="n">
        <v>3460</v>
      </c>
      <c r="J6" s="262" t="n">
        <v>3661</v>
      </c>
      <c r="K6" s="263" t="n">
        <v>3464</v>
      </c>
      <c r="L6" s="264" t="n">
        <v>3470</v>
      </c>
      <c r="M6" s="262" t="n">
        <v>2079</v>
      </c>
      <c r="N6" s="262" t="n">
        <v>1810</v>
      </c>
      <c r="O6" s="262" t="n">
        <v>2046</v>
      </c>
      <c r="P6" s="265" t="n">
        <v>2211</v>
      </c>
      <c r="Q6" s="265" t="n">
        <v>2018</v>
      </c>
      <c r="R6" s="266" t="s">
        <v>215</v>
      </c>
      <c r="S6" s="266"/>
    </row>
    <row r="7" s="274" customFormat="true" ht="3.75" hidden="false" customHeight="true" outlineLevel="0" collapsed="false">
      <c r="A7" s="268"/>
      <c r="B7" s="269"/>
      <c r="C7" s="270"/>
      <c r="D7" s="270"/>
      <c r="E7" s="270"/>
      <c r="F7" s="271"/>
      <c r="G7" s="272"/>
      <c r="H7" s="270"/>
      <c r="I7" s="270"/>
      <c r="J7" s="270"/>
      <c r="K7" s="271"/>
      <c r="L7" s="272"/>
      <c r="M7" s="270" t="s">
        <v>295</v>
      </c>
      <c r="N7" s="270"/>
      <c r="O7" s="270"/>
      <c r="P7" s="271"/>
      <c r="Q7" s="272"/>
      <c r="R7" s="273"/>
      <c r="S7" s="268"/>
    </row>
    <row r="8" s="281" customFormat="true" ht="15.75" hidden="false" customHeight="true" outlineLevel="0" collapsed="false">
      <c r="A8" s="275" t="s">
        <v>296</v>
      </c>
      <c r="B8" s="276" t="s">
        <v>259</v>
      </c>
      <c r="C8" s="277" t="n">
        <v>6</v>
      </c>
      <c r="D8" s="277" t="n">
        <v>10</v>
      </c>
      <c r="E8" s="277" t="n">
        <v>6</v>
      </c>
      <c r="F8" s="278" t="n">
        <v>5</v>
      </c>
      <c r="G8" s="272" t="n">
        <v>10</v>
      </c>
      <c r="H8" s="277" t="n">
        <v>5</v>
      </c>
      <c r="I8" s="277" t="n">
        <v>9</v>
      </c>
      <c r="J8" s="277" t="n">
        <v>6</v>
      </c>
      <c r="K8" s="278" t="n">
        <v>4</v>
      </c>
      <c r="L8" s="272" t="n">
        <v>8</v>
      </c>
      <c r="M8" s="277" t="n">
        <v>3</v>
      </c>
      <c r="N8" s="277" t="n">
        <v>11</v>
      </c>
      <c r="O8" s="277" t="n">
        <v>5</v>
      </c>
      <c r="P8" s="278" t="n">
        <v>4</v>
      </c>
      <c r="Q8" s="263" t="n">
        <v>9</v>
      </c>
      <c r="R8" s="279" t="s">
        <v>259</v>
      </c>
      <c r="S8" s="280" t="s">
        <v>296</v>
      </c>
    </row>
    <row r="9" s="281" customFormat="true" ht="15.75" hidden="false" customHeight="true" outlineLevel="0" collapsed="false">
      <c r="A9" s="275"/>
      <c r="B9" s="282" t="s">
        <v>297</v>
      </c>
      <c r="C9" s="277" t="n">
        <v>14</v>
      </c>
      <c r="D9" s="277" t="n">
        <v>13</v>
      </c>
      <c r="E9" s="277" t="n">
        <v>21</v>
      </c>
      <c r="F9" s="278" t="n">
        <v>14</v>
      </c>
      <c r="G9" s="272" t="n">
        <v>11</v>
      </c>
      <c r="H9" s="277" t="n">
        <v>12</v>
      </c>
      <c r="I9" s="277" t="n">
        <v>8</v>
      </c>
      <c r="J9" s="277" t="n">
        <v>20</v>
      </c>
      <c r="K9" s="278" t="n">
        <v>10</v>
      </c>
      <c r="L9" s="272" t="n">
        <v>9</v>
      </c>
      <c r="M9" s="277" t="n">
        <v>17</v>
      </c>
      <c r="N9" s="277" t="n">
        <v>9</v>
      </c>
      <c r="O9" s="277" t="n">
        <v>25</v>
      </c>
      <c r="P9" s="278" t="n">
        <v>13</v>
      </c>
      <c r="Q9" s="263" t="n">
        <v>13</v>
      </c>
      <c r="R9" s="283" t="s">
        <v>297</v>
      </c>
      <c r="S9" s="280"/>
    </row>
    <row r="10" s="281" customFormat="true" ht="15.75" hidden="false" customHeight="true" outlineLevel="0" collapsed="false">
      <c r="A10" s="275"/>
      <c r="B10" s="282" t="s">
        <v>252</v>
      </c>
      <c r="C10" s="277" t="n">
        <v>6</v>
      </c>
      <c r="D10" s="277" t="n">
        <v>7</v>
      </c>
      <c r="E10" s="277" t="n">
        <v>4</v>
      </c>
      <c r="F10" s="278" t="n">
        <v>8</v>
      </c>
      <c r="G10" s="272" t="n">
        <v>13</v>
      </c>
      <c r="H10" s="277" t="n">
        <v>6</v>
      </c>
      <c r="I10" s="277" t="n">
        <v>7</v>
      </c>
      <c r="J10" s="277" t="n">
        <v>4</v>
      </c>
      <c r="K10" s="278" t="n">
        <v>2</v>
      </c>
      <c r="L10" s="272" t="n">
        <v>12</v>
      </c>
      <c r="M10" s="277" t="n">
        <v>10</v>
      </c>
      <c r="N10" s="277" t="n">
        <v>4</v>
      </c>
      <c r="O10" s="277" t="n">
        <v>3</v>
      </c>
      <c r="P10" s="278" t="n">
        <v>2</v>
      </c>
      <c r="Q10" s="263" t="n">
        <v>6</v>
      </c>
      <c r="R10" s="283" t="s">
        <v>252</v>
      </c>
      <c r="S10" s="280"/>
    </row>
    <row r="11" s="281" customFormat="true" ht="15.75" hidden="false" customHeight="true" outlineLevel="0" collapsed="false">
      <c r="A11" s="275"/>
      <c r="B11" s="284" t="s">
        <v>298</v>
      </c>
      <c r="C11" s="277" t="n">
        <v>8</v>
      </c>
      <c r="D11" s="277" t="n">
        <v>2</v>
      </c>
      <c r="E11" s="277" t="n">
        <v>7</v>
      </c>
      <c r="F11" s="278" t="n">
        <v>8</v>
      </c>
      <c r="G11" s="272" t="n">
        <v>6</v>
      </c>
      <c r="H11" s="277" t="n">
        <v>6</v>
      </c>
      <c r="I11" s="277" t="n">
        <v>4</v>
      </c>
      <c r="J11" s="277" t="n">
        <v>6</v>
      </c>
      <c r="K11" s="278" t="n">
        <v>5</v>
      </c>
      <c r="L11" s="272" t="n">
        <v>6</v>
      </c>
      <c r="M11" s="277" t="n">
        <v>3</v>
      </c>
      <c r="N11" s="277" t="n">
        <v>1</v>
      </c>
      <c r="O11" s="277" t="n">
        <v>4</v>
      </c>
      <c r="P11" s="278" t="n">
        <v>6</v>
      </c>
      <c r="Q11" s="263" t="n">
        <v>5</v>
      </c>
      <c r="R11" s="285" t="s">
        <v>298</v>
      </c>
      <c r="S11" s="280"/>
    </row>
    <row r="12" s="281" customFormat="true" ht="15.75" hidden="false" customHeight="true" outlineLevel="0" collapsed="false">
      <c r="A12" s="275" t="s">
        <v>299</v>
      </c>
      <c r="B12" s="282" t="s">
        <v>300</v>
      </c>
      <c r="C12" s="286" t="s">
        <v>24</v>
      </c>
      <c r="D12" s="286" t="s">
        <v>24</v>
      </c>
      <c r="E12" s="286" t="s">
        <v>24</v>
      </c>
      <c r="F12" s="286" t="s">
        <v>24</v>
      </c>
      <c r="G12" s="286" t="s">
        <v>24</v>
      </c>
      <c r="H12" s="286" t="s">
        <v>24</v>
      </c>
      <c r="I12" s="286" t="s">
        <v>24</v>
      </c>
      <c r="J12" s="286" t="s">
        <v>24</v>
      </c>
      <c r="K12" s="286" t="s">
        <v>24</v>
      </c>
      <c r="L12" s="286" t="s">
        <v>24</v>
      </c>
      <c r="M12" s="286" t="s">
        <v>24</v>
      </c>
      <c r="N12" s="286" t="s">
        <v>24</v>
      </c>
      <c r="O12" s="286" t="s">
        <v>24</v>
      </c>
      <c r="P12" s="286" t="s">
        <v>24</v>
      </c>
      <c r="Q12" s="286" t="s">
        <v>24</v>
      </c>
      <c r="R12" s="287" t="s">
        <v>300</v>
      </c>
      <c r="S12" s="280" t="s">
        <v>299</v>
      </c>
    </row>
    <row r="13" s="281" customFormat="true" ht="15.75" hidden="false" customHeight="true" outlineLevel="0" collapsed="false">
      <c r="A13" s="275"/>
      <c r="B13" s="282" t="s">
        <v>301</v>
      </c>
      <c r="C13" s="277" t="n">
        <v>104</v>
      </c>
      <c r="D13" s="277" t="n">
        <v>90</v>
      </c>
      <c r="E13" s="277" t="n">
        <v>67</v>
      </c>
      <c r="F13" s="278" t="n">
        <v>128</v>
      </c>
      <c r="G13" s="272" t="n">
        <v>112</v>
      </c>
      <c r="H13" s="277" t="n">
        <v>85</v>
      </c>
      <c r="I13" s="277" t="n">
        <v>85</v>
      </c>
      <c r="J13" s="277" t="n">
        <v>58</v>
      </c>
      <c r="K13" s="278" t="n">
        <v>123</v>
      </c>
      <c r="L13" s="272" t="n">
        <v>106</v>
      </c>
      <c r="M13" s="277" t="n">
        <v>82</v>
      </c>
      <c r="N13" s="277" t="n">
        <v>82</v>
      </c>
      <c r="O13" s="277" t="n">
        <v>60</v>
      </c>
      <c r="P13" s="278" t="n">
        <v>127</v>
      </c>
      <c r="Q13" s="263" t="n">
        <v>111</v>
      </c>
      <c r="R13" s="283" t="s">
        <v>301</v>
      </c>
      <c r="S13" s="280"/>
    </row>
    <row r="14" s="281" customFormat="true" ht="15.75" hidden="false" customHeight="true" outlineLevel="0" collapsed="false">
      <c r="A14" s="275"/>
      <c r="B14" s="282" t="s">
        <v>302</v>
      </c>
      <c r="C14" s="277" t="n">
        <v>140</v>
      </c>
      <c r="D14" s="277" t="n">
        <v>107</v>
      </c>
      <c r="E14" s="277" t="n">
        <v>128</v>
      </c>
      <c r="F14" s="278" t="n">
        <v>127</v>
      </c>
      <c r="G14" s="272" t="n">
        <v>136</v>
      </c>
      <c r="H14" s="277" t="n">
        <v>121</v>
      </c>
      <c r="I14" s="277" t="n">
        <v>88</v>
      </c>
      <c r="J14" s="277" t="n">
        <v>119</v>
      </c>
      <c r="K14" s="278" t="n">
        <v>100</v>
      </c>
      <c r="L14" s="272" t="n">
        <v>107</v>
      </c>
      <c r="M14" s="277" t="n">
        <v>133</v>
      </c>
      <c r="N14" s="277" t="n">
        <v>127</v>
      </c>
      <c r="O14" s="277" t="n">
        <v>142</v>
      </c>
      <c r="P14" s="278" t="n">
        <v>103</v>
      </c>
      <c r="Q14" s="263" t="n">
        <v>112</v>
      </c>
      <c r="R14" s="283" t="s">
        <v>302</v>
      </c>
      <c r="S14" s="280"/>
    </row>
    <row r="15" s="281" customFormat="true" ht="15.75" hidden="false" customHeight="true" outlineLevel="0" collapsed="false">
      <c r="A15" s="275"/>
      <c r="B15" s="282" t="s">
        <v>303</v>
      </c>
      <c r="C15" s="277" t="n">
        <v>19</v>
      </c>
      <c r="D15" s="277" t="n">
        <v>12</v>
      </c>
      <c r="E15" s="277" t="n">
        <v>9</v>
      </c>
      <c r="F15" s="278" t="n">
        <v>19</v>
      </c>
      <c r="G15" s="272" t="n">
        <v>19</v>
      </c>
      <c r="H15" s="277" t="n">
        <v>17</v>
      </c>
      <c r="I15" s="277" t="n">
        <v>13</v>
      </c>
      <c r="J15" s="277" t="n">
        <v>7</v>
      </c>
      <c r="K15" s="278" t="n">
        <v>18</v>
      </c>
      <c r="L15" s="272" t="n">
        <v>18</v>
      </c>
      <c r="M15" s="277" t="n">
        <v>9</v>
      </c>
      <c r="N15" s="277" t="n">
        <v>10</v>
      </c>
      <c r="O15" s="277" t="n">
        <v>6</v>
      </c>
      <c r="P15" s="278" t="n">
        <v>12</v>
      </c>
      <c r="Q15" s="263" t="n">
        <v>14</v>
      </c>
      <c r="R15" s="283" t="s">
        <v>303</v>
      </c>
      <c r="S15" s="280"/>
    </row>
    <row r="16" s="281" customFormat="true" ht="15.75" hidden="false" customHeight="true" outlineLevel="0" collapsed="false">
      <c r="A16" s="275"/>
      <c r="B16" s="284" t="s">
        <v>267</v>
      </c>
      <c r="C16" s="277" t="n">
        <v>31</v>
      </c>
      <c r="D16" s="277" t="n">
        <v>20</v>
      </c>
      <c r="E16" s="277" t="n">
        <v>35</v>
      </c>
      <c r="F16" s="278" t="n">
        <v>24</v>
      </c>
      <c r="G16" s="272" t="n">
        <v>21</v>
      </c>
      <c r="H16" s="277" t="n">
        <v>14</v>
      </c>
      <c r="I16" s="277" t="n">
        <v>20</v>
      </c>
      <c r="J16" s="277" t="n">
        <v>29</v>
      </c>
      <c r="K16" s="278" t="n">
        <v>20</v>
      </c>
      <c r="L16" s="272" t="n">
        <v>15</v>
      </c>
      <c r="M16" s="277" t="n">
        <v>18</v>
      </c>
      <c r="N16" s="277" t="n">
        <v>34</v>
      </c>
      <c r="O16" s="277" t="n">
        <v>27</v>
      </c>
      <c r="P16" s="278" t="n">
        <v>25</v>
      </c>
      <c r="Q16" s="263" t="n">
        <v>19</v>
      </c>
      <c r="R16" s="285" t="s">
        <v>267</v>
      </c>
      <c r="S16" s="280"/>
    </row>
    <row r="17" s="281" customFormat="true" ht="15.75" hidden="false" customHeight="true" outlineLevel="0" collapsed="false">
      <c r="A17" s="288" t="s">
        <v>304</v>
      </c>
      <c r="B17" s="288"/>
      <c r="C17" s="277" t="n">
        <v>7910</v>
      </c>
      <c r="D17" s="277" t="n">
        <v>7074</v>
      </c>
      <c r="E17" s="277" t="n">
        <v>6766</v>
      </c>
      <c r="F17" s="289" t="n">
        <v>6601</v>
      </c>
      <c r="G17" s="290" t="n">
        <v>6597</v>
      </c>
      <c r="H17" s="277" t="n">
        <v>3067</v>
      </c>
      <c r="I17" s="277" t="n">
        <v>2617</v>
      </c>
      <c r="J17" s="277" t="n">
        <v>2797</v>
      </c>
      <c r="K17" s="289" t="n">
        <v>2495</v>
      </c>
      <c r="L17" s="290" t="n">
        <v>2504</v>
      </c>
      <c r="M17" s="277" t="n">
        <v>1289</v>
      </c>
      <c r="N17" s="277" t="n">
        <v>1149</v>
      </c>
      <c r="O17" s="277" t="n">
        <v>1325</v>
      </c>
      <c r="P17" s="289" t="n">
        <v>1380</v>
      </c>
      <c r="Q17" s="265" t="n">
        <v>1303</v>
      </c>
      <c r="R17" s="291" t="s">
        <v>304</v>
      </c>
      <c r="S17" s="291"/>
    </row>
    <row r="18" s="281" customFormat="true" ht="15.75" hidden="false" customHeight="true" outlineLevel="0" collapsed="false">
      <c r="A18" s="275" t="s">
        <v>305</v>
      </c>
      <c r="B18" s="282" t="s">
        <v>266</v>
      </c>
      <c r="C18" s="277" t="n">
        <v>420</v>
      </c>
      <c r="D18" s="277" t="n">
        <v>300</v>
      </c>
      <c r="E18" s="277" t="n">
        <v>263</v>
      </c>
      <c r="F18" s="278" t="n">
        <v>216</v>
      </c>
      <c r="G18" s="272" t="n">
        <v>183</v>
      </c>
      <c r="H18" s="277" t="n">
        <v>173</v>
      </c>
      <c r="I18" s="277" t="n">
        <v>199</v>
      </c>
      <c r="J18" s="277" t="n">
        <v>174</v>
      </c>
      <c r="K18" s="278" t="n">
        <v>170</v>
      </c>
      <c r="L18" s="272" t="n">
        <v>230</v>
      </c>
      <c r="M18" s="277" t="n">
        <v>80</v>
      </c>
      <c r="N18" s="277" t="n">
        <v>81</v>
      </c>
      <c r="O18" s="277" t="n">
        <v>104</v>
      </c>
      <c r="P18" s="278" t="n">
        <v>121</v>
      </c>
      <c r="Q18" s="263" t="n">
        <v>102</v>
      </c>
      <c r="R18" s="283" t="s">
        <v>266</v>
      </c>
      <c r="S18" s="280" t="s">
        <v>305</v>
      </c>
    </row>
    <row r="19" s="281" customFormat="true" ht="15.75" hidden="false" customHeight="true" outlineLevel="0" collapsed="false">
      <c r="A19" s="275"/>
      <c r="B19" s="282" t="s">
        <v>306</v>
      </c>
      <c r="C19" s="277" t="n">
        <v>17</v>
      </c>
      <c r="D19" s="277" t="n">
        <v>9</v>
      </c>
      <c r="E19" s="277" t="n">
        <v>9</v>
      </c>
      <c r="F19" s="278" t="n">
        <v>14</v>
      </c>
      <c r="G19" s="272" t="n">
        <v>10</v>
      </c>
      <c r="H19" s="277" t="n">
        <v>6</v>
      </c>
      <c r="I19" s="277" t="n">
        <v>10</v>
      </c>
      <c r="J19" s="277" t="n">
        <v>9</v>
      </c>
      <c r="K19" s="278" t="n">
        <v>15</v>
      </c>
      <c r="L19" s="272" t="n">
        <v>7</v>
      </c>
      <c r="M19" s="277" t="n">
        <v>6</v>
      </c>
      <c r="N19" s="277" t="n">
        <v>6</v>
      </c>
      <c r="O19" s="277" t="n">
        <v>8</v>
      </c>
      <c r="P19" s="278" t="n">
        <v>13</v>
      </c>
      <c r="Q19" s="263" t="n">
        <v>7</v>
      </c>
      <c r="R19" s="283" t="s">
        <v>306</v>
      </c>
      <c r="S19" s="280"/>
    </row>
    <row r="20" s="281" customFormat="true" ht="15.75" hidden="false" customHeight="true" outlineLevel="0" collapsed="false">
      <c r="A20" s="275"/>
      <c r="B20" s="282" t="s">
        <v>307</v>
      </c>
      <c r="C20" s="277" t="n">
        <v>15</v>
      </c>
      <c r="D20" s="277" t="n">
        <v>23</v>
      </c>
      <c r="E20" s="277" t="n">
        <v>10</v>
      </c>
      <c r="F20" s="278" t="n">
        <v>26</v>
      </c>
      <c r="G20" s="272" t="n">
        <v>16</v>
      </c>
      <c r="H20" s="277" t="n">
        <v>9</v>
      </c>
      <c r="I20" s="277" t="n">
        <v>18</v>
      </c>
      <c r="J20" s="277" t="n">
        <v>10</v>
      </c>
      <c r="K20" s="278" t="n">
        <v>12</v>
      </c>
      <c r="L20" s="272" t="n">
        <v>18</v>
      </c>
      <c r="M20" s="277" t="n">
        <v>5</v>
      </c>
      <c r="N20" s="277" t="n">
        <v>10</v>
      </c>
      <c r="O20" s="277" t="n">
        <v>8</v>
      </c>
      <c r="P20" s="278" t="n">
        <v>5</v>
      </c>
      <c r="Q20" s="263" t="n">
        <v>13</v>
      </c>
      <c r="R20" s="283" t="s">
        <v>307</v>
      </c>
      <c r="S20" s="280"/>
    </row>
    <row r="21" s="281" customFormat="true" ht="15.75" hidden="false" customHeight="true" outlineLevel="0" collapsed="false">
      <c r="A21" s="275"/>
      <c r="B21" s="282" t="s">
        <v>258</v>
      </c>
      <c r="C21" s="286" t="s">
        <v>24</v>
      </c>
      <c r="D21" s="277" t="n">
        <v>2</v>
      </c>
      <c r="E21" s="286" t="s">
        <v>24</v>
      </c>
      <c r="F21" s="286" t="s">
        <v>24</v>
      </c>
      <c r="G21" s="286" t="s">
        <v>24</v>
      </c>
      <c r="H21" s="286" t="s">
        <v>24</v>
      </c>
      <c r="I21" s="277" t="n">
        <v>2</v>
      </c>
      <c r="J21" s="286" t="s">
        <v>24</v>
      </c>
      <c r="K21" s="286" t="s">
        <v>24</v>
      </c>
      <c r="L21" s="286" t="s">
        <v>24</v>
      </c>
      <c r="M21" s="286" t="s">
        <v>24</v>
      </c>
      <c r="N21" s="277" t="n">
        <v>3</v>
      </c>
      <c r="O21" s="286" t="s">
        <v>24</v>
      </c>
      <c r="P21" s="286" t="s">
        <v>24</v>
      </c>
      <c r="Q21" s="286" t="s">
        <v>24</v>
      </c>
      <c r="R21" s="283" t="s">
        <v>258</v>
      </c>
      <c r="S21" s="280"/>
    </row>
    <row r="22" s="281" customFormat="true" ht="15.75" hidden="false" customHeight="true" outlineLevel="0" collapsed="false">
      <c r="A22" s="275"/>
      <c r="B22" s="284" t="s">
        <v>308</v>
      </c>
      <c r="C22" s="286" t="s">
        <v>24</v>
      </c>
      <c r="D22" s="286" t="s">
        <v>24</v>
      </c>
      <c r="E22" s="286" t="s">
        <v>24</v>
      </c>
      <c r="F22" s="286" t="s">
        <v>24</v>
      </c>
      <c r="G22" s="272" t="n">
        <v>1</v>
      </c>
      <c r="H22" s="286" t="s">
        <v>24</v>
      </c>
      <c r="I22" s="286" t="s">
        <v>24</v>
      </c>
      <c r="J22" s="286" t="s">
        <v>24</v>
      </c>
      <c r="K22" s="286" t="s">
        <v>24</v>
      </c>
      <c r="L22" s="272" t="n">
        <v>1</v>
      </c>
      <c r="M22" s="286" t="s">
        <v>24</v>
      </c>
      <c r="N22" s="286" t="s">
        <v>24</v>
      </c>
      <c r="O22" s="286" t="s">
        <v>24</v>
      </c>
      <c r="P22" s="286" t="s">
        <v>24</v>
      </c>
      <c r="Q22" s="263" t="n">
        <v>1</v>
      </c>
      <c r="R22" s="285" t="s">
        <v>308</v>
      </c>
      <c r="S22" s="280"/>
    </row>
    <row r="23" s="281" customFormat="true" ht="16.5" hidden="false" customHeight="true" outlineLevel="0" collapsed="false">
      <c r="A23" s="292" t="s">
        <v>309</v>
      </c>
      <c r="B23" s="293" t="s">
        <v>310</v>
      </c>
      <c r="C23" s="286" t="s">
        <v>24</v>
      </c>
      <c r="D23" s="286" t="s">
        <v>24</v>
      </c>
      <c r="E23" s="286" t="s">
        <v>24</v>
      </c>
      <c r="F23" s="286" t="s">
        <v>24</v>
      </c>
      <c r="G23" s="272" t="n">
        <v>3</v>
      </c>
      <c r="H23" s="286" t="s">
        <v>24</v>
      </c>
      <c r="I23" s="286" t="s">
        <v>24</v>
      </c>
      <c r="J23" s="286" t="s">
        <v>24</v>
      </c>
      <c r="K23" s="286" t="s">
        <v>24</v>
      </c>
      <c r="L23" s="272" t="n">
        <v>3</v>
      </c>
      <c r="M23" s="286" t="s">
        <v>24</v>
      </c>
      <c r="N23" s="286" t="s">
        <v>24</v>
      </c>
      <c r="O23" s="286" t="s">
        <v>24</v>
      </c>
      <c r="P23" s="286" t="s">
        <v>24</v>
      </c>
      <c r="Q23" s="263" t="n">
        <v>24</v>
      </c>
      <c r="R23" s="293" t="s">
        <v>310</v>
      </c>
      <c r="S23" s="294" t="s">
        <v>309</v>
      </c>
    </row>
    <row r="24" s="281" customFormat="true" ht="16.5" hidden="false" customHeight="true" outlineLevel="0" collapsed="false">
      <c r="A24" s="292"/>
      <c r="B24" s="295" t="s">
        <v>311</v>
      </c>
      <c r="C24" s="277" t="n">
        <v>56</v>
      </c>
      <c r="D24" s="277" t="n">
        <v>49</v>
      </c>
      <c r="E24" s="277" t="n">
        <v>50</v>
      </c>
      <c r="F24" s="278" t="n">
        <v>63</v>
      </c>
      <c r="G24" s="272" t="n">
        <v>54</v>
      </c>
      <c r="H24" s="277" t="n">
        <v>35</v>
      </c>
      <c r="I24" s="277" t="n">
        <v>30</v>
      </c>
      <c r="J24" s="277" t="n">
        <v>49</v>
      </c>
      <c r="K24" s="278" t="n">
        <v>51</v>
      </c>
      <c r="L24" s="272" t="n">
        <v>29</v>
      </c>
      <c r="M24" s="277" t="n">
        <v>22</v>
      </c>
      <c r="N24" s="277" t="n">
        <v>21</v>
      </c>
      <c r="O24" s="277" t="n">
        <v>29</v>
      </c>
      <c r="P24" s="278" t="n">
        <v>28</v>
      </c>
      <c r="Q24" s="263" t="n">
        <v>21</v>
      </c>
      <c r="R24" s="295" t="s">
        <v>311</v>
      </c>
      <c r="S24" s="294"/>
    </row>
    <row r="25" s="281" customFormat="true" ht="15.75" hidden="false" customHeight="true" outlineLevel="0" collapsed="false">
      <c r="A25" s="296" t="s">
        <v>271</v>
      </c>
      <c r="B25" s="296"/>
      <c r="C25" s="297" t="n">
        <v>1366</v>
      </c>
      <c r="D25" s="298" t="n">
        <v>965</v>
      </c>
      <c r="E25" s="298" t="n">
        <v>896</v>
      </c>
      <c r="F25" s="299" t="n">
        <v>885</v>
      </c>
      <c r="G25" s="300" t="n">
        <v>958</v>
      </c>
      <c r="H25" s="298" t="n">
        <v>523</v>
      </c>
      <c r="I25" s="298" t="n">
        <v>350</v>
      </c>
      <c r="J25" s="298" t="n">
        <v>373</v>
      </c>
      <c r="K25" s="299" t="n">
        <v>439</v>
      </c>
      <c r="L25" s="300" t="n">
        <v>397</v>
      </c>
      <c r="M25" s="298" t="n">
        <v>402</v>
      </c>
      <c r="N25" s="298" t="n">
        <v>262</v>
      </c>
      <c r="O25" s="298" t="n">
        <v>300</v>
      </c>
      <c r="P25" s="299" t="n">
        <v>372</v>
      </c>
      <c r="Q25" s="301" t="n">
        <v>258</v>
      </c>
      <c r="R25" s="302" t="s">
        <v>271</v>
      </c>
      <c r="S25" s="302"/>
    </row>
    <row r="26" customFormat="false" ht="12.75" hidden="false" customHeight="true" outlineLevel="0" collapsed="false">
      <c r="A26" s="303" t="s">
        <v>312</v>
      </c>
      <c r="B26" s="303"/>
      <c r="C26" s="303"/>
      <c r="D26" s="303"/>
      <c r="E26" s="303"/>
      <c r="F26" s="303"/>
      <c r="G26" s="303"/>
      <c r="H26" s="303"/>
      <c r="I26" s="303"/>
      <c r="J26" s="303"/>
      <c r="K26" s="303"/>
      <c r="L26" s="303"/>
      <c r="M26" s="303"/>
      <c r="N26" s="303"/>
      <c r="O26" s="303"/>
      <c r="P26" s="303"/>
      <c r="Q26" s="303"/>
      <c r="R26" s="303"/>
      <c r="S26" s="303"/>
    </row>
    <row r="27" customFormat="false" ht="12" hidden="false" customHeight="false" outlineLevel="0" collapsed="false">
      <c r="A27" s="304" t="s">
        <v>313</v>
      </c>
      <c r="B27" s="305"/>
      <c r="C27" s="306"/>
      <c r="D27" s="306"/>
      <c r="E27" s="306"/>
      <c r="F27" s="306"/>
      <c r="G27" s="306"/>
      <c r="H27" s="306"/>
      <c r="I27" s="306"/>
      <c r="J27" s="306"/>
      <c r="K27" s="306"/>
      <c r="L27" s="306"/>
      <c r="M27" s="306"/>
      <c r="N27" s="306"/>
      <c r="O27" s="306"/>
      <c r="P27" s="306"/>
      <c r="Q27" s="306"/>
      <c r="R27" s="305"/>
      <c r="S27" s="305"/>
    </row>
  </sheetData>
  <mergeCells count="19">
    <mergeCell ref="A4:B5"/>
    <mergeCell ref="C4:G4"/>
    <mergeCell ref="H4:L4"/>
    <mergeCell ref="M4:Q4"/>
    <mergeCell ref="R4:S5"/>
    <mergeCell ref="A6:B6"/>
    <mergeCell ref="R6:S6"/>
    <mergeCell ref="A8:A11"/>
    <mergeCell ref="S8:S11"/>
    <mergeCell ref="A12:A16"/>
    <mergeCell ref="S12:S16"/>
    <mergeCell ref="A17:B17"/>
    <mergeCell ref="R17:S17"/>
    <mergeCell ref="A18:A22"/>
    <mergeCell ref="S18:S22"/>
    <mergeCell ref="A23:A24"/>
    <mergeCell ref="S23:S24"/>
    <mergeCell ref="A25:B25"/>
    <mergeCell ref="R25:S2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2" ySplit="7" topLeftCell="C11" activePane="bottomRight" state="frozen"/>
      <selection pane="topLeft" activeCell="A4" activeCellId="0" sqref="A4"/>
      <selection pane="topRight" activeCell="C4" activeCellId="0" sqref="C4"/>
      <selection pane="bottomLeft" activeCell="A11" activeCellId="0" sqref="A11"/>
      <selection pane="bottomRight" activeCell="C12" activeCellId="0" sqref="C12"/>
    </sheetView>
  </sheetViews>
  <sheetFormatPr defaultColWidth="7.9921875" defaultRowHeight="12" zeroHeight="false" outlineLevelRow="0" outlineLevelCol="0"/>
  <cols>
    <col collapsed="false" customWidth="true" hidden="false" outlineLevel="0" max="1" min="1" style="246" width="3.12"/>
    <col collapsed="false" customWidth="true" hidden="false" outlineLevel="0" max="2" min="2" style="246" width="11.24"/>
    <col collapsed="false" customWidth="true" hidden="false" outlineLevel="0" max="4" min="3" style="307" width="10.37"/>
    <col collapsed="false" customWidth="true" hidden="false" outlineLevel="0" max="9" min="5" style="246" width="10.37"/>
    <col collapsed="false" customWidth="true" hidden="false" outlineLevel="0" max="10" min="10" style="308" width="10.37"/>
    <col collapsed="false" customWidth="true" hidden="false" outlineLevel="0" max="11" min="11" style="307" width="10.62"/>
    <col collapsed="false" customWidth="true" hidden="false" outlineLevel="0" max="14" min="12" style="246" width="10.62"/>
    <col collapsed="false" customWidth="true" hidden="false" outlineLevel="0" max="18" min="15" style="246" width="10.49"/>
    <col collapsed="false" customWidth="true" hidden="false" outlineLevel="0" max="19" min="19" style="246" width="9.62"/>
    <col collapsed="false" customWidth="true" hidden="false" outlineLevel="0" max="20" min="20" style="246" width="3.12"/>
    <col collapsed="false" customWidth="false" hidden="false" outlineLevel="0" max="257" min="21" style="246" width="7.99"/>
  </cols>
  <sheetData>
    <row r="1" customFormat="false" ht="18.75" hidden="false" customHeight="true" outlineLevel="0" collapsed="false">
      <c r="A1" s="247"/>
      <c r="B1" s="248"/>
      <c r="C1" s="309"/>
      <c r="D1" s="309"/>
      <c r="E1" s="248"/>
      <c r="F1" s="248"/>
      <c r="G1" s="248"/>
      <c r="H1" s="248"/>
      <c r="I1" s="248"/>
      <c r="J1" s="310" t="s">
        <v>314</v>
      </c>
      <c r="K1" s="250" t="s">
        <v>315</v>
      </c>
      <c r="L1" s="251"/>
      <c r="M1" s="251"/>
      <c r="N1" s="251"/>
      <c r="O1" s="251"/>
      <c r="P1" s="248"/>
      <c r="Q1" s="248"/>
      <c r="R1" s="248"/>
      <c r="S1" s="248"/>
      <c r="T1" s="248"/>
    </row>
    <row r="2" customFormat="false" ht="12.75" hidden="false" customHeight="false" outlineLevel="0" collapsed="false">
      <c r="A2" s="252"/>
      <c r="B2" s="252"/>
      <c r="C2" s="311"/>
      <c r="D2" s="311"/>
      <c r="E2" s="252"/>
      <c r="F2" s="252"/>
      <c r="G2" s="252"/>
      <c r="H2" s="252"/>
      <c r="I2" s="252"/>
      <c r="J2" s="252"/>
      <c r="K2" s="311"/>
      <c r="L2" s="312"/>
      <c r="M2" s="312"/>
      <c r="N2" s="312"/>
      <c r="O2" s="312"/>
      <c r="P2" s="252"/>
      <c r="Q2" s="252"/>
      <c r="R2" s="313"/>
      <c r="S2" s="252"/>
      <c r="T2" s="314" t="s">
        <v>230</v>
      </c>
    </row>
    <row r="3" customFormat="false" ht="16.5" hidden="false" customHeight="true" outlineLevel="0" collapsed="false">
      <c r="A3" s="315" t="s">
        <v>316</v>
      </c>
      <c r="B3" s="315"/>
      <c r="C3" s="316" t="s">
        <v>56</v>
      </c>
      <c r="D3" s="317" t="s">
        <v>317</v>
      </c>
      <c r="E3" s="317"/>
      <c r="F3" s="317"/>
      <c r="G3" s="317"/>
      <c r="H3" s="317"/>
      <c r="I3" s="317"/>
      <c r="J3" s="317"/>
      <c r="K3" s="318" t="s">
        <v>318</v>
      </c>
      <c r="L3" s="318"/>
      <c r="M3" s="318"/>
      <c r="N3" s="318"/>
      <c r="O3" s="318"/>
      <c r="P3" s="318"/>
      <c r="Q3" s="318"/>
      <c r="R3" s="318"/>
      <c r="S3" s="319" t="s">
        <v>319</v>
      </c>
      <c r="T3" s="319"/>
    </row>
    <row r="4" customFormat="false" ht="16.5" hidden="false" customHeight="true" outlineLevel="0" collapsed="false">
      <c r="A4" s="315"/>
      <c r="B4" s="315"/>
      <c r="C4" s="316"/>
      <c r="D4" s="317" t="s">
        <v>56</v>
      </c>
      <c r="E4" s="320" t="s">
        <v>320</v>
      </c>
      <c r="F4" s="320" t="s">
        <v>321</v>
      </c>
      <c r="G4" s="320" t="s">
        <v>322</v>
      </c>
      <c r="H4" s="320" t="s">
        <v>323</v>
      </c>
      <c r="I4" s="320" t="s">
        <v>324</v>
      </c>
      <c r="J4" s="320" t="s">
        <v>325</v>
      </c>
      <c r="K4" s="321" t="s">
        <v>56</v>
      </c>
      <c r="L4" s="320" t="s">
        <v>326</v>
      </c>
      <c r="M4" s="320" t="s">
        <v>327</v>
      </c>
      <c r="N4" s="320" t="s">
        <v>328</v>
      </c>
      <c r="O4" s="320" t="s">
        <v>329</v>
      </c>
      <c r="P4" s="320" t="s">
        <v>330</v>
      </c>
      <c r="Q4" s="320" t="s">
        <v>331</v>
      </c>
      <c r="R4" s="320" t="s">
        <v>332</v>
      </c>
      <c r="S4" s="319"/>
      <c r="T4" s="319"/>
    </row>
    <row r="5" s="281" customFormat="true" ht="15" hidden="false" customHeight="true" outlineLevel="0" collapsed="false">
      <c r="A5" s="322" t="s">
        <v>333</v>
      </c>
      <c r="B5" s="323"/>
      <c r="C5" s="277" t="n">
        <v>2079</v>
      </c>
      <c r="D5" s="277" t="n">
        <v>756</v>
      </c>
      <c r="E5" s="277" t="n">
        <v>107</v>
      </c>
      <c r="F5" s="277" t="n">
        <v>168</v>
      </c>
      <c r="G5" s="277" t="n">
        <v>192</v>
      </c>
      <c r="H5" s="277" t="n">
        <v>158</v>
      </c>
      <c r="I5" s="277" t="n">
        <v>83</v>
      </c>
      <c r="J5" s="270" t="n">
        <v>48</v>
      </c>
      <c r="K5" s="270" t="n">
        <v>1323</v>
      </c>
      <c r="L5" s="277" t="n">
        <v>152</v>
      </c>
      <c r="M5" s="277" t="n">
        <v>115</v>
      </c>
      <c r="N5" s="277" t="n">
        <v>228</v>
      </c>
      <c r="O5" s="277" t="n">
        <v>200</v>
      </c>
      <c r="P5" s="277" t="n">
        <v>287</v>
      </c>
      <c r="Q5" s="277" t="n">
        <v>196</v>
      </c>
      <c r="R5" s="324" t="n">
        <v>145</v>
      </c>
      <c r="S5" s="322" t="s">
        <v>334</v>
      </c>
      <c r="T5" s="322"/>
    </row>
    <row r="6" s="281" customFormat="true" ht="15" hidden="false" customHeight="true" outlineLevel="0" collapsed="false">
      <c r="A6" s="325" t="s">
        <v>335</v>
      </c>
      <c r="B6" s="323"/>
      <c r="C6" s="277" t="n">
        <v>1810</v>
      </c>
      <c r="D6" s="277" t="n">
        <v>540</v>
      </c>
      <c r="E6" s="277" t="n">
        <v>87</v>
      </c>
      <c r="F6" s="277" t="n">
        <v>120</v>
      </c>
      <c r="G6" s="277" t="n">
        <v>149</v>
      </c>
      <c r="H6" s="277" t="n">
        <v>97</v>
      </c>
      <c r="I6" s="277" t="n">
        <v>49</v>
      </c>
      <c r="J6" s="270" t="n">
        <v>38</v>
      </c>
      <c r="K6" s="270" t="n">
        <v>1270</v>
      </c>
      <c r="L6" s="270" t="n">
        <v>152</v>
      </c>
      <c r="M6" s="270" t="n">
        <v>123</v>
      </c>
      <c r="N6" s="270" t="n">
        <v>188</v>
      </c>
      <c r="O6" s="270" t="n">
        <v>176</v>
      </c>
      <c r="P6" s="270" t="n">
        <v>255</v>
      </c>
      <c r="Q6" s="270" t="n">
        <v>199</v>
      </c>
      <c r="R6" s="326" t="n">
        <v>177</v>
      </c>
      <c r="S6" s="325" t="s">
        <v>335</v>
      </c>
      <c r="T6" s="325"/>
    </row>
    <row r="7" s="281" customFormat="true" ht="15" hidden="false" customHeight="true" outlineLevel="0" collapsed="false">
      <c r="A7" s="325" t="s">
        <v>336</v>
      </c>
      <c r="B7" s="323"/>
      <c r="C7" s="277" t="n">
        <v>2046</v>
      </c>
      <c r="D7" s="277" t="n">
        <v>655</v>
      </c>
      <c r="E7" s="277" t="n">
        <v>123</v>
      </c>
      <c r="F7" s="277" t="n">
        <v>158</v>
      </c>
      <c r="G7" s="277" t="n">
        <v>172</v>
      </c>
      <c r="H7" s="277" t="n">
        <v>107</v>
      </c>
      <c r="I7" s="277" t="n">
        <v>58</v>
      </c>
      <c r="J7" s="277" t="n">
        <v>37</v>
      </c>
      <c r="K7" s="277" t="n">
        <v>1391</v>
      </c>
      <c r="L7" s="277" t="n">
        <v>136</v>
      </c>
      <c r="M7" s="277" t="n">
        <v>106</v>
      </c>
      <c r="N7" s="277" t="n">
        <v>227</v>
      </c>
      <c r="O7" s="277" t="n">
        <v>214</v>
      </c>
      <c r="P7" s="277" t="n">
        <v>284</v>
      </c>
      <c r="Q7" s="277" t="n">
        <v>240</v>
      </c>
      <c r="R7" s="326" t="n">
        <v>184</v>
      </c>
      <c r="S7" s="325" t="s">
        <v>336</v>
      </c>
      <c r="T7" s="325"/>
    </row>
    <row r="8" s="267" customFormat="true" ht="15" hidden="false" customHeight="true" outlineLevel="0" collapsed="false">
      <c r="A8" s="325" t="s">
        <v>337</v>
      </c>
      <c r="B8" s="323"/>
      <c r="C8" s="327" t="n">
        <v>2211</v>
      </c>
      <c r="D8" s="278" t="n">
        <v>699</v>
      </c>
      <c r="E8" s="278" t="n">
        <v>142</v>
      </c>
      <c r="F8" s="278" t="n">
        <v>181</v>
      </c>
      <c r="G8" s="278" t="n">
        <v>189</v>
      </c>
      <c r="H8" s="278" t="n">
        <v>102</v>
      </c>
      <c r="I8" s="278" t="n">
        <v>49</v>
      </c>
      <c r="J8" s="278" t="n">
        <v>36</v>
      </c>
      <c r="K8" s="327" t="n">
        <v>1512</v>
      </c>
      <c r="L8" s="278" t="n">
        <v>147</v>
      </c>
      <c r="M8" s="278" t="n">
        <v>122</v>
      </c>
      <c r="N8" s="278" t="n">
        <v>260</v>
      </c>
      <c r="O8" s="278" t="n">
        <v>229</v>
      </c>
      <c r="P8" s="278" t="n">
        <v>271</v>
      </c>
      <c r="Q8" s="278" t="n">
        <v>258</v>
      </c>
      <c r="R8" s="328" t="n">
        <v>225</v>
      </c>
      <c r="S8" s="325" t="s">
        <v>337</v>
      </c>
      <c r="T8" s="325"/>
    </row>
    <row r="9" s="267" customFormat="true" ht="15" hidden="false" customHeight="true" outlineLevel="0" collapsed="false">
      <c r="A9" s="329" t="s">
        <v>338</v>
      </c>
      <c r="B9" s="330"/>
      <c r="C9" s="286" t="n">
        <v>2018</v>
      </c>
      <c r="D9" s="286" t="n">
        <v>567</v>
      </c>
      <c r="E9" s="286" t="n">
        <v>105</v>
      </c>
      <c r="F9" s="286" t="n">
        <v>146</v>
      </c>
      <c r="G9" s="286" t="n">
        <v>141</v>
      </c>
      <c r="H9" s="286" t="n">
        <v>82</v>
      </c>
      <c r="I9" s="286" t="n">
        <v>51</v>
      </c>
      <c r="J9" s="331" t="n">
        <v>42</v>
      </c>
      <c r="K9" s="331" t="n">
        <v>1451</v>
      </c>
      <c r="L9" s="331" t="n">
        <v>159</v>
      </c>
      <c r="M9" s="331" t="n">
        <v>120</v>
      </c>
      <c r="N9" s="331" t="n">
        <v>212</v>
      </c>
      <c r="O9" s="331" t="n">
        <v>189</v>
      </c>
      <c r="P9" s="331" t="n">
        <v>209</v>
      </c>
      <c r="Q9" s="331" t="n">
        <v>299</v>
      </c>
      <c r="R9" s="332" t="n">
        <v>263</v>
      </c>
      <c r="S9" s="329" t="s">
        <v>338</v>
      </c>
      <c r="T9" s="329"/>
    </row>
    <row r="10" s="281" customFormat="true" ht="3.75" hidden="false" customHeight="true" outlineLevel="0" collapsed="false">
      <c r="A10" s="325"/>
      <c r="B10" s="323"/>
      <c r="C10" s="286"/>
      <c r="D10" s="286"/>
      <c r="E10" s="270"/>
      <c r="F10" s="270"/>
      <c r="G10" s="270"/>
      <c r="H10" s="270"/>
      <c r="I10" s="270"/>
      <c r="J10" s="270"/>
      <c r="K10" s="331"/>
      <c r="L10" s="270"/>
      <c r="M10" s="270"/>
      <c r="N10" s="270"/>
      <c r="O10" s="270"/>
      <c r="P10" s="270"/>
      <c r="Q10" s="270"/>
      <c r="R10" s="270"/>
      <c r="S10" s="333"/>
      <c r="T10" s="325"/>
    </row>
    <row r="11" s="281" customFormat="true" ht="15.75" hidden="false" customHeight="true" outlineLevel="0" collapsed="false">
      <c r="A11" s="275" t="s">
        <v>296</v>
      </c>
      <c r="B11" s="276" t="s">
        <v>259</v>
      </c>
      <c r="C11" s="286" t="n">
        <v>9</v>
      </c>
      <c r="D11" s="286" t="n">
        <v>1</v>
      </c>
      <c r="E11" s="286" t="s">
        <v>24</v>
      </c>
      <c r="F11" s="286" t="s">
        <v>24</v>
      </c>
      <c r="G11" s="286" t="s">
        <v>24</v>
      </c>
      <c r="H11" s="286" t="s">
        <v>24</v>
      </c>
      <c r="I11" s="277" t="n">
        <v>1</v>
      </c>
      <c r="J11" s="286" t="s">
        <v>24</v>
      </c>
      <c r="K11" s="331" t="n">
        <v>8</v>
      </c>
      <c r="L11" s="286" t="s">
        <v>24</v>
      </c>
      <c r="M11" s="277" t="n">
        <v>1</v>
      </c>
      <c r="N11" s="277" t="n">
        <v>1</v>
      </c>
      <c r="O11" s="277" t="n">
        <v>4</v>
      </c>
      <c r="P11" s="277" t="n">
        <v>1</v>
      </c>
      <c r="Q11" s="277" t="n">
        <v>1</v>
      </c>
      <c r="R11" s="286" t="s">
        <v>24</v>
      </c>
      <c r="S11" s="276" t="s">
        <v>259</v>
      </c>
      <c r="T11" s="280" t="s">
        <v>296</v>
      </c>
    </row>
    <row r="12" s="281" customFormat="true" ht="15.75" hidden="false" customHeight="true" outlineLevel="0" collapsed="false">
      <c r="A12" s="275"/>
      <c r="B12" s="282" t="s">
        <v>297</v>
      </c>
      <c r="C12" s="286" t="n">
        <v>13</v>
      </c>
      <c r="D12" s="286" t="n">
        <v>7</v>
      </c>
      <c r="E12" s="277" t="n">
        <v>4</v>
      </c>
      <c r="F12" s="277" t="n">
        <v>2</v>
      </c>
      <c r="G12" s="286" t="s">
        <v>24</v>
      </c>
      <c r="H12" s="286" t="s">
        <v>24</v>
      </c>
      <c r="I12" s="277" t="n">
        <v>1</v>
      </c>
      <c r="J12" s="286" t="s">
        <v>24</v>
      </c>
      <c r="K12" s="331" t="n">
        <v>6</v>
      </c>
      <c r="L12" s="277" t="n">
        <v>1</v>
      </c>
      <c r="M12" s="277" t="n">
        <v>3</v>
      </c>
      <c r="N12" s="286" t="s">
        <v>24</v>
      </c>
      <c r="O12" s="286" t="s">
        <v>24</v>
      </c>
      <c r="P12" s="277" t="n">
        <v>1</v>
      </c>
      <c r="Q12" s="277" t="n">
        <v>1</v>
      </c>
      <c r="R12" s="286" t="s">
        <v>24</v>
      </c>
      <c r="S12" s="283" t="s">
        <v>297</v>
      </c>
      <c r="T12" s="280"/>
    </row>
    <row r="13" s="281" customFormat="true" ht="15.75" hidden="false" customHeight="true" outlineLevel="0" collapsed="false">
      <c r="A13" s="275"/>
      <c r="B13" s="282" t="s">
        <v>252</v>
      </c>
      <c r="C13" s="286" t="n">
        <v>6</v>
      </c>
      <c r="D13" s="286" t="n">
        <v>1</v>
      </c>
      <c r="E13" s="286" t="s">
        <v>24</v>
      </c>
      <c r="F13" s="286" t="s">
        <v>24</v>
      </c>
      <c r="G13" s="286" t="s">
        <v>24</v>
      </c>
      <c r="H13" s="286" t="s">
        <v>24</v>
      </c>
      <c r="I13" s="286" t="s">
        <v>24</v>
      </c>
      <c r="J13" s="277" t="n">
        <v>1</v>
      </c>
      <c r="K13" s="331" t="n">
        <v>5</v>
      </c>
      <c r="L13" s="277" t="n">
        <v>1</v>
      </c>
      <c r="M13" s="286" t="s">
        <v>24</v>
      </c>
      <c r="N13" s="277" t="n">
        <v>2</v>
      </c>
      <c r="O13" s="286" t="s">
        <v>24</v>
      </c>
      <c r="P13" s="277" t="n">
        <v>1</v>
      </c>
      <c r="Q13" s="286" t="s">
        <v>24</v>
      </c>
      <c r="R13" s="277" t="n">
        <v>1</v>
      </c>
      <c r="S13" s="283" t="s">
        <v>252</v>
      </c>
      <c r="T13" s="280"/>
    </row>
    <row r="14" s="281" customFormat="true" ht="15.75" hidden="false" customHeight="true" outlineLevel="0" collapsed="false">
      <c r="A14" s="275"/>
      <c r="B14" s="284" t="s">
        <v>298</v>
      </c>
      <c r="C14" s="286" t="n">
        <v>5</v>
      </c>
      <c r="D14" s="286" t="n">
        <v>1</v>
      </c>
      <c r="E14" s="286" t="s">
        <v>24</v>
      </c>
      <c r="F14" s="286" t="s">
        <v>24</v>
      </c>
      <c r="G14" s="286" t="s">
        <v>24</v>
      </c>
      <c r="H14" s="277" t="n">
        <v>1</v>
      </c>
      <c r="I14" s="286" t="s">
        <v>24</v>
      </c>
      <c r="J14" s="286" t="s">
        <v>24</v>
      </c>
      <c r="K14" s="331" t="n">
        <v>4</v>
      </c>
      <c r="L14" s="277" t="n">
        <v>1</v>
      </c>
      <c r="M14" s="286" t="s">
        <v>24</v>
      </c>
      <c r="N14" s="277" t="n">
        <v>3</v>
      </c>
      <c r="O14" s="286" t="s">
        <v>24</v>
      </c>
      <c r="P14" s="286" t="s">
        <v>24</v>
      </c>
      <c r="Q14" s="286" t="s">
        <v>24</v>
      </c>
      <c r="R14" s="286" t="s">
        <v>24</v>
      </c>
      <c r="S14" s="285" t="s">
        <v>298</v>
      </c>
      <c r="T14" s="280"/>
    </row>
    <row r="15" s="281" customFormat="true" ht="15.75" hidden="false" customHeight="true" outlineLevel="0" collapsed="false">
      <c r="A15" s="275" t="s">
        <v>299</v>
      </c>
      <c r="B15" s="276" t="s">
        <v>300</v>
      </c>
      <c r="C15" s="286" t="s">
        <v>24</v>
      </c>
      <c r="D15" s="286" t="s">
        <v>24</v>
      </c>
      <c r="E15" s="286" t="s">
        <v>24</v>
      </c>
      <c r="F15" s="286" t="s">
        <v>24</v>
      </c>
      <c r="G15" s="286" t="s">
        <v>24</v>
      </c>
      <c r="H15" s="286" t="s">
        <v>24</v>
      </c>
      <c r="I15" s="286" t="s">
        <v>24</v>
      </c>
      <c r="J15" s="286" t="s">
        <v>24</v>
      </c>
      <c r="K15" s="286" t="s">
        <v>24</v>
      </c>
      <c r="L15" s="286" t="s">
        <v>24</v>
      </c>
      <c r="M15" s="286" t="s">
        <v>24</v>
      </c>
      <c r="N15" s="286" t="s">
        <v>24</v>
      </c>
      <c r="O15" s="286" t="s">
        <v>24</v>
      </c>
      <c r="P15" s="286" t="s">
        <v>24</v>
      </c>
      <c r="Q15" s="286" t="s">
        <v>24</v>
      </c>
      <c r="R15" s="286" t="s">
        <v>24</v>
      </c>
      <c r="S15" s="287" t="s">
        <v>300</v>
      </c>
      <c r="T15" s="280" t="s">
        <v>299</v>
      </c>
    </row>
    <row r="16" s="281" customFormat="true" ht="15.75" hidden="false" customHeight="true" outlineLevel="0" collapsed="false">
      <c r="A16" s="275"/>
      <c r="B16" s="282" t="s">
        <v>301</v>
      </c>
      <c r="C16" s="286" t="n">
        <v>111</v>
      </c>
      <c r="D16" s="286" t="n">
        <v>5</v>
      </c>
      <c r="E16" s="286" t="s">
        <v>24</v>
      </c>
      <c r="F16" s="277" t="n">
        <v>2</v>
      </c>
      <c r="G16" s="277" t="n">
        <v>3</v>
      </c>
      <c r="H16" s="286" t="s">
        <v>24</v>
      </c>
      <c r="I16" s="286" t="s">
        <v>24</v>
      </c>
      <c r="J16" s="286" t="s">
        <v>24</v>
      </c>
      <c r="K16" s="331" t="n">
        <v>106</v>
      </c>
      <c r="L16" s="277" t="n">
        <v>13</v>
      </c>
      <c r="M16" s="277" t="n">
        <v>14</v>
      </c>
      <c r="N16" s="277" t="n">
        <v>25</v>
      </c>
      <c r="O16" s="277" t="n">
        <v>17</v>
      </c>
      <c r="P16" s="277" t="n">
        <v>10</v>
      </c>
      <c r="Q16" s="277" t="n">
        <v>19</v>
      </c>
      <c r="R16" s="277" t="n">
        <v>8</v>
      </c>
      <c r="S16" s="283" t="s">
        <v>301</v>
      </c>
      <c r="T16" s="280"/>
    </row>
    <row r="17" s="281" customFormat="true" ht="15.75" hidden="false" customHeight="true" outlineLevel="0" collapsed="false">
      <c r="A17" s="275"/>
      <c r="B17" s="282" t="s">
        <v>302</v>
      </c>
      <c r="C17" s="286" t="n">
        <v>112</v>
      </c>
      <c r="D17" s="286" t="n">
        <v>24</v>
      </c>
      <c r="E17" s="277" t="n">
        <v>2</v>
      </c>
      <c r="F17" s="277" t="n">
        <v>4</v>
      </c>
      <c r="G17" s="277" t="n">
        <v>5</v>
      </c>
      <c r="H17" s="277" t="n">
        <v>7</v>
      </c>
      <c r="I17" s="277" t="n">
        <v>4</v>
      </c>
      <c r="J17" s="270" t="n">
        <v>2</v>
      </c>
      <c r="K17" s="331" t="n">
        <v>88</v>
      </c>
      <c r="L17" s="277" t="n">
        <v>10</v>
      </c>
      <c r="M17" s="277" t="n">
        <v>15</v>
      </c>
      <c r="N17" s="277" t="n">
        <v>15</v>
      </c>
      <c r="O17" s="277" t="n">
        <v>17</v>
      </c>
      <c r="P17" s="277" t="n">
        <v>14</v>
      </c>
      <c r="Q17" s="277" t="n">
        <v>11</v>
      </c>
      <c r="R17" s="277" t="n">
        <v>6</v>
      </c>
      <c r="S17" s="283" t="s">
        <v>302</v>
      </c>
      <c r="T17" s="280"/>
    </row>
    <row r="18" s="281" customFormat="true" ht="15.75" hidden="false" customHeight="true" outlineLevel="0" collapsed="false">
      <c r="A18" s="275"/>
      <c r="B18" s="282" t="s">
        <v>303</v>
      </c>
      <c r="C18" s="286" t="n">
        <v>14</v>
      </c>
      <c r="D18" s="286" t="n">
        <v>2</v>
      </c>
      <c r="E18" s="286" t="s">
        <v>24</v>
      </c>
      <c r="F18" s="286" t="s">
        <v>24</v>
      </c>
      <c r="G18" s="286" t="s">
        <v>24</v>
      </c>
      <c r="H18" s="277" t="n">
        <v>2</v>
      </c>
      <c r="I18" s="286" t="s">
        <v>24</v>
      </c>
      <c r="J18" s="286" t="s">
        <v>24</v>
      </c>
      <c r="K18" s="331" t="n">
        <v>12</v>
      </c>
      <c r="L18" s="277" t="n">
        <v>1</v>
      </c>
      <c r="M18" s="277" t="n">
        <v>1</v>
      </c>
      <c r="N18" s="277" t="n">
        <v>2</v>
      </c>
      <c r="O18" s="277" t="n">
        <v>3</v>
      </c>
      <c r="P18" s="277" t="n">
        <v>3</v>
      </c>
      <c r="Q18" s="277" t="n">
        <v>2</v>
      </c>
      <c r="R18" s="286" t="s">
        <v>24</v>
      </c>
      <c r="S18" s="283" t="s">
        <v>303</v>
      </c>
      <c r="T18" s="280"/>
    </row>
    <row r="19" s="281" customFormat="true" ht="15.75" hidden="false" customHeight="true" outlineLevel="0" collapsed="false">
      <c r="A19" s="275"/>
      <c r="B19" s="284" t="s">
        <v>267</v>
      </c>
      <c r="C19" s="286" t="n">
        <v>19</v>
      </c>
      <c r="D19" s="286" t="n">
        <v>6</v>
      </c>
      <c r="E19" s="286" t="s">
        <v>24</v>
      </c>
      <c r="F19" s="277" t="n">
        <v>2</v>
      </c>
      <c r="G19" s="277" t="n">
        <v>2</v>
      </c>
      <c r="H19" s="277" t="n">
        <v>2</v>
      </c>
      <c r="I19" s="286" t="s">
        <v>24</v>
      </c>
      <c r="J19" s="286" t="s">
        <v>24</v>
      </c>
      <c r="K19" s="331" t="n">
        <v>13</v>
      </c>
      <c r="L19" s="277" t="n">
        <v>2</v>
      </c>
      <c r="M19" s="277" t="n">
        <v>1</v>
      </c>
      <c r="N19" s="277" t="n">
        <v>6</v>
      </c>
      <c r="O19" s="277" t="n">
        <v>1</v>
      </c>
      <c r="P19" s="277" t="n">
        <v>1</v>
      </c>
      <c r="Q19" s="277" t="n">
        <v>2</v>
      </c>
      <c r="R19" s="286" t="s">
        <v>24</v>
      </c>
      <c r="S19" s="285" t="s">
        <v>267</v>
      </c>
      <c r="T19" s="280"/>
    </row>
    <row r="20" s="281" customFormat="true" ht="15.75" hidden="false" customHeight="true" outlineLevel="0" collapsed="false">
      <c r="A20" s="288" t="s">
        <v>304</v>
      </c>
      <c r="B20" s="288"/>
      <c r="C20" s="286" t="n">
        <v>1303</v>
      </c>
      <c r="D20" s="286" t="n">
        <v>404</v>
      </c>
      <c r="E20" s="277" t="n">
        <v>85</v>
      </c>
      <c r="F20" s="277" t="n">
        <v>105</v>
      </c>
      <c r="G20" s="277" t="n">
        <v>109</v>
      </c>
      <c r="H20" s="277" t="n">
        <v>53</v>
      </c>
      <c r="I20" s="277" t="n">
        <v>32</v>
      </c>
      <c r="J20" s="270" t="n">
        <v>20</v>
      </c>
      <c r="K20" s="331" t="n">
        <v>899</v>
      </c>
      <c r="L20" s="277" t="n">
        <v>79</v>
      </c>
      <c r="M20" s="277" t="n">
        <v>58</v>
      </c>
      <c r="N20" s="277" t="n">
        <v>115</v>
      </c>
      <c r="O20" s="277" t="n">
        <v>98</v>
      </c>
      <c r="P20" s="277" t="n">
        <v>121</v>
      </c>
      <c r="Q20" s="277" t="n">
        <v>211</v>
      </c>
      <c r="R20" s="277" t="n">
        <v>217</v>
      </c>
      <c r="S20" s="291" t="s">
        <v>304</v>
      </c>
      <c r="T20" s="291"/>
    </row>
    <row r="21" s="281" customFormat="true" ht="15.75" hidden="false" customHeight="true" outlineLevel="0" collapsed="false">
      <c r="A21" s="275" t="s">
        <v>305</v>
      </c>
      <c r="B21" s="282" t="s">
        <v>266</v>
      </c>
      <c r="C21" s="286" t="n">
        <v>102</v>
      </c>
      <c r="D21" s="286" t="n">
        <v>8</v>
      </c>
      <c r="E21" s="286" t="s">
        <v>24</v>
      </c>
      <c r="F21" s="277" t="n">
        <v>4</v>
      </c>
      <c r="G21" s="277" t="n">
        <v>3</v>
      </c>
      <c r="H21" s="286" t="s">
        <v>24</v>
      </c>
      <c r="I21" s="286" t="s">
        <v>24</v>
      </c>
      <c r="J21" s="277" t="n">
        <v>1</v>
      </c>
      <c r="K21" s="331" t="n">
        <v>94</v>
      </c>
      <c r="L21" s="277" t="n">
        <v>14</v>
      </c>
      <c r="M21" s="277" t="n">
        <v>10</v>
      </c>
      <c r="N21" s="277" t="n">
        <v>17</v>
      </c>
      <c r="O21" s="277" t="n">
        <v>16</v>
      </c>
      <c r="P21" s="277" t="n">
        <v>15</v>
      </c>
      <c r="Q21" s="277" t="n">
        <v>16</v>
      </c>
      <c r="R21" s="277" t="n">
        <v>6</v>
      </c>
      <c r="S21" s="283" t="s">
        <v>266</v>
      </c>
      <c r="T21" s="334" t="s">
        <v>305</v>
      </c>
    </row>
    <row r="22" s="281" customFormat="true" ht="15.75" hidden="false" customHeight="true" outlineLevel="0" collapsed="false">
      <c r="A22" s="275"/>
      <c r="B22" s="282" t="s">
        <v>306</v>
      </c>
      <c r="C22" s="286" t="n">
        <v>7</v>
      </c>
      <c r="D22" s="286" t="s">
        <v>24</v>
      </c>
      <c r="E22" s="286" t="s">
        <v>24</v>
      </c>
      <c r="F22" s="286" t="s">
        <v>24</v>
      </c>
      <c r="G22" s="286" t="s">
        <v>24</v>
      </c>
      <c r="H22" s="286" t="s">
        <v>24</v>
      </c>
      <c r="I22" s="286" t="s">
        <v>24</v>
      </c>
      <c r="J22" s="286" t="s">
        <v>24</v>
      </c>
      <c r="K22" s="331" t="n">
        <v>7</v>
      </c>
      <c r="L22" s="286" t="s">
        <v>24</v>
      </c>
      <c r="M22" s="286" t="s">
        <v>24</v>
      </c>
      <c r="N22" s="277" t="n">
        <v>2</v>
      </c>
      <c r="O22" s="277" t="n">
        <v>3</v>
      </c>
      <c r="P22" s="277" t="n">
        <v>1</v>
      </c>
      <c r="Q22" s="277" t="n">
        <v>1</v>
      </c>
      <c r="R22" s="286" t="s">
        <v>24</v>
      </c>
      <c r="S22" s="283" t="s">
        <v>306</v>
      </c>
      <c r="T22" s="334"/>
    </row>
    <row r="23" s="281" customFormat="true" ht="15.75" hidden="false" customHeight="true" outlineLevel="0" collapsed="false">
      <c r="A23" s="275"/>
      <c r="B23" s="282" t="s">
        <v>307</v>
      </c>
      <c r="C23" s="286" t="n">
        <v>13</v>
      </c>
      <c r="D23" s="286" t="s">
        <v>24</v>
      </c>
      <c r="E23" s="286" t="s">
        <v>24</v>
      </c>
      <c r="F23" s="286" t="s">
        <v>24</v>
      </c>
      <c r="G23" s="286" t="s">
        <v>24</v>
      </c>
      <c r="H23" s="286" t="s">
        <v>24</v>
      </c>
      <c r="I23" s="286" t="s">
        <v>24</v>
      </c>
      <c r="J23" s="286" t="s">
        <v>24</v>
      </c>
      <c r="K23" s="331" t="n">
        <v>13</v>
      </c>
      <c r="L23" s="277" t="n">
        <v>5</v>
      </c>
      <c r="M23" s="277" t="n">
        <v>2</v>
      </c>
      <c r="N23" s="277" t="n">
        <v>2</v>
      </c>
      <c r="O23" s="277" t="n">
        <v>1</v>
      </c>
      <c r="P23" s="277" t="n">
        <v>2</v>
      </c>
      <c r="Q23" s="277" t="n">
        <v>1</v>
      </c>
      <c r="R23" s="286" t="s">
        <v>24</v>
      </c>
      <c r="S23" s="283" t="s">
        <v>307</v>
      </c>
      <c r="T23" s="334"/>
    </row>
    <row r="24" s="281" customFormat="true" ht="15.75" hidden="false" customHeight="true" outlineLevel="0" collapsed="false">
      <c r="A24" s="275"/>
      <c r="B24" s="282" t="s">
        <v>258</v>
      </c>
      <c r="C24" s="286" t="s">
        <v>24</v>
      </c>
      <c r="D24" s="286" t="s">
        <v>24</v>
      </c>
      <c r="E24" s="286" t="s">
        <v>24</v>
      </c>
      <c r="F24" s="286" t="s">
        <v>24</v>
      </c>
      <c r="G24" s="286" t="s">
        <v>24</v>
      </c>
      <c r="H24" s="286" t="s">
        <v>24</v>
      </c>
      <c r="I24" s="286" t="s">
        <v>24</v>
      </c>
      <c r="J24" s="286" t="s">
        <v>24</v>
      </c>
      <c r="K24" s="286" t="s">
        <v>24</v>
      </c>
      <c r="L24" s="286" t="s">
        <v>24</v>
      </c>
      <c r="M24" s="286" t="s">
        <v>24</v>
      </c>
      <c r="N24" s="286" t="s">
        <v>24</v>
      </c>
      <c r="O24" s="286" t="s">
        <v>24</v>
      </c>
      <c r="P24" s="286" t="s">
        <v>24</v>
      </c>
      <c r="Q24" s="286" t="s">
        <v>24</v>
      </c>
      <c r="R24" s="286" t="s">
        <v>24</v>
      </c>
      <c r="S24" s="283" t="s">
        <v>258</v>
      </c>
      <c r="T24" s="334"/>
    </row>
    <row r="25" s="281" customFormat="true" ht="15.75" hidden="false" customHeight="true" outlineLevel="0" collapsed="false">
      <c r="A25" s="275"/>
      <c r="B25" s="335" t="s">
        <v>339</v>
      </c>
      <c r="C25" s="286" t="s">
        <v>24</v>
      </c>
      <c r="D25" s="286" t="s">
        <v>24</v>
      </c>
      <c r="E25" s="286" t="s">
        <v>24</v>
      </c>
      <c r="F25" s="286" t="s">
        <v>24</v>
      </c>
      <c r="G25" s="286" t="s">
        <v>24</v>
      </c>
      <c r="H25" s="286" t="s">
        <v>24</v>
      </c>
      <c r="I25" s="286" t="s">
        <v>24</v>
      </c>
      <c r="J25" s="286" t="s">
        <v>24</v>
      </c>
      <c r="K25" s="286" t="s">
        <v>24</v>
      </c>
      <c r="L25" s="286" t="s">
        <v>24</v>
      </c>
      <c r="M25" s="286" t="s">
        <v>24</v>
      </c>
      <c r="N25" s="286" t="s">
        <v>24</v>
      </c>
      <c r="O25" s="286" t="s">
        <v>24</v>
      </c>
      <c r="P25" s="286" t="s">
        <v>24</v>
      </c>
      <c r="Q25" s="286" t="s">
        <v>24</v>
      </c>
      <c r="R25" s="286" t="s">
        <v>24</v>
      </c>
      <c r="S25" s="336" t="s">
        <v>339</v>
      </c>
      <c r="T25" s="334"/>
    </row>
    <row r="26" s="281" customFormat="true" ht="15.75" hidden="false" customHeight="true" outlineLevel="0" collapsed="false">
      <c r="A26" s="275"/>
      <c r="B26" s="284" t="s">
        <v>308</v>
      </c>
      <c r="C26" s="286" t="n">
        <v>1</v>
      </c>
      <c r="D26" s="286" t="s">
        <v>24</v>
      </c>
      <c r="E26" s="286" t="s">
        <v>24</v>
      </c>
      <c r="F26" s="286" t="s">
        <v>24</v>
      </c>
      <c r="G26" s="286" t="s">
        <v>24</v>
      </c>
      <c r="H26" s="286" t="s">
        <v>24</v>
      </c>
      <c r="I26" s="286" t="s">
        <v>24</v>
      </c>
      <c r="J26" s="286" t="s">
        <v>24</v>
      </c>
      <c r="K26" s="286" t="n">
        <v>1</v>
      </c>
      <c r="L26" s="286" t="s">
        <v>24</v>
      </c>
      <c r="M26" s="286" t="s">
        <v>24</v>
      </c>
      <c r="N26" s="286" t="s">
        <v>24</v>
      </c>
      <c r="O26" s="286" t="s">
        <v>24</v>
      </c>
      <c r="P26" s="286" t="s">
        <v>24</v>
      </c>
      <c r="Q26" s="277" t="n">
        <v>1</v>
      </c>
      <c r="R26" s="286" t="s">
        <v>24</v>
      </c>
      <c r="S26" s="285" t="s">
        <v>308</v>
      </c>
      <c r="T26" s="334"/>
    </row>
    <row r="27" s="281" customFormat="true" ht="16.5" hidden="false" customHeight="true" outlineLevel="0" collapsed="false">
      <c r="A27" s="292" t="s">
        <v>309</v>
      </c>
      <c r="B27" s="293" t="s">
        <v>340</v>
      </c>
      <c r="C27" s="286" t="n">
        <v>24</v>
      </c>
      <c r="D27" s="286" t="s">
        <v>24</v>
      </c>
      <c r="E27" s="286" t="s">
        <v>24</v>
      </c>
      <c r="F27" s="286" t="s">
        <v>24</v>
      </c>
      <c r="G27" s="286" t="s">
        <v>24</v>
      </c>
      <c r="H27" s="286" t="s">
        <v>24</v>
      </c>
      <c r="I27" s="286" t="s">
        <v>24</v>
      </c>
      <c r="J27" s="286" t="s">
        <v>24</v>
      </c>
      <c r="K27" s="286" t="n">
        <v>24</v>
      </c>
      <c r="L27" s="286" t="s">
        <v>24</v>
      </c>
      <c r="M27" s="286" t="s">
        <v>24</v>
      </c>
      <c r="N27" s="286" t="s">
        <v>24</v>
      </c>
      <c r="O27" s="286" t="s">
        <v>24</v>
      </c>
      <c r="P27" s="277" t="n">
        <v>6</v>
      </c>
      <c r="Q27" s="277" t="n">
        <v>15</v>
      </c>
      <c r="R27" s="277" t="n">
        <v>3</v>
      </c>
      <c r="S27" s="293" t="s">
        <v>340</v>
      </c>
      <c r="T27" s="294" t="s">
        <v>309</v>
      </c>
    </row>
    <row r="28" s="281" customFormat="true" ht="16.5" hidden="false" customHeight="true" outlineLevel="0" collapsed="false">
      <c r="A28" s="292"/>
      <c r="B28" s="295" t="s">
        <v>311</v>
      </c>
      <c r="C28" s="286" t="n">
        <v>21</v>
      </c>
      <c r="D28" s="286" t="n">
        <v>2</v>
      </c>
      <c r="E28" s="286" t="s">
        <v>24</v>
      </c>
      <c r="F28" s="286" t="s">
        <v>24</v>
      </c>
      <c r="G28" s="277" t="n">
        <v>1</v>
      </c>
      <c r="H28" s="286" t="s">
        <v>24</v>
      </c>
      <c r="I28" s="277" t="n">
        <v>1</v>
      </c>
      <c r="J28" s="286" t="s">
        <v>24</v>
      </c>
      <c r="K28" s="331" t="n">
        <v>19</v>
      </c>
      <c r="L28" s="286" t="s">
        <v>24</v>
      </c>
      <c r="M28" s="277" t="n">
        <v>6</v>
      </c>
      <c r="N28" s="277" t="n">
        <v>4</v>
      </c>
      <c r="O28" s="277" t="n">
        <v>5</v>
      </c>
      <c r="P28" s="277" t="n">
        <v>2</v>
      </c>
      <c r="Q28" s="286" t="s">
        <v>24</v>
      </c>
      <c r="R28" s="277" t="n">
        <v>2</v>
      </c>
      <c r="S28" s="295" t="s">
        <v>311</v>
      </c>
      <c r="T28" s="294"/>
    </row>
    <row r="29" s="281" customFormat="true" ht="15.75" hidden="false" customHeight="true" outlineLevel="0" collapsed="false">
      <c r="A29" s="296" t="s">
        <v>271</v>
      </c>
      <c r="B29" s="296"/>
      <c r="C29" s="337" t="n">
        <v>258</v>
      </c>
      <c r="D29" s="338" t="n">
        <v>106</v>
      </c>
      <c r="E29" s="298" t="n">
        <v>14</v>
      </c>
      <c r="F29" s="298" t="n">
        <v>27</v>
      </c>
      <c r="G29" s="298" t="n">
        <v>18</v>
      </c>
      <c r="H29" s="298" t="n">
        <v>17</v>
      </c>
      <c r="I29" s="298" t="n">
        <v>12</v>
      </c>
      <c r="J29" s="298" t="n">
        <v>18</v>
      </c>
      <c r="K29" s="338" t="n">
        <v>152</v>
      </c>
      <c r="L29" s="298" t="n">
        <v>32</v>
      </c>
      <c r="M29" s="298" t="n">
        <v>9</v>
      </c>
      <c r="N29" s="298" t="n">
        <v>18</v>
      </c>
      <c r="O29" s="298" t="n">
        <v>24</v>
      </c>
      <c r="P29" s="298" t="n">
        <v>31</v>
      </c>
      <c r="Q29" s="298" t="n">
        <v>18</v>
      </c>
      <c r="R29" s="339" t="n">
        <v>20</v>
      </c>
      <c r="S29" s="340" t="s">
        <v>271</v>
      </c>
      <c r="T29" s="340"/>
    </row>
    <row r="30" customFormat="false" ht="12.75" hidden="false" customHeight="true" outlineLevel="0" collapsed="false">
      <c r="A30" s="303" t="s">
        <v>312</v>
      </c>
      <c r="B30" s="303"/>
      <c r="C30" s="341"/>
      <c r="D30" s="342"/>
      <c r="E30" s="343"/>
      <c r="F30" s="343"/>
      <c r="G30" s="343"/>
      <c r="H30" s="343"/>
      <c r="I30" s="343"/>
      <c r="J30" s="306"/>
      <c r="K30" s="342"/>
      <c r="L30" s="343"/>
      <c r="M30" s="343"/>
      <c r="N30" s="343"/>
      <c r="O30" s="343"/>
      <c r="P30" s="343"/>
      <c r="Q30" s="343"/>
      <c r="R30" s="343"/>
      <c r="S30" s="303"/>
      <c r="T30" s="303"/>
    </row>
  </sheetData>
  <mergeCells count="17">
    <mergeCell ref="A3:B4"/>
    <mergeCell ref="C3:C4"/>
    <mergeCell ref="D3:J3"/>
    <mergeCell ref="K3:R3"/>
    <mergeCell ref="S3:T4"/>
    <mergeCell ref="A11:A14"/>
    <mergeCell ref="T11:T14"/>
    <mergeCell ref="A15:A19"/>
    <mergeCell ref="T15:T19"/>
    <mergeCell ref="A20:B20"/>
    <mergeCell ref="S20:T20"/>
    <mergeCell ref="A21:A26"/>
    <mergeCell ref="T21:T26"/>
    <mergeCell ref="A27:A28"/>
    <mergeCell ref="T27:T28"/>
    <mergeCell ref="A29:B29"/>
    <mergeCell ref="S29:T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7.9921875" defaultRowHeight="12" zeroHeight="false" outlineLevelRow="0" outlineLevelCol="0"/>
  <cols>
    <col collapsed="false" customWidth="true" hidden="false" outlineLevel="0" max="1" min="1" style="344" width="22.74"/>
    <col collapsed="false" customWidth="true" hidden="false" outlineLevel="0" max="5" min="2" style="344" width="8.49"/>
    <col collapsed="false" customWidth="true" hidden="false" outlineLevel="0" max="6" min="6" style="345" width="8.62"/>
    <col collapsed="false" customWidth="true" hidden="false" outlineLevel="0" max="10" min="7" style="344" width="8.49"/>
    <col collapsed="false" customWidth="false" hidden="false" outlineLevel="0" max="257" min="11" style="344" width="7.99"/>
  </cols>
  <sheetData>
    <row r="1" customFormat="false" ht="18.75" hidden="false" customHeight="true" outlineLevel="0" collapsed="false">
      <c r="A1" s="346" t="s">
        <v>341</v>
      </c>
      <c r="B1" s="346"/>
      <c r="C1" s="346"/>
      <c r="D1" s="346"/>
      <c r="E1" s="346"/>
      <c r="F1" s="346"/>
      <c r="G1" s="346"/>
      <c r="H1" s="346"/>
      <c r="I1" s="346"/>
      <c r="J1" s="346"/>
    </row>
    <row r="2" customFormat="false" ht="11.25" hidden="false" customHeight="true" outlineLevel="0" collapsed="false">
      <c r="A2" s="347"/>
      <c r="B2" s="348"/>
      <c r="C2" s="348"/>
      <c r="D2" s="348"/>
      <c r="E2" s="348"/>
      <c r="F2" s="349"/>
      <c r="G2" s="348"/>
      <c r="H2" s="348"/>
      <c r="I2" s="348"/>
      <c r="J2" s="348"/>
    </row>
    <row r="3" customFormat="false" ht="12.75" hidden="false" customHeight="false" outlineLevel="0" collapsed="false">
      <c r="A3" s="350"/>
      <c r="B3" s="350"/>
      <c r="C3" s="350"/>
      <c r="D3" s="350"/>
      <c r="E3" s="350"/>
      <c r="F3" s="351"/>
      <c r="G3" s="350"/>
      <c r="H3" s="350"/>
      <c r="I3" s="350"/>
      <c r="J3" s="352" t="s">
        <v>342</v>
      </c>
    </row>
    <row r="4" customFormat="false" ht="15" hidden="false" customHeight="true" outlineLevel="0" collapsed="false">
      <c r="A4" s="353" t="s">
        <v>343</v>
      </c>
      <c r="B4" s="354" t="s">
        <v>344</v>
      </c>
      <c r="C4" s="354" t="s">
        <v>345</v>
      </c>
      <c r="D4" s="355" t="s">
        <v>107</v>
      </c>
      <c r="E4" s="356" t="s">
        <v>108</v>
      </c>
      <c r="F4" s="357" t="s">
        <v>109</v>
      </c>
      <c r="G4" s="358"/>
      <c r="H4" s="358"/>
      <c r="I4" s="358"/>
      <c r="J4" s="358"/>
    </row>
    <row r="5" customFormat="false" ht="18.75" hidden="false" customHeight="true" outlineLevel="0" collapsed="false">
      <c r="A5" s="353"/>
      <c r="B5" s="354"/>
      <c r="C5" s="354"/>
      <c r="D5" s="354"/>
      <c r="E5" s="354"/>
      <c r="F5" s="357"/>
      <c r="G5" s="359" t="s">
        <v>346</v>
      </c>
      <c r="H5" s="360" t="s">
        <v>347</v>
      </c>
      <c r="I5" s="361" t="s">
        <v>348</v>
      </c>
      <c r="J5" s="362" t="s">
        <v>349</v>
      </c>
    </row>
    <row r="6" s="345" customFormat="true" ht="22.5" hidden="false" customHeight="true" outlineLevel="0" collapsed="false">
      <c r="A6" s="363" t="s">
        <v>56</v>
      </c>
      <c r="B6" s="364" t="n">
        <v>14248</v>
      </c>
      <c r="C6" s="365" t="n">
        <v>3455</v>
      </c>
      <c r="D6" s="366" t="s">
        <v>350</v>
      </c>
      <c r="E6" s="365" t="n">
        <v>2395</v>
      </c>
      <c r="F6" s="367" t="n">
        <v>2812</v>
      </c>
      <c r="G6" s="367" t="n">
        <v>501</v>
      </c>
      <c r="H6" s="367" t="n">
        <v>24</v>
      </c>
      <c r="I6" s="367" t="n">
        <v>448</v>
      </c>
      <c r="J6" s="367" t="n">
        <v>2340</v>
      </c>
    </row>
    <row r="7" customFormat="false" ht="3.75" hidden="false" customHeight="true" outlineLevel="0" collapsed="false">
      <c r="A7" s="368"/>
      <c r="B7" s="365"/>
      <c r="C7" s="365"/>
      <c r="D7" s="366"/>
      <c r="E7" s="365"/>
      <c r="F7" s="367"/>
      <c r="G7" s="369"/>
      <c r="H7" s="369"/>
      <c r="I7" s="369"/>
      <c r="J7" s="369"/>
    </row>
    <row r="8" customFormat="false" ht="18.75" hidden="false" customHeight="true" outlineLevel="0" collapsed="false">
      <c r="A8" s="363" t="s">
        <v>351</v>
      </c>
      <c r="B8" s="365" t="n">
        <v>184</v>
      </c>
      <c r="C8" s="365" t="n">
        <v>119</v>
      </c>
      <c r="D8" s="366" t="s">
        <v>352</v>
      </c>
      <c r="E8" s="365" t="n">
        <v>36</v>
      </c>
      <c r="F8" s="367" t="n">
        <v>43</v>
      </c>
      <c r="G8" s="369" t="n">
        <v>11</v>
      </c>
      <c r="H8" s="370" t="s">
        <v>255</v>
      </c>
      <c r="I8" s="369" t="n">
        <v>7</v>
      </c>
      <c r="J8" s="369" t="n">
        <v>36</v>
      </c>
    </row>
    <row r="9" customFormat="false" ht="18.75" hidden="false" customHeight="true" outlineLevel="0" collapsed="false">
      <c r="A9" s="363" t="s">
        <v>353</v>
      </c>
      <c r="B9" s="365" t="n">
        <v>5867</v>
      </c>
      <c r="C9" s="365" t="n">
        <v>1310</v>
      </c>
      <c r="D9" s="366" t="s">
        <v>354</v>
      </c>
      <c r="E9" s="365" t="n">
        <v>711</v>
      </c>
      <c r="F9" s="367" t="n">
        <v>740</v>
      </c>
      <c r="G9" s="369" t="n">
        <v>100</v>
      </c>
      <c r="H9" s="370" t="s">
        <v>255</v>
      </c>
      <c r="I9" s="369" t="n">
        <v>82</v>
      </c>
      <c r="J9" s="369" t="n">
        <v>658</v>
      </c>
    </row>
    <row r="10" customFormat="false" ht="18.75" hidden="false" customHeight="true" outlineLevel="0" collapsed="false">
      <c r="A10" s="363" t="s">
        <v>355</v>
      </c>
      <c r="B10" s="365" t="n">
        <v>5</v>
      </c>
      <c r="C10" s="365" t="n">
        <v>1</v>
      </c>
      <c r="D10" s="365" t="s">
        <v>255</v>
      </c>
      <c r="E10" s="365" t="n">
        <v>1</v>
      </c>
      <c r="F10" s="371" t="s">
        <v>255</v>
      </c>
      <c r="G10" s="370" t="s">
        <v>255</v>
      </c>
      <c r="H10" s="370" t="s">
        <v>255</v>
      </c>
      <c r="I10" s="370" t="s">
        <v>255</v>
      </c>
      <c r="J10" s="370" t="s">
        <v>255</v>
      </c>
    </row>
    <row r="11" customFormat="false" ht="18.75" hidden="false" customHeight="true" outlineLevel="0" collapsed="false">
      <c r="A11" s="363" t="s">
        <v>356</v>
      </c>
      <c r="B11" s="365" t="n">
        <v>30</v>
      </c>
      <c r="C11" s="365" t="n">
        <v>19</v>
      </c>
      <c r="D11" s="366" t="s">
        <v>357</v>
      </c>
      <c r="E11" s="365" t="n">
        <v>21</v>
      </c>
      <c r="F11" s="367" t="n">
        <v>14</v>
      </c>
      <c r="G11" s="369" t="n">
        <v>2</v>
      </c>
      <c r="H11" s="369" t="n">
        <v>2</v>
      </c>
      <c r="I11" s="369" t="n">
        <v>4</v>
      </c>
      <c r="J11" s="369" t="n">
        <v>8</v>
      </c>
    </row>
    <row r="12" customFormat="false" ht="18.75" hidden="false" customHeight="true" outlineLevel="0" collapsed="false">
      <c r="A12" s="363" t="s">
        <v>358</v>
      </c>
      <c r="B12" s="372" t="s">
        <v>255</v>
      </c>
      <c r="C12" s="365" t="n">
        <v>1</v>
      </c>
      <c r="D12" s="365" t="s">
        <v>255</v>
      </c>
      <c r="E12" s="365" t="n">
        <v>3</v>
      </c>
      <c r="F12" s="371" t="s">
        <v>255</v>
      </c>
      <c r="G12" s="370" t="s">
        <v>255</v>
      </c>
      <c r="H12" s="370" t="s">
        <v>255</v>
      </c>
      <c r="I12" s="370" t="s">
        <v>255</v>
      </c>
      <c r="J12" s="370" t="s">
        <v>255</v>
      </c>
    </row>
    <row r="13" customFormat="false" ht="18.75" hidden="false" customHeight="true" outlineLevel="0" collapsed="false">
      <c r="A13" s="363" t="s">
        <v>359</v>
      </c>
      <c r="B13" s="365" t="n">
        <v>4</v>
      </c>
      <c r="C13" s="365" t="n">
        <v>2</v>
      </c>
      <c r="D13" s="365" t="s">
        <v>255</v>
      </c>
      <c r="E13" s="365" t="n">
        <v>1</v>
      </c>
      <c r="F13" s="367" t="n">
        <v>4</v>
      </c>
      <c r="G13" s="370" t="s">
        <v>255</v>
      </c>
      <c r="H13" s="370" t="s">
        <v>255</v>
      </c>
      <c r="I13" s="369" t="n">
        <v>1</v>
      </c>
      <c r="J13" s="369" t="n">
        <v>3</v>
      </c>
    </row>
    <row r="14" customFormat="false" ht="18.75" hidden="false" customHeight="true" outlineLevel="0" collapsed="false">
      <c r="A14" s="363" t="s">
        <v>360</v>
      </c>
      <c r="B14" s="365" t="n">
        <v>4</v>
      </c>
      <c r="C14" s="365" t="n">
        <v>7</v>
      </c>
      <c r="D14" s="366" t="s">
        <v>361</v>
      </c>
      <c r="E14" s="365" t="n">
        <v>1</v>
      </c>
      <c r="F14" s="367" t="n">
        <v>1</v>
      </c>
      <c r="G14" s="370" t="s">
        <v>255</v>
      </c>
      <c r="H14" s="370" t="s">
        <v>255</v>
      </c>
      <c r="I14" s="370" t="s">
        <v>255</v>
      </c>
      <c r="J14" s="369" t="n">
        <v>1</v>
      </c>
    </row>
    <row r="15" customFormat="false" ht="18.75" hidden="false" customHeight="true" outlineLevel="0" collapsed="false">
      <c r="A15" s="363" t="s">
        <v>362</v>
      </c>
      <c r="B15" s="370" t="s">
        <v>255</v>
      </c>
      <c r="C15" s="365" t="n">
        <v>1</v>
      </c>
      <c r="D15" s="365" t="s">
        <v>255</v>
      </c>
      <c r="E15" s="365" t="s">
        <v>255</v>
      </c>
      <c r="F15" s="371" t="s">
        <v>255</v>
      </c>
      <c r="G15" s="370" t="s">
        <v>255</v>
      </c>
      <c r="H15" s="370" t="s">
        <v>255</v>
      </c>
      <c r="I15" s="370" t="s">
        <v>255</v>
      </c>
      <c r="J15" s="370" t="s">
        <v>255</v>
      </c>
    </row>
    <row r="16" customFormat="false" ht="18.75" hidden="false" customHeight="true" outlineLevel="0" collapsed="false">
      <c r="A16" s="363" t="s">
        <v>363</v>
      </c>
      <c r="B16" s="365" t="n">
        <v>158</v>
      </c>
      <c r="C16" s="365" t="n">
        <v>52</v>
      </c>
      <c r="D16" s="366" t="s">
        <v>364</v>
      </c>
      <c r="E16" s="365" t="n">
        <v>17</v>
      </c>
      <c r="F16" s="367" t="n">
        <v>27</v>
      </c>
      <c r="G16" s="369" t="n">
        <v>7</v>
      </c>
      <c r="H16" s="370" t="s">
        <v>255</v>
      </c>
      <c r="I16" s="369" t="n">
        <v>1</v>
      </c>
      <c r="J16" s="369" t="n">
        <v>26</v>
      </c>
    </row>
    <row r="17" customFormat="false" ht="18.75" hidden="false" customHeight="true" outlineLevel="0" collapsed="false">
      <c r="A17" s="363" t="s">
        <v>365</v>
      </c>
      <c r="B17" s="365" t="n">
        <v>98</v>
      </c>
      <c r="C17" s="365" t="n">
        <v>72</v>
      </c>
      <c r="D17" s="366" t="s">
        <v>366</v>
      </c>
      <c r="E17" s="365" t="n">
        <v>26</v>
      </c>
      <c r="F17" s="367" t="n">
        <v>52</v>
      </c>
      <c r="G17" s="369" t="n">
        <v>30</v>
      </c>
      <c r="H17" s="370" t="s">
        <v>255</v>
      </c>
      <c r="I17" s="369" t="n">
        <v>26</v>
      </c>
      <c r="J17" s="369" t="n">
        <v>26</v>
      </c>
    </row>
    <row r="18" customFormat="false" ht="18.75" hidden="false" customHeight="true" outlineLevel="0" collapsed="false">
      <c r="A18" s="363" t="s">
        <v>367</v>
      </c>
      <c r="B18" s="365" t="n">
        <v>29</v>
      </c>
      <c r="C18" s="365" t="n">
        <v>7</v>
      </c>
      <c r="D18" s="366" t="s">
        <v>368</v>
      </c>
      <c r="E18" s="365" t="n">
        <v>10</v>
      </c>
      <c r="F18" s="367" t="n">
        <v>5</v>
      </c>
      <c r="G18" s="369" t="n">
        <v>5</v>
      </c>
      <c r="H18" s="370" t="s">
        <v>255</v>
      </c>
      <c r="I18" s="369" t="n">
        <v>2</v>
      </c>
      <c r="J18" s="369" t="n">
        <v>3</v>
      </c>
    </row>
    <row r="19" customFormat="false" ht="18.75" hidden="false" customHeight="true" outlineLevel="0" collapsed="false">
      <c r="A19" s="363" t="s">
        <v>369</v>
      </c>
      <c r="B19" s="365" t="n">
        <v>6907</v>
      </c>
      <c r="C19" s="365" t="n">
        <v>1585</v>
      </c>
      <c r="D19" s="366" t="s">
        <v>370</v>
      </c>
      <c r="E19" s="365" t="s">
        <v>371</v>
      </c>
      <c r="F19" s="367" t="n">
        <v>1626</v>
      </c>
      <c r="G19" s="369" t="n">
        <v>275</v>
      </c>
      <c r="H19" s="369" t="n">
        <v>1</v>
      </c>
      <c r="I19" s="369" t="n">
        <v>177</v>
      </c>
      <c r="J19" s="369" t="n">
        <v>1448</v>
      </c>
    </row>
    <row r="20" customFormat="false" ht="18.75" hidden="false" customHeight="true" outlineLevel="0" collapsed="false">
      <c r="A20" s="363" t="s">
        <v>372</v>
      </c>
      <c r="B20" s="365" t="n">
        <v>303</v>
      </c>
      <c r="C20" s="365" t="n">
        <v>107</v>
      </c>
      <c r="D20" s="366" t="s">
        <v>373</v>
      </c>
      <c r="E20" s="365" t="n">
        <v>52</v>
      </c>
      <c r="F20" s="367" t="n">
        <v>71</v>
      </c>
      <c r="G20" s="369" t="n">
        <v>23</v>
      </c>
      <c r="H20" s="369" t="n">
        <v>1</v>
      </c>
      <c r="I20" s="369" t="n">
        <v>35</v>
      </c>
      <c r="J20" s="369" t="n">
        <v>35</v>
      </c>
    </row>
    <row r="21" customFormat="false" ht="18.75" hidden="false" customHeight="true" outlineLevel="0" collapsed="false">
      <c r="A21" s="363" t="s">
        <v>374</v>
      </c>
      <c r="B21" s="365" t="n">
        <v>24</v>
      </c>
      <c r="C21" s="365" t="n">
        <v>5</v>
      </c>
      <c r="D21" s="365" t="s">
        <v>255</v>
      </c>
      <c r="E21" s="365" t="s">
        <v>255</v>
      </c>
      <c r="F21" s="371" t="s">
        <v>255</v>
      </c>
      <c r="G21" s="370" t="s">
        <v>255</v>
      </c>
      <c r="H21" s="370" t="s">
        <v>255</v>
      </c>
      <c r="I21" s="370" t="s">
        <v>255</v>
      </c>
      <c r="J21" s="370" t="s">
        <v>255</v>
      </c>
    </row>
    <row r="22" customFormat="false" ht="18.75" hidden="false" customHeight="true" outlineLevel="0" collapsed="false">
      <c r="A22" s="363" t="s">
        <v>375</v>
      </c>
      <c r="B22" s="365" t="n">
        <v>620</v>
      </c>
      <c r="C22" s="365" t="n">
        <v>128</v>
      </c>
      <c r="D22" s="366" t="s">
        <v>376</v>
      </c>
      <c r="E22" s="365" t="n">
        <v>96</v>
      </c>
      <c r="F22" s="367" t="n">
        <v>43</v>
      </c>
      <c r="G22" s="369" t="n">
        <v>6</v>
      </c>
      <c r="H22" s="369" t="n">
        <v>1</v>
      </c>
      <c r="I22" s="369" t="n">
        <v>12</v>
      </c>
      <c r="J22" s="369" t="n">
        <v>30</v>
      </c>
    </row>
    <row r="23" customFormat="false" ht="18.75" hidden="false" customHeight="true" outlineLevel="0" collapsed="false">
      <c r="A23" s="363" t="s">
        <v>377</v>
      </c>
      <c r="B23" s="365" t="n">
        <v>15</v>
      </c>
      <c r="C23" s="365" t="n">
        <v>5</v>
      </c>
      <c r="D23" s="366" t="s">
        <v>378</v>
      </c>
      <c r="E23" s="365" t="n">
        <v>7</v>
      </c>
      <c r="F23" s="367" t="n">
        <v>13</v>
      </c>
      <c r="G23" s="370" t="s">
        <v>255</v>
      </c>
      <c r="H23" s="370" t="s">
        <v>255</v>
      </c>
      <c r="I23" s="369" t="n">
        <v>2</v>
      </c>
      <c r="J23" s="369" t="n">
        <v>11</v>
      </c>
    </row>
    <row r="24" customFormat="false" ht="18.75" hidden="false" customHeight="true" outlineLevel="0" collapsed="false">
      <c r="A24" s="373" t="s">
        <v>59</v>
      </c>
      <c r="B24" s="374" t="s">
        <v>255</v>
      </c>
      <c r="C24" s="374" t="n">
        <v>34</v>
      </c>
      <c r="D24" s="375" t="s">
        <v>379</v>
      </c>
      <c r="E24" s="374" t="s">
        <v>380</v>
      </c>
      <c r="F24" s="376" t="n">
        <v>173</v>
      </c>
      <c r="G24" s="377" t="n">
        <v>42</v>
      </c>
      <c r="H24" s="377" t="n">
        <v>19</v>
      </c>
      <c r="I24" s="377" t="n">
        <v>99</v>
      </c>
      <c r="J24" s="377" t="n">
        <v>55</v>
      </c>
    </row>
    <row r="25" customFormat="false" ht="12.75" hidden="false" customHeight="true" outlineLevel="0" collapsed="false">
      <c r="A25" s="378" t="s">
        <v>381</v>
      </c>
      <c r="B25" s="378"/>
      <c r="C25" s="378"/>
      <c r="D25" s="378"/>
      <c r="E25" s="378"/>
      <c r="F25" s="379"/>
      <c r="G25" s="378"/>
      <c r="H25" s="378"/>
      <c r="I25" s="378"/>
      <c r="J25" s="378"/>
    </row>
  </sheetData>
  <mergeCells count="7">
    <mergeCell ref="A1:J1"/>
    <mergeCell ref="A4:A5"/>
    <mergeCell ref="B4:B5"/>
    <mergeCell ref="C4:C5"/>
    <mergeCell ref="D4:D5"/>
    <mergeCell ref="E4:E5"/>
    <mergeCell ref="F4:F5"/>
  </mergeCells>
  <printOptions headings="false" gridLines="false" gridLinesSet="true" horizontalCentered="false" verticalCentered="false"/>
  <pageMargins left="0.393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2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M20" activeCellId="0" sqref="M19:M20"/>
    </sheetView>
  </sheetViews>
  <sheetFormatPr defaultColWidth="7.75" defaultRowHeight="13.5" zeroHeight="false" outlineLevelRow="0" outlineLevelCol="0"/>
  <cols>
    <col collapsed="false" customWidth="true" hidden="false" outlineLevel="0" max="1" min="1" style="1" width="1.25"/>
    <col collapsed="false" customWidth="true" hidden="false" outlineLevel="0" max="2" min="2" style="1" width="7.99"/>
    <col collapsed="false" customWidth="true" hidden="false" outlineLevel="0" max="3" min="3" style="1" width="5.62"/>
    <col collapsed="false" customWidth="true" hidden="false" outlineLevel="0" max="4" min="4" style="1" width="7.62"/>
    <col collapsed="false" customWidth="false" hidden="false" outlineLevel="0" max="5" min="5" style="380" width="7.75"/>
    <col collapsed="false" customWidth="true" hidden="false" outlineLevel="0" max="6" min="6" style="380" width="6.99"/>
    <col collapsed="false" customWidth="true" hidden="false" outlineLevel="0" max="7" min="7" style="380" width="7.12"/>
    <col collapsed="false" customWidth="true" hidden="false" outlineLevel="0" max="9" min="8" style="380" width="7.24"/>
    <col collapsed="false" customWidth="true" hidden="false" outlineLevel="0" max="10" min="10" style="380" width="6.74"/>
    <col collapsed="false" customWidth="true" hidden="false" outlineLevel="0" max="11" min="11" style="380" width="8.49"/>
    <col collapsed="false" customWidth="true" hidden="false" outlineLevel="0" max="12" min="12" style="380" width="7.99"/>
    <col collapsed="false" customWidth="true" hidden="false" outlineLevel="0" max="13" min="13" style="380" width="8.12"/>
    <col collapsed="false" customWidth="true" hidden="false" outlineLevel="0" max="14" min="14" style="1" width="6.87"/>
    <col collapsed="false" customWidth="true" hidden="false" outlineLevel="0" max="15" min="15" style="1" width="8.25"/>
    <col collapsed="false" customWidth="true" hidden="false" outlineLevel="0" max="16" min="16" style="1" width="6.87"/>
    <col collapsed="false" customWidth="true" hidden="false" outlineLevel="0" max="17" min="17" style="380" width="8.86"/>
    <col collapsed="false" customWidth="true" hidden="false" outlineLevel="0" max="18" min="18" style="380" width="6.87"/>
    <col collapsed="false" customWidth="true" hidden="false" outlineLevel="0" max="19" min="19" style="380" width="8.25"/>
    <col collapsed="false" customWidth="true" hidden="false" outlineLevel="0" max="20" min="20" style="380" width="7.62"/>
    <col collapsed="false" customWidth="true" hidden="false" outlineLevel="0" max="22" min="21" style="1" width="6.87"/>
    <col collapsed="false" customWidth="true" hidden="false" outlineLevel="0" max="23" min="23" style="1" width="8.25"/>
    <col collapsed="false" customWidth="true" hidden="false" outlineLevel="0" max="26" min="24" style="1" width="5.62"/>
    <col collapsed="false" customWidth="false" hidden="false" outlineLevel="0" max="257" min="27" style="1" width="7.75"/>
  </cols>
  <sheetData>
    <row r="1" customFormat="false" ht="18.75" hidden="false" customHeight="true" outlineLevel="0" collapsed="false">
      <c r="C1" s="61" t="s">
        <v>382</v>
      </c>
      <c r="D1" s="3"/>
      <c r="E1" s="3"/>
      <c r="F1" s="3"/>
      <c r="G1" s="3"/>
    </row>
    <row r="2" customFormat="false" ht="12.75" hidden="false" customHeight="true" outlineLevel="0" collapsed="false">
      <c r="A2" s="2"/>
      <c r="B2" s="3"/>
      <c r="C2" s="3"/>
      <c r="D2" s="3"/>
      <c r="AA2" s="52"/>
    </row>
    <row r="3" customFormat="false" ht="14.25" hidden="false" customHeight="false" outlineLevel="0" collapsed="false">
      <c r="A3" s="7"/>
      <c r="B3" s="7"/>
      <c r="C3" s="7"/>
      <c r="D3" s="7"/>
      <c r="E3" s="381"/>
      <c r="F3" s="381"/>
      <c r="G3" s="381"/>
      <c r="H3" s="381"/>
      <c r="I3" s="381"/>
      <c r="J3" s="381"/>
      <c r="K3" s="381"/>
      <c r="L3" s="381"/>
      <c r="M3" s="9" t="s">
        <v>75</v>
      </c>
      <c r="AA3" s="52"/>
    </row>
    <row r="4" s="387" customFormat="true" ht="14.25" hidden="false" customHeight="true" outlineLevel="0" collapsed="false">
      <c r="A4" s="382" t="s">
        <v>383</v>
      </c>
      <c r="B4" s="382"/>
      <c r="C4" s="383" t="s">
        <v>384</v>
      </c>
      <c r="D4" s="384" t="s">
        <v>385</v>
      </c>
      <c r="E4" s="385"/>
      <c r="F4" s="385"/>
      <c r="G4" s="386" t="s">
        <v>386</v>
      </c>
      <c r="H4" s="386"/>
      <c r="I4" s="386"/>
      <c r="J4" s="386"/>
      <c r="K4" s="386"/>
      <c r="L4" s="386"/>
      <c r="M4" s="386"/>
      <c r="N4" s="386"/>
      <c r="AA4" s="388"/>
    </row>
    <row r="5" s="387" customFormat="true" ht="14.25" hidden="false" customHeight="true" outlineLevel="0" collapsed="false">
      <c r="A5" s="382"/>
      <c r="B5" s="382"/>
      <c r="C5" s="383"/>
      <c r="D5" s="389" t="s">
        <v>387</v>
      </c>
      <c r="E5" s="390"/>
      <c r="F5" s="390"/>
      <c r="G5" s="390"/>
      <c r="H5" s="390"/>
      <c r="I5" s="390"/>
      <c r="J5" s="390"/>
      <c r="K5" s="390"/>
      <c r="L5" s="390"/>
      <c r="M5" s="390"/>
      <c r="N5" s="390"/>
      <c r="AA5" s="388"/>
    </row>
    <row r="6" s="387" customFormat="true" ht="14.25" hidden="false" customHeight="true" outlineLevel="0" collapsed="false">
      <c r="A6" s="382"/>
      <c r="B6" s="382"/>
      <c r="C6" s="383"/>
      <c r="D6" s="389"/>
      <c r="E6" s="390"/>
      <c r="F6" s="390"/>
      <c r="G6" s="391" t="s">
        <v>388</v>
      </c>
      <c r="H6" s="391"/>
      <c r="I6" s="391"/>
      <c r="J6" s="391"/>
      <c r="K6" s="391"/>
      <c r="L6" s="391"/>
      <c r="M6" s="391"/>
      <c r="N6" s="391"/>
      <c r="AA6" s="388"/>
    </row>
    <row r="7" s="397" customFormat="true" ht="36.75" hidden="false" customHeight="true" outlineLevel="0" collapsed="false">
      <c r="A7" s="382"/>
      <c r="B7" s="382"/>
      <c r="C7" s="383"/>
      <c r="D7" s="392" t="s">
        <v>384</v>
      </c>
      <c r="E7" s="393" t="s">
        <v>389</v>
      </c>
      <c r="F7" s="393" t="s">
        <v>390</v>
      </c>
      <c r="G7" s="394" t="s">
        <v>391</v>
      </c>
      <c r="H7" s="394" t="s">
        <v>392</v>
      </c>
      <c r="I7" s="394" t="s">
        <v>393</v>
      </c>
      <c r="J7" s="394" t="s">
        <v>394</v>
      </c>
      <c r="K7" s="394" t="s">
        <v>395</v>
      </c>
      <c r="L7" s="394" t="s">
        <v>396</v>
      </c>
      <c r="M7" s="394" t="s">
        <v>397</v>
      </c>
      <c r="N7" s="395" t="s">
        <v>398</v>
      </c>
      <c r="O7" s="396"/>
      <c r="AA7" s="396"/>
    </row>
    <row r="8" s="59" customFormat="true" ht="17.25" hidden="false" customHeight="true" outlineLevel="0" collapsed="false">
      <c r="A8" s="244"/>
      <c r="B8" s="398" t="s">
        <v>399</v>
      </c>
      <c r="C8" s="399" t="n">
        <v>404</v>
      </c>
      <c r="D8" s="400" t="n">
        <f aca="false">SUM(C17:K17,E8:N8)</f>
        <v>402</v>
      </c>
      <c r="E8" s="401" t="n">
        <v>168</v>
      </c>
      <c r="F8" s="402" t="s">
        <v>24</v>
      </c>
      <c r="G8" s="402" t="s">
        <v>24</v>
      </c>
      <c r="H8" s="402" t="s">
        <v>24</v>
      </c>
      <c r="I8" s="402" t="s">
        <v>24</v>
      </c>
      <c r="J8" s="401" t="n">
        <v>7</v>
      </c>
      <c r="K8" s="402" t="s">
        <v>24</v>
      </c>
      <c r="L8" s="401" t="n">
        <v>31</v>
      </c>
      <c r="M8" s="402" t="s">
        <v>24</v>
      </c>
      <c r="N8" s="402" t="s">
        <v>24</v>
      </c>
      <c r="AA8" s="244"/>
    </row>
    <row r="9" s="59" customFormat="true" ht="17.25" hidden="false" customHeight="true" outlineLevel="0" collapsed="false">
      <c r="A9" s="244"/>
      <c r="B9" s="398" t="s">
        <v>400</v>
      </c>
      <c r="C9" s="403" t="n">
        <v>309</v>
      </c>
      <c r="D9" s="59" t="n">
        <v>307</v>
      </c>
      <c r="E9" s="59" t="n">
        <v>93</v>
      </c>
      <c r="F9" s="59" t="n">
        <v>3</v>
      </c>
      <c r="G9" s="59" t="n">
        <v>1</v>
      </c>
      <c r="H9" s="402" t="s">
        <v>24</v>
      </c>
      <c r="I9" s="59" t="n">
        <v>1</v>
      </c>
      <c r="J9" s="59" t="n">
        <v>11</v>
      </c>
      <c r="K9" s="402" t="s">
        <v>24</v>
      </c>
      <c r="L9" s="59" t="n">
        <v>16</v>
      </c>
      <c r="M9" s="402" t="s">
        <v>24</v>
      </c>
      <c r="N9" s="402" t="s">
        <v>24</v>
      </c>
      <c r="AA9" s="244"/>
    </row>
    <row r="10" s="406" customFormat="true" ht="17.25" hidden="false" customHeight="true" outlineLevel="0" collapsed="false">
      <c r="A10" s="404"/>
      <c r="B10" s="398" t="s">
        <v>401</v>
      </c>
      <c r="C10" s="405" t="n">
        <v>297</v>
      </c>
      <c r="D10" s="406" t="n">
        <v>293</v>
      </c>
      <c r="E10" s="406" t="n">
        <v>128</v>
      </c>
      <c r="F10" s="406" t="n">
        <v>1</v>
      </c>
      <c r="G10" s="402" t="s">
        <v>24</v>
      </c>
      <c r="H10" s="406" t="n">
        <v>2</v>
      </c>
      <c r="I10" s="406" t="n">
        <v>1</v>
      </c>
      <c r="J10" s="406" t="n">
        <v>5</v>
      </c>
      <c r="K10" s="402" t="s">
        <v>24</v>
      </c>
      <c r="L10" s="406" t="n">
        <v>8</v>
      </c>
      <c r="M10" s="402" t="s">
        <v>24</v>
      </c>
      <c r="N10" s="402" t="s">
        <v>24</v>
      </c>
      <c r="AA10" s="404"/>
    </row>
    <row r="11" s="406" customFormat="true" ht="7.5" hidden="false" customHeight="true" outlineLevel="0" collapsed="false">
      <c r="A11" s="404"/>
      <c r="B11" s="404"/>
      <c r="C11" s="407"/>
      <c r="D11" s="408"/>
      <c r="E11" s="404"/>
      <c r="F11" s="404"/>
      <c r="G11" s="404"/>
      <c r="H11" s="404"/>
      <c r="I11" s="404"/>
      <c r="J11" s="404"/>
      <c r="K11" s="404"/>
      <c r="L11" s="404"/>
      <c r="M11" s="404"/>
      <c r="N11" s="404"/>
      <c r="AA11" s="404"/>
    </row>
    <row r="12" s="59" customFormat="true" ht="5.25" hidden="false" customHeight="true" outlineLevel="0" collapsed="false">
      <c r="A12" s="409"/>
      <c r="B12" s="410"/>
      <c r="C12" s="411"/>
      <c r="D12" s="412"/>
      <c r="E12" s="413"/>
      <c r="F12" s="413"/>
      <c r="G12" s="413"/>
      <c r="H12" s="413"/>
      <c r="I12" s="413"/>
      <c r="J12" s="413"/>
      <c r="K12" s="413"/>
      <c r="L12" s="413"/>
      <c r="M12" s="413"/>
      <c r="N12" s="409"/>
      <c r="Q12" s="414"/>
      <c r="R12" s="414"/>
      <c r="S12" s="414"/>
      <c r="T12" s="414"/>
      <c r="AA12" s="244"/>
    </row>
    <row r="13" s="59" customFormat="true" ht="14.25" hidden="false" customHeight="true" outlineLevel="0" collapsed="false">
      <c r="A13" s="382" t="s">
        <v>383</v>
      </c>
      <c r="B13" s="382"/>
      <c r="C13" s="415" t="s">
        <v>402</v>
      </c>
      <c r="D13" s="415"/>
      <c r="E13" s="415"/>
      <c r="F13" s="415"/>
      <c r="G13" s="415"/>
      <c r="H13" s="415"/>
      <c r="I13" s="415"/>
      <c r="J13" s="415"/>
      <c r="K13" s="386"/>
      <c r="L13" s="416"/>
      <c r="M13" s="417" t="s">
        <v>403</v>
      </c>
      <c r="N13" s="417"/>
      <c r="Q13" s="414"/>
      <c r="R13" s="414"/>
      <c r="S13" s="414"/>
      <c r="T13" s="414"/>
    </row>
    <row r="14" s="59" customFormat="true" ht="14.25" hidden="false" customHeight="true" outlineLevel="0" collapsed="false">
      <c r="A14" s="382"/>
      <c r="B14" s="382"/>
      <c r="C14" s="418" t="s">
        <v>404</v>
      </c>
      <c r="D14" s="418"/>
      <c r="E14" s="418"/>
      <c r="F14" s="418"/>
      <c r="G14" s="418"/>
      <c r="H14" s="418"/>
      <c r="I14" s="418"/>
      <c r="J14" s="418"/>
      <c r="K14" s="419"/>
      <c r="L14" s="392" t="s">
        <v>61</v>
      </c>
      <c r="M14" s="392" t="s">
        <v>54</v>
      </c>
      <c r="N14" s="418" t="s">
        <v>55</v>
      </c>
      <c r="Q14" s="414"/>
      <c r="R14" s="414"/>
      <c r="S14" s="420"/>
      <c r="T14" s="414"/>
    </row>
    <row r="15" s="59" customFormat="true" ht="14.25" hidden="false" customHeight="true" outlineLevel="0" collapsed="false">
      <c r="A15" s="382"/>
      <c r="B15" s="382"/>
      <c r="C15" s="392" t="s">
        <v>405</v>
      </c>
      <c r="D15" s="392"/>
      <c r="E15" s="392"/>
      <c r="F15" s="392"/>
      <c r="G15" s="392"/>
      <c r="H15" s="392"/>
      <c r="I15" s="392"/>
      <c r="J15" s="392"/>
      <c r="K15" s="421" t="s">
        <v>406</v>
      </c>
      <c r="L15" s="392"/>
      <c r="M15" s="392"/>
      <c r="N15" s="418"/>
      <c r="Q15" s="414"/>
      <c r="R15" s="414"/>
      <c r="S15" s="414"/>
      <c r="T15" s="414"/>
    </row>
    <row r="16" s="59" customFormat="true" ht="42" hidden="false" customHeight="false" outlineLevel="0" collapsed="false">
      <c r="A16" s="382"/>
      <c r="B16" s="382"/>
      <c r="C16" s="421" t="s">
        <v>407</v>
      </c>
      <c r="D16" s="394" t="s">
        <v>408</v>
      </c>
      <c r="E16" s="394" t="s">
        <v>409</v>
      </c>
      <c r="F16" s="394" t="s">
        <v>410</v>
      </c>
      <c r="G16" s="394" t="s">
        <v>411</v>
      </c>
      <c r="H16" s="394" t="s">
        <v>412</v>
      </c>
      <c r="I16" s="394" t="s">
        <v>413</v>
      </c>
      <c r="J16" s="395" t="s">
        <v>59</v>
      </c>
      <c r="K16" s="421"/>
      <c r="L16" s="392"/>
      <c r="M16" s="392"/>
      <c r="N16" s="418"/>
      <c r="Q16" s="414"/>
      <c r="R16" s="414"/>
      <c r="S16" s="414"/>
      <c r="T16" s="414"/>
    </row>
    <row r="17" s="59" customFormat="true" ht="16.5" hidden="false" customHeight="true" outlineLevel="0" collapsed="false">
      <c r="A17" s="244"/>
      <c r="B17" s="398" t="s">
        <v>399</v>
      </c>
      <c r="C17" s="422" t="s">
        <v>24</v>
      </c>
      <c r="D17" s="244" t="n">
        <v>11</v>
      </c>
      <c r="E17" s="401" t="n">
        <v>101</v>
      </c>
      <c r="F17" s="401" t="n">
        <v>47</v>
      </c>
      <c r="G17" s="402" t="s">
        <v>24</v>
      </c>
      <c r="H17" s="402" t="s">
        <v>24</v>
      </c>
      <c r="I17" s="402" t="s">
        <v>24</v>
      </c>
      <c r="J17" s="402" t="s">
        <v>24</v>
      </c>
      <c r="K17" s="244" t="n">
        <v>37</v>
      </c>
      <c r="L17" s="400" t="n">
        <v>2</v>
      </c>
      <c r="M17" s="400" t="n">
        <v>402</v>
      </c>
      <c r="N17" s="400" t="n">
        <v>2</v>
      </c>
      <c r="Q17" s="414"/>
      <c r="R17" s="414"/>
      <c r="S17" s="414"/>
      <c r="T17" s="414"/>
    </row>
    <row r="18" s="59" customFormat="true" ht="16.5" hidden="false" customHeight="true" outlineLevel="0" collapsed="false">
      <c r="A18" s="244"/>
      <c r="B18" s="398" t="s">
        <v>400</v>
      </c>
      <c r="C18" s="403" t="n">
        <v>1</v>
      </c>
      <c r="D18" s="59" t="n">
        <v>21</v>
      </c>
      <c r="E18" s="59" t="n">
        <v>48</v>
      </c>
      <c r="F18" s="59" t="n">
        <v>75</v>
      </c>
      <c r="G18" s="402" t="s">
        <v>24</v>
      </c>
      <c r="H18" s="402" t="s">
        <v>24</v>
      </c>
      <c r="I18" s="59" t="n">
        <v>2</v>
      </c>
      <c r="J18" s="59" t="n">
        <v>4</v>
      </c>
      <c r="K18" s="59" t="n">
        <v>31</v>
      </c>
      <c r="L18" s="59" t="n">
        <v>2</v>
      </c>
      <c r="M18" s="59" t="n">
        <v>305</v>
      </c>
      <c r="N18" s="59" t="n">
        <v>4</v>
      </c>
      <c r="Q18" s="414"/>
      <c r="R18" s="414"/>
      <c r="S18" s="414"/>
      <c r="T18" s="414"/>
    </row>
    <row r="19" s="59" customFormat="true" ht="16.5" hidden="false" customHeight="true" outlineLevel="0" collapsed="false">
      <c r="A19" s="404"/>
      <c r="B19" s="398" t="s">
        <v>401</v>
      </c>
      <c r="C19" s="422" t="s">
        <v>24</v>
      </c>
      <c r="D19" s="406" t="n">
        <v>12</v>
      </c>
      <c r="E19" s="406" t="n">
        <v>81</v>
      </c>
      <c r="F19" s="406" t="n">
        <v>35</v>
      </c>
      <c r="G19" s="402" t="s">
        <v>24</v>
      </c>
      <c r="H19" s="402" t="s">
        <v>24</v>
      </c>
      <c r="I19" s="402" t="s">
        <v>24</v>
      </c>
      <c r="J19" s="406" t="n">
        <v>1</v>
      </c>
      <c r="K19" s="406" t="n">
        <v>19</v>
      </c>
      <c r="L19" s="406" t="n">
        <v>4</v>
      </c>
      <c r="M19" s="406" t="n">
        <v>295</v>
      </c>
      <c r="N19" s="406" t="n">
        <v>2</v>
      </c>
      <c r="Q19" s="414"/>
      <c r="R19" s="414"/>
      <c r="S19" s="414"/>
      <c r="T19" s="414"/>
    </row>
    <row r="20" s="59" customFormat="true" ht="8.25" hidden="false" customHeight="true" outlineLevel="0" collapsed="false">
      <c r="A20" s="409"/>
      <c r="B20" s="410"/>
      <c r="C20" s="423"/>
      <c r="D20" s="409"/>
      <c r="E20" s="413"/>
      <c r="F20" s="413"/>
      <c r="G20" s="413"/>
      <c r="H20" s="413"/>
      <c r="I20" s="409"/>
      <c r="J20" s="409"/>
      <c r="K20" s="409"/>
      <c r="L20" s="412"/>
      <c r="M20" s="412"/>
      <c r="N20" s="412"/>
      <c r="Q20" s="414"/>
      <c r="R20" s="414"/>
      <c r="S20" s="414"/>
      <c r="T20" s="414"/>
    </row>
    <row r="21" s="59" customFormat="true" ht="10.5" hidden="false" customHeight="false" outlineLevel="0" collapsed="false">
      <c r="A21" s="59" t="s">
        <v>414</v>
      </c>
      <c r="D21" s="414"/>
      <c r="E21" s="414"/>
      <c r="F21" s="414"/>
      <c r="G21" s="414"/>
      <c r="Q21" s="414"/>
      <c r="R21" s="414"/>
      <c r="S21" s="414"/>
      <c r="T21" s="414"/>
    </row>
    <row r="22" customFormat="false" ht="13.5" hidden="false" customHeight="false" outlineLevel="0" collapsed="false">
      <c r="D22" s="380"/>
      <c r="H22" s="1"/>
      <c r="I22" s="1"/>
      <c r="J22" s="1"/>
      <c r="K22" s="1"/>
      <c r="L22" s="1"/>
      <c r="M22" s="1"/>
    </row>
  </sheetData>
  <mergeCells count="11">
    <mergeCell ref="A4:B7"/>
    <mergeCell ref="C4:C7"/>
    <mergeCell ref="A13:B16"/>
    <mergeCell ref="C13:J13"/>
    <mergeCell ref="M13:N13"/>
    <mergeCell ref="C14:J14"/>
    <mergeCell ref="L14:L16"/>
    <mergeCell ref="M14:M16"/>
    <mergeCell ref="N14:N16"/>
    <mergeCell ref="C15:J15"/>
    <mergeCell ref="K15:K16"/>
  </mergeCell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6.74"/>
    <col collapsed="false" customWidth="true" hidden="false" outlineLevel="0" max="6" min="5" style="1" width="6.62"/>
    <col collapsed="false" customWidth="true" hidden="false" outlineLevel="0" max="11" min="7" style="1" width="6.74"/>
    <col collapsed="false" customWidth="true" hidden="false" outlineLevel="0" max="13" min="12" style="1" width="6.62"/>
    <col collapsed="false" customWidth="true" hidden="false" outlineLevel="0" max="14" min="14" style="1" width="6.74"/>
    <col collapsed="false" customWidth="true" hidden="false" outlineLevel="0" max="15" min="15" style="1" width="9.99"/>
    <col collapsed="false" customWidth="true" hidden="false" outlineLevel="0" max="16" min="16" style="1" width="7.24"/>
    <col collapsed="false" customWidth="true" hidden="false" outlineLevel="0" max="17" min="17" style="1" width="6.12"/>
    <col collapsed="false" customWidth="true" hidden="false" outlineLevel="0" max="18" min="18" style="1" width="6.25"/>
    <col collapsed="false" customWidth="true" hidden="false" outlineLevel="0" max="20" min="19" style="1" width="6.12"/>
    <col collapsed="false" customWidth="true" hidden="false" outlineLevel="0" max="21" min="21" style="1" width="7.75"/>
    <col collapsed="false" customWidth="true" hidden="false" outlineLevel="0" max="22" min="22" style="1" width="6.12"/>
    <col collapsed="false" customWidth="true" hidden="false" outlineLevel="0" max="24" min="23" style="1" width="5.99"/>
    <col collapsed="false" customWidth="true" hidden="false" outlineLevel="0" max="26" min="25" style="1" width="6.12"/>
    <col collapsed="false" customWidth="true" hidden="false" outlineLevel="0" max="27" min="27" style="1" width="6.87"/>
    <col collapsed="false" customWidth="true" hidden="false" outlineLevel="0" max="29" min="28" style="1" width="5.99"/>
    <col collapsed="false" customWidth="false" hidden="false" outlineLevel="0" max="257" min="30" style="1" width="7.99"/>
  </cols>
  <sheetData>
    <row r="1" customFormat="false" ht="18.75" hidden="false" customHeight="true" outlineLevel="0" collapsed="false">
      <c r="A1" s="60"/>
      <c r="B1" s="6"/>
      <c r="C1" s="6"/>
      <c r="D1" s="6"/>
      <c r="E1" s="6"/>
      <c r="F1" s="6"/>
      <c r="G1" s="6"/>
      <c r="H1" s="6"/>
      <c r="I1" s="6"/>
      <c r="J1" s="61"/>
      <c r="K1" s="61"/>
      <c r="L1" s="6"/>
      <c r="M1" s="6"/>
      <c r="N1" s="4" t="s">
        <v>43</v>
      </c>
      <c r="O1" s="62" t="s">
        <v>44</v>
      </c>
      <c r="P1" s="6"/>
      <c r="Q1" s="6"/>
      <c r="R1" s="6"/>
      <c r="S1" s="6"/>
      <c r="T1" s="6"/>
      <c r="U1" s="6"/>
      <c r="V1" s="6"/>
      <c r="W1" s="6"/>
      <c r="X1" s="6"/>
      <c r="Y1" s="6"/>
      <c r="Z1" s="6"/>
      <c r="AA1" s="6"/>
      <c r="AB1" s="6"/>
      <c r="AC1" s="6"/>
    </row>
    <row r="2" customFormat="false" ht="7.5" hidden="false" customHeight="true" outlineLevel="0" collapsed="false">
      <c r="A2" s="60"/>
      <c r="B2" s="6"/>
      <c r="C2" s="6"/>
      <c r="D2" s="6"/>
      <c r="E2" s="6"/>
      <c r="F2" s="6"/>
      <c r="G2" s="6"/>
      <c r="H2" s="6"/>
      <c r="I2" s="6"/>
      <c r="J2" s="61"/>
      <c r="K2" s="61"/>
      <c r="L2" s="6"/>
      <c r="M2" s="6"/>
      <c r="N2" s="4"/>
      <c r="O2" s="61"/>
      <c r="P2" s="6"/>
      <c r="Q2" s="6"/>
      <c r="R2" s="6"/>
      <c r="S2" s="6"/>
      <c r="T2" s="6"/>
      <c r="U2" s="6"/>
      <c r="V2" s="6"/>
      <c r="W2" s="6"/>
      <c r="X2" s="6"/>
      <c r="Y2" s="6"/>
      <c r="Z2" s="6"/>
      <c r="AA2" s="6"/>
      <c r="AB2" s="6"/>
      <c r="AC2" s="6"/>
    </row>
    <row r="3" customFormat="false" ht="12" hidden="false" customHeight="false" outlineLevel="0" collapsed="false">
      <c r="A3" s="63" t="s">
        <v>45</v>
      </c>
      <c r="B3" s="6"/>
      <c r="C3" s="6"/>
      <c r="D3" s="6"/>
      <c r="E3" s="6"/>
      <c r="F3" s="6"/>
      <c r="G3" s="6"/>
      <c r="H3" s="6"/>
      <c r="I3" s="6"/>
      <c r="J3" s="6"/>
      <c r="K3" s="6"/>
      <c r="L3" s="6"/>
      <c r="M3" s="6"/>
      <c r="N3" s="6"/>
    </row>
    <row r="4" s="10" customFormat="true" ht="12" hidden="false" customHeight="false" outlineLevel="0" collapsed="false">
      <c r="A4" s="1" t="s">
        <v>46</v>
      </c>
      <c r="O4" s="1" t="s">
        <v>47</v>
      </c>
    </row>
    <row r="5" s="10" customFormat="true" ht="12.75" hidden="false" customHeight="true" outlineLevel="0" collapsed="false">
      <c r="A5" s="8"/>
      <c r="B5" s="64" t="s">
        <v>48</v>
      </c>
      <c r="C5" s="8"/>
      <c r="D5" s="8"/>
      <c r="E5" s="8"/>
      <c r="F5" s="8"/>
      <c r="G5" s="8"/>
      <c r="H5" s="8"/>
      <c r="I5" s="8"/>
      <c r="J5" s="64" t="s">
        <v>49</v>
      </c>
      <c r="K5" s="8"/>
      <c r="L5" s="8"/>
      <c r="M5" s="65"/>
      <c r="N5" s="66" t="s">
        <v>50</v>
      </c>
      <c r="O5" s="8"/>
      <c r="P5" s="64" t="s">
        <v>48</v>
      </c>
      <c r="Q5" s="8"/>
      <c r="R5" s="8"/>
      <c r="S5" s="8"/>
      <c r="T5" s="8"/>
      <c r="U5" s="8"/>
      <c r="V5" s="8"/>
      <c r="W5" s="8"/>
      <c r="X5" s="8"/>
      <c r="Y5" s="64" t="s">
        <v>49</v>
      </c>
      <c r="Z5" s="8"/>
      <c r="AA5" s="8"/>
      <c r="AB5" s="65" t="s">
        <v>50</v>
      </c>
      <c r="AC5" s="65"/>
    </row>
    <row r="6" s="10" customFormat="true" ht="13.5" hidden="false" customHeight="true" outlineLevel="0" collapsed="false">
      <c r="B6" s="35" t="s">
        <v>51</v>
      </c>
      <c r="C6" s="35"/>
      <c r="D6" s="35"/>
      <c r="E6" s="35"/>
      <c r="F6" s="35"/>
      <c r="G6" s="35"/>
      <c r="H6" s="19"/>
      <c r="I6" s="67"/>
      <c r="J6" s="46"/>
      <c r="K6" s="68"/>
      <c r="M6" s="68"/>
      <c r="N6" s="23"/>
      <c r="O6" s="19"/>
      <c r="P6" s="35" t="s">
        <v>52</v>
      </c>
      <c r="Q6" s="35"/>
      <c r="R6" s="35"/>
      <c r="S6" s="35"/>
      <c r="T6" s="35"/>
      <c r="U6" s="35"/>
      <c r="V6" s="35"/>
      <c r="W6" s="19"/>
      <c r="X6" s="67"/>
      <c r="Y6" s="68"/>
      <c r="Z6" s="68"/>
      <c r="AB6" s="68"/>
      <c r="AC6" s="68"/>
    </row>
    <row r="7" s="10" customFormat="true" ht="13.5" hidden="false" customHeight="true" outlineLevel="0" collapsed="false">
      <c r="A7" s="24" t="s">
        <v>10</v>
      </c>
      <c r="B7" s="68"/>
      <c r="C7" s="68"/>
      <c r="D7" s="35" t="s">
        <v>53</v>
      </c>
      <c r="E7" s="35"/>
      <c r="F7" s="35"/>
      <c r="G7" s="35"/>
      <c r="H7" s="69" t="s">
        <v>54</v>
      </c>
      <c r="I7" s="70" t="s">
        <v>55</v>
      </c>
      <c r="J7" s="24" t="s">
        <v>56</v>
      </c>
      <c r="K7" s="30" t="s">
        <v>57</v>
      </c>
      <c r="L7" s="36"/>
      <c r="M7" s="69" t="s">
        <v>58</v>
      </c>
      <c r="N7" s="30" t="s">
        <v>59</v>
      </c>
      <c r="O7" s="30" t="s">
        <v>10</v>
      </c>
      <c r="P7" s="71"/>
      <c r="Q7" s="68"/>
      <c r="R7" s="35" t="s">
        <v>60</v>
      </c>
      <c r="S7" s="35"/>
      <c r="T7" s="35"/>
      <c r="U7" s="35"/>
      <c r="V7" s="35"/>
      <c r="W7" s="69" t="s">
        <v>54</v>
      </c>
      <c r="X7" s="70" t="s">
        <v>55</v>
      </c>
      <c r="Y7" s="69" t="s">
        <v>56</v>
      </c>
      <c r="Z7" s="72" t="s">
        <v>57</v>
      </c>
      <c r="AA7" s="36"/>
      <c r="AB7" s="69" t="s">
        <v>58</v>
      </c>
      <c r="AC7" s="30" t="s">
        <v>59</v>
      </c>
    </row>
    <row r="8" s="10" customFormat="true" ht="13.5" hidden="false" customHeight="true" outlineLevel="0" collapsed="false">
      <c r="A8" s="24"/>
      <c r="B8" s="72" t="s">
        <v>56</v>
      </c>
      <c r="C8" s="72" t="s">
        <v>61</v>
      </c>
      <c r="D8" s="73" t="s">
        <v>56</v>
      </c>
      <c r="E8" s="74" t="s">
        <v>62</v>
      </c>
      <c r="F8" s="74"/>
      <c r="G8" s="75" t="s">
        <v>59</v>
      </c>
      <c r="H8" s="69"/>
      <c r="I8" s="70"/>
      <c r="J8" s="24"/>
      <c r="K8" s="30"/>
      <c r="L8" s="76" t="s">
        <v>63</v>
      </c>
      <c r="M8" s="69"/>
      <c r="N8" s="30"/>
      <c r="O8" s="30"/>
      <c r="P8" s="72" t="s">
        <v>56</v>
      </c>
      <c r="Q8" s="72" t="s">
        <v>61</v>
      </c>
      <c r="R8" s="73" t="s">
        <v>56</v>
      </c>
      <c r="S8" s="74" t="s">
        <v>62</v>
      </c>
      <c r="T8" s="74"/>
      <c r="U8" s="77" t="s">
        <v>64</v>
      </c>
      <c r="V8" s="75" t="s">
        <v>59</v>
      </c>
      <c r="W8" s="69"/>
      <c r="X8" s="70"/>
      <c r="Y8" s="69"/>
      <c r="Z8" s="68"/>
      <c r="AA8" s="76" t="s">
        <v>63</v>
      </c>
      <c r="AB8" s="69"/>
      <c r="AC8" s="30"/>
    </row>
    <row r="9" s="10" customFormat="true" ht="13.5" hidden="false" customHeight="true" outlineLevel="0" collapsed="false">
      <c r="A9" s="36"/>
      <c r="B9" s="41"/>
      <c r="C9" s="41"/>
      <c r="D9" s="73"/>
      <c r="E9" s="74" t="s">
        <v>65</v>
      </c>
      <c r="F9" s="74" t="s">
        <v>66</v>
      </c>
      <c r="G9" s="78" t="s">
        <v>67</v>
      </c>
      <c r="H9" s="79"/>
      <c r="I9" s="80"/>
      <c r="J9" s="36"/>
      <c r="K9" s="41"/>
      <c r="L9" s="76"/>
      <c r="M9" s="41"/>
      <c r="N9" s="41"/>
      <c r="O9" s="41"/>
      <c r="P9" s="41"/>
      <c r="Q9" s="41"/>
      <c r="R9" s="73"/>
      <c r="S9" s="74" t="s">
        <v>65</v>
      </c>
      <c r="T9" s="74" t="s">
        <v>66</v>
      </c>
      <c r="U9" s="78" t="s">
        <v>68</v>
      </c>
      <c r="V9" s="78" t="s">
        <v>67</v>
      </c>
      <c r="W9" s="79"/>
      <c r="X9" s="80"/>
      <c r="Y9" s="41"/>
      <c r="Z9" s="41"/>
      <c r="AA9" s="76"/>
      <c r="AB9" s="41"/>
      <c r="AC9" s="41"/>
    </row>
    <row r="10" s="46" customFormat="true" ht="18.75" hidden="false" customHeight="true" outlineLevel="0" collapsed="false">
      <c r="A10" s="42" t="s">
        <v>23</v>
      </c>
      <c r="B10" s="81" t="n">
        <v>1356</v>
      </c>
      <c r="C10" s="45" t="n">
        <v>142</v>
      </c>
      <c r="D10" s="45" t="n">
        <v>1214</v>
      </c>
      <c r="E10" s="45" t="n">
        <v>698</v>
      </c>
      <c r="F10" s="47" t="s">
        <v>24</v>
      </c>
      <c r="G10" s="45" t="n">
        <v>516</v>
      </c>
      <c r="H10" s="45" t="n">
        <v>1173</v>
      </c>
      <c r="I10" s="45" t="n">
        <v>183</v>
      </c>
      <c r="J10" s="45" t="n">
        <v>472</v>
      </c>
      <c r="K10" s="45" t="n">
        <v>456</v>
      </c>
      <c r="L10" s="45" t="n">
        <v>275</v>
      </c>
      <c r="M10" s="45" t="n">
        <v>1</v>
      </c>
      <c r="N10" s="45" t="n">
        <v>15</v>
      </c>
      <c r="O10" s="82" t="s">
        <v>23</v>
      </c>
      <c r="P10" s="43" t="n">
        <v>6761</v>
      </c>
      <c r="Q10" s="44" t="n">
        <v>89</v>
      </c>
      <c r="R10" s="44" t="n">
        <v>6672</v>
      </c>
      <c r="S10" s="44" t="n">
        <v>145</v>
      </c>
      <c r="T10" s="45" t="n">
        <v>1</v>
      </c>
      <c r="U10" s="44" t="n">
        <v>2932</v>
      </c>
      <c r="V10" s="44" t="n">
        <v>3594</v>
      </c>
      <c r="W10" s="44" t="n">
        <v>6673</v>
      </c>
      <c r="X10" s="44" t="n">
        <v>88</v>
      </c>
      <c r="Y10" s="44" t="n">
        <v>127</v>
      </c>
      <c r="Z10" s="44" t="n">
        <v>119</v>
      </c>
      <c r="AA10" s="44" t="n">
        <v>62</v>
      </c>
      <c r="AB10" s="45" t="n">
        <v>1</v>
      </c>
      <c r="AC10" s="44" t="n">
        <v>7</v>
      </c>
    </row>
    <row r="11" s="46" customFormat="true" ht="18.75" hidden="false" customHeight="true" outlineLevel="0" collapsed="false">
      <c r="A11" s="50" t="s">
        <v>25</v>
      </c>
      <c r="B11" s="43" t="n">
        <f aca="false">C11+D11</f>
        <v>1408</v>
      </c>
      <c r="C11" s="44" t="n">
        <v>183</v>
      </c>
      <c r="D11" s="44" t="n">
        <f aca="false">E11+G11</f>
        <v>1225</v>
      </c>
      <c r="E11" s="44" t="n">
        <v>627</v>
      </c>
      <c r="F11" s="47" t="s">
        <v>24</v>
      </c>
      <c r="G11" s="44" t="n">
        <v>598</v>
      </c>
      <c r="H11" s="44" t="n">
        <v>1240</v>
      </c>
      <c r="I11" s="44" t="n">
        <f aca="false">B11-H11</f>
        <v>168</v>
      </c>
      <c r="J11" s="44" t="n">
        <f aca="false">K11+M11+N11</f>
        <v>466</v>
      </c>
      <c r="K11" s="44" t="n">
        <v>456</v>
      </c>
      <c r="L11" s="44" t="n">
        <v>272</v>
      </c>
      <c r="M11" s="45" t="n">
        <v>1</v>
      </c>
      <c r="N11" s="44" t="n">
        <v>9</v>
      </c>
      <c r="O11" s="51" t="s">
        <v>25</v>
      </c>
      <c r="P11" s="43" t="n">
        <f aca="false">Q11+R11</f>
        <v>6224</v>
      </c>
      <c r="Q11" s="44" t="n">
        <v>88</v>
      </c>
      <c r="R11" s="44" t="n">
        <v>6136</v>
      </c>
      <c r="S11" s="44" t="n">
        <v>223</v>
      </c>
      <c r="T11" s="47" t="s">
        <v>24</v>
      </c>
      <c r="U11" s="44" t="n">
        <v>2464</v>
      </c>
      <c r="V11" s="44" t="n">
        <v>3449</v>
      </c>
      <c r="W11" s="44" t="n">
        <v>6127</v>
      </c>
      <c r="X11" s="44" t="n">
        <f aca="false">P11-W11</f>
        <v>97</v>
      </c>
      <c r="Y11" s="44" t="n">
        <v>162</v>
      </c>
      <c r="Z11" s="44" t="n">
        <v>156</v>
      </c>
      <c r="AA11" s="44" t="n">
        <v>94</v>
      </c>
      <c r="AB11" s="83" t="s">
        <v>24</v>
      </c>
      <c r="AC11" s="44" t="n">
        <v>6</v>
      </c>
    </row>
    <row r="12" s="10" customFormat="true" ht="18.75" hidden="false" customHeight="true" outlineLevel="0" collapsed="false">
      <c r="A12" s="50" t="s">
        <v>26</v>
      </c>
      <c r="B12" s="43" t="n">
        <v>1466</v>
      </c>
      <c r="C12" s="44" t="n">
        <v>168</v>
      </c>
      <c r="D12" s="44" t="n">
        <v>1298</v>
      </c>
      <c r="E12" s="44" t="n">
        <v>680</v>
      </c>
      <c r="F12" s="47" t="s">
        <v>24</v>
      </c>
      <c r="G12" s="44" t="n">
        <v>618</v>
      </c>
      <c r="H12" s="44" t="n">
        <v>1294</v>
      </c>
      <c r="I12" s="44" t="n">
        <v>172</v>
      </c>
      <c r="J12" s="44" t="n">
        <v>444</v>
      </c>
      <c r="K12" s="44" t="n">
        <v>437</v>
      </c>
      <c r="L12" s="44" t="n">
        <v>256</v>
      </c>
      <c r="M12" s="47" t="s">
        <v>24</v>
      </c>
      <c r="N12" s="44" t="n">
        <v>7</v>
      </c>
      <c r="O12" s="51" t="s">
        <v>26</v>
      </c>
      <c r="P12" s="43" t="n">
        <v>6083</v>
      </c>
      <c r="Q12" s="44" t="n">
        <v>97</v>
      </c>
      <c r="R12" s="44" t="n">
        <v>5986</v>
      </c>
      <c r="S12" s="44" t="n">
        <v>205</v>
      </c>
      <c r="T12" s="47" t="s">
        <v>24</v>
      </c>
      <c r="U12" s="44" t="n">
        <v>2082</v>
      </c>
      <c r="V12" s="44" t="n">
        <v>3699</v>
      </c>
      <c r="W12" s="44" t="n">
        <v>5986</v>
      </c>
      <c r="X12" s="44" t="n">
        <v>97</v>
      </c>
      <c r="Y12" s="44" t="n">
        <v>155</v>
      </c>
      <c r="Z12" s="44" t="n">
        <v>150</v>
      </c>
      <c r="AA12" s="44" t="n">
        <v>84</v>
      </c>
      <c r="AB12" s="83" t="s">
        <v>24</v>
      </c>
      <c r="AC12" s="44" t="n">
        <v>5</v>
      </c>
    </row>
    <row r="13" s="84" customFormat="true" ht="18.75" hidden="false" customHeight="true" outlineLevel="0" collapsed="false">
      <c r="A13" s="50" t="s">
        <v>27</v>
      </c>
      <c r="B13" s="43" t="n">
        <v>1384</v>
      </c>
      <c r="C13" s="44" t="n">
        <v>172</v>
      </c>
      <c r="D13" s="44" t="n">
        <v>1212</v>
      </c>
      <c r="E13" s="44" t="n">
        <v>642</v>
      </c>
      <c r="F13" s="47" t="s">
        <v>24</v>
      </c>
      <c r="G13" s="44" t="n">
        <v>570</v>
      </c>
      <c r="H13" s="44" t="n">
        <v>1264</v>
      </c>
      <c r="I13" s="44" t="n">
        <v>120</v>
      </c>
      <c r="J13" s="44" t="n">
        <v>473</v>
      </c>
      <c r="K13" s="44" t="n">
        <v>470</v>
      </c>
      <c r="L13" s="44" t="n">
        <v>279</v>
      </c>
      <c r="M13" s="47" t="s">
        <v>24</v>
      </c>
      <c r="N13" s="48" t="n">
        <v>3</v>
      </c>
      <c r="O13" s="51" t="s">
        <v>27</v>
      </c>
      <c r="P13" s="43" t="n">
        <v>5899</v>
      </c>
      <c r="Q13" s="44" t="n">
        <v>97</v>
      </c>
      <c r="R13" s="44" t="n">
        <v>5802</v>
      </c>
      <c r="S13" s="44" t="n">
        <v>192</v>
      </c>
      <c r="T13" s="47" t="s">
        <v>24</v>
      </c>
      <c r="U13" s="44" t="n">
        <v>1931</v>
      </c>
      <c r="V13" s="44" t="n">
        <v>3679</v>
      </c>
      <c r="W13" s="44" t="n">
        <v>5813</v>
      </c>
      <c r="X13" s="44" t="n">
        <v>86</v>
      </c>
      <c r="Y13" s="44" t="n">
        <v>128</v>
      </c>
      <c r="Z13" s="44" t="n">
        <v>125</v>
      </c>
      <c r="AA13" s="44" t="n">
        <v>82</v>
      </c>
      <c r="AB13" s="47" t="s">
        <v>24</v>
      </c>
      <c r="AC13" s="44" t="n">
        <v>3</v>
      </c>
    </row>
    <row r="14" s="10" customFormat="true" ht="18.75" hidden="false" customHeight="true" outlineLevel="0" collapsed="false">
      <c r="A14" s="53" t="s">
        <v>28</v>
      </c>
      <c r="B14" s="85" t="n">
        <f aca="false">C14+D14</f>
        <v>1096</v>
      </c>
      <c r="C14" s="85" t="n">
        <v>120</v>
      </c>
      <c r="D14" s="85" t="n">
        <v>976</v>
      </c>
      <c r="E14" s="85" t="n">
        <v>549</v>
      </c>
      <c r="F14" s="55" t="s">
        <v>24</v>
      </c>
      <c r="G14" s="85" t="n">
        <f aca="false">D14-E14</f>
        <v>427</v>
      </c>
      <c r="H14" s="85" t="n">
        <v>976</v>
      </c>
      <c r="I14" s="85" t="n">
        <f aca="false">B14-H14</f>
        <v>120</v>
      </c>
      <c r="J14" s="85" t="n">
        <f aca="false">K14+M14+N14</f>
        <v>382</v>
      </c>
      <c r="K14" s="85" t="n">
        <v>377</v>
      </c>
      <c r="L14" s="85" t="n">
        <v>198</v>
      </c>
      <c r="M14" s="85" t="n">
        <v>1</v>
      </c>
      <c r="N14" s="85" t="n">
        <v>4</v>
      </c>
      <c r="O14" s="86" t="s">
        <v>28</v>
      </c>
      <c r="P14" s="87" t="n">
        <f aca="false">Q14+R14</f>
        <v>6241</v>
      </c>
      <c r="Q14" s="85" t="n">
        <v>86</v>
      </c>
      <c r="R14" s="85" t="n">
        <v>6155</v>
      </c>
      <c r="S14" s="85" t="n">
        <v>181</v>
      </c>
      <c r="T14" s="55" t="s">
        <v>24</v>
      </c>
      <c r="U14" s="85" t="n">
        <v>1813</v>
      </c>
      <c r="V14" s="85" t="n">
        <f aca="false">R14-S14-U14</f>
        <v>4161</v>
      </c>
      <c r="W14" s="85" t="n">
        <v>6168</v>
      </c>
      <c r="X14" s="85" t="n">
        <f aca="false">P14-W14</f>
        <v>73</v>
      </c>
      <c r="Y14" s="85" t="n">
        <f aca="false">Z14+AC14</f>
        <v>115</v>
      </c>
      <c r="Z14" s="85" t="n">
        <v>108</v>
      </c>
      <c r="AA14" s="85" t="n">
        <v>73</v>
      </c>
      <c r="AB14" s="55" t="s">
        <v>24</v>
      </c>
      <c r="AC14" s="85" t="n">
        <v>7</v>
      </c>
    </row>
    <row r="15" customFormat="false" ht="12.75" hidden="false" customHeight="true" outlineLevel="0" collapsed="false">
      <c r="A15" s="58" t="s">
        <v>69</v>
      </c>
      <c r="O15" s="10" t="s">
        <v>70</v>
      </c>
    </row>
    <row r="16" customFormat="false" ht="12" hidden="false" customHeight="false" outlineLevel="0" collapsed="false">
      <c r="A16" s="10" t="s">
        <v>71</v>
      </c>
      <c r="O16" s="59"/>
    </row>
    <row r="17" customFormat="false" ht="12" hidden="false" customHeight="false" outlineLevel="0" collapsed="false">
      <c r="A17" s="10" t="s">
        <v>72</v>
      </c>
      <c r="O17" s="59"/>
    </row>
  </sheetData>
  <mergeCells count="24">
    <mergeCell ref="AB5:AC5"/>
    <mergeCell ref="B6:G6"/>
    <mergeCell ref="P6:V6"/>
    <mergeCell ref="A7:A8"/>
    <mergeCell ref="D7:G7"/>
    <mergeCell ref="H7:H8"/>
    <mergeCell ref="I7:I8"/>
    <mergeCell ref="J7:J8"/>
    <mergeCell ref="K7:K8"/>
    <mergeCell ref="M7:M8"/>
    <mergeCell ref="N7:N8"/>
    <mergeCell ref="O7:O8"/>
    <mergeCell ref="R7:V7"/>
    <mergeCell ref="W7:W8"/>
    <mergeCell ref="X7:X8"/>
    <mergeCell ref="Y7:Y8"/>
    <mergeCell ref="AB7:AB8"/>
    <mergeCell ref="AC7:AC8"/>
    <mergeCell ref="D8:D9"/>
    <mergeCell ref="E8:F8"/>
    <mergeCell ref="L8:L9"/>
    <mergeCell ref="R8:R9"/>
    <mergeCell ref="S8:T8"/>
    <mergeCell ref="AA8:AA9"/>
  </mergeCells>
  <printOptions headings="false" gridLines="false" gridLinesSet="true" horizontalCentered="false" verticalCentered="false"/>
  <pageMargins left="0.85" right="0.2" top="1.12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21875" defaultRowHeight="12" zeroHeight="false" outlineLevelRow="0" outlineLevelCol="0"/>
  <cols>
    <col collapsed="false" customWidth="true" hidden="false" outlineLevel="0" max="1" min="1" style="1" width="9.62"/>
    <col collapsed="false" customWidth="true" hidden="false" outlineLevel="0" max="2" min="2" style="1" width="7.37"/>
    <col collapsed="false" customWidth="true" hidden="false" outlineLevel="0" max="12" min="3" style="1" width="7.24"/>
    <col collapsed="false" customWidth="true" hidden="false" outlineLevel="0" max="13" min="13" style="1" width="7.37"/>
    <col collapsed="false" customWidth="true" hidden="false" outlineLevel="0" max="14" min="14" style="1" width="9.75"/>
    <col collapsed="false" customWidth="true" hidden="false" outlineLevel="0" max="15" min="15" style="1" width="7.37"/>
    <col collapsed="false" customWidth="true" hidden="false" outlineLevel="0" max="25" min="16" style="1" width="7.24"/>
    <col collapsed="false" customWidth="true" hidden="false" outlineLevel="0" max="26" min="26" style="1" width="7.37"/>
    <col collapsed="false" customWidth="false" hidden="false" outlineLevel="0" max="257" min="27" style="1" width="7.99"/>
  </cols>
  <sheetData>
    <row r="1" customFormat="false" ht="18.75" hidden="false" customHeight="true" outlineLevel="0" collapsed="false">
      <c r="A1" s="6"/>
      <c r="B1" s="6"/>
      <c r="C1" s="6"/>
      <c r="D1" s="6"/>
      <c r="E1" s="6"/>
      <c r="F1" s="6"/>
      <c r="G1" s="6"/>
      <c r="H1" s="6"/>
      <c r="I1" s="6"/>
      <c r="K1" s="61"/>
      <c r="L1" s="6"/>
      <c r="M1" s="4" t="s">
        <v>73</v>
      </c>
      <c r="N1" s="62" t="s">
        <v>74</v>
      </c>
      <c r="O1" s="6"/>
      <c r="P1" s="6"/>
      <c r="Q1" s="6"/>
      <c r="R1" s="6"/>
      <c r="S1" s="6"/>
      <c r="T1" s="6"/>
      <c r="U1" s="6"/>
      <c r="V1" s="6"/>
      <c r="W1" s="6"/>
      <c r="X1" s="6"/>
      <c r="Y1" s="6"/>
      <c r="Z1" s="6"/>
    </row>
    <row r="2" customFormat="false" ht="11.25" hidden="false" customHeight="true" outlineLevel="0" collapsed="false">
      <c r="A2" s="6"/>
      <c r="B2" s="6"/>
      <c r="C2" s="6"/>
      <c r="D2" s="6"/>
      <c r="E2" s="6"/>
      <c r="F2" s="6"/>
      <c r="G2" s="6"/>
      <c r="H2" s="6"/>
      <c r="I2" s="6"/>
      <c r="K2" s="61"/>
      <c r="L2" s="6"/>
      <c r="M2" s="4"/>
      <c r="N2" s="61"/>
      <c r="O2" s="6"/>
      <c r="P2" s="6"/>
      <c r="Q2" s="6"/>
      <c r="R2" s="6"/>
      <c r="S2" s="6"/>
      <c r="T2" s="6"/>
      <c r="U2" s="6"/>
      <c r="V2" s="6"/>
      <c r="W2" s="6"/>
      <c r="X2" s="6"/>
      <c r="Y2" s="6"/>
      <c r="Z2" s="6"/>
    </row>
    <row r="3" s="10" customFormat="true" ht="12.75" hidden="false" customHeight="true" outlineLevel="0" collapsed="false">
      <c r="A3" s="1" t="s">
        <v>46</v>
      </c>
      <c r="M3" s="88" t="s">
        <v>75</v>
      </c>
      <c r="N3" s="1" t="s">
        <v>47</v>
      </c>
      <c r="Z3" s="88" t="s">
        <v>76</v>
      </c>
    </row>
    <row r="4" s="10" customFormat="true" ht="13.5" hidden="false" customHeight="true" outlineLevel="0" collapsed="false">
      <c r="A4" s="16"/>
      <c r="B4" s="16"/>
      <c r="C4" s="89"/>
      <c r="D4" s="90" t="s">
        <v>77</v>
      </c>
      <c r="E4" s="90"/>
      <c r="F4" s="90"/>
      <c r="G4" s="90"/>
      <c r="H4" s="90"/>
      <c r="I4" s="90"/>
      <c r="J4" s="90"/>
      <c r="K4" s="90"/>
      <c r="L4" s="89"/>
      <c r="M4" s="91"/>
      <c r="N4" s="19"/>
      <c r="O4" s="16"/>
      <c r="P4" s="89"/>
      <c r="Q4" s="13" t="s">
        <v>78</v>
      </c>
      <c r="R4" s="13"/>
      <c r="S4" s="13"/>
      <c r="T4" s="13"/>
      <c r="U4" s="13"/>
      <c r="V4" s="13"/>
      <c r="W4" s="13"/>
      <c r="X4" s="13"/>
      <c r="Y4" s="89"/>
      <c r="Z4" s="91"/>
    </row>
    <row r="5" s="10" customFormat="true" ht="13.5" hidden="false" customHeight="true" outlineLevel="0" collapsed="false">
      <c r="A5" s="92" t="s">
        <v>10</v>
      </c>
      <c r="B5" s="92" t="s">
        <v>56</v>
      </c>
      <c r="C5" s="92" t="s">
        <v>61</v>
      </c>
      <c r="D5" s="73" t="s">
        <v>56</v>
      </c>
      <c r="E5" s="73" t="s">
        <v>79</v>
      </c>
      <c r="F5" s="93" t="s">
        <v>80</v>
      </c>
      <c r="G5" s="73" t="s">
        <v>81</v>
      </c>
      <c r="H5" s="73" t="s">
        <v>82</v>
      </c>
      <c r="I5" s="73" t="s">
        <v>83</v>
      </c>
      <c r="J5" s="73" t="s">
        <v>84</v>
      </c>
      <c r="K5" s="93" t="s">
        <v>85</v>
      </c>
      <c r="L5" s="92" t="s">
        <v>54</v>
      </c>
      <c r="M5" s="94" t="s">
        <v>55</v>
      </c>
      <c r="N5" s="95" t="s">
        <v>10</v>
      </c>
      <c r="O5" s="92" t="s">
        <v>56</v>
      </c>
      <c r="P5" s="92" t="s">
        <v>61</v>
      </c>
      <c r="Q5" s="73" t="s">
        <v>56</v>
      </c>
      <c r="R5" s="73" t="s">
        <v>79</v>
      </c>
      <c r="S5" s="93" t="s">
        <v>80</v>
      </c>
      <c r="T5" s="73" t="s">
        <v>81</v>
      </c>
      <c r="U5" s="73" t="s">
        <v>82</v>
      </c>
      <c r="V5" s="73" t="s">
        <v>83</v>
      </c>
      <c r="W5" s="93" t="s">
        <v>85</v>
      </c>
      <c r="X5" s="73" t="s">
        <v>86</v>
      </c>
      <c r="Y5" s="92" t="s">
        <v>54</v>
      </c>
      <c r="Z5" s="96" t="s">
        <v>55</v>
      </c>
    </row>
    <row r="6" s="10" customFormat="true" ht="13.5" hidden="false" customHeight="true" outlineLevel="0" collapsed="false">
      <c r="A6" s="97"/>
      <c r="B6" s="97"/>
      <c r="C6" s="98"/>
      <c r="D6" s="73"/>
      <c r="E6" s="73"/>
      <c r="F6" s="99" t="s">
        <v>87</v>
      </c>
      <c r="G6" s="73"/>
      <c r="H6" s="73"/>
      <c r="I6" s="73"/>
      <c r="J6" s="73"/>
      <c r="K6" s="99" t="s">
        <v>87</v>
      </c>
      <c r="L6" s="98"/>
      <c r="M6" s="100"/>
      <c r="N6" s="79"/>
      <c r="O6" s="97"/>
      <c r="P6" s="98"/>
      <c r="Q6" s="73"/>
      <c r="R6" s="73"/>
      <c r="S6" s="99" t="s">
        <v>87</v>
      </c>
      <c r="T6" s="73"/>
      <c r="U6" s="73"/>
      <c r="V6" s="73"/>
      <c r="W6" s="99" t="s">
        <v>87</v>
      </c>
      <c r="X6" s="73"/>
      <c r="Y6" s="98"/>
      <c r="Z6" s="100"/>
    </row>
    <row r="7" s="46" customFormat="true" ht="18.75" hidden="false" customHeight="true" outlineLevel="0" collapsed="false">
      <c r="A7" s="42" t="s">
        <v>23</v>
      </c>
      <c r="B7" s="101" t="n">
        <v>49</v>
      </c>
      <c r="C7" s="45" t="n">
        <v>4</v>
      </c>
      <c r="D7" s="101" t="n">
        <v>45</v>
      </c>
      <c r="E7" s="101" t="n">
        <v>42</v>
      </c>
      <c r="F7" s="101" t="n">
        <v>1</v>
      </c>
      <c r="G7" s="101" t="n">
        <v>2</v>
      </c>
      <c r="H7" s="102" t="s">
        <v>24</v>
      </c>
      <c r="I7" s="102" t="s">
        <v>24</v>
      </c>
      <c r="J7" s="102" t="s">
        <v>24</v>
      </c>
      <c r="K7" s="102" t="s">
        <v>24</v>
      </c>
      <c r="L7" s="101" t="n">
        <v>46</v>
      </c>
      <c r="M7" s="101" t="n">
        <v>3</v>
      </c>
      <c r="N7" s="103" t="s">
        <v>23</v>
      </c>
      <c r="O7" s="45" t="n">
        <v>2605</v>
      </c>
      <c r="P7" s="45" t="n">
        <v>268</v>
      </c>
      <c r="Q7" s="45" t="n">
        <v>2337</v>
      </c>
      <c r="R7" s="45" t="n">
        <v>266</v>
      </c>
      <c r="S7" s="101" t="n">
        <v>23</v>
      </c>
      <c r="T7" s="101" t="n">
        <v>2</v>
      </c>
      <c r="U7" s="47" t="s">
        <v>24</v>
      </c>
      <c r="V7" s="101" t="n">
        <v>18</v>
      </c>
      <c r="W7" s="102" t="s">
        <v>24</v>
      </c>
      <c r="X7" s="45" t="n">
        <v>2028</v>
      </c>
      <c r="Y7" s="45" t="n">
        <v>2363</v>
      </c>
      <c r="Z7" s="45" t="n">
        <v>242</v>
      </c>
    </row>
    <row r="8" s="46" customFormat="true" ht="18.75" hidden="false" customHeight="true" outlineLevel="0" collapsed="false">
      <c r="A8" s="50" t="s">
        <v>25</v>
      </c>
      <c r="B8" s="104" t="n">
        <v>132</v>
      </c>
      <c r="C8" s="101" t="n">
        <v>3</v>
      </c>
      <c r="D8" s="101" t="n">
        <v>129</v>
      </c>
      <c r="E8" s="101" t="n">
        <v>129</v>
      </c>
      <c r="F8" s="102" t="s">
        <v>24</v>
      </c>
      <c r="G8" s="102" t="s">
        <v>24</v>
      </c>
      <c r="H8" s="102" t="s">
        <v>24</v>
      </c>
      <c r="I8" s="102" t="s">
        <v>24</v>
      </c>
      <c r="J8" s="102" t="s">
        <v>24</v>
      </c>
      <c r="K8" s="102" t="s">
        <v>24</v>
      </c>
      <c r="L8" s="101" t="n">
        <v>128</v>
      </c>
      <c r="M8" s="105" t="n">
        <v>4</v>
      </c>
      <c r="N8" s="106" t="s">
        <v>25</v>
      </c>
      <c r="O8" s="45" t="n">
        <v>1780</v>
      </c>
      <c r="P8" s="45" t="n">
        <v>242</v>
      </c>
      <c r="Q8" s="45" t="n">
        <v>1538</v>
      </c>
      <c r="R8" s="45" t="n">
        <v>286</v>
      </c>
      <c r="S8" s="101" t="n">
        <v>20</v>
      </c>
      <c r="T8" s="102" t="s">
        <v>24</v>
      </c>
      <c r="U8" s="101" t="n">
        <v>7</v>
      </c>
      <c r="V8" s="101" t="n">
        <v>14</v>
      </c>
      <c r="W8" s="102" t="s">
        <v>24</v>
      </c>
      <c r="X8" s="45" t="n">
        <v>1211</v>
      </c>
      <c r="Y8" s="45" t="n">
        <v>1589</v>
      </c>
      <c r="Z8" s="45" t="n">
        <f aca="false">O8-Y8</f>
        <v>191</v>
      </c>
    </row>
    <row r="9" s="46" customFormat="true" ht="18.75" hidden="false" customHeight="true" outlineLevel="0" collapsed="false">
      <c r="A9" s="50" t="s">
        <v>26</v>
      </c>
      <c r="B9" s="101" t="n">
        <v>328</v>
      </c>
      <c r="C9" s="101" t="n">
        <v>4</v>
      </c>
      <c r="D9" s="101" t="n">
        <v>324</v>
      </c>
      <c r="E9" s="101" t="n">
        <v>321</v>
      </c>
      <c r="F9" s="101" t="n">
        <v>2</v>
      </c>
      <c r="G9" s="101" t="n">
        <v>1</v>
      </c>
      <c r="H9" s="102" t="s">
        <v>24</v>
      </c>
      <c r="I9" s="102" t="s">
        <v>24</v>
      </c>
      <c r="J9" s="102" t="s">
        <v>24</v>
      </c>
      <c r="K9" s="102" t="s">
        <v>24</v>
      </c>
      <c r="L9" s="101" t="n">
        <v>326</v>
      </c>
      <c r="M9" s="101" t="n">
        <v>2</v>
      </c>
      <c r="N9" s="106" t="s">
        <v>26</v>
      </c>
      <c r="O9" s="45" t="n">
        <v>1084</v>
      </c>
      <c r="P9" s="45" t="n">
        <v>191</v>
      </c>
      <c r="Q9" s="45" t="n">
        <v>893</v>
      </c>
      <c r="R9" s="45" t="n">
        <v>326</v>
      </c>
      <c r="S9" s="101" t="n">
        <v>19</v>
      </c>
      <c r="T9" s="102" t="s">
        <v>24</v>
      </c>
      <c r="U9" s="101" t="n">
        <v>2</v>
      </c>
      <c r="V9" s="101" t="n">
        <v>15</v>
      </c>
      <c r="W9" s="102" t="s">
        <v>24</v>
      </c>
      <c r="X9" s="45" t="n">
        <v>531</v>
      </c>
      <c r="Y9" s="45" t="n">
        <v>998</v>
      </c>
      <c r="Z9" s="45" t="n">
        <v>86</v>
      </c>
    </row>
    <row r="10" s="10" customFormat="true" ht="18.75" hidden="false" customHeight="true" outlineLevel="0" collapsed="false">
      <c r="A10" s="50" t="s">
        <v>27</v>
      </c>
      <c r="B10" s="104" t="n">
        <v>724</v>
      </c>
      <c r="C10" s="101" t="n">
        <v>2</v>
      </c>
      <c r="D10" s="101" t="n">
        <v>722</v>
      </c>
      <c r="E10" s="101" t="n">
        <v>721</v>
      </c>
      <c r="F10" s="102" t="s">
        <v>24</v>
      </c>
      <c r="G10" s="101" t="n">
        <v>1</v>
      </c>
      <c r="H10" s="102" t="s">
        <v>24</v>
      </c>
      <c r="I10" s="102" t="s">
        <v>24</v>
      </c>
      <c r="J10" s="102" t="s">
        <v>24</v>
      </c>
      <c r="K10" s="102" t="s">
        <v>24</v>
      </c>
      <c r="L10" s="101" t="n">
        <v>720</v>
      </c>
      <c r="M10" s="105" t="n">
        <v>4</v>
      </c>
      <c r="N10" s="106" t="s">
        <v>27</v>
      </c>
      <c r="O10" s="81" t="n">
        <v>798</v>
      </c>
      <c r="P10" s="45" t="n">
        <v>86</v>
      </c>
      <c r="Q10" s="45" t="n">
        <v>712</v>
      </c>
      <c r="R10" s="45" t="n">
        <v>403</v>
      </c>
      <c r="S10" s="101" t="n">
        <v>16</v>
      </c>
      <c r="T10" s="102" t="s">
        <v>24</v>
      </c>
      <c r="U10" s="102" t="s">
        <v>24</v>
      </c>
      <c r="V10" s="101" t="n">
        <v>13</v>
      </c>
      <c r="W10" s="102" t="s">
        <v>24</v>
      </c>
      <c r="X10" s="45" t="n">
        <v>280</v>
      </c>
      <c r="Y10" s="45" t="n">
        <v>708</v>
      </c>
      <c r="Z10" s="45" t="n">
        <v>90</v>
      </c>
      <c r="AA10" s="46"/>
      <c r="AB10" s="46"/>
      <c r="AC10" s="46"/>
      <c r="AD10" s="46"/>
      <c r="AE10" s="46"/>
    </row>
    <row r="11" s="84" customFormat="true" ht="18.75" hidden="false" customHeight="true" outlineLevel="0" collapsed="false">
      <c r="A11" s="53" t="s">
        <v>28</v>
      </c>
      <c r="B11" s="85" t="n">
        <v>724</v>
      </c>
      <c r="C11" s="85" t="n">
        <v>4</v>
      </c>
      <c r="D11" s="85" t="n">
        <v>720</v>
      </c>
      <c r="E11" s="85" t="n">
        <v>719</v>
      </c>
      <c r="F11" s="55" t="s">
        <v>24</v>
      </c>
      <c r="G11" s="55" t="n">
        <v>1</v>
      </c>
      <c r="H11" s="55" t="s">
        <v>24</v>
      </c>
      <c r="I11" s="55" t="s">
        <v>24</v>
      </c>
      <c r="J11" s="55" t="s">
        <v>24</v>
      </c>
      <c r="K11" s="55" t="s">
        <v>24</v>
      </c>
      <c r="L11" s="85" t="n">
        <v>721</v>
      </c>
      <c r="M11" s="85" t="n">
        <f aca="false">B11-L11</f>
        <v>3</v>
      </c>
      <c r="N11" s="107" t="s">
        <v>28</v>
      </c>
      <c r="O11" s="85" t="n">
        <v>492</v>
      </c>
      <c r="P11" s="85" t="n">
        <v>90</v>
      </c>
      <c r="Q11" s="85" t="n">
        <v>402</v>
      </c>
      <c r="R11" s="85" t="n">
        <v>283</v>
      </c>
      <c r="S11" s="85" t="n">
        <v>15</v>
      </c>
      <c r="T11" s="55" t="s">
        <v>24</v>
      </c>
      <c r="U11" s="55" t="s">
        <v>24</v>
      </c>
      <c r="V11" s="85" t="n">
        <v>10</v>
      </c>
      <c r="W11" s="55" t="s">
        <v>24</v>
      </c>
      <c r="X11" s="85" t="n">
        <v>94</v>
      </c>
      <c r="Y11" s="85" t="n">
        <v>454</v>
      </c>
      <c r="Z11" s="85" t="n">
        <f aca="false">O11-Y11</f>
        <v>38</v>
      </c>
    </row>
    <row r="12" customFormat="false" ht="12.75" hidden="false" customHeight="true" outlineLevel="0" collapsed="false">
      <c r="A12" s="58" t="s">
        <v>88</v>
      </c>
      <c r="N12" s="59"/>
    </row>
    <row r="13" customFormat="false" ht="12" hidden="false" customHeight="false" outlineLevel="0" collapsed="false">
      <c r="A13" s="59" t="s">
        <v>89</v>
      </c>
    </row>
  </sheetData>
  <mergeCells count="14">
    <mergeCell ref="D4:K4"/>
    <mergeCell ref="Q4:X4"/>
    <mergeCell ref="D5:D6"/>
    <mergeCell ref="E5:E6"/>
    <mergeCell ref="G5:G6"/>
    <mergeCell ref="H5:H6"/>
    <mergeCell ref="I5:I6"/>
    <mergeCell ref="J5:J6"/>
    <mergeCell ref="Q5:Q6"/>
    <mergeCell ref="R5:R6"/>
    <mergeCell ref="T5:T6"/>
    <mergeCell ref="U5:U6"/>
    <mergeCell ref="V5:V6"/>
    <mergeCell ref="X5:X6"/>
  </mergeCells>
  <printOptions headings="false" gridLines="false" gridLinesSet="true" horizontalCentered="false" verticalCentered="false"/>
  <pageMargins left="0.979861111111111" right="0.229861111111111" top="1.07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17.49"/>
    <col collapsed="false" customWidth="true" hidden="false" outlineLevel="0" max="5" min="5" style="1" width="17.36"/>
    <col collapsed="false" customWidth="true" hidden="false" outlineLevel="0" max="6" min="6" style="1" width="17.49"/>
    <col collapsed="false" customWidth="true" hidden="false" outlineLevel="0" max="7" min="7" style="1" width="9.99"/>
    <col collapsed="false" customWidth="true" hidden="false" outlineLevel="0" max="10" min="8" style="1" width="17.49"/>
    <col collapsed="false" customWidth="true" hidden="false" outlineLevel="0" max="11" min="11" style="1" width="17.36"/>
    <col collapsed="false" customWidth="true" hidden="false" outlineLevel="0" max="12" min="12" style="1" width="17.49"/>
    <col collapsed="false" customWidth="false" hidden="false" outlineLevel="0" max="257" min="13" style="1" width="7.99"/>
  </cols>
  <sheetData>
    <row r="1" customFormat="false" ht="18.75" hidden="false" customHeight="true" outlineLevel="0" collapsed="false">
      <c r="A1" s="6"/>
      <c r="B1" s="6"/>
      <c r="C1" s="6"/>
      <c r="D1" s="6"/>
      <c r="E1" s="61" t="s">
        <v>90</v>
      </c>
      <c r="F1" s="61"/>
      <c r="G1" s="62" t="s">
        <v>44</v>
      </c>
      <c r="H1" s="6"/>
      <c r="I1" s="6"/>
      <c r="J1" s="6"/>
      <c r="K1" s="6"/>
      <c r="L1" s="6"/>
    </row>
    <row r="2" customFormat="false" ht="11.25" hidden="false" customHeight="true" outlineLevel="0" collapsed="false">
      <c r="A2" s="6"/>
      <c r="B2" s="6"/>
      <c r="C2" s="6"/>
      <c r="D2" s="6"/>
      <c r="E2" s="4"/>
      <c r="F2" s="4"/>
      <c r="G2" s="61"/>
      <c r="H2" s="6"/>
      <c r="I2" s="6"/>
      <c r="J2" s="6"/>
      <c r="K2" s="6"/>
      <c r="L2" s="6"/>
    </row>
    <row r="3" s="10" customFormat="true" ht="12.75" hidden="false" customHeight="true" outlineLevel="0" collapsed="false">
      <c r="A3" s="1" t="s">
        <v>46</v>
      </c>
      <c r="F3" s="88" t="s">
        <v>91</v>
      </c>
      <c r="G3" s="1" t="s">
        <v>47</v>
      </c>
      <c r="L3" s="88" t="s">
        <v>91</v>
      </c>
    </row>
    <row r="4" s="114" customFormat="true" ht="15" hidden="false" customHeight="true" outlineLevel="0" collapsed="false">
      <c r="A4" s="108" t="s">
        <v>10</v>
      </c>
      <c r="B4" s="109" t="s">
        <v>92</v>
      </c>
      <c r="C4" s="109"/>
      <c r="D4" s="110" t="s">
        <v>93</v>
      </c>
      <c r="E4" s="111" t="s">
        <v>94</v>
      </c>
      <c r="F4" s="112" t="s">
        <v>95</v>
      </c>
      <c r="G4" s="113" t="s">
        <v>10</v>
      </c>
      <c r="H4" s="109" t="s">
        <v>92</v>
      </c>
      <c r="I4" s="109"/>
      <c r="J4" s="110" t="s">
        <v>93</v>
      </c>
      <c r="K4" s="111" t="s">
        <v>96</v>
      </c>
      <c r="L4" s="112" t="s">
        <v>97</v>
      </c>
    </row>
    <row r="5" s="114" customFormat="true" ht="15" hidden="false" customHeight="true" outlineLevel="0" collapsed="false">
      <c r="A5" s="108"/>
      <c r="B5" s="115" t="s">
        <v>98</v>
      </c>
      <c r="C5" s="115" t="s">
        <v>99</v>
      </c>
      <c r="D5" s="116" t="s">
        <v>100</v>
      </c>
      <c r="E5" s="111"/>
      <c r="F5" s="112"/>
      <c r="G5" s="113"/>
      <c r="H5" s="115" t="s">
        <v>98</v>
      </c>
      <c r="I5" s="115" t="s">
        <v>99</v>
      </c>
      <c r="J5" s="116" t="s">
        <v>100</v>
      </c>
      <c r="K5" s="111"/>
      <c r="L5" s="112"/>
    </row>
    <row r="6" s="46" customFormat="true" ht="18.75" hidden="false" customHeight="true" outlineLevel="0" collapsed="false">
      <c r="A6" s="42" t="s">
        <v>23</v>
      </c>
      <c r="B6" s="44" t="n">
        <v>10596</v>
      </c>
      <c r="C6" s="44" t="n">
        <v>3538</v>
      </c>
      <c r="D6" s="44" t="n">
        <v>7058</v>
      </c>
      <c r="E6" s="44" t="n">
        <v>7336</v>
      </c>
      <c r="F6" s="44" t="n">
        <v>3260</v>
      </c>
      <c r="G6" s="103" t="s">
        <v>23</v>
      </c>
      <c r="H6" s="44" t="n">
        <v>12849</v>
      </c>
      <c r="I6" s="44" t="n">
        <v>900</v>
      </c>
      <c r="J6" s="44" t="n">
        <v>11949</v>
      </c>
      <c r="K6" s="44" t="n">
        <v>11584</v>
      </c>
      <c r="L6" s="44" t="n">
        <v>1265</v>
      </c>
    </row>
    <row r="7" s="46" customFormat="true" ht="18.75" hidden="false" customHeight="true" outlineLevel="0" collapsed="false">
      <c r="A7" s="50" t="s">
        <v>25</v>
      </c>
      <c r="B7" s="43" t="n">
        <v>10740</v>
      </c>
      <c r="C7" s="44" t="n">
        <v>3260</v>
      </c>
      <c r="D7" s="44" t="n">
        <v>7480</v>
      </c>
      <c r="E7" s="44" t="n">
        <v>7674</v>
      </c>
      <c r="F7" s="45" t="n">
        <v>3066</v>
      </c>
      <c r="G7" s="106" t="s">
        <v>25</v>
      </c>
      <c r="H7" s="43" t="n">
        <v>13225</v>
      </c>
      <c r="I7" s="44" t="n">
        <v>1265</v>
      </c>
      <c r="J7" s="44" t="n">
        <v>11960</v>
      </c>
      <c r="K7" s="44" t="n">
        <v>11973</v>
      </c>
      <c r="L7" s="45" t="n">
        <v>1252</v>
      </c>
    </row>
    <row r="8" s="10" customFormat="true" ht="18.75" hidden="false" customHeight="true" outlineLevel="0" collapsed="false">
      <c r="A8" s="50" t="s">
        <v>26</v>
      </c>
      <c r="B8" s="44" t="n">
        <f aca="false">C8+D8</f>
        <v>10764</v>
      </c>
      <c r="C8" s="44" t="n">
        <v>3066</v>
      </c>
      <c r="D8" s="44" t="n">
        <v>7698</v>
      </c>
      <c r="E8" s="44" t="n">
        <v>7614</v>
      </c>
      <c r="F8" s="45" t="n">
        <f aca="false">B8-E8</f>
        <v>3150</v>
      </c>
      <c r="G8" s="106" t="s">
        <v>26</v>
      </c>
      <c r="H8" s="44" t="n">
        <v>11406</v>
      </c>
      <c r="I8" s="44" t="n">
        <v>1252</v>
      </c>
      <c r="J8" s="44" t="n">
        <v>10154</v>
      </c>
      <c r="K8" s="44" t="n">
        <v>10325</v>
      </c>
      <c r="L8" s="45" t="n">
        <v>1081</v>
      </c>
      <c r="M8" s="46"/>
    </row>
    <row r="9" s="10" customFormat="true" ht="18.75" hidden="false" customHeight="true" outlineLevel="0" collapsed="false">
      <c r="A9" s="50" t="s">
        <v>27</v>
      </c>
      <c r="B9" s="43" t="n">
        <v>10270</v>
      </c>
      <c r="C9" s="44" t="n">
        <v>3150</v>
      </c>
      <c r="D9" s="44" t="n">
        <v>7120</v>
      </c>
      <c r="E9" s="44" t="n">
        <v>7522</v>
      </c>
      <c r="F9" s="117" t="n">
        <v>2748</v>
      </c>
      <c r="G9" s="106" t="s">
        <v>27</v>
      </c>
      <c r="H9" s="43" t="n">
        <v>8739</v>
      </c>
      <c r="I9" s="44" t="n">
        <v>1081</v>
      </c>
      <c r="J9" s="44" t="n">
        <v>7658</v>
      </c>
      <c r="K9" s="44" t="n">
        <v>7764</v>
      </c>
      <c r="L9" s="45" t="n">
        <v>975</v>
      </c>
    </row>
    <row r="10" s="84" customFormat="true" ht="18.75" hidden="false" customHeight="true" outlineLevel="0" collapsed="false">
      <c r="A10" s="53" t="s">
        <v>28</v>
      </c>
      <c r="B10" s="85" t="n">
        <f aca="false">C10+D10</f>
        <v>9181</v>
      </c>
      <c r="C10" s="85" t="n">
        <v>2748</v>
      </c>
      <c r="D10" s="85" t="n">
        <v>6433</v>
      </c>
      <c r="E10" s="85" t="n">
        <v>6567</v>
      </c>
      <c r="F10" s="85" t="n">
        <f aca="false">B10-E10</f>
        <v>2614</v>
      </c>
      <c r="G10" s="107" t="s">
        <v>28</v>
      </c>
      <c r="H10" s="85" t="n">
        <f aca="false">I10+J10</f>
        <v>7613</v>
      </c>
      <c r="I10" s="85" t="n">
        <v>975</v>
      </c>
      <c r="J10" s="85" t="n">
        <v>6638</v>
      </c>
      <c r="K10" s="85" t="n">
        <v>6967</v>
      </c>
      <c r="L10" s="85" t="n">
        <f aca="false">H10-K10</f>
        <v>646</v>
      </c>
    </row>
    <row r="11" s="10" customFormat="true" ht="12.75" hidden="false" customHeight="true" outlineLevel="0" collapsed="false">
      <c r="A11" s="58" t="s">
        <v>88</v>
      </c>
      <c r="K11" s="46"/>
    </row>
    <row r="13" customFormat="false" ht="12" hidden="false" customHeight="false" outlineLevel="0" collapsed="false">
      <c r="A13" s="118" t="s">
        <v>101</v>
      </c>
    </row>
  </sheetData>
  <mergeCells count="6">
    <mergeCell ref="A4:A5"/>
    <mergeCell ref="E4:E5"/>
    <mergeCell ref="F4:F5"/>
    <mergeCell ref="G4:G5"/>
    <mergeCell ref="K4:K5"/>
    <mergeCell ref="L4:L5"/>
  </mergeCells>
  <printOptions headings="false" gridLines="false" gridLinesSet="true" horizontalCentered="false" verticalCentered="false"/>
  <pageMargins left="0.940277777777778" right="0.229861111111111" top="0.929861111111111"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31" activeCellId="0" sqref="M31"/>
    </sheetView>
  </sheetViews>
  <sheetFormatPr defaultColWidth="7.9921875" defaultRowHeight="12" zeroHeight="false" outlineLevelRow="0" outlineLevelCol="0"/>
  <cols>
    <col collapsed="false" customWidth="true" hidden="false" outlineLevel="0" max="2" min="1" style="1" width="2.37"/>
    <col collapsed="false" customWidth="true" hidden="false" outlineLevel="0" max="3" min="3" style="1" width="20.12"/>
    <col collapsed="false" customWidth="true" hidden="false" outlineLevel="0" max="4" min="4" style="1" width="1.49"/>
    <col collapsed="false" customWidth="true" hidden="false" outlineLevel="0" max="12" min="5" style="1" width="7.87"/>
    <col collapsed="false" customWidth="true" hidden="false" outlineLevel="0" max="13" min="13" style="1" width="8.12"/>
    <col collapsed="false" customWidth="false" hidden="false" outlineLevel="0" max="257" min="14" style="1" width="7.99"/>
  </cols>
  <sheetData>
    <row r="1" customFormat="false" ht="18.75" hidden="false" customHeight="true" outlineLevel="0" collapsed="false">
      <c r="A1" s="119" t="s">
        <v>102</v>
      </c>
      <c r="B1" s="119"/>
      <c r="C1" s="119"/>
      <c r="D1" s="119"/>
      <c r="E1" s="119"/>
      <c r="F1" s="119"/>
      <c r="G1" s="119"/>
      <c r="H1" s="119"/>
      <c r="I1" s="119"/>
      <c r="J1" s="119"/>
      <c r="K1" s="119"/>
      <c r="L1" s="119"/>
      <c r="M1" s="119"/>
    </row>
    <row r="2" customFormat="false" ht="9" hidden="false" customHeight="true" outlineLevel="0" collapsed="false">
      <c r="A2" s="2"/>
      <c r="B2" s="3"/>
      <c r="C2" s="3"/>
      <c r="D2" s="3"/>
      <c r="E2" s="3"/>
      <c r="F2" s="3"/>
      <c r="G2" s="3"/>
      <c r="H2" s="3"/>
      <c r="I2" s="3"/>
      <c r="J2" s="3"/>
      <c r="K2" s="3"/>
      <c r="L2" s="3"/>
      <c r="M2" s="3"/>
    </row>
    <row r="3" customFormat="false" ht="12.75" hidden="false" customHeight="true" outlineLevel="0" collapsed="false">
      <c r="A3" s="7"/>
      <c r="B3" s="7"/>
      <c r="C3" s="7"/>
      <c r="D3" s="7"/>
      <c r="E3" s="7"/>
      <c r="F3" s="7"/>
      <c r="G3" s="7"/>
      <c r="H3" s="7"/>
      <c r="I3" s="52"/>
      <c r="J3" s="7"/>
      <c r="K3" s="7"/>
      <c r="L3" s="7"/>
      <c r="M3" s="9" t="s">
        <v>75</v>
      </c>
    </row>
    <row r="4" customFormat="false" ht="21" hidden="false" customHeight="true" outlineLevel="0" collapsed="false">
      <c r="A4" s="15"/>
      <c r="B4" s="15"/>
      <c r="C4" s="120" t="s">
        <v>103</v>
      </c>
      <c r="D4" s="121"/>
      <c r="E4" s="13" t="s">
        <v>104</v>
      </c>
      <c r="F4" s="13"/>
      <c r="G4" s="13"/>
      <c r="H4" s="13" t="s">
        <v>105</v>
      </c>
      <c r="I4" s="13"/>
      <c r="J4" s="13"/>
      <c r="K4" s="120" t="s">
        <v>106</v>
      </c>
      <c r="L4" s="120"/>
      <c r="M4" s="120"/>
    </row>
    <row r="5" customFormat="false" ht="21" hidden="false" customHeight="true" outlineLevel="0" collapsed="false">
      <c r="A5" s="36"/>
      <c r="B5" s="36"/>
      <c r="C5" s="120"/>
      <c r="D5" s="122"/>
      <c r="E5" s="123" t="s">
        <v>107</v>
      </c>
      <c r="F5" s="123" t="s">
        <v>108</v>
      </c>
      <c r="G5" s="124" t="s">
        <v>109</v>
      </c>
      <c r="H5" s="123" t="s">
        <v>107</v>
      </c>
      <c r="I5" s="123" t="s">
        <v>108</v>
      </c>
      <c r="J5" s="124" t="s">
        <v>109</v>
      </c>
      <c r="K5" s="123" t="s">
        <v>107</v>
      </c>
      <c r="L5" s="125" t="s">
        <v>108</v>
      </c>
      <c r="M5" s="126" t="s">
        <v>109</v>
      </c>
    </row>
    <row r="6" s="84" customFormat="true" ht="21" hidden="false" customHeight="true" outlineLevel="0" collapsed="false">
      <c r="A6" s="127" t="s">
        <v>110</v>
      </c>
      <c r="B6" s="127"/>
      <c r="C6" s="127"/>
      <c r="D6" s="128"/>
      <c r="E6" s="129" t="n">
        <v>2052</v>
      </c>
      <c r="F6" s="129" t="n">
        <v>1989</v>
      </c>
      <c r="G6" s="130" t="n">
        <v>1525</v>
      </c>
      <c r="H6" s="129" t="n">
        <v>4328</v>
      </c>
      <c r="I6" s="129" t="n">
        <v>3618</v>
      </c>
      <c r="J6" s="130" t="n">
        <v>2830</v>
      </c>
      <c r="K6" s="129" t="n">
        <v>67</v>
      </c>
      <c r="L6" s="129" t="n">
        <v>74</v>
      </c>
      <c r="M6" s="130" t="n">
        <v>69</v>
      </c>
    </row>
    <row r="7" s="84" customFormat="true" ht="21" hidden="false" customHeight="true" outlineLevel="0" collapsed="false">
      <c r="A7" s="131"/>
      <c r="B7" s="132" t="s">
        <v>111</v>
      </c>
      <c r="C7" s="132"/>
      <c r="D7" s="128"/>
      <c r="E7" s="133" t="s">
        <v>24</v>
      </c>
      <c r="F7" s="133" t="s">
        <v>24</v>
      </c>
      <c r="G7" s="133" t="s">
        <v>24</v>
      </c>
      <c r="H7" s="129" t="s">
        <v>112</v>
      </c>
      <c r="I7" s="129" t="s">
        <v>112</v>
      </c>
      <c r="J7" s="130" t="s">
        <v>112</v>
      </c>
      <c r="K7" s="129" t="n">
        <v>64</v>
      </c>
      <c r="L7" s="129" t="n">
        <v>71</v>
      </c>
      <c r="M7" s="133" t="n">
        <v>69</v>
      </c>
    </row>
    <row r="8" s="84" customFormat="true" ht="21" hidden="false" customHeight="true" outlineLevel="0" collapsed="false">
      <c r="A8" s="134"/>
      <c r="B8" s="132" t="s">
        <v>113</v>
      </c>
      <c r="C8" s="132"/>
      <c r="D8" s="128"/>
      <c r="E8" s="129" t="n">
        <v>1923</v>
      </c>
      <c r="F8" s="129" t="n">
        <v>1872</v>
      </c>
      <c r="G8" s="133" t="n">
        <v>1419</v>
      </c>
      <c r="H8" s="129" t="n">
        <v>4245</v>
      </c>
      <c r="I8" s="129" t="n">
        <v>3559</v>
      </c>
      <c r="J8" s="133" t="n">
        <v>2753</v>
      </c>
      <c r="K8" s="133" t="s">
        <v>24</v>
      </c>
      <c r="L8" s="129" t="n">
        <v>2</v>
      </c>
      <c r="M8" s="133" t="s">
        <v>24</v>
      </c>
    </row>
    <row r="9" customFormat="false" ht="21" hidden="false" customHeight="true" outlineLevel="0" collapsed="false">
      <c r="A9" s="131"/>
      <c r="B9" s="131"/>
      <c r="C9" s="132" t="s">
        <v>114</v>
      </c>
      <c r="D9" s="135"/>
      <c r="E9" s="129" t="n">
        <v>12</v>
      </c>
      <c r="F9" s="136" t="n">
        <v>8</v>
      </c>
      <c r="G9" s="137" t="n">
        <v>4</v>
      </c>
      <c r="H9" s="129" t="n">
        <v>34</v>
      </c>
      <c r="I9" s="129" t="n">
        <v>14</v>
      </c>
      <c r="J9" s="129" t="n">
        <v>17</v>
      </c>
      <c r="K9" s="129" t="s">
        <v>112</v>
      </c>
      <c r="L9" s="129" t="s">
        <v>112</v>
      </c>
      <c r="M9" s="137" t="s">
        <v>112</v>
      </c>
    </row>
    <row r="10" customFormat="false" ht="21" hidden="false" customHeight="true" outlineLevel="0" collapsed="false">
      <c r="A10" s="131"/>
      <c r="B10" s="131"/>
      <c r="C10" s="132" t="s">
        <v>115</v>
      </c>
      <c r="D10" s="135"/>
      <c r="E10" s="129" t="n">
        <v>42</v>
      </c>
      <c r="F10" s="136" t="n">
        <v>35</v>
      </c>
      <c r="G10" s="137" t="n">
        <v>35</v>
      </c>
      <c r="H10" s="129" t="n">
        <v>464</v>
      </c>
      <c r="I10" s="129" t="n">
        <v>348</v>
      </c>
      <c r="J10" s="129" t="n">
        <v>289</v>
      </c>
      <c r="K10" s="129" t="s">
        <v>112</v>
      </c>
      <c r="L10" s="129" t="s">
        <v>112</v>
      </c>
      <c r="M10" s="137" t="s">
        <v>112</v>
      </c>
    </row>
    <row r="11" customFormat="false" ht="21" hidden="false" customHeight="true" outlineLevel="0" collapsed="false">
      <c r="A11" s="131"/>
      <c r="B11" s="131"/>
      <c r="C11" s="138" t="s">
        <v>116</v>
      </c>
      <c r="D11" s="135"/>
      <c r="E11" s="129" t="n">
        <v>11</v>
      </c>
      <c r="F11" s="136" t="n">
        <v>15</v>
      </c>
      <c r="G11" s="137" t="n">
        <v>12</v>
      </c>
      <c r="H11" s="129" t="n">
        <v>213</v>
      </c>
      <c r="I11" s="129" t="n">
        <v>163</v>
      </c>
      <c r="J11" s="129" t="n">
        <v>114</v>
      </c>
      <c r="K11" s="129" t="s">
        <v>112</v>
      </c>
      <c r="L11" s="129" t="s">
        <v>112</v>
      </c>
      <c r="M11" s="137" t="s">
        <v>112</v>
      </c>
    </row>
    <row r="12" customFormat="false" ht="21" hidden="false" customHeight="true" outlineLevel="0" collapsed="false">
      <c r="A12" s="131"/>
      <c r="B12" s="131"/>
      <c r="C12" s="132" t="s">
        <v>117</v>
      </c>
      <c r="D12" s="135"/>
      <c r="E12" s="129" t="n">
        <v>62</v>
      </c>
      <c r="F12" s="114" t="n">
        <v>63</v>
      </c>
      <c r="G12" s="129" t="n">
        <v>49</v>
      </c>
      <c r="H12" s="129" t="n">
        <v>71</v>
      </c>
      <c r="I12" s="129" t="n">
        <v>52</v>
      </c>
      <c r="J12" s="129" t="n">
        <v>54</v>
      </c>
      <c r="K12" s="129" t="s">
        <v>112</v>
      </c>
      <c r="L12" s="129" t="s">
        <v>112</v>
      </c>
      <c r="M12" s="137" t="s">
        <v>112</v>
      </c>
    </row>
    <row r="13" customFormat="false" ht="21" hidden="false" customHeight="true" outlineLevel="0" collapsed="false">
      <c r="A13" s="131"/>
      <c r="B13" s="131"/>
      <c r="C13" s="132" t="s">
        <v>118</v>
      </c>
      <c r="D13" s="135"/>
      <c r="E13" s="129" t="n">
        <v>1</v>
      </c>
      <c r="F13" s="133" t="s">
        <v>24</v>
      </c>
      <c r="G13" s="139" t="s">
        <v>24</v>
      </c>
      <c r="H13" s="133" t="s">
        <v>24</v>
      </c>
      <c r="I13" s="133" t="s">
        <v>24</v>
      </c>
      <c r="J13" s="139" t="s">
        <v>24</v>
      </c>
      <c r="K13" s="129" t="s">
        <v>112</v>
      </c>
      <c r="L13" s="129" t="s">
        <v>112</v>
      </c>
      <c r="M13" s="137" t="s">
        <v>112</v>
      </c>
    </row>
    <row r="14" customFormat="false" ht="21" hidden="false" customHeight="true" outlineLevel="0" collapsed="false">
      <c r="A14" s="131"/>
      <c r="B14" s="131"/>
      <c r="C14" s="132" t="s">
        <v>119</v>
      </c>
      <c r="D14" s="135"/>
      <c r="E14" s="133" t="s">
        <v>24</v>
      </c>
      <c r="F14" s="133" t="s">
        <v>24</v>
      </c>
      <c r="G14" s="139" t="s">
        <v>24</v>
      </c>
      <c r="H14" s="133" t="s">
        <v>24</v>
      </c>
      <c r="I14" s="133" t="s">
        <v>24</v>
      </c>
      <c r="J14" s="139" t="s">
        <v>24</v>
      </c>
      <c r="K14" s="129" t="s">
        <v>112</v>
      </c>
      <c r="L14" s="129" t="s">
        <v>112</v>
      </c>
      <c r="M14" s="137" t="s">
        <v>112</v>
      </c>
    </row>
    <row r="15" customFormat="false" ht="21" hidden="false" customHeight="true" outlineLevel="0" collapsed="false">
      <c r="A15" s="131"/>
      <c r="B15" s="131"/>
      <c r="C15" s="132" t="s">
        <v>120</v>
      </c>
      <c r="D15" s="135"/>
      <c r="E15" s="129" t="n">
        <v>10</v>
      </c>
      <c r="F15" s="136" t="n">
        <v>6</v>
      </c>
      <c r="G15" s="137" t="n">
        <v>4</v>
      </c>
      <c r="H15" s="129" t="n">
        <v>21</v>
      </c>
      <c r="I15" s="129" t="n">
        <v>4</v>
      </c>
      <c r="J15" s="129" t="n">
        <v>2</v>
      </c>
      <c r="K15" s="129" t="s">
        <v>112</v>
      </c>
      <c r="L15" s="129" t="s">
        <v>112</v>
      </c>
      <c r="M15" s="137" t="s">
        <v>112</v>
      </c>
    </row>
    <row r="16" customFormat="false" ht="21" hidden="false" customHeight="true" outlineLevel="0" collapsed="false">
      <c r="A16" s="131"/>
      <c r="B16" s="131"/>
      <c r="C16" s="132" t="s">
        <v>121</v>
      </c>
      <c r="D16" s="135"/>
      <c r="E16" s="129" t="n">
        <v>14</v>
      </c>
      <c r="F16" s="136" t="n">
        <v>9</v>
      </c>
      <c r="G16" s="137" t="n">
        <v>12</v>
      </c>
      <c r="H16" s="129" t="n">
        <v>4</v>
      </c>
      <c r="I16" s="129" t="n">
        <v>5</v>
      </c>
      <c r="J16" s="129" t="n">
        <v>5</v>
      </c>
      <c r="K16" s="129" t="s">
        <v>112</v>
      </c>
      <c r="L16" s="129" t="s">
        <v>112</v>
      </c>
      <c r="M16" s="137" t="s">
        <v>112</v>
      </c>
    </row>
    <row r="17" customFormat="false" ht="21" hidden="false" customHeight="true" outlineLevel="0" collapsed="false">
      <c r="A17" s="131"/>
      <c r="B17" s="131"/>
      <c r="C17" s="132" t="s">
        <v>122</v>
      </c>
      <c r="D17" s="135"/>
      <c r="E17" s="129" t="n">
        <v>2</v>
      </c>
      <c r="F17" s="136" t="n">
        <v>3</v>
      </c>
      <c r="G17" s="137" t="n">
        <v>8</v>
      </c>
      <c r="H17" s="133" t="s">
        <v>24</v>
      </c>
      <c r="I17" s="129" t="n">
        <v>1</v>
      </c>
      <c r="J17" s="133" t="s">
        <v>24</v>
      </c>
      <c r="K17" s="129" t="s">
        <v>112</v>
      </c>
      <c r="L17" s="129" t="s">
        <v>112</v>
      </c>
      <c r="M17" s="137" t="s">
        <v>112</v>
      </c>
    </row>
    <row r="18" customFormat="false" ht="21" hidden="false" customHeight="true" outlineLevel="0" collapsed="false">
      <c r="A18" s="131"/>
      <c r="B18" s="131"/>
      <c r="C18" s="132" t="s">
        <v>123</v>
      </c>
      <c r="D18" s="135"/>
      <c r="E18" s="129" t="n">
        <v>5</v>
      </c>
      <c r="F18" s="136" t="n">
        <v>3</v>
      </c>
      <c r="G18" s="137" t="n">
        <v>6</v>
      </c>
      <c r="H18" s="133" t="s">
        <v>24</v>
      </c>
      <c r="I18" s="133" t="s">
        <v>24</v>
      </c>
      <c r="J18" s="133" t="s">
        <v>24</v>
      </c>
      <c r="K18" s="129" t="s">
        <v>112</v>
      </c>
      <c r="L18" s="129" t="s">
        <v>112</v>
      </c>
      <c r="M18" s="137" t="s">
        <v>112</v>
      </c>
    </row>
    <row r="19" customFormat="false" ht="21" hidden="false" customHeight="true" outlineLevel="0" collapsed="false">
      <c r="A19" s="131"/>
      <c r="B19" s="131"/>
      <c r="C19" s="132" t="s">
        <v>124</v>
      </c>
      <c r="D19" s="135"/>
      <c r="E19" s="133" t="s">
        <v>24</v>
      </c>
      <c r="F19" s="133" t="s">
        <v>24</v>
      </c>
      <c r="G19" s="139" t="s">
        <v>24</v>
      </c>
      <c r="H19" s="133" t="s">
        <v>24</v>
      </c>
      <c r="I19" s="133" t="s">
        <v>24</v>
      </c>
      <c r="J19" s="133" t="s">
        <v>24</v>
      </c>
      <c r="K19" s="129" t="s">
        <v>112</v>
      </c>
      <c r="L19" s="129" t="s">
        <v>112</v>
      </c>
      <c r="M19" s="137" t="s">
        <v>112</v>
      </c>
    </row>
    <row r="20" customFormat="false" ht="21" hidden="false" customHeight="true" outlineLevel="0" collapsed="false">
      <c r="A20" s="131"/>
      <c r="B20" s="131"/>
      <c r="C20" s="132" t="s">
        <v>125</v>
      </c>
      <c r="D20" s="135"/>
      <c r="E20" s="129" t="n">
        <v>8</v>
      </c>
      <c r="F20" s="136" t="n">
        <v>13</v>
      </c>
      <c r="G20" s="137" t="n">
        <v>9</v>
      </c>
      <c r="H20" s="129" t="n">
        <v>3</v>
      </c>
      <c r="I20" s="129" t="n">
        <v>17</v>
      </c>
      <c r="J20" s="129" t="n">
        <v>5</v>
      </c>
      <c r="K20" s="129" t="s">
        <v>112</v>
      </c>
      <c r="L20" s="129" t="s">
        <v>112</v>
      </c>
      <c r="M20" s="137" t="s">
        <v>112</v>
      </c>
    </row>
    <row r="21" customFormat="false" ht="21" hidden="false" customHeight="true" outlineLevel="0" collapsed="false">
      <c r="A21" s="131"/>
      <c r="B21" s="131"/>
      <c r="C21" s="132" t="s">
        <v>126</v>
      </c>
      <c r="D21" s="135"/>
      <c r="E21" s="133" t="s">
        <v>24</v>
      </c>
      <c r="F21" s="133" t="s">
        <v>24</v>
      </c>
      <c r="G21" s="139" t="s">
        <v>24</v>
      </c>
      <c r="H21" s="133" t="s">
        <v>24</v>
      </c>
      <c r="I21" s="133" t="s">
        <v>24</v>
      </c>
      <c r="J21" s="133" t="s">
        <v>24</v>
      </c>
      <c r="K21" s="129" t="s">
        <v>112</v>
      </c>
      <c r="L21" s="129" t="s">
        <v>112</v>
      </c>
      <c r="M21" s="137" t="s">
        <v>112</v>
      </c>
    </row>
    <row r="22" customFormat="false" ht="21" hidden="false" customHeight="true" outlineLevel="0" collapsed="false">
      <c r="A22" s="131"/>
      <c r="B22" s="131"/>
      <c r="C22" s="132" t="s">
        <v>127</v>
      </c>
      <c r="D22" s="135"/>
      <c r="E22" s="129" t="n">
        <v>101</v>
      </c>
      <c r="F22" s="129" t="n">
        <v>121</v>
      </c>
      <c r="G22" s="137" t="n">
        <v>86</v>
      </c>
      <c r="H22" s="129" t="n">
        <v>19</v>
      </c>
      <c r="I22" s="129" t="n">
        <v>14</v>
      </c>
      <c r="J22" s="129" t="n">
        <v>20</v>
      </c>
      <c r="K22" s="129" t="s">
        <v>112</v>
      </c>
      <c r="L22" s="129" t="s">
        <v>112</v>
      </c>
      <c r="M22" s="137" t="s">
        <v>112</v>
      </c>
    </row>
    <row r="23" customFormat="false" ht="21" hidden="false" customHeight="true" outlineLevel="0" collapsed="false">
      <c r="A23" s="131"/>
      <c r="B23" s="131"/>
      <c r="C23" s="132" t="s">
        <v>59</v>
      </c>
      <c r="D23" s="135"/>
      <c r="E23" s="129" t="n">
        <f aca="false">E8-SUM(E9:E22)</f>
        <v>1655</v>
      </c>
      <c r="F23" s="129" t="n">
        <v>1596</v>
      </c>
      <c r="G23" s="129" t="n">
        <v>1194</v>
      </c>
      <c r="H23" s="129" t="n">
        <v>3416</v>
      </c>
      <c r="I23" s="129" t="n">
        <v>2941</v>
      </c>
      <c r="J23" s="129" t="n">
        <v>2247</v>
      </c>
      <c r="K23" s="129" t="s">
        <v>112</v>
      </c>
      <c r="L23" s="129" t="s">
        <v>112</v>
      </c>
      <c r="M23" s="129" t="s">
        <v>112</v>
      </c>
    </row>
    <row r="24" s="84" customFormat="true" ht="21" hidden="false" customHeight="true" outlineLevel="0" collapsed="false">
      <c r="A24" s="134"/>
      <c r="B24" s="132" t="s">
        <v>128</v>
      </c>
      <c r="C24" s="132"/>
      <c r="D24" s="128"/>
      <c r="E24" s="129" t="n">
        <v>64</v>
      </c>
      <c r="F24" s="129" t="n">
        <v>47</v>
      </c>
      <c r="G24" s="133" t="n">
        <v>11</v>
      </c>
      <c r="H24" s="129" t="n">
        <v>57</v>
      </c>
      <c r="I24" s="129" t="n">
        <v>32</v>
      </c>
      <c r="J24" s="133" t="n">
        <v>32</v>
      </c>
      <c r="K24" s="129" t="s">
        <v>112</v>
      </c>
      <c r="L24" s="129" t="s">
        <v>112</v>
      </c>
      <c r="M24" s="130" t="s">
        <v>112</v>
      </c>
    </row>
    <row r="25" s="84" customFormat="true" ht="21" hidden="false" customHeight="true" outlineLevel="0" collapsed="false">
      <c r="A25" s="134"/>
      <c r="B25" s="132" t="s">
        <v>129</v>
      </c>
      <c r="C25" s="132"/>
      <c r="D25" s="128"/>
      <c r="E25" s="129" t="n">
        <v>46</v>
      </c>
      <c r="F25" s="129" t="n">
        <v>39</v>
      </c>
      <c r="G25" s="133" t="n">
        <v>50</v>
      </c>
      <c r="H25" s="129" t="n">
        <v>16</v>
      </c>
      <c r="I25" s="129" t="n">
        <v>24</v>
      </c>
      <c r="J25" s="133" t="n">
        <v>43</v>
      </c>
      <c r="K25" s="129" t="s">
        <v>112</v>
      </c>
      <c r="L25" s="129" t="s">
        <v>112</v>
      </c>
      <c r="M25" s="130" t="s">
        <v>112</v>
      </c>
    </row>
    <row r="26" s="84" customFormat="true" ht="21" hidden="false" customHeight="true" outlineLevel="0" collapsed="false">
      <c r="A26" s="134"/>
      <c r="B26" s="132" t="s">
        <v>130</v>
      </c>
      <c r="C26" s="132"/>
      <c r="D26" s="128"/>
      <c r="E26" s="133" t="s">
        <v>24</v>
      </c>
      <c r="F26" s="129" t="n">
        <v>1</v>
      </c>
      <c r="G26" s="133" t="n">
        <v>1</v>
      </c>
      <c r="H26" s="129" t="n">
        <v>1</v>
      </c>
      <c r="I26" s="129" t="n">
        <v>1</v>
      </c>
      <c r="J26" s="133" t="s">
        <v>24</v>
      </c>
      <c r="K26" s="129" t="n">
        <v>3</v>
      </c>
      <c r="L26" s="129" t="n">
        <v>1</v>
      </c>
      <c r="M26" s="133" t="s">
        <v>24</v>
      </c>
    </row>
    <row r="27" s="84" customFormat="true" ht="21" hidden="false" customHeight="true" outlineLevel="0" collapsed="false">
      <c r="A27" s="134"/>
      <c r="B27" s="132" t="s">
        <v>131</v>
      </c>
      <c r="C27" s="132"/>
      <c r="D27" s="128"/>
      <c r="E27" s="133" t="s">
        <v>24</v>
      </c>
      <c r="F27" s="133" t="s">
        <v>24</v>
      </c>
      <c r="G27" s="133" t="n">
        <v>3</v>
      </c>
      <c r="H27" s="133" t="s">
        <v>24</v>
      </c>
      <c r="I27" s="133" t="s">
        <v>24</v>
      </c>
      <c r="J27" s="133" t="s">
        <v>24</v>
      </c>
      <c r="K27" s="133" t="s">
        <v>24</v>
      </c>
      <c r="L27" s="133" t="s">
        <v>24</v>
      </c>
      <c r="M27" s="133" t="s">
        <v>24</v>
      </c>
    </row>
    <row r="28" s="84" customFormat="true" ht="21" hidden="false" customHeight="true" outlineLevel="0" collapsed="false">
      <c r="A28" s="134"/>
      <c r="B28" s="138" t="s">
        <v>132</v>
      </c>
      <c r="C28" s="138"/>
      <c r="D28" s="128"/>
      <c r="E28" s="129" t="n">
        <v>2</v>
      </c>
      <c r="F28" s="129" t="n">
        <v>2</v>
      </c>
      <c r="G28" s="133" t="n">
        <v>7</v>
      </c>
      <c r="H28" s="133" t="s">
        <v>24</v>
      </c>
      <c r="I28" s="133" t="s">
        <v>24</v>
      </c>
      <c r="J28" s="133" t="s">
        <v>24</v>
      </c>
      <c r="K28" s="129" t="s">
        <v>112</v>
      </c>
      <c r="L28" s="129" t="s">
        <v>112</v>
      </c>
      <c r="M28" s="130" t="s">
        <v>112</v>
      </c>
    </row>
    <row r="29" s="84" customFormat="true" ht="21" hidden="false" customHeight="true" outlineLevel="0" collapsed="false">
      <c r="A29" s="134"/>
      <c r="B29" s="138" t="s">
        <v>133</v>
      </c>
      <c r="C29" s="138"/>
      <c r="D29" s="128"/>
      <c r="E29" s="133" t="s">
        <v>24</v>
      </c>
      <c r="F29" s="133" t="s">
        <v>24</v>
      </c>
      <c r="G29" s="133" t="s">
        <v>24</v>
      </c>
      <c r="H29" s="133" t="s">
        <v>24</v>
      </c>
      <c r="I29" s="133" t="s">
        <v>24</v>
      </c>
      <c r="J29" s="133" t="s">
        <v>24</v>
      </c>
      <c r="K29" s="129" t="s">
        <v>112</v>
      </c>
      <c r="L29" s="129" t="s">
        <v>112</v>
      </c>
      <c r="M29" s="130" t="s">
        <v>112</v>
      </c>
    </row>
    <row r="30" s="84" customFormat="true" ht="21" hidden="false" customHeight="true" outlineLevel="0" collapsed="false">
      <c r="A30" s="134"/>
      <c r="B30" s="138" t="s">
        <v>134</v>
      </c>
      <c r="C30" s="138"/>
      <c r="D30" s="128"/>
      <c r="E30" s="133" t="s">
        <v>24</v>
      </c>
      <c r="F30" s="133" t="s">
        <v>24</v>
      </c>
      <c r="G30" s="133" t="s">
        <v>24</v>
      </c>
      <c r="H30" s="133" t="s">
        <v>24</v>
      </c>
      <c r="I30" s="133" t="s">
        <v>24</v>
      </c>
      <c r="J30" s="133" t="s">
        <v>24</v>
      </c>
      <c r="K30" s="129" t="s">
        <v>112</v>
      </c>
      <c r="L30" s="129" t="s">
        <v>112</v>
      </c>
      <c r="M30" s="130" t="s">
        <v>112</v>
      </c>
    </row>
    <row r="31" s="84" customFormat="true" ht="21" hidden="false" customHeight="true" outlineLevel="0" collapsed="false">
      <c r="A31" s="134"/>
      <c r="B31" s="132" t="s">
        <v>135</v>
      </c>
      <c r="C31" s="132"/>
      <c r="D31" s="128"/>
      <c r="E31" s="129" t="n">
        <v>17</v>
      </c>
      <c r="F31" s="129" t="n">
        <v>28</v>
      </c>
      <c r="G31" s="133" t="n">
        <v>34</v>
      </c>
      <c r="H31" s="129" t="n">
        <v>9</v>
      </c>
      <c r="I31" s="129" t="n">
        <v>2</v>
      </c>
      <c r="J31" s="133" t="n">
        <v>2</v>
      </c>
      <c r="K31" s="133" t="s">
        <v>24</v>
      </c>
      <c r="L31" s="133" t="s">
        <v>24</v>
      </c>
      <c r="M31" s="133" t="s">
        <v>24</v>
      </c>
    </row>
    <row r="32" s="84" customFormat="true" ht="21" hidden="false" customHeight="true" outlineLevel="0" collapsed="false">
      <c r="A32" s="132" t="s">
        <v>136</v>
      </c>
      <c r="B32" s="132"/>
      <c r="C32" s="132"/>
      <c r="D32" s="128"/>
      <c r="E32" s="129" t="n">
        <v>1</v>
      </c>
      <c r="F32" s="129" t="n">
        <v>1</v>
      </c>
      <c r="G32" s="133" t="n">
        <v>2</v>
      </c>
      <c r="H32" s="129" t="n">
        <v>2</v>
      </c>
      <c r="I32" s="129" t="n">
        <v>1</v>
      </c>
      <c r="J32" s="133" t="n">
        <v>1</v>
      </c>
      <c r="K32" s="129" t="s">
        <v>112</v>
      </c>
      <c r="L32" s="129" t="s">
        <v>112</v>
      </c>
      <c r="M32" s="130" t="s">
        <v>112</v>
      </c>
    </row>
    <row r="33" s="84" customFormat="true" ht="21" hidden="false" customHeight="true" outlineLevel="0" collapsed="false">
      <c r="A33" s="132" t="s">
        <v>137</v>
      </c>
      <c r="B33" s="132"/>
      <c r="C33" s="132"/>
      <c r="D33" s="128"/>
      <c r="E33" s="129" t="n">
        <v>7</v>
      </c>
      <c r="F33" s="129" t="n">
        <v>9</v>
      </c>
      <c r="G33" s="133" t="n">
        <v>7</v>
      </c>
      <c r="H33" s="129" t="s">
        <v>112</v>
      </c>
      <c r="I33" s="129" t="s">
        <v>112</v>
      </c>
      <c r="J33" s="130" t="s">
        <v>112</v>
      </c>
      <c r="K33" s="129" t="s">
        <v>112</v>
      </c>
      <c r="L33" s="129" t="s">
        <v>112</v>
      </c>
      <c r="M33" s="130" t="s">
        <v>112</v>
      </c>
    </row>
    <row r="34" customFormat="false" ht="7.5" hidden="false" customHeight="true" outlineLevel="0" collapsed="false">
      <c r="A34" s="140"/>
      <c r="B34" s="140"/>
      <c r="C34" s="141"/>
      <c r="D34" s="142"/>
      <c r="E34" s="143"/>
      <c r="F34" s="143"/>
      <c r="G34" s="143"/>
      <c r="H34" s="143"/>
      <c r="I34" s="144"/>
      <c r="J34" s="143"/>
      <c r="K34" s="143"/>
      <c r="L34" s="143"/>
      <c r="M34" s="143"/>
    </row>
    <row r="35" customFormat="false" ht="12" hidden="false" customHeight="false" outlineLevel="0" collapsed="false">
      <c r="A35" s="58" t="s">
        <v>138</v>
      </c>
    </row>
    <row r="36" customFormat="false" ht="10.5" hidden="false" customHeight="true" outlineLevel="0" collapsed="false">
      <c r="A36" s="145" t="s">
        <v>139</v>
      </c>
    </row>
    <row r="37" customFormat="false" ht="10.5" hidden="false" customHeight="true" outlineLevel="0" collapsed="false">
      <c r="A37" s="59"/>
    </row>
    <row r="38" customFormat="false" ht="12.75" hidden="false" customHeight="true" outlineLevel="0" collapsed="false">
      <c r="B38" s="146"/>
      <c r="C38" s="147"/>
    </row>
    <row r="39" customFormat="false" ht="23.25" hidden="false" customHeight="true" outlineLevel="0" collapsed="false">
      <c r="B39" s="146"/>
      <c r="C39" s="148"/>
      <c r="D39" s="148"/>
      <c r="E39" s="148"/>
      <c r="F39" s="148"/>
      <c r="G39" s="148"/>
      <c r="H39" s="148"/>
      <c r="I39" s="148"/>
      <c r="J39" s="148"/>
      <c r="K39" s="148"/>
      <c r="L39" s="148"/>
      <c r="M39" s="148"/>
    </row>
    <row r="40" customFormat="false" ht="23.25" hidden="false" customHeight="true" outlineLevel="0" collapsed="false">
      <c r="B40" s="146"/>
    </row>
  </sheetData>
  <mergeCells count="19">
    <mergeCell ref="A1:M1"/>
    <mergeCell ref="C4:C5"/>
    <mergeCell ref="E4:G4"/>
    <mergeCell ref="H4:J4"/>
    <mergeCell ref="K4:M4"/>
    <mergeCell ref="A6:C6"/>
    <mergeCell ref="B7:C7"/>
    <mergeCell ref="B8:C8"/>
    <mergeCell ref="B24:C24"/>
    <mergeCell ref="B25:C25"/>
    <mergeCell ref="B26:C26"/>
    <mergeCell ref="B27:C27"/>
    <mergeCell ref="B28:C28"/>
    <mergeCell ref="B29:C29"/>
    <mergeCell ref="B30:C30"/>
    <mergeCell ref="B31:C31"/>
    <mergeCell ref="A32:C32"/>
    <mergeCell ref="A33:C33"/>
    <mergeCell ref="C39:M39"/>
  </mergeCells>
  <printOptions headings="false" gridLines="false" gridLinesSet="true" horizontalCentered="false" verticalCentered="false"/>
  <pageMargins left="0.609722222222222" right="0.259722222222222" top="0.7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21875" defaultRowHeight="12" zeroHeight="false" outlineLevelRow="0" outlineLevelCol="0"/>
  <cols>
    <col collapsed="false" customWidth="true" hidden="false" outlineLevel="0" max="1" min="1" style="1" width="9.62"/>
    <col collapsed="false" customWidth="true" hidden="false" outlineLevel="0" max="2" min="2" style="1" width="5.87"/>
    <col collapsed="false" customWidth="true" hidden="false" outlineLevel="0" max="4" min="3" style="1" width="6.25"/>
    <col collapsed="false" customWidth="true" hidden="false" outlineLevel="0" max="5" min="5" style="1" width="5.12"/>
    <col collapsed="false" customWidth="true" hidden="false" outlineLevel="0" max="6" min="6" style="1" width="5.62"/>
    <col collapsed="false" customWidth="true" hidden="false" outlineLevel="0" max="7" min="7" style="1" width="6.25"/>
    <col collapsed="false" customWidth="true" hidden="false" outlineLevel="0" max="8" min="8" style="1" width="6.74"/>
    <col collapsed="false" customWidth="true" hidden="false" outlineLevel="0" max="14" min="9" style="1" width="5.62"/>
    <col collapsed="false" customWidth="true" hidden="false" outlineLevel="0" max="16" min="15" style="1" width="5.87"/>
    <col collapsed="false" customWidth="false" hidden="false" outlineLevel="0" max="257" min="17" style="1" width="7.99"/>
  </cols>
  <sheetData>
    <row r="1" customFormat="false" ht="18.75" hidden="false" customHeight="true" outlineLevel="0" collapsed="false">
      <c r="A1" s="119" t="s">
        <v>140</v>
      </c>
      <c r="B1" s="119"/>
      <c r="C1" s="119"/>
      <c r="D1" s="119"/>
      <c r="E1" s="119"/>
      <c r="F1" s="119"/>
      <c r="G1" s="119"/>
      <c r="H1" s="119"/>
      <c r="I1" s="119"/>
      <c r="J1" s="119"/>
      <c r="K1" s="119"/>
      <c r="L1" s="119"/>
      <c r="M1" s="119"/>
      <c r="N1" s="119"/>
      <c r="O1" s="119"/>
      <c r="P1" s="119"/>
    </row>
    <row r="2" customFormat="false" ht="11.25" hidden="false" customHeight="true" outlineLevel="0" collapsed="false"/>
    <row r="3" customFormat="false" ht="12.75" hidden="false" customHeight="true" outlineLevel="0" collapsed="false">
      <c r="A3" s="149" t="s">
        <v>141</v>
      </c>
      <c r="B3" s="149"/>
      <c r="C3" s="149"/>
      <c r="D3" s="149"/>
      <c r="E3" s="149"/>
      <c r="F3" s="149"/>
      <c r="G3" s="149"/>
      <c r="H3" s="149"/>
      <c r="I3" s="149"/>
      <c r="J3" s="149"/>
      <c r="K3" s="149"/>
      <c r="L3" s="149"/>
      <c r="M3" s="149"/>
      <c r="N3" s="149"/>
      <c r="O3" s="149"/>
      <c r="P3" s="149"/>
    </row>
    <row r="4" customFormat="false" ht="12.75" hidden="false" customHeight="false" outlineLevel="0" collapsed="false">
      <c r="E4" s="7"/>
      <c r="F4" s="7"/>
      <c r="O4" s="10"/>
      <c r="P4" s="150" t="s">
        <v>142</v>
      </c>
    </row>
    <row r="5" s="10" customFormat="true" ht="15" hidden="false" customHeight="true" outlineLevel="0" collapsed="false">
      <c r="A5" s="16"/>
      <c r="B5" s="89"/>
      <c r="C5" s="151" t="s">
        <v>143</v>
      </c>
      <c r="D5" s="152" t="s">
        <v>144</v>
      </c>
      <c r="E5" s="69" t="s">
        <v>145</v>
      </c>
      <c r="F5" s="69" t="s">
        <v>146</v>
      </c>
      <c r="G5" s="152" t="s">
        <v>147</v>
      </c>
      <c r="H5" s="153" t="s">
        <v>148</v>
      </c>
      <c r="I5" s="154" t="s">
        <v>149</v>
      </c>
      <c r="J5" s="152" t="s">
        <v>150</v>
      </c>
      <c r="K5" s="152" t="s">
        <v>151</v>
      </c>
      <c r="L5" s="154" t="s">
        <v>152</v>
      </c>
      <c r="M5" s="154" t="s">
        <v>153</v>
      </c>
      <c r="N5" s="152" t="s">
        <v>154</v>
      </c>
      <c r="O5" s="17" t="s">
        <v>155</v>
      </c>
      <c r="P5" s="91"/>
    </row>
    <row r="6" s="114" customFormat="true" ht="15" hidden="false" customHeight="true" outlineLevel="0" collapsed="false">
      <c r="A6" s="155" t="s">
        <v>156</v>
      </c>
      <c r="B6" s="24" t="s">
        <v>56</v>
      </c>
      <c r="C6" s="156" t="s">
        <v>157</v>
      </c>
      <c r="D6" s="69"/>
      <c r="E6" s="69"/>
      <c r="F6" s="69"/>
      <c r="G6" s="69" t="s">
        <v>158</v>
      </c>
      <c r="H6" s="157" t="s">
        <v>159</v>
      </c>
      <c r="I6" s="135"/>
      <c r="J6" s="69"/>
      <c r="K6" s="69"/>
      <c r="L6" s="135"/>
      <c r="M6" s="135"/>
      <c r="N6" s="69"/>
      <c r="O6" s="158" t="s">
        <v>160</v>
      </c>
      <c r="P6" s="156" t="s">
        <v>59</v>
      </c>
    </row>
    <row r="7" s="147" customFormat="true" ht="15" hidden="false" customHeight="true" outlineLevel="0" collapsed="false">
      <c r="A7" s="159"/>
      <c r="B7" s="160"/>
      <c r="C7" s="161" t="s">
        <v>161</v>
      </c>
      <c r="D7" s="162" t="s">
        <v>162</v>
      </c>
      <c r="E7" s="162" t="s">
        <v>163</v>
      </c>
      <c r="F7" s="162" t="s">
        <v>164</v>
      </c>
      <c r="G7" s="162" t="s">
        <v>165</v>
      </c>
      <c r="H7" s="163" t="s">
        <v>166</v>
      </c>
      <c r="I7" s="164" t="s">
        <v>167</v>
      </c>
      <c r="J7" s="162" t="s">
        <v>168</v>
      </c>
      <c r="K7" s="162" t="s">
        <v>169</v>
      </c>
      <c r="L7" s="164" t="s">
        <v>169</v>
      </c>
      <c r="M7" s="164" t="s">
        <v>170</v>
      </c>
      <c r="N7" s="162" t="s">
        <v>171</v>
      </c>
      <c r="O7" s="165" t="s">
        <v>172</v>
      </c>
      <c r="P7" s="161"/>
    </row>
    <row r="8" s="10" customFormat="true" ht="20.25" hidden="false" customHeight="true" outlineLevel="0" collapsed="false">
      <c r="A8" s="42" t="s">
        <v>23</v>
      </c>
      <c r="B8" s="43" t="n">
        <v>4456</v>
      </c>
      <c r="C8" s="44" t="n">
        <v>8</v>
      </c>
      <c r="D8" s="44" t="n">
        <v>1451</v>
      </c>
      <c r="E8" s="44" t="n">
        <v>3</v>
      </c>
      <c r="F8" s="44" t="n">
        <v>14</v>
      </c>
      <c r="G8" s="44" t="n">
        <v>65</v>
      </c>
      <c r="H8" s="44" t="n">
        <v>44</v>
      </c>
      <c r="I8" s="44" t="n">
        <v>1043</v>
      </c>
      <c r="J8" s="44" t="n">
        <v>54</v>
      </c>
      <c r="K8" s="44" t="n">
        <v>116</v>
      </c>
      <c r="L8" s="44" t="n">
        <v>37</v>
      </c>
      <c r="M8" s="44" t="n">
        <v>10</v>
      </c>
      <c r="N8" s="44" t="n">
        <v>549</v>
      </c>
      <c r="O8" s="44" t="n">
        <v>15</v>
      </c>
      <c r="P8" s="44" t="n">
        <v>1047</v>
      </c>
    </row>
    <row r="9" s="10" customFormat="true" ht="20.25" hidden="false" customHeight="true" outlineLevel="0" collapsed="false">
      <c r="A9" s="50" t="s">
        <v>25</v>
      </c>
      <c r="B9" s="43" t="n">
        <f aca="false">SUM(C9:P9)</f>
        <v>4290</v>
      </c>
      <c r="C9" s="44" t="n">
        <v>5</v>
      </c>
      <c r="D9" s="44" t="n">
        <v>1369</v>
      </c>
      <c r="E9" s="44" t="n">
        <v>1</v>
      </c>
      <c r="F9" s="45" t="n">
        <v>19</v>
      </c>
      <c r="G9" s="44" t="n">
        <v>61</v>
      </c>
      <c r="H9" s="44" t="n">
        <v>41</v>
      </c>
      <c r="I9" s="44" t="n">
        <v>957</v>
      </c>
      <c r="J9" s="44" t="n">
        <v>61</v>
      </c>
      <c r="K9" s="44" t="n">
        <v>89</v>
      </c>
      <c r="L9" s="44" t="n">
        <v>46</v>
      </c>
      <c r="M9" s="44" t="n">
        <v>12</v>
      </c>
      <c r="N9" s="44" t="n">
        <v>563</v>
      </c>
      <c r="O9" s="44" t="n">
        <v>10</v>
      </c>
      <c r="P9" s="44" t="n">
        <v>1056</v>
      </c>
    </row>
    <row r="10" s="10" customFormat="true" ht="20.25" hidden="false" customHeight="true" outlineLevel="0" collapsed="false">
      <c r="A10" s="50" t="s">
        <v>26</v>
      </c>
      <c r="B10" s="44" t="n">
        <v>4704</v>
      </c>
      <c r="C10" s="44" t="n">
        <v>6</v>
      </c>
      <c r="D10" s="44" t="n">
        <v>1378</v>
      </c>
      <c r="E10" s="44" t="n">
        <v>7</v>
      </c>
      <c r="F10" s="45" t="n">
        <v>12</v>
      </c>
      <c r="G10" s="44" t="n">
        <v>57</v>
      </c>
      <c r="H10" s="44" t="n">
        <v>44</v>
      </c>
      <c r="I10" s="44" t="n">
        <v>1185</v>
      </c>
      <c r="J10" s="44" t="n">
        <v>61</v>
      </c>
      <c r="K10" s="44" t="n">
        <v>97</v>
      </c>
      <c r="L10" s="44" t="n">
        <v>37</v>
      </c>
      <c r="M10" s="44" t="n">
        <v>4</v>
      </c>
      <c r="N10" s="44" t="n">
        <v>528</v>
      </c>
      <c r="O10" s="44" t="n">
        <v>13</v>
      </c>
      <c r="P10" s="44" t="n">
        <v>1275</v>
      </c>
    </row>
    <row r="11" s="10" customFormat="true" ht="20.25" hidden="false" customHeight="true" outlineLevel="0" collapsed="false">
      <c r="A11" s="50" t="s">
        <v>27</v>
      </c>
      <c r="B11" s="43" t="n">
        <v>4460</v>
      </c>
      <c r="C11" s="44" t="n">
        <v>14</v>
      </c>
      <c r="D11" s="44" t="n">
        <v>1452</v>
      </c>
      <c r="E11" s="44" t="n">
        <v>4</v>
      </c>
      <c r="F11" s="45" t="n">
        <v>12</v>
      </c>
      <c r="G11" s="44" t="n">
        <v>101</v>
      </c>
      <c r="H11" s="44" t="n">
        <v>61</v>
      </c>
      <c r="I11" s="44" t="n">
        <v>1018</v>
      </c>
      <c r="J11" s="44" t="n">
        <v>80</v>
      </c>
      <c r="K11" s="44" t="n">
        <v>121</v>
      </c>
      <c r="L11" s="44" t="n">
        <v>31</v>
      </c>
      <c r="M11" s="44" t="n">
        <v>9</v>
      </c>
      <c r="N11" s="44" t="n">
        <v>544</v>
      </c>
      <c r="O11" s="44" t="n">
        <v>15</v>
      </c>
      <c r="P11" s="44" t="n">
        <v>998</v>
      </c>
    </row>
    <row r="12" s="84" customFormat="true" ht="20.25" hidden="false" customHeight="true" outlineLevel="0" collapsed="false">
      <c r="A12" s="53" t="s">
        <v>28</v>
      </c>
      <c r="B12" s="85" t="n">
        <v>4786</v>
      </c>
      <c r="C12" s="85" t="n">
        <v>8</v>
      </c>
      <c r="D12" s="85" t="n">
        <v>1507</v>
      </c>
      <c r="E12" s="85" t="n">
        <v>5</v>
      </c>
      <c r="F12" s="85" t="n">
        <v>8</v>
      </c>
      <c r="G12" s="85" t="n">
        <v>71</v>
      </c>
      <c r="H12" s="85" t="n">
        <v>45</v>
      </c>
      <c r="I12" s="85" t="n">
        <v>1085</v>
      </c>
      <c r="J12" s="85" t="n">
        <v>56</v>
      </c>
      <c r="K12" s="85" t="n">
        <v>107</v>
      </c>
      <c r="L12" s="85" t="n">
        <v>54</v>
      </c>
      <c r="M12" s="85" t="n">
        <v>5</v>
      </c>
      <c r="N12" s="85" t="n">
        <v>610</v>
      </c>
      <c r="O12" s="85" t="n">
        <v>9</v>
      </c>
      <c r="P12" s="85" t="n">
        <v>1216</v>
      </c>
    </row>
    <row r="13" s="10" customFormat="true" ht="15" hidden="false" customHeight="true" outlineLevel="0" collapsed="false">
      <c r="A13" s="84"/>
      <c r="B13" s="84"/>
      <c r="C13" s="84"/>
      <c r="D13" s="84"/>
      <c r="E13" s="84"/>
      <c r="F13" s="84"/>
      <c r="G13" s="84"/>
      <c r="H13" s="84"/>
      <c r="I13" s="84"/>
      <c r="J13" s="84"/>
      <c r="K13" s="84"/>
      <c r="L13" s="84"/>
      <c r="M13" s="84"/>
      <c r="N13" s="84"/>
      <c r="O13" s="84"/>
      <c r="P13" s="84"/>
    </row>
    <row r="14" customFormat="false" ht="12.75" hidden="false" customHeight="true" outlineLevel="0" collapsed="false">
      <c r="A14" s="149" t="s">
        <v>173</v>
      </c>
      <c r="B14" s="149"/>
      <c r="C14" s="149"/>
      <c r="D14" s="149"/>
      <c r="E14" s="149"/>
      <c r="F14" s="149"/>
      <c r="G14" s="149"/>
      <c r="H14" s="149"/>
      <c r="I14" s="149"/>
      <c r="J14" s="149"/>
      <c r="K14" s="149"/>
      <c r="L14" s="149"/>
      <c r="M14" s="149"/>
      <c r="N14" s="149"/>
      <c r="O14" s="149"/>
      <c r="P14" s="149"/>
      <c r="Q14" s="10"/>
    </row>
    <row r="15" s="10" customFormat="true" ht="12.75" hidden="false" customHeight="true" outlineLevel="0" collapsed="false">
      <c r="P15" s="150" t="s">
        <v>142</v>
      </c>
    </row>
    <row r="16" s="10" customFormat="true" ht="15" hidden="false" customHeight="true" outlineLevel="0" collapsed="false">
      <c r="A16" s="16"/>
      <c r="B16" s="23"/>
      <c r="C16" s="15"/>
      <c r="D16" s="16"/>
      <c r="E16" s="15"/>
      <c r="F16" s="15"/>
      <c r="G16" s="16"/>
      <c r="H16" s="15"/>
      <c r="I16" s="15"/>
      <c r="J16" s="16"/>
      <c r="K16" s="15"/>
      <c r="L16" s="15"/>
      <c r="M16" s="15"/>
      <c r="N16" s="23"/>
      <c r="O16" s="15"/>
      <c r="P16" s="15"/>
    </row>
    <row r="17" s="114" customFormat="true" ht="15" hidden="false" customHeight="true" outlineLevel="0" collapsed="false">
      <c r="A17" s="155" t="s">
        <v>156</v>
      </c>
      <c r="B17" s="166" t="s">
        <v>174</v>
      </c>
      <c r="C17" s="166"/>
      <c r="D17" s="166"/>
      <c r="E17" s="166" t="s">
        <v>175</v>
      </c>
      <c r="F17" s="166"/>
      <c r="G17" s="166"/>
      <c r="H17" s="166" t="s">
        <v>176</v>
      </c>
      <c r="I17" s="166"/>
      <c r="J17" s="166"/>
      <c r="K17" s="166" t="s">
        <v>177</v>
      </c>
      <c r="L17" s="166"/>
      <c r="M17" s="166"/>
      <c r="N17" s="167" t="s">
        <v>178</v>
      </c>
      <c r="O17" s="167"/>
      <c r="P17" s="167"/>
    </row>
    <row r="18" s="10" customFormat="true" ht="15" hidden="false" customHeight="true" outlineLevel="0" collapsed="false">
      <c r="A18" s="97"/>
      <c r="B18" s="41"/>
      <c r="C18" s="36"/>
      <c r="D18" s="97"/>
      <c r="E18" s="36"/>
      <c r="F18" s="36"/>
      <c r="G18" s="97"/>
      <c r="H18" s="36"/>
      <c r="I18" s="36"/>
      <c r="J18" s="97"/>
      <c r="K18" s="36"/>
      <c r="L18" s="36"/>
      <c r="M18" s="36"/>
      <c r="N18" s="41"/>
      <c r="O18" s="36"/>
      <c r="P18" s="36"/>
    </row>
    <row r="19" s="10" customFormat="true" ht="20.25" hidden="false" customHeight="true" outlineLevel="0" collapsed="false">
      <c r="A19" s="42" t="s">
        <v>23</v>
      </c>
      <c r="B19" s="168"/>
      <c r="C19" s="44"/>
      <c r="D19" s="169" t="n">
        <v>4451</v>
      </c>
      <c r="E19" s="170"/>
      <c r="F19" s="44"/>
      <c r="G19" s="44" t="n">
        <v>4296</v>
      </c>
      <c r="H19" s="44"/>
      <c r="I19" s="44"/>
      <c r="J19" s="44" t="n">
        <v>29</v>
      </c>
      <c r="K19" s="44"/>
      <c r="L19" s="44"/>
      <c r="M19" s="44" t="n">
        <v>108</v>
      </c>
      <c r="N19" s="45"/>
      <c r="O19" s="44"/>
      <c r="P19" s="44" t="n">
        <v>18</v>
      </c>
    </row>
    <row r="20" s="10" customFormat="true" ht="20.25" hidden="false" customHeight="true" outlineLevel="0" collapsed="false">
      <c r="A20" s="50" t="s">
        <v>25</v>
      </c>
      <c r="B20" s="43"/>
      <c r="C20" s="45"/>
      <c r="D20" s="45" t="n">
        <f aca="false">SUM(G20:P20)</f>
        <v>4188</v>
      </c>
      <c r="E20" s="83"/>
      <c r="F20" s="45"/>
      <c r="G20" s="45" t="n">
        <v>4007</v>
      </c>
      <c r="H20" s="45"/>
      <c r="I20" s="45"/>
      <c r="J20" s="45" t="n">
        <v>29</v>
      </c>
      <c r="K20" s="45"/>
      <c r="L20" s="45"/>
      <c r="M20" s="45" t="n">
        <v>127</v>
      </c>
      <c r="N20" s="45"/>
      <c r="O20" s="45"/>
      <c r="P20" s="45" t="n">
        <v>25</v>
      </c>
    </row>
    <row r="21" s="10" customFormat="true" ht="20.25" hidden="false" customHeight="true" outlineLevel="0" collapsed="false">
      <c r="A21" s="50" t="s">
        <v>26</v>
      </c>
      <c r="B21" s="43"/>
      <c r="D21" s="45" t="n">
        <v>4704</v>
      </c>
      <c r="E21" s="83"/>
      <c r="F21" s="45"/>
      <c r="G21" s="45" t="n">
        <v>4528</v>
      </c>
      <c r="H21" s="45"/>
      <c r="I21" s="45"/>
      <c r="J21" s="45" t="n">
        <v>23</v>
      </c>
      <c r="K21" s="45"/>
      <c r="L21" s="45"/>
      <c r="M21" s="45" t="n">
        <v>129</v>
      </c>
      <c r="N21" s="45"/>
      <c r="O21" s="45"/>
      <c r="P21" s="45" t="n">
        <v>24</v>
      </c>
    </row>
    <row r="22" s="10" customFormat="true" ht="20.25" hidden="false" customHeight="true" outlineLevel="0" collapsed="false">
      <c r="A22" s="50" t="s">
        <v>27</v>
      </c>
      <c r="B22" s="43"/>
      <c r="C22" s="45"/>
      <c r="D22" s="45" t="n">
        <v>4485</v>
      </c>
      <c r="E22" s="83"/>
      <c r="F22" s="45"/>
      <c r="G22" s="45" t="n">
        <v>4283</v>
      </c>
      <c r="H22" s="45"/>
      <c r="I22" s="45"/>
      <c r="J22" s="45" t="n">
        <v>37</v>
      </c>
      <c r="K22" s="45"/>
      <c r="L22" s="45"/>
      <c r="M22" s="45" t="n">
        <v>129</v>
      </c>
      <c r="N22" s="45"/>
      <c r="O22" s="45"/>
      <c r="P22" s="45" t="n">
        <v>36</v>
      </c>
    </row>
    <row r="23" s="172" customFormat="true" ht="20.25" hidden="false" customHeight="true" outlineLevel="0" collapsed="false">
      <c r="A23" s="53" t="s">
        <v>28</v>
      </c>
      <c r="B23" s="171"/>
      <c r="C23" s="171"/>
      <c r="D23" s="85" t="n">
        <v>4642</v>
      </c>
      <c r="E23" s="85"/>
      <c r="F23" s="85"/>
      <c r="G23" s="85" t="n">
        <v>4490</v>
      </c>
      <c r="H23" s="85"/>
      <c r="I23" s="85"/>
      <c r="J23" s="85" t="n">
        <v>20</v>
      </c>
      <c r="K23" s="85"/>
      <c r="L23" s="85"/>
      <c r="M23" s="85" t="n">
        <v>101</v>
      </c>
      <c r="N23" s="85"/>
      <c r="O23" s="85"/>
      <c r="P23" s="85" t="n">
        <v>31</v>
      </c>
    </row>
    <row r="24" s="10" customFormat="true" ht="12.75" hidden="false" customHeight="true" outlineLevel="0" collapsed="false">
      <c r="A24" s="58" t="s">
        <v>179</v>
      </c>
    </row>
    <row r="25" s="10" customFormat="true" ht="11.25" hidden="false" customHeight="false" outlineLevel="0" collapsed="false"/>
    <row r="26" s="10" customFormat="true" ht="11.25" hidden="false" customHeight="false" outlineLevel="0" collapsed="false"/>
    <row r="27" s="10" customFormat="true" ht="11.25" hidden="false" customHeight="false" outlineLevel="0" collapsed="false"/>
    <row r="28" s="10" customFormat="true" ht="11.25" hidden="false" customHeight="false" outlineLevel="0" collapsed="false"/>
  </sheetData>
  <mergeCells count="8">
    <mergeCell ref="A1:P1"/>
    <mergeCell ref="A3:P3"/>
    <mergeCell ref="A14:P14"/>
    <mergeCell ref="B17:D17"/>
    <mergeCell ref="E17:G17"/>
    <mergeCell ref="H17:J17"/>
    <mergeCell ref="K17:M17"/>
    <mergeCell ref="N17:P1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21875" defaultRowHeight="12" zeroHeight="false" outlineLevelRow="0" outlineLevelCol="0"/>
  <cols>
    <col collapsed="false" customWidth="true" hidden="false" outlineLevel="0" max="1" min="1" style="1" width="9.87"/>
    <col collapsed="false" customWidth="true" hidden="false" outlineLevel="0" max="10" min="2" style="1" width="7.24"/>
    <col collapsed="false" customWidth="true" hidden="false" outlineLevel="0" max="11" min="11" style="1" width="8.12"/>
    <col collapsed="false" customWidth="true" hidden="false" outlineLevel="0" max="12" min="12" style="1" width="7.24"/>
    <col collapsed="false" customWidth="true" hidden="false" outlineLevel="0" max="13" min="13" style="1" width="6.62"/>
    <col collapsed="false" customWidth="false" hidden="false" outlineLevel="0" max="257" min="14" style="1" width="7.99"/>
  </cols>
  <sheetData>
    <row r="1" s="10" customFormat="true" ht="18.75" hidden="false" customHeight="true" outlineLevel="0" collapsed="false">
      <c r="A1" s="119" t="s">
        <v>180</v>
      </c>
      <c r="B1" s="119"/>
      <c r="C1" s="119"/>
      <c r="D1" s="119"/>
      <c r="E1" s="119"/>
      <c r="F1" s="119"/>
      <c r="G1" s="119"/>
      <c r="H1" s="119"/>
      <c r="I1" s="119"/>
      <c r="J1" s="119"/>
      <c r="K1" s="119"/>
      <c r="L1" s="119"/>
      <c r="M1" s="119"/>
    </row>
    <row r="2" s="10" customFormat="true" ht="11.25" hidden="false" customHeight="true" outlineLevel="0" collapsed="false"/>
    <row r="3" customFormat="false" ht="12.75" hidden="false" customHeight="true" outlineLevel="0" collapsed="false">
      <c r="A3" s="149" t="s">
        <v>141</v>
      </c>
      <c r="B3" s="149"/>
      <c r="C3" s="149"/>
      <c r="D3" s="149"/>
      <c r="E3" s="149"/>
      <c r="F3" s="149"/>
      <c r="G3" s="149"/>
      <c r="H3" s="149"/>
      <c r="I3" s="149"/>
      <c r="J3" s="149"/>
      <c r="K3" s="149"/>
      <c r="L3" s="149"/>
      <c r="M3" s="149"/>
    </row>
    <row r="4" s="10" customFormat="true" ht="12.75" hidden="false" customHeight="true" outlineLevel="0" collapsed="false">
      <c r="M4" s="150" t="s">
        <v>142</v>
      </c>
    </row>
    <row r="5" s="10" customFormat="true" ht="15" hidden="false" customHeight="true" outlineLevel="0" collapsed="false">
      <c r="A5" s="16"/>
      <c r="B5" s="152"/>
      <c r="C5" s="173" t="s">
        <v>181</v>
      </c>
      <c r="D5" s="173" t="s">
        <v>155</v>
      </c>
      <c r="E5" s="12"/>
      <c r="F5" s="174" t="s">
        <v>182</v>
      </c>
      <c r="G5" s="173" t="s">
        <v>183</v>
      </c>
      <c r="H5" s="17" t="s">
        <v>184</v>
      </c>
      <c r="I5" s="152"/>
      <c r="J5" s="175" t="s">
        <v>185</v>
      </c>
      <c r="K5" s="176" t="s">
        <v>186</v>
      </c>
      <c r="L5" s="19"/>
      <c r="M5" s="177"/>
    </row>
    <row r="6" s="114" customFormat="true" ht="15" hidden="false" customHeight="true" outlineLevel="0" collapsed="false">
      <c r="A6" s="155" t="s">
        <v>156</v>
      </c>
      <c r="B6" s="69" t="s">
        <v>187</v>
      </c>
      <c r="C6" s="178" t="s">
        <v>188</v>
      </c>
      <c r="D6" s="178" t="s">
        <v>189</v>
      </c>
      <c r="E6" s="166" t="s">
        <v>190</v>
      </c>
      <c r="F6" s="179"/>
      <c r="G6" s="178" t="s">
        <v>191</v>
      </c>
      <c r="H6" s="158" t="s">
        <v>192</v>
      </c>
      <c r="I6" s="166" t="s">
        <v>193</v>
      </c>
      <c r="J6" s="180"/>
      <c r="K6" s="181" t="s">
        <v>194</v>
      </c>
      <c r="L6" s="166" t="s">
        <v>195</v>
      </c>
      <c r="M6" s="167" t="s">
        <v>196</v>
      </c>
    </row>
    <row r="7" s="147" customFormat="true" ht="15" hidden="false" customHeight="true" outlineLevel="0" collapsed="false">
      <c r="A7" s="159"/>
      <c r="B7" s="162"/>
      <c r="C7" s="182" t="s">
        <v>197</v>
      </c>
      <c r="D7" s="182" t="s">
        <v>198</v>
      </c>
      <c r="E7" s="183"/>
      <c r="F7" s="184" t="s">
        <v>199</v>
      </c>
      <c r="G7" s="182" t="s">
        <v>200</v>
      </c>
      <c r="H7" s="185" t="s">
        <v>200</v>
      </c>
      <c r="I7" s="162"/>
      <c r="J7" s="186" t="s">
        <v>201</v>
      </c>
      <c r="K7" s="187" t="s">
        <v>202</v>
      </c>
      <c r="L7" s="188"/>
      <c r="M7" s="189"/>
    </row>
    <row r="8" s="10" customFormat="true" ht="20.25" hidden="false" customHeight="true" outlineLevel="0" collapsed="false">
      <c r="A8" s="42" t="s">
        <v>23</v>
      </c>
      <c r="B8" s="43" t="n">
        <v>819</v>
      </c>
      <c r="C8" s="44" t="n">
        <v>151</v>
      </c>
      <c r="D8" s="44" t="n">
        <v>68</v>
      </c>
      <c r="E8" s="44" t="n">
        <v>6</v>
      </c>
      <c r="F8" s="44" t="n">
        <v>59</v>
      </c>
      <c r="G8" s="44" t="n">
        <v>394</v>
      </c>
      <c r="H8" s="44" t="n">
        <v>6</v>
      </c>
      <c r="I8" s="44" t="n">
        <v>10</v>
      </c>
      <c r="J8" s="44" t="n">
        <v>21</v>
      </c>
      <c r="K8" s="44" t="n">
        <v>11</v>
      </c>
      <c r="L8" s="44" t="n">
        <v>20</v>
      </c>
      <c r="M8" s="44" t="n">
        <v>73</v>
      </c>
    </row>
    <row r="9" s="10" customFormat="true" ht="20.25" hidden="false" customHeight="true" outlineLevel="0" collapsed="false">
      <c r="A9" s="50" t="s">
        <v>25</v>
      </c>
      <c r="B9" s="43" t="n">
        <f aca="false">SUM(C9:M9)</f>
        <v>818</v>
      </c>
      <c r="C9" s="44" t="n">
        <v>183</v>
      </c>
      <c r="D9" s="44" t="n">
        <v>66</v>
      </c>
      <c r="E9" s="45" t="n">
        <v>7</v>
      </c>
      <c r="F9" s="44" t="n">
        <v>76</v>
      </c>
      <c r="G9" s="44" t="n">
        <v>337</v>
      </c>
      <c r="H9" s="44" t="n">
        <v>1</v>
      </c>
      <c r="I9" s="44" t="n">
        <v>8</v>
      </c>
      <c r="J9" s="44" t="n">
        <v>22</v>
      </c>
      <c r="K9" s="44" t="n">
        <v>23</v>
      </c>
      <c r="L9" s="44" t="n">
        <v>7</v>
      </c>
      <c r="M9" s="44" t="n">
        <v>88</v>
      </c>
    </row>
    <row r="10" s="10" customFormat="true" ht="20.25" hidden="false" customHeight="true" outlineLevel="0" collapsed="false">
      <c r="A10" s="50" t="s">
        <v>26</v>
      </c>
      <c r="B10" s="44" t="n">
        <v>915</v>
      </c>
      <c r="C10" s="44" t="n">
        <v>205</v>
      </c>
      <c r="D10" s="44" t="n">
        <v>69</v>
      </c>
      <c r="E10" s="45" t="n">
        <v>11</v>
      </c>
      <c r="F10" s="44" t="n">
        <v>76</v>
      </c>
      <c r="G10" s="44" t="n">
        <v>381</v>
      </c>
      <c r="H10" s="44" t="n">
        <v>5</v>
      </c>
      <c r="I10" s="44" t="n">
        <v>11</v>
      </c>
      <c r="J10" s="44" t="n">
        <v>32</v>
      </c>
      <c r="K10" s="44" t="n">
        <v>21</v>
      </c>
      <c r="L10" s="44" t="n">
        <v>5</v>
      </c>
      <c r="M10" s="44" t="n">
        <v>99</v>
      </c>
    </row>
    <row r="11" s="172" customFormat="true" ht="20.25" hidden="false" customHeight="true" outlineLevel="0" collapsed="false">
      <c r="A11" s="50" t="s">
        <v>27</v>
      </c>
      <c r="B11" s="43" t="n">
        <v>961</v>
      </c>
      <c r="C11" s="44" t="n">
        <v>228</v>
      </c>
      <c r="D11" s="44" t="n">
        <v>59</v>
      </c>
      <c r="E11" s="45" t="n">
        <v>9</v>
      </c>
      <c r="F11" s="44" t="n">
        <v>65</v>
      </c>
      <c r="G11" s="44" t="n">
        <v>397</v>
      </c>
      <c r="H11" s="44" t="n">
        <v>4</v>
      </c>
      <c r="I11" s="44" t="n">
        <v>8</v>
      </c>
      <c r="J11" s="44" t="n">
        <v>12</v>
      </c>
      <c r="K11" s="44" t="n">
        <v>21</v>
      </c>
      <c r="L11" s="44" t="n">
        <v>11</v>
      </c>
      <c r="M11" s="44" t="n">
        <v>147</v>
      </c>
    </row>
    <row r="12" s="10" customFormat="true" ht="20.25" hidden="false" customHeight="true" outlineLevel="0" collapsed="false">
      <c r="A12" s="53" t="s">
        <v>28</v>
      </c>
      <c r="B12" s="171" t="n">
        <v>949</v>
      </c>
      <c r="C12" s="171" t="n">
        <v>248</v>
      </c>
      <c r="D12" s="171" t="n">
        <v>76</v>
      </c>
      <c r="E12" s="171" t="n">
        <v>2</v>
      </c>
      <c r="F12" s="171" t="n">
        <v>85</v>
      </c>
      <c r="G12" s="171" t="n">
        <v>330</v>
      </c>
      <c r="H12" s="171" t="n">
        <v>2</v>
      </c>
      <c r="I12" s="171" t="n">
        <v>12</v>
      </c>
      <c r="J12" s="171" t="n">
        <v>18</v>
      </c>
      <c r="K12" s="171" t="n">
        <v>24</v>
      </c>
      <c r="L12" s="171" t="n">
        <v>9</v>
      </c>
      <c r="M12" s="171" t="n">
        <v>143</v>
      </c>
    </row>
    <row r="13" s="10" customFormat="true" ht="15" hidden="false" customHeight="true" outlineLevel="0" collapsed="false"/>
    <row r="14" customFormat="false" ht="12.75" hidden="false" customHeight="true" outlineLevel="0" collapsed="false">
      <c r="A14" s="149" t="s">
        <v>173</v>
      </c>
      <c r="B14" s="149"/>
      <c r="C14" s="149"/>
      <c r="D14" s="149"/>
      <c r="E14" s="149"/>
      <c r="F14" s="149"/>
      <c r="G14" s="149"/>
      <c r="H14" s="149"/>
      <c r="I14" s="149"/>
      <c r="J14" s="149"/>
      <c r="K14" s="149"/>
      <c r="L14" s="149"/>
      <c r="M14" s="149"/>
    </row>
    <row r="15" s="10" customFormat="true" ht="12.75" hidden="false" customHeight="true" outlineLevel="0" collapsed="false">
      <c r="M15" s="150" t="s">
        <v>142</v>
      </c>
    </row>
    <row r="16" s="10" customFormat="true" ht="15" hidden="false" customHeight="true" outlineLevel="0" collapsed="false">
      <c r="A16" s="16"/>
      <c r="B16" s="15"/>
      <c r="C16" s="16"/>
      <c r="D16" s="15"/>
      <c r="E16" s="15"/>
      <c r="F16" s="23"/>
      <c r="G16" s="16"/>
      <c r="H16" s="15"/>
      <c r="I16" s="15"/>
      <c r="J16" s="190" t="s">
        <v>186</v>
      </c>
      <c r="K16" s="190"/>
      <c r="L16" s="23"/>
      <c r="M16" s="15"/>
    </row>
    <row r="17" s="114" customFormat="true" ht="15" hidden="false" customHeight="true" outlineLevel="0" collapsed="false">
      <c r="A17" s="155" t="s">
        <v>156</v>
      </c>
      <c r="B17" s="155" t="s">
        <v>203</v>
      </c>
      <c r="C17" s="155"/>
      <c r="D17" s="191" t="s">
        <v>204</v>
      </c>
      <c r="E17" s="191"/>
      <c r="F17" s="166" t="s">
        <v>205</v>
      </c>
      <c r="G17" s="166"/>
      <c r="H17" s="191" t="s">
        <v>206</v>
      </c>
      <c r="I17" s="191"/>
      <c r="J17" s="192" t="s">
        <v>207</v>
      </c>
      <c r="K17" s="192"/>
      <c r="L17" s="191" t="s">
        <v>196</v>
      </c>
      <c r="M17" s="191"/>
    </row>
    <row r="18" s="147" customFormat="true" ht="15" hidden="false" customHeight="true" outlineLevel="0" collapsed="false">
      <c r="A18" s="159"/>
      <c r="B18" s="193"/>
      <c r="C18" s="159"/>
      <c r="D18" s="193"/>
      <c r="E18" s="193"/>
      <c r="F18" s="194"/>
      <c r="G18" s="159"/>
      <c r="H18" s="193"/>
      <c r="I18" s="193"/>
      <c r="J18" s="195" t="s">
        <v>208</v>
      </c>
      <c r="K18" s="195"/>
      <c r="L18" s="194"/>
      <c r="M18" s="193"/>
    </row>
    <row r="19" s="10" customFormat="true" ht="20.25" hidden="false" customHeight="true" outlineLevel="0" collapsed="false">
      <c r="A19" s="42" t="s">
        <v>23</v>
      </c>
      <c r="B19" s="43"/>
      <c r="C19" s="44" t="n">
        <v>803</v>
      </c>
      <c r="D19" s="44"/>
      <c r="E19" s="44" t="n">
        <v>403</v>
      </c>
      <c r="F19" s="44"/>
      <c r="G19" s="44" t="n">
        <v>140</v>
      </c>
      <c r="H19" s="44"/>
      <c r="I19" s="44" t="n">
        <v>241</v>
      </c>
      <c r="J19" s="44"/>
      <c r="K19" s="44" t="n">
        <v>8</v>
      </c>
      <c r="L19" s="45"/>
      <c r="M19" s="44" t="n">
        <v>11</v>
      </c>
    </row>
    <row r="20" s="10" customFormat="true" ht="20.25" hidden="false" customHeight="true" outlineLevel="0" collapsed="false">
      <c r="A20" s="50" t="s">
        <v>25</v>
      </c>
      <c r="B20" s="43"/>
      <c r="C20" s="44" t="n">
        <f aca="false">SUM(E20:M20)</f>
        <v>826</v>
      </c>
      <c r="D20" s="44"/>
      <c r="E20" s="44" t="n">
        <v>427</v>
      </c>
      <c r="F20" s="44"/>
      <c r="G20" s="44" t="n">
        <v>142</v>
      </c>
      <c r="H20" s="44"/>
      <c r="I20" s="44" t="n">
        <v>237</v>
      </c>
      <c r="J20" s="44"/>
      <c r="K20" s="44" t="n">
        <v>9</v>
      </c>
      <c r="L20" s="45"/>
      <c r="M20" s="44" t="n">
        <v>11</v>
      </c>
    </row>
    <row r="21" s="10" customFormat="true" ht="20.25" hidden="false" customHeight="true" outlineLevel="0" collapsed="false">
      <c r="A21" s="50" t="s">
        <v>26</v>
      </c>
      <c r="B21" s="43"/>
      <c r="C21" s="44" t="n">
        <v>875</v>
      </c>
      <c r="D21" s="44"/>
      <c r="E21" s="44" t="n">
        <v>443</v>
      </c>
      <c r="F21" s="44"/>
      <c r="G21" s="44" t="n">
        <v>143</v>
      </c>
      <c r="H21" s="44"/>
      <c r="I21" s="44" t="n">
        <v>272</v>
      </c>
      <c r="J21" s="44"/>
      <c r="K21" s="44" t="n">
        <v>8</v>
      </c>
      <c r="L21" s="45"/>
      <c r="M21" s="44" t="n">
        <v>9</v>
      </c>
    </row>
    <row r="22" s="172" customFormat="true" ht="20.25" hidden="false" customHeight="true" outlineLevel="0" collapsed="false">
      <c r="A22" s="50" t="s">
        <v>27</v>
      </c>
      <c r="B22" s="43"/>
      <c r="C22" s="44" t="n">
        <v>951</v>
      </c>
      <c r="D22" s="44"/>
      <c r="E22" s="44" t="n">
        <v>531</v>
      </c>
      <c r="F22" s="44"/>
      <c r="G22" s="44" t="n">
        <v>114</v>
      </c>
      <c r="H22" s="44"/>
      <c r="I22" s="44" t="n">
        <v>272</v>
      </c>
      <c r="J22" s="44"/>
      <c r="K22" s="44" t="n">
        <v>10</v>
      </c>
      <c r="L22" s="45"/>
      <c r="M22" s="44" t="n">
        <v>24</v>
      </c>
    </row>
    <row r="23" s="10" customFormat="true" ht="20.25" hidden="false" customHeight="true" outlineLevel="0" collapsed="false">
      <c r="A23" s="53" t="s">
        <v>28</v>
      </c>
      <c r="B23" s="171"/>
      <c r="C23" s="171" t="n">
        <v>900</v>
      </c>
      <c r="D23" s="171"/>
      <c r="E23" s="171" t="n">
        <v>516</v>
      </c>
      <c r="F23" s="171"/>
      <c r="G23" s="171" t="n">
        <v>116</v>
      </c>
      <c r="H23" s="171"/>
      <c r="I23" s="171" t="n">
        <v>245</v>
      </c>
      <c r="J23" s="171"/>
      <c r="K23" s="171" t="n">
        <v>11</v>
      </c>
      <c r="L23" s="171"/>
      <c r="M23" s="171" t="n">
        <v>12</v>
      </c>
      <c r="N23" s="84"/>
    </row>
    <row r="24" s="10" customFormat="true" ht="12" hidden="false" customHeight="true" outlineLevel="0" collapsed="false">
      <c r="A24" s="58" t="s">
        <v>179</v>
      </c>
    </row>
    <row r="25" s="10" customFormat="true" ht="11.25" hidden="false" customHeight="false" outlineLevel="0" collapsed="false"/>
    <row r="26" s="10" customFormat="true" ht="11.25" hidden="false" customHeight="false" outlineLevel="0" collapsed="false"/>
    <row r="27" s="10" customFormat="true" ht="11.25" hidden="false" customHeight="false" outlineLevel="0" collapsed="false"/>
    <row r="28" s="10" customFormat="true" ht="11.25" hidden="false" customHeight="false" outlineLevel="0" collapsed="false"/>
    <row r="29" s="10" customFormat="true" ht="11.25" hidden="false" customHeight="false" outlineLevel="0" collapsed="false"/>
    <row r="30" s="10" customFormat="true" ht="11.25" hidden="false" customHeight="false" outlineLevel="0" collapsed="false"/>
    <row r="31" s="10" customFormat="true" ht="11.25" hidden="false" customHeight="false" outlineLevel="0" collapsed="false"/>
    <row r="32" s="10" customFormat="true" ht="11.25" hidden="false" customHeight="false" outlineLevel="0" collapsed="false"/>
    <row r="33" s="10" customFormat="true" ht="11.25" hidden="false" customHeight="false" outlineLevel="0" collapsed="false"/>
    <row r="34" s="10" customFormat="true" ht="11.25" hidden="false" customHeight="false" outlineLevel="0" collapsed="false"/>
    <row r="35" s="10" customFormat="true" ht="11.25" hidden="false" customHeight="false" outlineLevel="0" collapsed="false"/>
  </sheetData>
  <mergeCells count="11">
    <mergeCell ref="A1:M1"/>
    <mergeCell ref="A3:M3"/>
    <mergeCell ref="A14:M14"/>
    <mergeCell ref="J16:K16"/>
    <mergeCell ref="B17:C17"/>
    <mergeCell ref="D17:E17"/>
    <mergeCell ref="F17:G17"/>
    <mergeCell ref="H17:I17"/>
    <mergeCell ref="J17:K17"/>
    <mergeCell ref="L17:M17"/>
    <mergeCell ref="J18:K18"/>
  </mergeCells>
  <printOptions headings="false" gridLines="false" gridLinesSet="true" horizontalCentered="false" verticalCentered="false"/>
  <pageMargins left="0.45" right="0.170138888888889" top="0.8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7.9921875" defaultRowHeight="12" zeroHeight="false" outlineLevelRow="0" outlineLevelCol="0"/>
  <cols>
    <col collapsed="false" customWidth="true" hidden="false" outlineLevel="0" max="1" min="1" style="1" width="10.49"/>
    <col collapsed="false" customWidth="true" hidden="false" outlineLevel="0" max="9" min="2" style="1" width="9.75"/>
    <col collapsed="false" customWidth="true" hidden="false" outlineLevel="0" max="10" min="10" style="1" width="8.86"/>
    <col collapsed="false" customWidth="false" hidden="false" outlineLevel="0" max="257" min="11" style="1" width="7.99"/>
  </cols>
  <sheetData>
    <row r="1" customFormat="false" ht="18.75" hidden="false" customHeight="true" outlineLevel="0" collapsed="false">
      <c r="A1" s="119" t="s">
        <v>209</v>
      </c>
      <c r="B1" s="119"/>
      <c r="C1" s="119"/>
      <c r="D1" s="119"/>
      <c r="E1" s="119"/>
      <c r="F1" s="119"/>
      <c r="G1" s="119"/>
      <c r="H1" s="119"/>
      <c r="I1" s="119"/>
      <c r="J1" s="119"/>
    </row>
    <row r="2" customFormat="false" ht="11.25" hidden="false" customHeight="true" outlineLevel="0" collapsed="false"/>
    <row r="3" customFormat="false" ht="12.75" hidden="false" customHeight="true" outlineLevel="0" collapsed="false">
      <c r="A3" s="149" t="s">
        <v>210</v>
      </c>
      <c r="B3" s="149"/>
      <c r="C3" s="149"/>
      <c r="D3" s="149"/>
      <c r="E3" s="149"/>
      <c r="F3" s="149"/>
      <c r="G3" s="149"/>
      <c r="H3" s="149"/>
      <c r="I3" s="149"/>
      <c r="J3" s="149"/>
    </row>
    <row r="4" s="10" customFormat="true" ht="12.75" hidden="false" customHeight="true" outlineLevel="0" collapsed="false">
      <c r="J4" s="150" t="s">
        <v>211</v>
      </c>
    </row>
    <row r="5" s="10" customFormat="true" ht="15" hidden="false" customHeight="true" outlineLevel="0" collapsed="false">
      <c r="A5" s="16"/>
      <c r="B5" s="15"/>
      <c r="C5" s="91"/>
      <c r="D5" s="196" t="s">
        <v>212</v>
      </c>
      <c r="E5" s="196"/>
      <c r="F5" s="196" t="s">
        <v>213</v>
      </c>
      <c r="G5" s="196"/>
      <c r="H5" s="196" t="s">
        <v>214</v>
      </c>
      <c r="I5" s="196"/>
      <c r="J5" s="91"/>
    </row>
    <row r="6" s="114" customFormat="true" ht="15" hidden="false" customHeight="true" outlineLevel="0" collapsed="false">
      <c r="A6" s="155" t="s">
        <v>156</v>
      </c>
      <c r="B6" s="191" t="s">
        <v>215</v>
      </c>
      <c r="C6" s="191"/>
      <c r="D6" s="197" t="s">
        <v>216</v>
      </c>
      <c r="E6" s="197"/>
      <c r="F6" s="198"/>
      <c r="G6" s="199"/>
      <c r="H6" s="198"/>
      <c r="I6" s="199"/>
      <c r="J6" s="167" t="s">
        <v>59</v>
      </c>
    </row>
    <row r="7" s="147" customFormat="true" ht="15" hidden="false" customHeight="true" outlineLevel="0" collapsed="false">
      <c r="A7" s="159"/>
      <c r="B7" s="193"/>
      <c r="C7" s="161"/>
      <c r="D7" s="200" t="s">
        <v>217</v>
      </c>
      <c r="E7" s="200"/>
      <c r="F7" s="200" t="s">
        <v>217</v>
      </c>
      <c r="G7" s="200"/>
      <c r="H7" s="200" t="s">
        <v>218</v>
      </c>
      <c r="I7" s="200"/>
      <c r="J7" s="161"/>
    </row>
    <row r="8" s="10" customFormat="true" ht="21.75" hidden="false" customHeight="true" outlineLevel="0" collapsed="false">
      <c r="A8" s="42" t="s">
        <v>23</v>
      </c>
      <c r="B8" s="201"/>
      <c r="C8" s="201" t="n">
        <v>1312</v>
      </c>
      <c r="D8" s="201"/>
      <c r="E8" s="201" t="n">
        <v>1256</v>
      </c>
      <c r="F8" s="201"/>
      <c r="G8" s="201" t="n">
        <v>14</v>
      </c>
      <c r="H8" s="201"/>
      <c r="I8" s="201" t="n">
        <v>36</v>
      </c>
      <c r="J8" s="201" t="n">
        <v>6</v>
      </c>
    </row>
    <row r="9" s="10" customFormat="true" ht="21.75" hidden="false" customHeight="true" outlineLevel="0" collapsed="false">
      <c r="A9" s="50" t="s">
        <v>25</v>
      </c>
      <c r="B9" s="201"/>
      <c r="C9" s="202" t="n">
        <f aca="false">SUM(E9:J9)</f>
        <v>1052</v>
      </c>
      <c r="D9" s="202"/>
      <c r="E9" s="202" t="n">
        <v>998</v>
      </c>
      <c r="F9" s="202"/>
      <c r="G9" s="202" t="n">
        <v>17</v>
      </c>
      <c r="H9" s="202"/>
      <c r="I9" s="202" t="n">
        <v>34</v>
      </c>
      <c r="J9" s="202" t="n">
        <v>3</v>
      </c>
    </row>
    <row r="10" s="10" customFormat="true" ht="21.75" hidden="false" customHeight="true" outlineLevel="0" collapsed="false">
      <c r="A10" s="50" t="s">
        <v>26</v>
      </c>
      <c r="B10" s="201"/>
      <c r="C10" s="202" t="n">
        <v>1222</v>
      </c>
      <c r="D10" s="202"/>
      <c r="E10" s="202" t="n">
        <v>1171</v>
      </c>
      <c r="F10" s="202"/>
      <c r="G10" s="202" t="n">
        <v>22</v>
      </c>
      <c r="H10" s="202"/>
      <c r="I10" s="202" t="n">
        <v>29</v>
      </c>
      <c r="J10" s="203" t="s">
        <v>24</v>
      </c>
    </row>
    <row r="11" s="84" customFormat="true" ht="21.75" hidden="false" customHeight="true" outlineLevel="0" collapsed="false">
      <c r="A11" s="50" t="s">
        <v>27</v>
      </c>
      <c r="B11" s="204"/>
      <c r="C11" s="202" t="n">
        <v>1336</v>
      </c>
      <c r="D11" s="202"/>
      <c r="E11" s="202" t="n">
        <v>1275</v>
      </c>
      <c r="F11" s="202"/>
      <c r="G11" s="202" t="n">
        <v>30</v>
      </c>
      <c r="H11" s="202"/>
      <c r="I11" s="202" t="n">
        <v>27</v>
      </c>
      <c r="J11" s="202" t="n">
        <v>4</v>
      </c>
    </row>
    <row r="12" s="10" customFormat="true" ht="21.75" hidden="false" customHeight="true" outlineLevel="0" collapsed="false">
      <c r="A12" s="53" t="s">
        <v>28</v>
      </c>
      <c r="B12" s="171"/>
      <c r="C12" s="85" t="n">
        <v>1217</v>
      </c>
      <c r="D12" s="85"/>
      <c r="E12" s="85" t="n">
        <v>1150</v>
      </c>
      <c r="F12" s="85"/>
      <c r="G12" s="85" t="n">
        <v>48</v>
      </c>
      <c r="H12" s="85"/>
      <c r="I12" s="85" t="n">
        <v>15</v>
      </c>
      <c r="J12" s="85" t="n">
        <v>4</v>
      </c>
    </row>
    <row r="13" customFormat="false" ht="15" hidden="false" customHeight="true" outlineLevel="0" collapsed="false"/>
    <row r="14" customFormat="false" ht="12.75" hidden="false" customHeight="true" outlineLevel="0" collapsed="false">
      <c r="A14" s="149" t="s">
        <v>219</v>
      </c>
      <c r="B14" s="149"/>
      <c r="C14" s="149"/>
      <c r="D14" s="149"/>
      <c r="E14" s="149"/>
      <c r="F14" s="149"/>
      <c r="G14" s="149"/>
      <c r="H14" s="149"/>
      <c r="I14" s="149"/>
      <c r="J14" s="149"/>
    </row>
    <row r="15" customFormat="false" ht="12.75" hidden="false" customHeight="false" outlineLevel="0" collapsed="false">
      <c r="A15" s="10"/>
      <c r="B15" s="10"/>
      <c r="C15" s="10"/>
      <c r="D15" s="10"/>
      <c r="E15" s="10"/>
      <c r="F15" s="10"/>
      <c r="G15" s="10"/>
      <c r="H15" s="10"/>
      <c r="I15" s="10"/>
      <c r="J15" s="150" t="s">
        <v>211</v>
      </c>
    </row>
    <row r="16" customFormat="false" ht="15" hidden="false" customHeight="true" outlineLevel="0" collapsed="false">
      <c r="A16" s="16"/>
      <c r="B16" s="205"/>
      <c r="C16" s="206"/>
      <c r="D16" s="206"/>
      <c r="E16" s="206"/>
      <c r="F16" s="206"/>
      <c r="G16" s="206"/>
      <c r="H16" s="206"/>
      <c r="I16" s="206"/>
      <c r="J16" s="11"/>
    </row>
    <row r="17" s="136" customFormat="true" ht="15" hidden="false" customHeight="true" outlineLevel="0" collapsed="false">
      <c r="A17" s="155" t="s">
        <v>156</v>
      </c>
      <c r="B17" s="191" t="s">
        <v>220</v>
      </c>
      <c r="C17" s="166" t="s">
        <v>221</v>
      </c>
      <c r="D17" s="166" t="s">
        <v>222</v>
      </c>
      <c r="E17" s="166" t="s">
        <v>223</v>
      </c>
      <c r="F17" s="166" t="s">
        <v>224</v>
      </c>
      <c r="G17" s="166" t="s">
        <v>225</v>
      </c>
      <c r="H17" s="166" t="s">
        <v>226</v>
      </c>
      <c r="I17" s="166" t="s">
        <v>227</v>
      </c>
      <c r="J17" s="167" t="s">
        <v>59</v>
      </c>
    </row>
    <row r="18" customFormat="false" ht="15" hidden="false" customHeight="true" outlineLevel="0" collapsed="false">
      <c r="A18" s="97"/>
      <c r="B18" s="207"/>
      <c r="C18" s="208"/>
      <c r="D18" s="208"/>
      <c r="E18" s="208"/>
      <c r="F18" s="208"/>
      <c r="G18" s="208"/>
      <c r="H18" s="208"/>
      <c r="I18" s="208"/>
      <c r="J18" s="209"/>
    </row>
    <row r="19" customFormat="false" ht="21.75" hidden="false" customHeight="true" outlineLevel="0" collapsed="false">
      <c r="A19" s="42" t="s">
        <v>23</v>
      </c>
      <c r="B19" s="201" t="n">
        <v>1308</v>
      </c>
      <c r="C19" s="201" t="n">
        <v>33</v>
      </c>
      <c r="D19" s="201" t="n">
        <v>140</v>
      </c>
      <c r="E19" s="201" t="n">
        <v>16</v>
      </c>
      <c r="F19" s="201" t="n">
        <v>198</v>
      </c>
      <c r="G19" s="201" t="n">
        <v>824</v>
      </c>
      <c r="H19" s="201" t="n">
        <v>26</v>
      </c>
      <c r="I19" s="201" t="n">
        <v>64</v>
      </c>
      <c r="J19" s="201" t="n">
        <v>7</v>
      </c>
    </row>
    <row r="20" customFormat="false" ht="21.75" hidden="false" customHeight="true" outlineLevel="0" collapsed="false">
      <c r="A20" s="50" t="s">
        <v>25</v>
      </c>
      <c r="B20" s="204" t="n">
        <f aca="false">SUM(C20:J20)</f>
        <v>1041</v>
      </c>
      <c r="C20" s="210" t="n">
        <v>40</v>
      </c>
      <c r="D20" s="201" t="n">
        <v>118</v>
      </c>
      <c r="E20" s="201" t="n">
        <v>21</v>
      </c>
      <c r="F20" s="201" t="n">
        <v>221</v>
      </c>
      <c r="G20" s="202" t="n">
        <v>528</v>
      </c>
      <c r="H20" s="201" t="n">
        <v>30</v>
      </c>
      <c r="I20" s="202" t="n">
        <v>80</v>
      </c>
      <c r="J20" s="202" t="n">
        <v>3</v>
      </c>
    </row>
    <row r="21" customFormat="false" ht="21.75" hidden="false" customHeight="true" outlineLevel="0" collapsed="false">
      <c r="A21" s="50" t="s">
        <v>26</v>
      </c>
      <c r="B21" s="201" t="n">
        <v>1181</v>
      </c>
      <c r="C21" s="210" t="n">
        <v>41</v>
      </c>
      <c r="D21" s="201" t="n">
        <v>119</v>
      </c>
      <c r="E21" s="201" t="n">
        <v>14</v>
      </c>
      <c r="F21" s="201" t="n">
        <v>221</v>
      </c>
      <c r="G21" s="202" t="n">
        <v>669</v>
      </c>
      <c r="H21" s="201" t="n">
        <v>27</v>
      </c>
      <c r="I21" s="202" t="n">
        <v>88</v>
      </c>
      <c r="J21" s="202" t="n">
        <v>2</v>
      </c>
    </row>
    <row r="22" s="84" customFormat="true" ht="21.75" hidden="false" customHeight="true" outlineLevel="0" collapsed="false">
      <c r="A22" s="50" t="s">
        <v>27</v>
      </c>
      <c r="B22" s="204" t="n">
        <v>1399</v>
      </c>
      <c r="C22" s="210" t="n">
        <v>32</v>
      </c>
      <c r="D22" s="201" t="n">
        <v>172</v>
      </c>
      <c r="E22" s="201" t="n">
        <v>22</v>
      </c>
      <c r="F22" s="201" t="n">
        <v>250</v>
      </c>
      <c r="G22" s="202" t="n">
        <v>741</v>
      </c>
      <c r="H22" s="201" t="n">
        <v>66</v>
      </c>
      <c r="I22" s="202" t="n">
        <v>114</v>
      </c>
      <c r="J22" s="202" t="n">
        <v>2</v>
      </c>
    </row>
    <row r="23" customFormat="false" ht="21.75" hidden="false" customHeight="true" outlineLevel="0" collapsed="false">
      <c r="A23" s="53" t="s">
        <v>28</v>
      </c>
      <c r="B23" s="85" t="n">
        <v>1143</v>
      </c>
      <c r="C23" s="85" t="n">
        <v>29</v>
      </c>
      <c r="D23" s="85" t="n">
        <v>135</v>
      </c>
      <c r="E23" s="85" t="n">
        <v>32</v>
      </c>
      <c r="F23" s="85" t="n">
        <v>195</v>
      </c>
      <c r="G23" s="85" t="n">
        <v>588</v>
      </c>
      <c r="H23" s="85" t="n">
        <v>41</v>
      </c>
      <c r="I23" s="85" t="n">
        <v>118</v>
      </c>
      <c r="J23" s="85" t="n">
        <v>5</v>
      </c>
    </row>
    <row r="24" customFormat="false" ht="12.75" hidden="false" customHeight="true" outlineLevel="0" collapsed="false">
      <c r="A24" s="58" t="s">
        <v>179</v>
      </c>
      <c r="B24" s="10"/>
      <c r="C24" s="84"/>
      <c r="D24" s="84"/>
      <c r="E24" s="84"/>
      <c r="F24" s="84"/>
      <c r="G24" s="84"/>
      <c r="H24" s="84"/>
      <c r="I24" s="84"/>
      <c r="J24" s="84"/>
    </row>
    <row r="25" customFormat="false" ht="18" hidden="false" customHeight="true" outlineLevel="0" collapsed="false"/>
    <row r="26" customFormat="false" ht="18.75" hidden="false" customHeight="true" outlineLevel="0" collapsed="false">
      <c r="A26" s="119" t="s">
        <v>228</v>
      </c>
      <c r="B26" s="119"/>
      <c r="C26" s="119"/>
      <c r="D26" s="119"/>
      <c r="E26" s="119"/>
      <c r="F26" s="119"/>
      <c r="G26" s="119"/>
      <c r="H26" s="119"/>
      <c r="I26" s="119"/>
      <c r="J26" s="119"/>
    </row>
    <row r="27" customFormat="false" ht="11.25" hidden="false" customHeight="true" outlineLevel="0" collapsed="false"/>
    <row r="28" customFormat="false" ht="12.75" hidden="false" customHeight="true" outlineLevel="0" collapsed="false">
      <c r="A28" s="149" t="s">
        <v>210</v>
      </c>
      <c r="B28" s="149"/>
      <c r="C28" s="149"/>
      <c r="D28" s="149"/>
      <c r="E28" s="149"/>
      <c r="F28" s="149"/>
      <c r="G28" s="149"/>
      <c r="H28" s="149"/>
      <c r="I28" s="149"/>
      <c r="J28" s="149"/>
    </row>
    <row r="29" customFormat="false" ht="12.75" hidden="false" customHeight="false" outlineLevel="0" collapsed="false">
      <c r="A29" s="10"/>
      <c r="B29" s="10"/>
      <c r="C29" s="10"/>
      <c r="D29" s="10"/>
      <c r="E29" s="10"/>
      <c r="F29" s="10"/>
      <c r="G29" s="10"/>
      <c r="H29" s="10"/>
      <c r="I29" s="10"/>
      <c r="J29" s="150" t="s">
        <v>211</v>
      </c>
    </row>
    <row r="30" customFormat="false" ht="15" hidden="false" customHeight="true" outlineLevel="0" collapsed="false">
      <c r="A30" s="16"/>
      <c r="B30" s="15"/>
      <c r="C30" s="91"/>
      <c r="D30" s="196" t="s">
        <v>212</v>
      </c>
      <c r="E30" s="196"/>
      <c r="F30" s="196" t="s">
        <v>213</v>
      </c>
      <c r="G30" s="196"/>
      <c r="H30" s="196" t="s">
        <v>214</v>
      </c>
      <c r="I30" s="196"/>
      <c r="J30" s="91"/>
    </row>
    <row r="31" s="136" customFormat="true" ht="15" hidden="false" customHeight="true" outlineLevel="0" collapsed="false">
      <c r="A31" s="155" t="s">
        <v>156</v>
      </c>
      <c r="B31" s="191" t="s">
        <v>215</v>
      </c>
      <c r="C31" s="191"/>
      <c r="D31" s="197" t="s">
        <v>216</v>
      </c>
      <c r="E31" s="197"/>
      <c r="F31" s="198"/>
      <c r="G31" s="199"/>
      <c r="H31" s="198"/>
      <c r="I31" s="199"/>
      <c r="J31" s="167" t="s">
        <v>196</v>
      </c>
    </row>
    <row r="32" s="211" customFormat="true" ht="15" hidden="false" customHeight="true" outlineLevel="0" collapsed="false">
      <c r="A32" s="159"/>
      <c r="B32" s="193"/>
      <c r="C32" s="161"/>
      <c r="D32" s="200" t="s">
        <v>217</v>
      </c>
      <c r="E32" s="200"/>
      <c r="F32" s="200" t="s">
        <v>217</v>
      </c>
      <c r="G32" s="200"/>
      <c r="H32" s="200" t="s">
        <v>218</v>
      </c>
      <c r="I32" s="200"/>
      <c r="J32" s="161"/>
    </row>
    <row r="33" customFormat="false" ht="21.75" hidden="false" customHeight="true" outlineLevel="0" collapsed="false">
      <c r="A33" s="42" t="s">
        <v>23</v>
      </c>
      <c r="B33" s="212"/>
      <c r="C33" s="201" t="n">
        <v>224</v>
      </c>
      <c r="D33" s="201"/>
      <c r="E33" s="201" t="n">
        <v>204</v>
      </c>
      <c r="F33" s="201"/>
      <c r="G33" s="201" t="n">
        <v>10</v>
      </c>
      <c r="H33" s="201"/>
      <c r="I33" s="201" t="n">
        <v>9</v>
      </c>
      <c r="J33" s="202" t="n">
        <v>1</v>
      </c>
    </row>
    <row r="34" customFormat="false" ht="21.75" hidden="false" customHeight="true" outlineLevel="0" collapsed="false">
      <c r="A34" s="50" t="s">
        <v>25</v>
      </c>
      <c r="B34" s="201"/>
      <c r="C34" s="210" t="n">
        <f aca="false">SUM(E34:J34)</f>
        <v>186</v>
      </c>
      <c r="D34" s="202"/>
      <c r="E34" s="202" t="n">
        <v>165</v>
      </c>
      <c r="F34" s="202"/>
      <c r="G34" s="202" t="n">
        <v>13</v>
      </c>
      <c r="H34" s="202"/>
      <c r="I34" s="202" t="n">
        <v>8</v>
      </c>
      <c r="J34" s="203" t="s">
        <v>24</v>
      </c>
    </row>
    <row r="35" customFormat="false" ht="21.75" hidden="false" customHeight="true" outlineLevel="0" collapsed="false">
      <c r="A35" s="50" t="s">
        <v>26</v>
      </c>
      <c r="B35" s="201"/>
      <c r="C35" s="210" t="n">
        <v>213</v>
      </c>
      <c r="D35" s="202"/>
      <c r="E35" s="202" t="n">
        <v>196</v>
      </c>
      <c r="F35" s="202"/>
      <c r="G35" s="202" t="n">
        <v>12</v>
      </c>
      <c r="H35" s="202"/>
      <c r="I35" s="202" t="n">
        <v>5</v>
      </c>
      <c r="J35" s="203" t="s">
        <v>24</v>
      </c>
    </row>
    <row r="36" customFormat="false" ht="21.75" hidden="false" customHeight="true" outlineLevel="0" collapsed="false">
      <c r="A36" s="50" t="s">
        <v>27</v>
      </c>
      <c r="B36" s="201"/>
      <c r="C36" s="210" t="n">
        <v>185</v>
      </c>
      <c r="D36" s="202"/>
      <c r="E36" s="202" t="n">
        <v>169</v>
      </c>
      <c r="F36" s="202"/>
      <c r="G36" s="202" t="n">
        <v>7</v>
      </c>
      <c r="H36" s="202"/>
      <c r="I36" s="202" t="n">
        <v>8</v>
      </c>
      <c r="J36" s="202" t="n">
        <v>1</v>
      </c>
    </row>
    <row r="37" s="84" customFormat="true" ht="21.75" hidden="false" customHeight="true" outlineLevel="0" collapsed="false">
      <c r="A37" s="53" t="s">
        <v>28</v>
      </c>
      <c r="B37" s="171"/>
      <c r="C37" s="171" t="n">
        <v>209</v>
      </c>
      <c r="D37" s="171"/>
      <c r="E37" s="171" t="n">
        <v>184</v>
      </c>
      <c r="F37" s="171"/>
      <c r="G37" s="171" t="n">
        <v>16</v>
      </c>
      <c r="H37" s="171"/>
      <c r="I37" s="171" t="n">
        <v>9</v>
      </c>
      <c r="J37" s="9" t="s">
        <v>24</v>
      </c>
    </row>
    <row r="38" customFormat="false" ht="15" hidden="false" customHeight="true" outlineLevel="0" collapsed="false"/>
    <row r="39" customFormat="false" ht="12.75" hidden="false" customHeight="true" outlineLevel="0" collapsed="false">
      <c r="A39" s="149" t="s">
        <v>219</v>
      </c>
      <c r="B39" s="149"/>
      <c r="C39" s="149"/>
      <c r="D39" s="149"/>
      <c r="E39" s="149"/>
      <c r="F39" s="149"/>
      <c r="G39" s="149"/>
      <c r="H39" s="149"/>
      <c r="I39" s="149"/>
      <c r="J39" s="149"/>
    </row>
    <row r="40" customFormat="false" ht="12.75" hidden="false" customHeight="false" outlineLevel="0" collapsed="false">
      <c r="A40" s="10"/>
      <c r="B40" s="10"/>
      <c r="C40" s="10"/>
      <c r="D40" s="10"/>
      <c r="E40" s="10"/>
      <c r="F40" s="10"/>
      <c r="G40" s="10"/>
      <c r="H40" s="10"/>
      <c r="I40" s="10"/>
      <c r="J40" s="150" t="s">
        <v>211</v>
      </c>
    </row>
    <row r="41" customFormat="false" ht="15" hidden="false" customHeight="true" outlineLevel="0" collapsed="false">
      <c r="A41" s="16"/>
      <c r="B41" s="206"/>
      <c r="C41" s="206"/>
      <c r="D41" s="206"/>
      <c r="E41" s="206"/>
      <c r="F41" s="206"/>
      <c r="G41" s="206"/>
      <c r="H41" s="206"/>
      <c r="I41" s="23"/>
      <c r="J41" s="213"/>
    </row>
    <row r="42" s="136" customFormat="true" ht="15" hidden="false" customHeight="true" outlineLevel="0" collapsed="false">
      <c r="A42" s="155" t="s">
        <v>156</v>
      </c>
      <c r="B42" s="166" t="s">
        <v>220</v>
      </c>
      <c r="C42" s="166" t="s">
        <v>221</v>
      </c>
      <c r="D42" s="166" t="s">
        <v>222</v>
      </c>
      <c r="E42" s="166" t="s">
        <v>223</v>
      </c>
      <c r="F42" s="166" t="s">
        <v>224</v>
      </c>
      <c r="G42" s="166" t="s">
        <v>225</v>
      </c>
      <c r="H42" s="166" t="s">
        <v>226</v>
      </c>
      <c r="I42" s="167" t="s">
        <v>227</v>
      </c>
      <c r="J42" s="167"/>
    </row>
    <row r="43" customFormat="false" ht="15" hidden="false" customHeight="true" outlineLevel="0" collapsed="false">
      <c r="A43" s="97"/>
      <c r="B43" s="208"/>
      <c r="C43" s="208"/>
      <c r="D43" s="208"/>
      <c r="E43" s="208"/>
      <c r="F43" s="208"/>
      <c r="G43" s="208"/>
      <c r="H43" s="208"/>
      <c r="I43" s="41"/>
      <c r="J43" s="214"/>
    </row>
    <row r="44" customFormat="false" ht="21.75" hidden="false" customHeight="true" outlineLevel="0" collapsed="false">
      <c r="A44" s="42" t="s">
        <v>23</v>
      </c>
      <c r="B44" s="201" t="n">
        <v>233</v>
      </c>
      <c r="C44" s="201" t="n">
        <v>17</v>
      </c>
      <c r="D44" s="201" t="n">
        <v>62</v>
      </c>
      <c r="E44" s="201" t="n">
        <v>1</v>
      </c>
      <c r="F44" s="201" t="n">
        <v>78</v>
      </c>
      <c r="G44" s="201" t="n">
        <v>46</v>
      </c>
      <c r="H44" s="201" t="n">
        <v>8</v>
      </c>
      <c r="I44" s="201"/>
      <c r="J44" s="201" t="n">
        <v>21</v>
      </c>
    </row>
    <row r="45" customFormat="false" ht="21.75" hidden="false" customHeight="true" outlineLevel="0" collapsed="false">
      <c r="A45" s="50" t="s">
        <v>25</v>
      </c>
      <c r="B45" s="215" t="n">
        <f aca="false">SUM(C45:J45)</f>
        <v>185</v>
      </c>
      <c r="C45" s="202" t="n">
        <v>7</v>
      </c>
      <c r="D45" s="202" t="n">
        <v>45</v>
      </c>
      <c r="E45" s="203" t="s">
        <v>24</v>
      </c>
      <c r="F45" s="202" t="n">
        <v>67</v>
      </c>
      <c r="G45" s="202" t="n">
        <v>40</v>
      </c>
      <c r="H45" s="202" t="n">
        <v>8</v>
      </c>
      <c r="I45" s="202"/>
      <c r="J45" s="202" t="n">
        <v>18</v>
      </c>
    </row>
    <row r="46" customFormat="false" ht="21.75" hidden="false" customHeight="true" outlineLevel="0" collapsed="false">
      <c r="A46" s="50" t="s">
        <v>26</v>
      </c>
      <c r="B46" s="202" t="n">
        <v>186</v>
      </c>
      <c r="C46" s="202" t="n">
        <v>10</v>
      </c>
      <c r="D46" s="202" t="n">
        <v>35</v>
      </c>
      <c r="E46" s="202" t="n">
        <v>1</v>
      </c>
      <c r="F46" s="202" t="n">
        <v>54</v>
      </c>
      <c r="G46" s="202" t="n">
        <v>60</v>
      </c>
      <c r="H46" s="202" t="n">
        <v>10</v>
      </c>
      <c r="I46" s="202"/>
      <c r="J46" s="202" t="n">
        <v>16</v>
      </c>
    </row>
    <row r="47" s="84" customFormat="true" ht="21.75" hidden="false" customHeight="true" outlineLevel="0" collapsed="false">
      <c r="A47" s="50" t="s">
        <v>27</v>
      </c>
      <c r="B47" s="215" t="n">
        <v>217</v>
      </c>
      <c r="C47" s="202" t="n">
        <v>20</v>
      </c>
      <c r="D47" s="202" t="n">
        <v>68</v>
      </c>
      <c r="E47" s="202" t="n">
        <v>4</v>
      </c>
      <c r="F47" s="202" t="n">
        <v>49</v>
      </c>
      <c r="G47" s="202" t="n">
        <v>42</v>
      </c>
      <c r="H47" s="202" t="n">
        <v>16</v>
      </c>
      <c r="I47" s="202"/>
      <c r="J47" s="202" t="n">
        <v>18</v>
      </c>
    </row>
    <row r="48" customFormat="false" ht="21.75" hidden="false" customHeight="true" outlineLevel="0" collapsed="false">
      <c r="A48" s="53" t="s">
        <v>28</v>
      </c>
      <c r="B48" s="171" t="n">
        <v>200</v>
      </c>
      <c r="C48" s="171" t="n">
        <v>29</v>
      </c>
      <c r="D48" s="171" t="n">
        <v>60</v>
      </c>
      <c r="E48" s="171" t="n">
        <v>3</v>
      </c>
      <c r="F48" s="171" t="n">
        <v>47</v>
      </c>
      <c r="G48" s="171" t="n">
        <v>34</v>
      </c>
      <c r="H48" s="171" t="n">
        <v>13</v>
      </c>
      <c r="I48" s="171"/>
      <c r="J48" s="171" t="n">
        <v>14</v>
      </c>
      <c r="K48" s="10"/>
    </row>
    <row r="49" customFormat="false" ht="12.75" hidden="false" customHeight="true" outlineLevel="0" collapsed="false">
      <c r="A49" s="58" t="s">
        <v>179</v>
      </c>
      <c r="B49" s="10"/>
      <c r="C49" s="10"/>
      <c r="D49" s="10"/>
      <c r="E49" s="10"/>
      <c r="F49" s="10"/>
      <c r="G49" s="10"/>
      <c r="H49" s="10"/>
      <c r="I49" s="10"/>
      <c r="J49" s="10"/>
    </row>
  </sheetData>
  <mergeCells count="23">
    <mergeCell ref="A1:J1"/>
    <mergeCell ref="A3:J3"/>
    <mergeCell ref="D5:E5"/>
    <mergeCell ref="F5:G5"/>
    <mergeCell ref="H5:I5"/>
    <mergeCell ref="B6:C6"/>
    <mergeCell ref="D6:E6"/>
    <mergeCell ref="D7:E7"/>
    <mergeCell ref="F7:G7"/>
    <mergeCell ref="H7:I7"/>
    <mergeCell ref="A14:J14"/>
    <mergeCell ref="A26:J26"/>
    <mergeCell ref="A28:J28"/>
    <mergeCell ref="D30:E30"/>
    <mergeCell ref="F30:G30"/>
    <mergeCell ref="H30:I30"/>
    <mergeCell ref="B31:C31"/>
    <mergeCell ref="D31:E31"/>
    <mergeCell ref="D32:E32"/>
    <mergeCell ref="F32:G32"/>
    <mergeCell ref="H32:I32"/>
    <mergeCell ref="A39:J39"/>
    <mergeCell ref="I42:J42"/>
  </mergeCells>
  <printOptions headings="false" gridLines="false" gridLinesSet="true" horizontalCentered="false" verticalCentered="false"/>
  <pageMargins left="0.39375" right="0.240277777777778"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I38" activeCellId="0" sqref="I38"/>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20.49"/>
    <col collapsed="false" customWidth="true" hidden="false" outlineLevel="0" max="13" min="3" style="1" width="6.74"/>
    <col collapsed="false" customWidth="false" hidden="false" outlineLevel="0" max="257" min="14" style="1" width="7.75"/>
  </cols>
  <sheetData>
    <row r="1" customFormat="false" ht="18.75" hidden="false" customHeight="true" outlineLevel="0" collapsed="false">
      <c r="A1" s="119" t="s">
        <v>229</v>
      </c>
      <c r="B1" s="119"/>
      <c r="C1" s="119"/>
      <c r="D1" s="119"/>
      <c r="E1" s="119"/>
      <c r="F1" s="119"/>
      <c r="G1" s="119"/>
      <c r="H1" s="119"/>
      <c r="I1" s="119"/>
      <c r="J1" s="119"/>
      <c r="K1" s="119"/>
      <c r="L1" s="119"/>
      <c r="M1" s="119"/>
    </row>
    <row r="2" customFormat="false" ht="12.75" hidden="false" customHeight="true" outlineLevel="0" collapsed="false">
      <c r="A2" s="2"/>
      <c r="B2" s="3"/>
      <c r="C2" s="3"/>
      <c r="D2" s="3"/>
      <c r="E2" s="3"/>
      <c r="F2" s="3"/>
      <c r="G2" s="3"/>
      <c r="H2" s="3"/>
      <c r="I2" s="3"/>
      <c r="J2" s="3"/>
      <c r="K2" s="3"/>
      <c r="L2" s="3"/>
      <c r="M2" s="3"/>
    </row>
    <row r="3" customFormat="false" ht="12.75" hidden="false" customHeight="false" outlineLevel="0" collapsed="false">
      <c r="B3" s="7"/>
      <c r="C3" s="7"/>
      <c r="D3" s="7"/>
      <c r="E3" s="7"/>
      <c r="F3" s="7"/>
      <c r="G3" s="7"/>
      <c r="H3" s="7"/>
      <c r="I3" s="7"/>
      <c r="J3" s="7"/>
      <c r="K3" s="7"/>
      <c r="L3" s="7"/>
      <c r="M3" s="9" t="s">
        <v>230</v>
      </c>
    </row>
    <row r="4" s="136" customFormat="true" ht="30.75" hidden="false" customHeight="true" outlineLevel="0" collapsed="false">
      <c r="A4" s="216" t="s">
        <v>231</v>
      </c>
      <c r="B4" s="216"/>
      <c r="C4" s="125" t="s">
        <v>232</v>
      </c>
      <c r="D4" s="125"/>
      <c r="E4" s="125"/>
      <c r="F4" s="217" t="s">
        <v>233</v>
      </c>
      <c r="G4" s="217"/>
      <c r="H4" s="217"/>
      <c r="I4" s="217"/>
      <c r="J4" s="217"/>
      <c r="K4" s="217"/>
      <c r="L4" s="217"/>
      <c r="M4" s="25" t="s">
        <v>234</v>
      </c>
      <c r="N4" s="0"/>
    </row>
    <row r="5" s="136" customFormat="true" ht="30.75" hidden="false" customHeight="true" outlineLevel="0" collapsed="false">
      <c r="A5" s="218" t="s">
        <v>235</v>
      </c>
      <c r="B5" s="218"/>
      <c r="C5" s="219" t="s">
        <v>220</v>
      </c>
      <c r="D5" s="220" t="s">
        <v>236</v>
      </c>
      <c r="E5" s="219" t="s">
        <v>237</v>
      </c>
      <c r="F5" s="219" t="s">
        <v>220</v>
      </c>
      <c r="G5" s="219" t="s">
        <v>238</v>
      </c>
      <c r="H5" s="221" t="s">
        <v>239</v>
      </c>
      <c r="I5" s="222" t="s">
        <v>240</v>
      </c>
      <c r="J5" s="219" t="s">
        <v>241</v>
      </c>
      <c r="K5" s="221" t="s">
        <v>242</v>
      </c>
      <c r="L5" s="221" t="s">
        <v>243</v>
      </c>
      <c r="M5" s="223" t="s">
        <v>244</v>
      </c>
    </row>
    <row r="6" customFormat="false" ht="20.1" hidden="false" customHeight="true" outlineLevel="0" collapsed="false">
      <c r="A6" s="46"/>
      <c r="B6" s="224" t="s">
        <v>245</v>
      </c>
      <c r="C6" s="225" t="n">
        <v>16237</v>
      </c>
      <c r="D6" s="226" t="n">
        <v>22</v>
      </c>
      <c r="E6" s="226" t="n">
        <v>16215</v>
      </c>
      <c r="F6" s="226" t="n">
        <v>16161</v>
      </c>
      <c r="G6" s="226" t="n">
        <v>3865</v>
      </c>
      <c r="H6" s="226" t="n">
        <v>7942</v>
      </c>
      <c r="I6" s="226" t="n">
        <v>624</v>
      </c>
      <c r="J6" s="226" t="n">
        <v>8</v>
      </c>
      <c r="K6" s="226" t="n">
        <v>2261</v>
      </c>
      <c r="L6" s="226" t="n">
        <v>1461</v>
      </c>
      <c r="M6" s="226" t="n">
        <v>76</v>
      </c>
      <c r="N6" s="52"/>
    </row>
    <row r="7" customFormat="false" ht="20.1" hidden="false" customHeight="true" outlineLevel="0" collapsed="false">
      <c r="A7" s="46"/>
      <c r="B7" s="227" t="s">
        <v>246</v>
      </c>
      <c r="C7" s="228" t="n">
        <v>15281</v>
      </c>
      <c r="D7" s="229" t="n">
        <v>76</v>
      </c>
      <c r="E7" s="229" t="n">
        <v>15205</v>
      </c>
      <c r="F7" s="229" t="n">
        <v>15242</v>
      </c>
      <c r="G7" s="229" t="n">
        <v>3437</v>
      </c>
      <c r="H7" s="229" t="n">
        <v>7855</v>
      </c>
      <c r="I7" s="229" t="n">
        <v>398</v>
      </c>
      <c r="J7" s="229" t="n">
        <v>14</v>
      </c>
      <c r="K7" s="229" t="n">
        <v>2390</v>
      </c>
      <c r="L7" s="229" t="n">
        <v>1148</v>
      </c>
      <c r="M7" s="229" t="n">
        <v>39</v>
      </c>
    </row>
    <row r="8" customFormat="false" ht="20.1" hidden="false" customHeight="true" outlineLevel="0" collapsed="false">
      <c r="A8" s="46"/>
      <c r="B8" s="227" t="s">
        <v>247</v>
      </c>
      <c r="C8" s="228" t="n">
        <v>14787</v>
      </c>
      <c r="D8" s="229" t="n">
        <v>39</v>
      </c>
      <c r="E8" s="229" t="n">
        <v>14748</v>
      </c>
      <c r="F8" s="229" t="n">
        <v>14640</v>
      </c>
      <c r="G8" s="229" t="n">
        <v>3089</v>
      </c>
      <c r="H8" s="229" t="n">
        <v>7854</v>
      </c>
      <c r="I8" s="229" t="n">
        <v>354</v>
      </c>
      <c r="J8" s="229" t="n">
        <v>9</v>
      </c>
      <c r="K8" s="229" t="n">
        <v>1981</v>
      </c>
      <c r="L8" s="229" t="n">
        <v>1353</v>
      </c>
      <c r="M8" s="229" t="n">
        <v>147</v>
      </c>
    </row>
    <row r="9" s="57" customFormat="true" ht="20.1" hidden="false" customHeight="true" outlineLevel="0" collapsed="false">
      <c r="A9" s="46"/>
      <c r="B9" s="227" t="s">
        <v>248</v>
      </c>
      <c r="C9" s="228" t="n">
        <v>14681</v>
      </c>
      <c r="D9" s="229" t="n">
        <v>147</v>
      </c>
      <c r="E9" s="229" t="n">
        <v>14534</v>
      </c>
      <c r="F9" s="229" t="n">
        <v>14630</v>
      </c>
      <c r="G9" s="229" t="n">
        <v>2892</v>
      </c>
      <c r="H9" s="229" t="n">
        <v>8171</v>
      </c>
      <c r="I9" s="229" t="n">
        <v>399</v>
      </c>
      <c r="J9" s="229" t="n">
        <v>25</v>
      </c>
      <c r="K9" s="229" t="n">
        <v>1705</v>
      </c>
      <c r="L9" s="229" t="n">
        <v>1438</v>
      </c>
      <c r="M9" s="229" t="n">
        <v>51</v>
      </c>
    </row>
    <row r="10" customFormat="false" ht="20.1" hidden="false" customHeight="true" outlineLevel="0" collapsed="false">
      <c r="A10" s="10"/>
      <c r="B10" s="230" t="s">
        <v>249</v>
      </c>
      <c r="C10" s="231" t="n">
        <v>14743</v>
      </c>
      <c r="D10" s="232" t="n">
        <v>51</v>
      </c>
      <c r="E10" s="232" t="n">
        <v>14692</v>
      </c>
      <c r="F10" s="232" t="n">
        <v>14703</v>
      </c>
      <c r="G10" s="232" t="n">
        <v>2645</v>
      </c>
      <c r="H10" s="232" t="n">
        <v>8698</v>
      </c>
      <c r="I10" s="232" t="n">
        <v>354</v>
      </c>
      <c r="J10" s="232" t="n">
        <v>5</v>
      </c>
      <c r="K10" s="232" t="n">
        <v>1663</v>
      </c>
      <c r="L10" s="232" t="n">
        <v>1338</v>
      </c>
      <c r="M10" s="232" t="n">
        <v>40</v>
      </c>
    </row>
    <row r="11" s="57" customFormat="true" ht="7.5" hidden="false" customHeight="true" outlineLevel="0" collapsed="false">
      <c r="A11" s="172"/>
      <c r="B11" s="172"/>
      <c r="C11" s="231"/>
      <c r="D11" s="232"/>
      <c r="E11" s="232"/>
      <c r="F11" s="232"/>
      <c r="G11" s="232"/>
      <c r="H11" s="232"/>
      <c r="I11" s="232"/>
      <c r="J11" s="232"/>
      <c r="K11" s="232"/>
      <c r="L11" s="232"/>
      <c r="M11" s="232"/>
    </row>
    <row r="12" s="57" customFormat="true" ht="18.95" hidden="false" customHeight="true" outlineLevel="0" collapsed="false">
      <c r="A12" s="94" t="s">
        <v>250</v>
      </c>
      <c r="B12" s="94"/>
      <c r="C12" s="233" t="s">
        <v>112</v>
      </c>
      <c r="D12" s="234" t="s">
        <v>112</v>
      </c>
      <c r="E12" s="234" t="s">
        <v>112</v>
      </c>
      <c r="F12" s="234" t="s">
        <v>112</v>
      </c>
      <c r="G12" s="232" t="n">
        <v>1250</v>
      </c>
      <c r="H12" s="232" t="n">
        <v>8303</v>
      </c>
      <c r="I12" s="234" t="s">
        <v>112</v>
      </c>
      <c r="J12" s="234" t="s">
        <v>112</v>
      </c>
      <c r="K12" s="234" t="s">
        <v>112</v>
      </c>
      <c r="L12" s="232" t="n">
        <v>1129</v>
      </c>
      <c r="M12" s="234" t="s">
        <v>112</v>
      </c>
    </row>
    <row r="13" customFormat="false" ht="18.95" hidden="false" customHeight="true" outlineLevel="0" collapsed="false">
      <c r="A13" s="46"/>
      <c r="B13" s="94" t="s">
        <v>251</v>
      </c>
      <c r="C13" s="235" t="s">
        <v>112</v>
      </c>
      <c r="D13" s="236" t="s">
        <v>112</v>
      </c>
      <c r="E13" s="236" t="s">
        <v>112</v>
      </c>
      <c r="F13" s="236" t="s">
        <v>112</v>
      </c>
      <c r="G13" s="229" t="n">
        <v>3</v>
      </c>
      <c r="H13" s="229" t="n">
        <v>4</v>
      </c>
      <c r="I13" s="236" t="s">
        <v>112</v>
      </c>
      <c r="J13" s="236" t="s">
        <v>112</v>
      </c>
      <c r="K13" s="236" t="s">
        <v>112</v>
      </c>
      <c r="L13" s="229" t="n">
        <v>3</v>
      </c>
      <c r="M13" s="236" t="s">
        <v>112</v>
      </c>
    </row>
    <row r="14" customFormat="false" ht="18.95" hidden="false" customHeight="true" outlineLevel="0" collapsed="false">
      <c r="A14" s="46"/>
      <c r="B14" s="94" t="s">
        <v>252</v>
      </c>
      <c r="C14" s="235" t="s">
        <v>112</v>
      </c>
      <c r="D14" s="236" t="s">
        <v>112</v>
      </c>
      <c r="E14" s="236" t="s">
        <v>112</v>
      </c>
      <c r="F14" s="236" t="s">
        <v>112</v>
      </c>
      <c r="G14" s="229" t="n">
        <v>15</v>
      </c>
      <c r="H14" s="237" t="n">
        <v>1</v>
      </c>
      <c r="I14" s="236" t="s">
        <v>112</v>
      </c>
      <c r="J14" s="236" t="s">
        <v>112</v>
      </c>
      <c r="K14" s="236" t="s">
        <v>112</v>
      </c>
      <c r="L14" s="237" t="n">
        <v>1</v>
      </c>
      <c r="M14" s="236" t="s">
        <v>112</v>
      </c>
    </row>
    <row r="15" customFormat="false" ht="18.95" hidden="false" customHeight="true" outlineLevel="0" collapsed="false">
      <c r="A15" s="46"/>
      <c r="B15" s="94" t="s">
        <v>253</v>
      </c>
      <c r="C15" s="235" t="s">
        <v>112</v>
      </c>
      <c r="D15" s="236" t="s">
        <v>112</v>
      </c>
      <c r="E15" s="236" t="s">
        <v>112</v>
      </c>
      <c r="F15" s="236" t="s">
        <v>112</v>
      </c>
      <c r="G15" s="229" t="n">
        <v>20</v>
      </c>
      <c r="H15" s="229" t="n">
        <v>20</v>
      </c>
      <c r="I15" s="236" t="s">
        <v>112</v>
      </c>
      <c r="J15" s="236" t="s">
        <v>112</v>
      </c>
      <c r="K15" s="236" t="s">
        <v>112</v>
      </c>
      <c r="L15" s="229" t="n">
        <v>12</v>
      </c>
      <c r="M15" s="236" t="s">
        <v>112</v>
      </c>
    </row>
    <row r="16" customFormat="false" ht="18.95" hidden="false" customHeight="true" outlineLevel="0" collapsed="false">
      <c r="A16" s="46"/>
      <c r="B16" s="94" t="s">
        <v>254</v>
      </c>
      <c r="C16" s="235" t="s">
        <v>112</v>
      </c>
      <c r="D16" s="236" t="s">
        <v>112</v>
      </c>
      <c r="E16" s="236" t="s">
        <v>112</v>
      </c>
      <c r="F16" s="236" t="s">
        <v>112</v>
      </c>
      <c r="G16" s="229" t="n">
        <v>32</v>
      </c>
      <c r="H16" s="229" t="n">
        <v>8</v>
      </c>
      <c r="I16" s="236" t="s">
        <v>112</v>
      </c>
      <c r="J16" s="236" t="s">
        <v>112</v>
      </c>
      <c r="K16" s="236" t="s">
        <v>112</v>
      </c>
      <c r="L16" s="237" t="s">
        <v>255</v>
      </c>
      <c r="M16" s="236" t="s">
        <v>112</v>
      </c>
    </row>
    <row r="17" customFormat="false" ht="18.95" hidden="false" customHeight="true" outlineLevel="0" collapsed="false">
      <c r="A17" s="46"/>
      <c r="B17" s="94" t="s">
        <v>256</v>
      </c>
      <c r="C17" s="235" t="s">
        <v>112</v>
      </c>
      <c r="D17" s="236" t="s">
        <v>112</v>
      </c>
      <c r="E17" s="236" t="s">
        <v>112</v>
      </c>
      <c r="F17" s="236" t="s">
        <v>112</v>
      </c>
      <c r="G17" s="229" t="n">
        <v>17</v>
      </c>
      <c r="H17" s="229" t="n">
        <v>4</v>
      </c>
      <c r="I17" s="236" t="s">
        <v>112</v>
      </c>
      <c r="J17" s="236" t="s">
        <v>112</v>
      </c>
      <c r="K17" s="236" t="s">
        <v>112</v>
      </c>
      <c r="L17" s="229" t="n">
        <v>3</v>
      </c>
      <c r="M17" s="236" t="s">
        <v>112</v>
      </c>
    </row>
    <row r="18" customFormat="false" ht="18.95" hidden="false" customHeight="true" outlineLevel="0" collapsed="false">
      <c r="A18" s="46"/>
      <c r="B18" s="94" t="s">
        <v>257</v>
      </c>
      <c r="C18" s="235" t="s">
        <v>112</v>
      </c>
      <c r="D18" s="236" t="s">
        <v>112</v>
      </c>
      <c r="E18" s="236" t="s">
        <v>112</v>
      </c>
      <c r="F18" s="236" t="s">
        <v>112</v>
      </c>
      <c r="G18" s="237" t="n">
        <v>3</v>
      </c>
      <c r="H18" s="237" t="n">
        <v>6</v>
      </c>
      <c r="I18" s="236" t="s">
        <v>112</v>
      </c>
      <c r="J18" s="236" t="s">
        <v>112</v>
      </c>
      <c r="K18" s="236" t="s">
        <v>112</v>
      </c>
      <c r="L18" s="237" t="s">
        <v>255</v>
      </c>
      <c r="M18" s="236" t="s">
        <v>112</v>
      </c>
    </row>
    <row r="19" customFormat="false" ht="18.95" hidden="false" customHeight="true" outlineLevel="0" collapsed="false">
      <c r="A19" s="46"/>
      <c r="B19" s="94" t="s">
        <v>258</v>
      </c>
      <c r="C19" s="235" t="s">
        <v>112</v>
      </c>
      <c r="D19" s="236" t="s">
        <v>112</v>
      </c>
      <c r="E19" s="236" t="s">
        <v>112</v>
      </c>
      <c r="F19" s="236" t="s">
        <v>112</v>
      </c>
      <c r="G19" s="237" t="s">
        <v>255</v>
      </c>
      <c r="H19" s="237" t="s">
        <v>255</v>
      </c>
      <c r="I19" s="236" t="s">
        <v>112</v>
      </c>
      <c r="J19" s="236" t="s">
        <v>112</v>
      </c>
      <c r="K19" s="236" t="s">
        <v>112</v>
      </c>
      <c r="L19" s="237" t="s">
        <v>255</v>
      </c>
      <c r="M19" s="236" t="s">
        <v>112</v>
      </c>
    </row>
    <row r="20" customFormat="false" ht="18.95" hidden="false" customHeight="true" outlineLevel="0" collapsed="false">
      <c r="A20" s="46"/>
      <c r="B20" s="94" t="s">
        <v>259</v>
      </c>
      <c r="C20" s="235" t="s">
        <v>112</v>
      </c>
      <c r="D20" s="236" t="s">
        <v>112</v>
      </c>
      <c r="E20" s="236" t="s">
        <v>112</v>
      </c>
      <c r="F20" s="236" t="s">
        <v>112</v>
      </c>
      <c r="G20" s="229" t="n">
        <v>2</v>
      </c>
      <c r="H20" s="237" t="s">
        <v>255</v>
      </c>
      <c r="I20" s="236" t="s">
        <v>112</v>
      </c>
      <c r="J20" s="236" t="s">
        <v>112</v>
      </c>
      <c r="K20" s="236" t="s">
        <v>112</v>
      </c>
      <c r="L20" s="237" t="s">
        <v>255</v>
      </c>
      <c r="M20" s="236" t="s">
        <v>112</v>
      </c>
    </row>
    <row r="21" customFormat="false" ht="18.95" hidden="false" customHeight="true" outlineLevel="0" collapsed="false">
      <c r="A21" s="46"/>
      <c r="B21" s="94" t="s">
        <v>260</v>
      </c>
      <c r="C21" s="235" t="s">
        <v>112</v>
      </c>
      <c r="D21" s="236" t="s">
        <v>112</v>
      </c>
      <c r="E21" s="236" t="s">
        <v>112</v>
      </c>
      <c r="F21" s="236" t="s">
        <v>112</v>
      </c>
      <c r="G21" s="229" t="n">
        <v>89</v>
      </c>
      <c r="H21" s="229" t="n">
        <v>60</v>
      </c>
      <c r="I21" s="236" t="s">
        <v>112</v>
      </c>
      <c r="J21" s="236" t="s">
        <v>112</v>
      </c>
      <c r="K21" s="236" t="s">
        <v>112</v>
      </c>
      <c r="L21" s="229" t="n">
        <v>39</v>
      </c>
      <c r="M21" s="236" t="s">
        <v>112</v>
      </c>
    </row>
    <row r="22" customFormat="false" ht="18.95" hidden="false" customHeight="true" outlineLevel="0" collapsed="false">
      <c r="A22" s="46"/>
      <c r="B22" s="94" t="s">
        <v>261</v>
      </c>
      <c r="C22" s="235" t="s">
        <v>112</v>
      </c>
      <c r="D22" s="236" t="s">
        <v>112</v>
      </c>
      <c r="E22" s="236" t="s">
        <v>112</v>
      </c>
      <c r="F22" s="236" t="s">
        <v>112</v>
      </c>
      <c r="G22" s="229" t="n">
        <v>1</v>
      </c>
      <c r="H22" s="237" t="s">
        <v>255</v>
      </c>
      <c r="I22" s="236" t="s">
        <v>112</v>
      </c>
      <c r="J22" s="236" t="s">
        <v>112</v>
      </c>
      <c r="K22" s="236" t="s">
        <v>112</v>
      </c>
      <c r="L22" s="237" t="s">
        <v>255</v>
      </c>
      <c r="M22" s="236" t="s">
        <v>112</v>
      </c>
    </row>
    <row r="23" customFormat="false" ht="18.95" hidden="false" customHeight="true" outlineLevel="0" collapsed="false">
      <c r="A23" s="46"/>
      <c r="B23" s="94" t="s">
        <v>262</v>
      </c>
      <c r="C23" s="235" t="s">
        <v>112</v>
      </c>
      <c r="D23" s="236" t="s">
        <v>112</v>
      </c>
      <c r="E23" s="236" t="s">
        <v>112</v>
      </c>
      <c r="F23" s="236" t="s">
        <v>112</v>
      </c>
      <c r="G23" s="237" t="s">
        <v>255</v>
      </c>
      <c r="H23" s="237" t="s">
        <v>255</v>
      </c>
      <c r="I23" s="236" t="s">
        <v>112</v>
      </c>
      <c r="J23" s="236" t="s">
        <v>112</v>
      </c>
      <c r="K23" s="236" t="s">
        <v>112</v>
      </c>
      <c r="L23" s="237" t="s">
        <v>255</v>
      </c>
      <c r="M23" s="236" t="s">
        <v>112</v>
      </c>
    </row>
    <row r="24" customFormat="false" ht="21" hidden="false" customHeight="true" outlineLevel="0" collapsed="false">
      <c r="A24" s="46"/>
      <c r="B24" s="238" t="s">
        <v>263</v>
      </c>
      <c r="C24" s="228" t="n">
        <v>9216</v>
      </c>
      <c r="D24" s="229" t="n">
        <v>4</v>
      </c>
      <c r="E24" s="229" t="n">
        <v>9212</v>
      </c>
      <c r="F24" s="229" t="n">
        <v>9201</v>
      </c>
      <c r="G24" s="229" t="n">
        <v>557</v>
      </c>
      <c r="H24" s="229" t="n">
        <v>7831</v>
      </c>
      <c r="I24" s="229" t="n">
        <v>44</v>
      </c>
      <c r="J24" s="229" t="n">
        <v>1</v>
      </c>
      <c r="K24" s="229" t="n">
        <v>364</v>
      </c>
      <c r="L24" s="229" t="n">
        <v>404</v>
      </c>
      <c r="M24" s="229" t="n">
        <v>6</v>
      </c>
    </row>
    <row r="25" customFormat="false" ht="18.95" hidden="false" customHeight="true" outlineLevel="0" collapsed="false">
      <c r="A25" s="46"/>
      <c r="B25" s="94" t="s">
        <v>264</v>
      </c>
      <c r="C25" s="235" t="s">
        <v>112</v>
      </c>
      <c r="D25" s="236" t="s">
        <v>112</v>
      </c>
      <c r="E25" s="236" t="s">
        <v>112</v>
      </c>
      <c r="F25" s="236" t="s">
        <v>112</v>
      </c>
      <c r="G25" s="229" t="n">
        <v>365</v>
      </c>
      <c r="H25" s="229" t="n">
        <v>291</v>
      </c>
      <c r="I25" s="236" t="s">
        <v>112</v>
      </c>
      <c r="J25" s="236" t="s">
        <v>112</v>
      </c>
      <c r="K25" s="236" t="s">
        <v>112</v>
      </c>
      <c r="L25" s="229" t="n">
        <v>531</v>
      </c>
      <c r="M25" s="236" t="s">
        <v>112</v>
      </c>
    </row>
    <row r="26" customFormat="false" ht="18.95" hidden="false" customHeight="true" outlineLevel="0" collapsed="false">
      <c r="A26" s="46"/>
      <c r="B26" s="32" t="s">
        <v>265</v>
      </c>
      <c r="C26" s="235" t="s">
        <v>112</v>
      </c>
      <c r="D26" s="236" t="s">
        <v>112</v>
      </c>
      <c r="E26" s="236" t="s">
        <v>112</v>
      </c>
      <c r="F26" s="236" t="s">
        <v>112</v>
      </c>
      <c r="G26" s="229" t="n">
        <v>6</v>
      </c>
      <c r="H26" s="237" t="s">
        <v>255</v>
      </c>
      <c r="I26" s="236" t="s">
        <v>112</v>
      </c>
      <c r="J26" s="236" t="s">
        <v>112</v>
      </c>
      <c r="K26" s="236" t="s">
        <v>112</v>
      </c>
      <c r="L26" s="237" t="n">
        <v>10</v>
      </c>
      <c r="M26" s="236" t="s">
        <v>112</v>
      </c>
    </row>
    <row r="27" customFormat="false" ht="18.95" hidden="false" customHeight="true" outlineLevel="0" collapsed="false">
      <c r="A27" s="46"/>
      <c r="B27" s="94" t="s">
        <v>266</v>
      </c>
      <c r="C27" s="235" t="s">
        <v>112</v>
      </c>
      <c r="D27" s="236" t="s">
        <v>112</v>
      </c>
      <c r="E27" s="236" t="s">
        <v>112</v>
      </c>
      <c r="F27" s="236" t="s">
        <v>112</v>
      </c>
      <c r="G27" s="229" t="n">
        <v>66</v>
      </c>
      <c r="H27" s="229" t="n">
        <v>27</v>
      </c>
      <c r="I27" s="236" t="s">
        <v>112</v>
      </c>
      <c r="J27" s="236" t="s">
        <v>112</v>
      </c>
      <c r="K27" s="236" t="s">
        <v>112</v>
      </c>
      <c r="L27" s="229" t="n">
        <v>9</v>
      </c>
      <c r="M27" s="236" t="s">
        <v>112</v>
      </c>
    </row>
    <row r="28" customFormat="false" ht="18.95" hidden="false" customHeight="true" outlineLevel="0" collapsed="false">
      <c r="A28" s="46"/>
      <c r="B28" s="94" t="s">
        <v>267</v>
      </c>
      <c r="C28" s="235" t="s">
        <v>112</v>
      </c>
      <c r="D28" s="236" t="s">
        <v>112</v>
      </c>
      <c r="E28" s="236" t="s">
        <v>112</v>
      </c>
      <c r="F28" s="236" t="s">
        <v>112</v>
      </c>
      <c r="G28" s="229" t="n">
        <v>5</v>
      </c>
      <c r="H28" s="229" t="n">
        <v>2</v>
      </c>
      <c r="I28" s="236" t="s">
        <v>112</v>
      </c>
      <c r="J28" s="236" t="s">
        <v>112</v>
      </c>
      <c r="K28" s="236" t="s">
        <v>112</v>
      </c>
      <c r="L28" s="229" t="n">
        <v>3</v>
      </c>
      <c r="M28" s="236" t="s">
        <v>112</v>
      </c>
    </row>
    <row r="29" customFormat="false" ht="18.95" hidden="false" customHeight="true" outlineLevel="0" collapsed="false">
      <c r="A29" s="46"/>
      <c r="B29" s="94" t="s">
        <v>268</v>
      </c>
      <c r="C29" s="235" t="s">
        <v>112</v>
      </c>
      <c r="D29" s="236" t="s">
        <v>112</v>
      </c>
      <c r="E29" s="236" t="s">
        <v>112</v>
      </c>
      <c r="F29" s="236" t="s">
        <v>112</v>
      </c>
      <c r="G29" s="229" t="n">
        <v>31</v>
      </c>
      <c r="H29" s="229" t="n">
        <v>19</v>
      </c>
      <c r="I29" s="236" t="s">
        <v>112</v>
      </c>
      <c r="J29" s="236" t="s">
        <v>112</v>
      </c>
      <c r="K29" s="236" t="s">
        <v>112</v>
      </c>
      <c r="L29" s="229" t="n">
        <v>88</v>
      </c>
      <c r="M29" s="236" t="s">
        <v>112</v>
      </c>
    </row>
    <row r="30" customFormat="false" ht="18.95" hidden="false" customHeight="true" outlineLevel="0" collapsed="false">
      <c r="A30" s="46"/>
      <c r="B30" s="94" t="s">
        <v>269</v>
      </c>
      <c r="C30" s="235" t="s">
        <v>112</v>
      </c>
      <c r="D30" s="236" t="s">
        <v>112</v>
      </c>
      <c r="E30" s="236" t="s">
        <v>112</v>
      </c>
      <c r="F30" s="236" t="s">
        <v>112</v>
      </c>
      <c r="G30" s="237" t="s">
        <v>255</v>
      </c>
      <c r="H30" s="229" t="n">
        <v>3</v>
      </c>
      <c r="I30" s="236" t="s">
        <v>112</v>
      </c>
      <c r="J30" s="236" t="s">
        <v>112</v>
      </c>
      <c r="K30" s="236" t="s">
        <v>112</v>
      </c>
      <c r="L30" s="229" t="n">
        <v>10</v>
      </c>
      <c r="M30" s="236" t="s">
        <v>112</v>
      </c>
    </row>
    <row r="31" customFormat="false" ht="18.95" hidden="false" customHeight="true" outlineLevel="0" collapsed="false">
      <c r="A31" s="46"/>
      <c r="B31" s="239" t="s">
        <v>270</v>
      </c>
      <c r="C31" s="235" t="s">
        <v>112</v>
      </c>
      <c r="D31" s="236" t="s">
        <v>112</v>
      </c>
      <c r="E31" s="236" t="s">
        <v>112</v>
      </c>
      <c r="F31" s="236" t="s">
        <v>112</v>
      </c>
      <c r="G31" s="229" t="n">
        <v>6</v>
      </c>
      <c r="H31" s="229" t="n">
        <v>1</v>
      </c>
      <c r="I31" s="236" t="s">
        <v>112</v>
      </c>
      <c r="J31" s="236" t="s">
        <v>112</v>
      </c>
      <c r="K31" s="236" t="s">
        <v>112</v>
      </c>
      <c r="L31" s="237" t="s">
        <v>255</v>
      </c>
      <c r="M31" s="236" t="s">
        <v>112</v>
      </c>
    </row>
    <row r="32" customFormat="false" ht="18.95" hidden="false" customHeight="true" outlineLevel="0" collapsed="false">
      <c r="A32" s="46"/>
      <c r="B32" s="94" t="s">
        <v>271</v>
      </c>
      <c r="C32" s="235" t="s">
        <v>112</v>
      </c>
      <c r="D32" s="236" t="s">
        <v>112</v>
      </c>
      <c r="E32" s="236" t="s">
        <v>112</v>
      </c>
      <c r="F32" s="236" t="s">
        <v>112</v>
      </c>
      <c r="G32" s="229" t="n">
        <v>32</v>
      </c>
      <c r="H32" s="229" t="n">
        <v>26</v>
      </c>
      <c r="I32" s="236" t="s">
        <v>112</v>
      </c>
      <c r="J32" s="236" t="s">
        <v>112</v>
      </c>
      <c r="K32" s="236" t="s">
        <v>112</v>
      </c>
      <c r="L32" s="237" t="n">
        <v>16</v>
      </c>
      <c r="M32" s="236" t="s">
        <v>112</v>
      </c>
    </row>
    <row r="33" s="57" customFormat="true" ht="18.95" hidden="false" customHeight="true" outlineLevel="0" collapsed="false">
      <c r="A33" s="94" t="s">
        <v>272</v>
      </c>
      <c r="B33" s="94"/>
      <c r="C33" s="233" t="s">
        <v>112</v>
      </c>
      <c r="D33" s="234" t="s">
        <v>112</v>
      </c>
      <c r="E33" s="234" t="s">
        <v>112</v>
      </c>
      <c r="F33" s="234" t="s">
        <v>112</v>
      </c>
      <c r="G33" s="232" t="n">
        <v>1395</v>
      </c>
      <c r="H33" s="232" t="n">
        <v>395</v>
      </c>
      <c r="I33" s="234" t="s">
        <v>112</v>
      </c>
      <c r="J33" s="234" t="s">
        <v>112</v>
      </c>
      <c r="K33" s="234" t="s">
        <v>112</v>
      </c>
      <c r="L33" s="232" t="n">
        <v>209</v>
      </c>
      <c r="M33" s="234" t="s">
        <v>112</v>
      </c>
    </row>
    <row r="34" customFormat="false" ht="18.95" hidden="false" customHeight="true" outlineLevel="0" collapsed="false">
      <c r="A34" s="46"/>
      <c r="B34" s="94" t="s">
        <v>273</v>
      </c>
      <c r="C34" s="235" t="s">
        <v>112</v>
      </c>
      <c r="D34" s="236" t="s">
        <v>112</v>
      </c>
      <c r="E34" s="236" t="s">
        <v>112</v>
      </c>
      <c r="F34" s="236" t="s">
        <v>112</v>
      </c>
      <c r="G34" s="229" t="n">
        <v>18</v>
      </c>
      <c r="H34" s="229" t="n">
        <v>18</v>
      </c>
      <c r="I34" s="236" t="s">
        <v>112</v>
      </c>
      <c r="J34" s="236" t="s">
        <v>112</v>
      </c>
      <c r="K34" s="236" t="s">
        <v>112</v>
      </c>
      <c r="L34" s="237" t="n">
        <v>2</v>
      </c>
      <c r="M34" s="236" t="s">
        <v>112</v>
      </c>
    </row>
    <row r="35" customFormat="false" ht="18.95" hidden="false" customHeight="true" outlineLevel="0" collapsed="false">
      <c r="A35" s="46"/>
      <c r="B35" s="94" t="s">
        <v>274</v>
      </c>
      <c r="C35" s="235" t="s">
        <v>112</v>
      </c>
      <c r="D35" s="236" t="s">
        <v>112</v>
      </c>
      <c r="E35" s="236" t="s">
        <v>112</v>
      </c>
      <c r="F35" s="236" t="s">
        <v>112</v>
      </c>
      <c r="G35" s="237" t="s">
        <v>255</v>
      </c>
      <c r="H35" s="237" t="s">
        <v>255</v>
      </c>
      <c r="I35" s="236" t="s">
        <v>112</v>
      </c>
      <c r="J35" s="236" t="s">
        <v>112</v>
      </c>
      <c r="K35" s="236" t="s">
        <v>112</v>
      </c>
      <c r="L35" s="237" t="s">
        <v>255</v>
      </c>
      <c r="M35" s="236" t="s">
        <v>112</v>
      </c>
    </row>
    <row r="36" customFormat="false" ht="18.95" hidden="false" customHeight="true" outlineLevel="0" collapsed="false">
      <c r="A36" s="46"/>
      <c r="B36" s="94" t="s">
        <v>275</v>
      </c>
      <c r="C36" s="235" t="s">
        <v>112</v>
      </c>
      <c r="D36" s="236" t="s">
        <v>112</v>
      </c>
      <c r="E36" s="236" t="s">
        <v>112</v>
      </c>
      <c r="F36" s="236" t="s">
        <v>112</v>
      </c>
      <c r="G36" s="229" t="n">
        <v>2</v>
      </c>
      <c r="H36" s="237" t="s">
        <v>255</v>
      </c>
      <c r="I36" s="236" t="s">
        <v>112</v>
      </c>
      <c r="J36" s="236" t="s">
        <v>112</v>
      </c>
      <c r="K36" s="236" t="s">
        <v>112</v>
      </c>
      <c r="L36" s="237" t="s">
        <v>255</v>
      </c>
      <c r="M36" s="236" t="s">
        <v>112</v>
      </c>
    </row>
    <row r="37" customFormat="false" ht="18.95" hidden="false" customHeight="true" outlineLevel="0" collapsed="false">
      <c r="A37" s="46"/>
      <c r="B37" s="94" t="s">
        <v>276</v>
      </c>
      <c r="C37" s="235" t="s">
        <v>112</v>
      </c>
      <c r="D37" s="236" t="s">
        <v>112</v>
      </c>
      <c r="E37" s="236" t="s">
        <v>112</v>
      </c>
      <c r="F37" s="236" t="s">
        <v>112</v>
      </c>
      <c r="G37" s="229" t="n">
        <v>105</v>
      </c>
      <c r="H37" s="237" t="n">
        <v>9</v>
      </c>
      <c r="I37" s="236" t="s">
        <v>112</v>
      </c>
      <c r="J37" s="236" t="s">
        <v>112</v>
      </c>
      <c r="K37" s="236" t="s">
        <v>112</v>
      </c>
      <c r="L37" s="237" t="n">
        <v>5</v>
      </c>
      <c r="M37" s="236" t="s">
        <v>112</v>
      </c>
    </row>
    <row r="38" customFormat="false" ht="18.95" hidden="false" customHeight="true" outlineLevel="0" collapsed="false">
      <c r="A38" s="10"/>
      <c r="B38" s="240" t="s">
        <v>277</v>
      </c>
      <c r="C38" s="228" t="n">
        <v>2400</v>
      </c>
      <c r="D38" s="229" t="n">
        <v>3</v>
      </c>
      <c r="E38" s="229" t="n">
        <v>2397</v>
      </c>
      <c r="F38" s="229" t="n">
        <v>2403</v>
      </c>
      <c r="G38" s="229" t="n">
        <v>1072</v>
      </c>
      <c r="H38" s="229" t="n">
        <v>279</v>
      </c>
      <c r="I38" s="229" t="n">
        <v>25</v>
      </c>
      <c r="J38" s="229" t="n">
        <v>2</v>
      </c>
      <c r="K38" s="229" t="n">
        <v>838</v>
      </c>
      <c r="L38" s="229" t="n">
        <v>187</v>
      </c>
      <c r="M38" s="229" t="n">
        <v>6</v>
      </c>
    </row>
    <row r="39" customFormat="false" ht="18.95" hidden="false" customHeight="true" outlineLevel="0" collapsed="false">
      <c r="A39" s="46"/>
      <c r="B39" s="94" t="s">
        <v>278</v>
      </c>
      <c r="C39" s="235" t="s">
        <v>112</v>
      </c>
      <c r="D39" s="236" t="s">
        <v>112</v>
      </c>
      <c r="E39" s="236" t="s">
        <v>112</v>
      </c>
      <c r="F39" s="236" t="s">
        <v>112</v>
      </c>
      <c r="G39" s="229" t="n">
        <v>198</v>
      </c>
      <c r="H39" s="229" t="n">
        <v>89</v>
      </c>
      <c r="I39" s="236" t="s">
        <v>112</v>
      </c>
      <c r="J39" s="236" t="s">
        <v>112</v>
      </c>
      <c r="K39" s="236" t="s">
        <v>112</v>
      </c>
      <c r="L39" s="229" t="n">
        <v>15</v>
      </c>
      <c r="M39" s="236" t="s">
        <v>112</v>
      </c>
    </row>
    <row r="40" customFormat="false" ht="5.25" hidden="false" customHeight="true" outlineLevel="0" collapsed="false">
      <c r="A40" s="8"/>
      <c r="B40" s="241"/>
      <c r="C40" s="242"/>
      <c r="D40" s="243"/>
      <c r="E40" s="243"/>
      <c r="F40" s="243"/>
      <c r="G40" s="243"/>
      <c r="H40" s="243"/>
      <c r="I40" s="243"/>
      <c r="J40" s="243"/>
      <c r="K40" s="243"/>
      <c r="L40" s="243"/>
      <c r="M40" s="243"/>
    </row>
    <row r="41" customFormat="false" ht="12.75" hidden="false" customHeight="true" outlineLevel="0" collapsed="false">
      <c r="A41" s="58" t="s">
        <v>279</v>
      </c>
    </row>
    <row r="42" customFormat="false" ht="10.7" hidden="false" customHeight="true" outlineLevel="0" collapsed="false">
      <c r="A42" s="59" t="s">
        <v>280</v>
      </c>
    </row>
    <row r="43" customFormat="false" ht="10.7" hidden="false" customHeight="true" outlineLevel="0" collapsed="false">
      <c r="A43" s="244" t="s">
        <v>281</v>
      </c>
      <c r="B43" s="52"/>
      <c r="C43" s="52"/>
      <c r="D43" s="52"/>
      <c r="E43" s="52"/>
      <c r="F43" s="52"/>
      <c r="G43" s="52"/>
      <c r="H43" s="52"/>
      <c r="I43" s="52"/>
      <c r="J43" s="52"/>
      <c r="K43" s="52"/>
      <c r="L43" s="52"/>
    </row>
    <row r="44" customFormat="false" ht="10.7" hidden="false" customHeight="true" outlineLevel="0" collapsed="false">
      <c r="A44" s="59" t="s">
        <v>282</v>
      </c>
      <c r="C44" s="245"/>
      <c r="D44" s="245"/>
      <c r="E44" s="245"/>
      <c r="F44" s="245"/>
      <c r="G44" s="245"/>
      <c r="H44" s="245"/>
      <c r="I44" s="245"/>
      <c r="J44" s="245"/>
      <c r="K44" s="245"/>
      <c r="L44" s="245"/>
      <c r="M44" s="245"/>
    </row>
    <row r="45" customFormat="false" ht="10.7" hidden="false" customHeight="true" outlineLevel="0" collapsed="false">
      <c r="A45" s="145" t="s">
        <v>283</v>
      </c>
    </row>
    <row r="46" customFormat="false" ht="12" hidden="false" customHeight="false" outlineLevel="0" collapsed="false">
      <c r="A46" s="145" t="s">
        <v>284</v>
      </c>
    </row>
  </sheetData>
  <mergeCells count="7">
    <mergeCell ref="A1:M1"/>
    <mergeCell ref="A4:B4"/>
    <mergeCell ref="C4:E4"/>
    <mergeCell ref="F4:L4"/>
    <mergeCell ref="A5:B5"/>
    <mergeCell ref="A12:B12"/>
    <mergeCell ref="A33:B33"/>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5:31:25Z</dcterms:created>
  <dc:creator>佐賀県</dc:creator>
  <dc:description/>
  <dc:language>en-US</dc:language>
  <cp:lastModifiedBy>佐賀県</cp:lastModifiedBy>
  <cp:lastPrinted>2013-03-18T07:58:33Z</cp:lastPrinted>
  <dcterms:modified xsi:type="dcterms:W3CDTF">2013-06-14T07:25:59Z</dcterms:modified>
  <cp:revision>0</cp:revision>
  <dc:subject/>
  <dc:title/>
</cp:coreProperties>
</file>