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5   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3:$BY$65</definedName>
    <definedName function="false" hidden="false" localSheetId="0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本  務</t>
  </si>
  <si>
    <t xml:space="preserve">総  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公立</t>
  </si>
  <si>
    <t xml:space="preserve">全　日　制</t>
  </si>
  <si>
    <t xml:space="preserve">定　時　制</t>
  </si>
  <si>
    <t xml:space="preserve">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3" activeCellId="0" sqref="G33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2.05"/>
    <col collapsed="false" customWidth="false" hidden="false" outlineLevel="0" max="3" min="3" style="1" width="9.21"/>
    <col collapsed="false" customWidth="true" hidden="false" outlineLevel="0" max="4" min="4" style="1" width="10.63"/>
    <col collapsed="false" customWidth="true" hidden="false" outlineLevel="0" max="11" min="5" style="1" width="10.5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0" customFormat="true" ht="21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9" t="s">
        <v>7</v>
      </c>
    </row>
    <row r="5" s="11" customFormat="true" ht="21" hidden="false" customHeight="true" outlineLevel="0" collapsed="false">
      <c r="A5" s="6"/>
      <c r="B5" s="6"/>
      <c r="C5" s="6"/>
      <c r="D5" s="7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11</v>
      </c>
    </row>
    <row r="6" s="11" customFormat="true" ht="3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</row>
    <row r="7" s="11" customFormat="true" ht="12" hidden="false" customHeight="true" outlineLevel="0" collapsed="false">
      <c r="B7" s="14" t="s">
        <v>12</v>
      </c>
      <c r="C7" s="15"/>
      <c r="D7" s="16" t="n">
        <v>65</v>
      </c>
      <c r="E7" s="17" t="n">
        <v>27843</v>
      </c>
      <c r="F7" s="17" t="n">
        <v>14433</v>
      </c>
      <c r="G7" s="17" t="n">
        <v>13410</v>
      </c>
      <c r="H7" s="17" t="n">
        <v>2193</v>
      </c>
      <c r="I7" s="17" t="n">
        <v>1515</v>
      </c>
      <c r="J7" s="17" t="n">
        <v>678</v>
      </c>
      <c r="K7" s="17" t="n">
        <v>554</v>
      </c>
    </row>
    <row r="8" s="11" customFormat="true" ht="12" hidden="false" customHeight="true" outlineLevel="0" collapsed="false">
      <c r="B8" s="18" t="s">
        <v>13</v>
      </c>
      <c r="C8" s="15"/>
      <c r="D8" s="16" t="n">
        <v>64</v>
      </c>
      <c r="E8" s="17" t="n">
        <v>27168</v>
      </c>
      <c r="F8" s="17" t="n">
        <v>14109</v>
      </c>
      <c r="G8" s="17" t="n">
        <v>13059</v>
      </c>
      <c r="H8" s="17" t="n">
        <v>2172</v>
      </c>
      <c r="I8" s="17" t="n">
        <v>1491</v>
      </c>
      <c r="J8" s="17" t="n">
        <v>681</v>
      </c>
      <c r="K8" s="17" t="n">
        <v>539</v>
      </c>
    </row>
    <row r="9" s="11" customFormat="true" ht="12" hidden="false" customHeight="true" outlineLevel="0" collapsed="false">
      <c r="B9" s="18" t="s">
        <v>14</v>
      </c>
      <c r="C9" s="15"/>
      <c r="D9" s="16" t="n">
        <v>65</v>
      </c>
      <c r="E9" s="17" t="n">
        <v>27006</v>
      </c>
      <c r="F9" s="17" t="n">
        <v>13968</v>
      </c>
      <c r="G9" s="17" t="n">
        <v>13038</v>
      </c>
      <c r="H9" s="17" t="n">
        <v>2174</v>
      </c>
      <c r="I9" s="17" t="n">
        <v>1482</v>
      </c>
      <c r="J9" s="17" t="n">
        <v>692</v>
      </c>
      <c r="K9" s="17" t="n">
        <v>530</v>
      </c>
    </row>
    <row r="10" s="11" customFormat="true" ht="12" hidden="false" customHeight="true" outlineLevel="0" collapsed="false">
      <c r="B10" s="18" t="s">
        <v>15</v>
      </c>
      <c r="D10" s="16" t="n">
        <v>66</v>
      </c>
      <c r="E10" s="17" t="n">
        <v>26477</v>
      </c>
      <c r="F10" s="17" t="n">
        <v>13620</v>
      </c>
      <c r="G10" s="17" t="n">
        <v>12857</v>
      </c>
      <c r="H10" s="17" t="n">
        <v>2179</v>
      </c>
      <c r="I10" s="17" t="n">
        <v>1471</v>
      </c>
      <c r="J10" s="17" t="n">
        <v>708</v>
      </c>
      <c r="K10" s="17" t="n">
        <v>534</v>
      </c>
    </row>
    <row r="11" s="19" customFormat="true" ht="12" hidden="false" customHeight="true" outlineLevel="0" collapsed="false">
      <c r="B11" s="20" t="s">
        <v>16</v>
      </c>
      <c r="C11" s="21"/>
      <c r="D11" s="22" t="n">
        <v>66</v>
      </c>
      <c r="E11" s="23" t="n">
        <v>26240</v>
      </c>
      <c r="F11" s="23" t="n">
        <v>13377</v>
      </c>
      <c r="G11" s="23" t="n">
        <v>12863</v>
      </c>
      <c r="H11" s="23" t="n">
        <v>2185</v>
      </c>
      <c r="I11" s="23" t="n">
        <v>1466</v>
      </c>
      <c r="J11" s="23" t="n">
        <v>719</v>
      </c>
      <c r="K11" s="23" t="n">
        <v>542</v>
      </c>
    </row>
    <row r="12" s="19" customFormat="true" ht="3" hidden="false" customHeight="true" outlineLevel="0" collapsed="false">
      <c r="B12" s="20"/>
      <c r="C12" s="21"/>
      <c r="D12" s="22"/>
      <c r="E12" s="23"/>
      <c r="F12" s="23"/>
      <c r="G12" s="23"/>
      <c r="H12" s="23"/>
      <c r="I12" s="23"/>
      <c r="J12" s="23"/>
      <c r="K12" s="23"/>
    </row>
    <row r="13" s="24" customFormat="true" ht="12.75" hidden="false" customHeight="true" outlineLevel="0" collapsed="false">
      <c r="A13" s="24" t="s">
        <v>17</v>
      </c>
      <c r="B13" s="25" t="s">
        <v>18</v>
      </c>
      <c r="C13" s="26"/>
      <c r="D13" s="22" t="n">
        <v>40</v>
      </c>
      <c r="E13" s="27" t="n">
        <v>19839</v>
      </c>
      <c r="F13" s="27" t="n">
        <v>10240</v>
      </c>
      <c r="G13" s="27" t="n">
        <v>9599</v>
      </c>
      <c r="H13" s="27" t="n">
        <v>1650</v>
      </c>
      <c r="I13" s="27" t="n">
        <v>1084</v>
      </c>
      <c r="J13" s="27" t="n">
        <v>566</v>
      </c>
      <c r="K13" s="27" t="n">
        <v>393</v>
      </c>
    </row>
    <row r="14" s="24" customFormat="true" ht="12.75" hidden="false" customHeight="true" outlineLevel="0" collapsed="false">
      <c r="A14" s="26"/>
      <c r="B14" s="28" t="s">
        <v>19</v>
      </c>
      <c r="C14" s="26"/>
      <c r="D14" s="22" t="n">
        <v>8</v>
      </c>
      <c r="E14" s="23" t="n">
        <v>402</v>
      </c>
      <c r="F14" s="23" t="n">
        <v>260</v>
      </c>
      <c r="G14" s="23" t="n">
        <v>142</v>
      </c>
      <c r="H14" s="23" t="n">
        <v>90</v>
      </c>
      <c r="I14" s="23" t="n">
        <v>69</v>
      </c>
      <c r="J14" s="23" t="n">
        <v>21</v>
      </c>
      <c r="K14" s="23" t="n">
        <v>37</v>
      </c>
    </row>
    <row r="15" s="24" customFormat="true" ht="12.75" hidden="false" customHeight="true" outlineLevel="0" collapsed="false">
      <c r="A15" s="29" t="s">
        <v>20</v>
      </c>
      <c r="B15" s="28" t="s">
        <v>18</v>
      </c>
      <c r="C15" s="29"/>
      <c r="D15" s="22" t="n">
        <v>18</v>
      </c>
      <c r="E15" s="23" t="n">
        <v>5999</v>
      </c>
      <c r="F15" s="23" t="n">
        <v>2877</v>
      </c>
      <c r="G15" s="23" t="n">
        <v>3122</v>
      </c>
      <c r="H15" s="23" t="n">
        <v>445</v>
      </c>
      <c r="I15" s="23" t="n">
        <v>313</v>
      </c>
      <c r="J15" s="23" t="n">
        <v>132</v>
      </c>
      <c r="K15" s="23" t="n">
        <v>112</v>
      </c>
    </row>
    <row r="16" s="11" customFormat="true" ht="3" hidden="false" customHeight="true" outlineLevel="0" collapsed="false">
      <c r="A16" s="30"/>
      <c r="B16" s="31"/>
      <c r="C16" s="32"/>
      <c r="D16" s="33"/>
      <c r="E16" s="33"/>
      <c r="F16" s="33"/>
      <c r="G16" s="33"/>
      <c r="H16" s="33" t="n">
        <f aca="false">I16+J16</f>
        <v>0</v>
      </c>
      <c r="I16" s="33"/>
      <c r="J16" s="33"/>
      <c r="K16" s="33"/>
    </row>
    <row r="17" s="11" customFormat="true" ht="12.75" hidden="false" customHeight="true" outlineLevel="0" collapsed="false">
      <c r="A17" s="34" t="s">
        <v>21</v>
      </c>
      <c r="D17" s="34"/>
      <c r="E17" s="34"/>
      <c r="F17" s="34"/>
      <c r="G17" s="34"/>
      <c r="H17" s="34"/>
      <c r="I17" s="34"/>
      <c r="J17" s="34"/>
      <c r="K17" s="34"/>
      <c r="M17" s="17"/>
      <c r="N17" s="17"/>
      <c r="O17" s="17"/>
    </row>
    <row r="18" s="11" customFormat="true" ht="10.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1"/>
      <c r="M18" s="17"/>
      <c r="N18" s="17"/>
      <c r="O18" s="17"/>
    </row>
    <row r="19" customFormat="false" ht="10.5" hidden="false" customHeight="true" outlineLevel="0" collapsed="false">
      <c r="A19" s="35" t="s">
        <v>22</v>
      </c>
      <c r="E19" s="36"/>
      <c r="J19" s="37"/>
      <c r="M19" s="17"/>
      <c r="N19" s="17"/>
      <c r="O19" s="17"/>
    </row>
    <row r="20" customFormat="false" ht="10.5" hidden="false" customHeight="true" outlineLevel="0" collapsed="false">
      <c r="A20" s="3"/>
      <c r="M20" s="38"/>
      <c r="N20" s="38"/>
      <c r="O20" s="38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05T04:22:06Z</cp:lastPrinted>
  <dcterms:modified xsi:type="dcterms:W3CDTF">2014-06-23T02:38:09Z</dcterms:modified>
  <cp:revision>0</cp:revision>
  <dc:subject/>
  <dc:title/>
</cp:coreProperties>
</file>