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4-1  " sheetId="1" state="visible" r:id="rId2"/>
    <sheet name="4-2 " sheetId="2" state="visible" r:id="rId3"/>
    <sheet name="4-3 " sheetId="3" state="visible" r:id="rId4"/>
    <sheet name="4-4 " sheetId="4" state="visible" r:id="rId5"/>
    <sheet name="4－5" sheetId="5" state="visible" r:id="rId6"/>
    <sheet name="4-6 " sheetId="6" state="visible" r:id="rId7"/>
    <sheet name="4-7(1)" sheetId="7" state="visible" r:id="rId8"/>
    <sheet name="4-7(2)" sheetId="8" state="visible" r:id="rId9"/>
    <sheet name="4-8" sheetId="9" state="visible" r:id="rId10"/>
    <sheet name="4-9 " sheetId="10" state="visible" r:id="rId11"/>
    <sheet name="4-10(1)" sheetId="11" state="visible" r:id="rId12"/>
    <sheet name="4-10(2) " sheetId="12" state="visible" r:id="rId13"/>
    <sheet name="4-11" sheetId="13" state="visible" r:id="rId14"/>
    <sheet name="4-12 " sheetId="14" state="visible" r:id="rId15"/>
    <sheet name="4-13  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" name="_xlnm.Print_Area" vbProcedure="false">'4-2 '!$A$1:$AE$30</definedName>
    <definedName function="false" hidden="false" name="a" vbProcedure="false">'[4]'!$C$7:$N$12</definedName>
    <definedName function="false" hidden="false" name="Data" vbProcedure="false">'[1]'!$F$15</definedName>
    <definedName function="false" hidden="false" name="DataEnd" vbProcedure="false">'[1]'!$F$211</definedName>
    <definedName function="false" hidden="false" name="Excel_BuiltIn_Database" vbProcedure="false">'[2]'!$B$3:$BY$65</definedName>
    <definedName function="false" hidden="false" name="hennkou" vbProcedure="false">'[2]'!$C$13</definedName>
    <definedName function="false" hidden="false" name="Hyousoku" vbProcedure="false">'[1]'!$B$6:$B$14</definedName>
    <definedName function="false" hidden="false" name="HyousokuArea" vbProcedure="false">'[1]'!$B$15:$B$211</definedName>
    <definedName function="false" hidden="false" name="HyousokuEnd" vbProcedure="false">'[1]'!$B$211</definedName>
    <definedName function="false" hidden="false" name="Hyoutou" vbProcedure="false">'[1]'!$F$6:$N$14</definedName>
    <definedName function="false" hidden="false" name="owari" vbProcedure="false">'[2]'!$C$136</definedName>
    <definedName function="false" hidden="false" name="Rangai0" vbProcedure="false">'[1]'!$B$213:$F$213</definedName>
    <definedName function="false" hidden="false" name="Title" vbProcedure="false">'[1]'!$B$2:$O$3</definedName>
    <definedName function="false" hidden="false" name="TitleEnglish" vbProcedure="false">'[1]'!$B$4:$O$4</definedName>
    <definedName function="false" hidden="false" name="地域" vbProcedure="false">'[2]'!$B$13:$B$136</definedName>
    <definedName function="false" hidden="false" name="終わり区" vbProcedure="false">'[2]'!$B$136</definedName>
    <definedName function="false" hidden="false" name="表則" vbProcedure="false">'[2]'!$B$7:$B$12</definedName>
    <definedName function="false" hidden="false" name="表頭" vbProcedure="false">'[2]'!$C$7:$N$12</definedName>
    <definedName function="false" hidden="false" localSheetId="0" name="a" vbProcedure="false">'[5]'!$C$7:$N$12</definedName>
    <definedName function="false" hidden="false" localSheetId="0" name="Excel_BuiltIn_Database" vbProcedure="false">'[7]'!$B$3:$BY$65</definedName>
    <definedName function="false" hidden="false" localSheetId="0" name="hennkou" vbProcedure="false">'[7]'!$C$13</definedName>
    <definedName function="false" hidden="false" localSheetId="0" name="owari" vbProcedure="false">'[7]'!$C$136</definedName>
    <definedName function="false" hidden="false" localSheetId="0" name="地域" vbProcedure="false">'[7]'!$B$13:$B$136</definedName>
    <definedName function="false" hidden="false" localSheetId="0" name="終わり区" vbProcedure="false">'[7]'!$B$136</definedName>
    <definedName function="false" hidden="false" localSheetId="0" name="表則" vbProcedure="false">'[7]'!$B$7:$B$12</definedName>
    <definedName function="false" hidden="false" localSheetId="0" name="表頭" vbProcedure="false">'[7]'!$C$7:$N$12</definedName>
    <definedName function="false" hidden="false" localSheetId="1" name="a" vbProcedure="false">'[5]'!$C$7:$N$12</definedName>
    <definedName function="false" hidden="false" localSheetId="1" name="Excel_BuiltIn_Database" vbProcedure="false">'[7]'!$B$3:$BY$65</definedName>
    <definedName function="false" hidden="false" localSheetId="1" name="hennkou" vbProcedure="false">'[7]'!$C$13</definedName>
    <definedName function="false" hidden="false" localSheetId="1" name="owari" vbProcedure="false">'[7]'!$C$136</definedName>
    <definedName function="false" hidden="false" localSheetId="1" name="地域" vbProcedure="false">'[7]'!$B$13:$B$136</definedName>
    <definedName function="false" hidden="false" localSheetId="1" name="終わり区" vbProcedure="false">'[7]'!$B$136</definedName>
    <definedName function="false" hidden="false" localSheetId="1" name="表則" vbProcedure="false">'[7]'!$B$7:$B$12</definedName>
    <definedName function="false" hidden="false" localSheetId="1" name="表頭" vbProcedure="false">'[7]'!$C$7:$N$12</definedName>
    <definedName function="false" hidden="false" localSheetId="2" name="a" vbProcedure="false">'[5]'!$C$7:$N$12</definedName>
    <definedName function="false" hidden="false" localSheetId="2" name="Excel_BuiltIn_Database" vbProcedure="false">'[3]'!$B$3:$BY$65</definedName>
    <definedName function="false" hidden="false" localSheetId="2" name="hennkou" vbProcedure="false">'[3]'!$C$13</definedName>
    <definedName function="false" hidden="false" localSheetId="2" name="owari" vbProcedure="false">'[3]'!$C$136</definedName>
    <definedName function="false" hidden="false" localSheetId="2" name="地域" vbProcedure="false">'[3]'!$B$13:$B$136</definedName>
    <definedName function="false" hidden="false" localSheetId="2" name="終わり区" vbProcedure="false">'[3]'!$B$136</definedName>
    <definedName function="false" hidden="false" localSheetId="2" name="表則" vbProcedure="false">'[3]'!$B$7:$B$12</definedName>
    <definedName function="false" hidden="false" localSheetId="2" name="表頭" vbProcedure="false">'[3]'!$C$7:$N$12</definedName>
    <definedName function="false" hidden="false" localSheetId="3" name="a" vbProcedure="false">'[5]'!$C$7:$N$12</definedName>
    <definedName function="false" hidden="false" localSheetId="3" name="Excel_BuiltIn_Database" vbProcedure="false">'[3]'!$B$3:$BY$65</definedName>
    <definedName function="false" hidden="false" localSheetId="3" name="hennkou" vbProcedure="false">'[3]'!$C$13</definedName>
    <definedName function="false" hidden="false" localSheetId="3" name="owari" vbProcedure="false">'[3]'!$C$136</definedName>
    <definedName function="false" hidden="false" localSheetId="3" name="地域" vbProcedure="false">'[3]'!$B$13:$B$136</definedName>
    <definedName function="false" hidden="false" localSheetId="3" name="終わり区" vbProcedure="false">'[3]'!$B$136</definedName>
    <definedName function="false" hidden="false" localSheetId="3" name="表則" vbProcedure="false">'[3]'!$B$7:$B$12</definedName>
    <definedName function="false" hidden="false" localSheetId="3" name="表頭" vbProcedure="false">'[3]'!$C$7:$N$12</definedName>
    <definedName function="false" hidden="false" localSheetId="4" name="a" vbProcedure="false">'[5]'!$C$7:$N$12</definedName>
    <definedName function="false" hidden="false" localSheetId="4" name="Excel_BuiltIn_Database" vbProcedure="false">'[3]'!$B$3:$BY$65</definedName>
    <definedName function="false" hidden="false" localSheetId="4" name="hennkou" vbProcedure="false">'[3]'!$C$13</definedName>
    <definedName function="false" hidden="false" localSheetId="4" name="owari" vbProcedure="false">'[3]'!$C$136</definedName>
    <definedName function="false" hidden="false" localSheetId="4" name="地域" vbProcedure="false">'[3]'!$B$13:$B$136</definedName>
    <definedName function="false" hidden="false" localSheetId="4" name="終わり区" vbProcedure="false">'[3]'!$B$136</definedName>
    <definedName function="false" hidden="false" localSheetId="4" name="表則" vbProcedure="false">'[3]'!$B$7:$B$12</definedName>
    <definedName function="false" hidden="false" localSheetId="4" name="表頭" vbProcedure="false">'[3]'!$C$7:$N$12</definedName>
    <definedName function="false" hidden="false" localSheetId="5" name="a" vbProcedure="false">'[5]'!$C$7:$N$12</definedName>
    <definedName function="false" hidden="false" localSheetId="5" name="Excel_BuiltIn_Database" vbProcedure="false">'[8]'!$B$3:$BY$65</definedName>
    <definedName function="false" hidden="false" localSheetId="5" name="hennkou" vbProcedure="false">'[8]'!$C$13</definedName>
    <definedName function="false" hidden="false" localSheetId="5" name="owari" vbProcedure="false">'[8]'!$C$136</definedName>
    <definedName function="false" hidden="false" localSheetId="5" name="地域" vbProcedure="false">'[8]'!$B$13:$B$136</definedName>
    <definedName function="false" hidden="false" localSheetId="5" name="終わり区" vbProcedure="false">'[8]'!$B$136</definedName>
    <definedName function="false" hidden="false" localSheetId="5" name="表則" vbProcedure="false">'[8]'!$B$7:$B$12</definedName>
    <definedName function="false" hidden="false" localSheetId="5" name="表頭" vbProcedure="false">'[8]'!$C$7:$N$12</definedName>
    <definedName function="false" hidden="false" localSheetId="6" name="a" vbProcedure="false">'[5]'!$C$7:$N$12</definedName>
    <definedName function="false" hidden="false" localSheetId="6" name="Excel_BuiltIn_Database" vbProcedure="false">'[3]'!$B$3:$BY$65</definedName>
    <definedName function="false" hidden="false" localSheetId="6" name="hennkou" vbProcedure="false">'[3]'!$C$13</definedName>
    <definedName function="false" hidden="false" localSheetId="6" name="owari" vbProcedure="false">'[3]'!$C$136</definedName>
    <definedName function="false" hidden="false" localSheetId="6" name="地域" vbProcedure="false">'[3]'!$B$13:$B$136</definedName>
    <definedName function="false" hidden="false" localSheetId="6" name="終わり区" vbProcedure="false">'[3]'!$B$136</definedName>
    <definedName function="false" hidden="false" localSheetId="6" name="表則" vbProcedure="false">'[3]'!$B$7:$B$12</definedName>
    <definedName function="false" hidden="false" localSheetId="6" name="表頭" vbProcedure="false">'[3]'!$C$7:$N$12</definedName>
    <definedName function="false" hidden="false" localSheetId="7" name="a" vbProcedure="false">'[5]'!$C$7:$N$12</definedName>
    <definedName function="false" hidden="false" localSheetId="7" name="Excel_BuiltIn_Database" vbProcedure="false">'[3]'!$B$3:$BY$65</definedName>
    <definedName function="false" hidden="false" localSheetId="7" name="hennkou" vbProcedure="false">'[3]'!$C$13</definedName>
    <definedName function="false" hidden="false" localSheetId="7" name="owari" vbProcedure="false">'[3]'!$C$136</definedName>
    <definedName function="false" hidden="false" localSheetId="7" name="地域" vbProcedure="false">'[3]'!$B$13:$B$136</definedName>
    <definedName function="false" hidden="false" localSheetId="7" name="終わり区" vbProcedure="false">'[3]'!$B$136</definedName>
    <definedName function="false" hidden="false" localSheetId="7" name="表則" vbProcedure="false">'[3]'!$B$7:$B$12</definedName>
    <definedName function="false" hidden="false" localSheetId="7" name="表頭" vbProcedure="false">'[3]'!$C$7:$N$12</definedName>
    <definedName function="false" hidden="false" localSheetId="8" name="a" vbProcedure="false">'[5]'!$C$7:$N$12</definedName>
    <definedName function="false" hidden="false" localSheetId="8" name="Excel_BuiltIn_Database" vbProcedure="false">'[8]'!$B$3:$BY$65</definedName>
    <definedName function="false" hidden="false" localSheetId="8" name="hennkou" vbProcedure="false">'[8]'!$C$13</definedName>
    <definedName function="false" hidden="false" localSheetId="8" name="owari" vbProcedure="false">'[8]'!$C$136</definedName>
    <definedName function="false" hidden="false" localSheetId="8" name="地域" vbProcedure="false">'[8]'!$B$13:$B$136</definedName>
    <definedName function="false" hidden="false" localSheetId="8" name="終わり区" vbProcedure="false">'[8]'!$B$136</definedName>
    <definedName function="false" hidden="false" localSheetId="8" name="表則" vbProcedure="false">'[8]'!$B$7:$B$12</definedName>
    <definedName function="false" hidden="false" localSheetId="8" name="表頭" vbProcedure="false">'[8]'!$C$7:$N$12</definedName>
    <definedName function="false" hidden="false" localSheetId="9" name="a" vbProcedure="false">'[5]'!$C$7:$N$12</definedName>
    <definedName function="false" hidden="false" localSheetId="9" name="Excel_BuiltIn_Database" vbProcedure="false">'[8]'!$B$3:$BY$65</definedName>
    <definedName function="false" hidden="false" localSheetId="9" name="hennkou" vbProcedure="false">'[8]'!$C$13</definedName>
    <definedName function="false" hidden="false" localSheetId="9" name="owari" vbProcedure="false">'[8]'!$C$136</definedName>
    <definedName function="false" hidden="false" localSheetId="9" name="地域" vbProcedure="false">'[8]'!$B$13:$B$136</definedName>
    <definedName function="false" hidden="false" localSheetId="9" name="終わり区" vbProcedure="false">'[8]'!$B$136</definedName>
    <definedName function="false" hidden="false" localSheetId="9" name="表則" vbProcedure="false">'[8]'!$B$7:$B$12</definedName>
    <definedName function="false" hidden="false" localSheetId="9" name="表頭" vbProcedure="false">'[8]'!$C$7:$N$12</definedName>
    <definedName function="false" hidden="false" localSheetId="10" name="a" vbProcedure="false">'[5]'!$C$7:$N$12</definedName>
    <definedName function="false" hidden="false" localSheetId="10" name="Excel_BuiltIn_Database" vbProcedure="false">'[3]'!$B$3:$BY$65</definedName>
    <definedName function="false" hidden="false" localSheetId="10" name="hennkou" vbProcedure="false">'[3]'!$C$13</definedName>
    <definedName function="false" hidden="false" localSheetId="10" name="owari" vbProcedure="false">'[3]'!$C$136</definedName>
    <definedName function="false" hidden="false" localSheetId="10" name="地域" vbProcedure="false">'[3]'!$B$13:$B$136</definedName>
    <definedName function="false" hidden="false" localSheetId="10" name="終わり区" vbProcedure="false">'[3]'!$B$136</definedName>
    <definedName function="false" hidden="false" localSheetId="10" name="表則" vbProcedure="false">'[3]'!$B$7:$B$12</definedName>
    <definedName function="false" hidden="false" localSheetId="10" name="表頭" vbProcedure="false">'[3]'!$C$7:$N$12</definedName>
    <definedName function="false" hidden="false" localSheetId="11" name="a" vbProcedure="false">'[5]'!$C$7:$N$12</definedName>
    <definedName function="false" hidden="false" localSheetId="11" name="Excel_BuiltIn_Database" vbProcedure="false">'[3]'!$B$3:$BY$65</definedName>
    <definedName function="false" hidden="false" localSheetId="11" name="hennkou" vbProcedure="false">'[3]'!$C$13</definedName>
    <definedName function="false" hidden="false" localSheetId="11" name="owari" vbProcedure="false">'[3]'!$C$136</definedName>
    <definedName function="false" hidden="false" localSheetId="11" name="地域" vbProcedure="false">'[3]'!$B$13:$B$136</definedName>
    <definedName function="false" hidden="false" localSheetId="11" name="終わり区" vbProcedure="false">'[3]'!$B$136</definedName>
    <definedName function="false" hidden="false" localSheetId="11" name="表則" vbProcedure="false">'[3]'!$B$7:$B$12</definedName>
    <definedName function="false" hidden="false" localSheetId="11" name="表頭" vbProcedure="false">'[3]'!$C$7:$N$12</definedName>
    <definedName function="false" hidden="false" localSheetId="12" name="a" vbProcedure="false">'[5]'!$C$7:$N$12</definedName>
    <definedName function="false" hidden="false" localSheetId="12" name="Excel_BuiltIn_Database" vbProcedure="false">'[3]'!$B$3:$BY$65</definedName>
    <definedName function="false" hidden="false" localSheetId="12" name="hennkou" vbProcedure="false">'[3]'!$C$13</definedName>
    <definedName function="false" hidden="false" localSheetId="12" name="owari" vbProcedure="false">'[3]'!$C$136</definedName>
    <definedName function="false" hidden="false" localSheetId="12" name="地域" vbProcedure="false">'[3]'!$B$13:$B$136</definedName>
    <definedName function="false" hidden="false" localSheetId="12" name="終わり区" vbProcedure="false">'[3]'!$B$136</definedName>
    <definedName function="false" hidden="false" localSheetId="12" name="表則" vbProcedure="false">'[3]'!$B$7:$B$12</definedName>
    <definedName function="false" hidden="false" localSheetId="12" name="表頭" vbProcedure="false">'[3]'!$C$7:$N$12</definedName>
    <definedName function="false" hidden="false" localSheetId="13" name="a" vbProcedure="false">'[5]'!$C$7:$N$12</definedName>
    <definedName function="false" hidden="false" localSheetId="13" name="Excel_BuiltIn_Database" vbProcedure="false">'[3]'!$B$3:$BY$65</definedName>
    <definedName function="false" hidden="false" localSheetId="13" name="hennkou" vbProcedure="false">'[3]'!$C$13</definedName>
    <definedName function="false" hidden="false" localSheetId="13" name="owari" vbProcedure="false">'[3]'!$C$136</definedName>
    <definedName function="false" hidden="false" localSheetId="13" name="地域" vbProcedure="false">'[3]'!$B$13:$B$136</definedName>
    <definedName function="false" hidden="false" localSheetId="13" name="終わり区" vbProcedure="false">'[3]'!$B$136</definedName>
    <definedName function="false" hidden="false" localSheetId="13" name="表則" vbProcedure="false">'[3]'!$B$7:$B$12</definedName>
    <definedName function="false" hidden="false" localSheetId="13" name="表頭" vbProcedure="false">'[3]'!$C$7:$N$12</definedName>
    <definedName function="false" hidden="false" localSheetId="14" name="a" vbProcedure="false">'[5]'!$C$7:$N$12</definedName>
    <definedName function="false" hidden="false" localSheetId="14" name="Excel_BuiltIn_Database" vbProcedure="false">'[6]'!$B$3:$BY$65</definedName>
    <definedName function="false" hidden="false" localSheetId="14" name="hennkou" vbProcedure="false">'[6]'!$C$13</definedName>
    <definedName function="false" hidden="false" localSheetId="14" name="owari" vbProcedure="false">'[6]'!$C$136</definedName>
    <definedName function="false" hidden="false" localSheetId="14" name="地域" vbProcedure="false">'[6]'!$B$13:$B$136</definedName>
    <definedName function="false" hidden="false" localSheetId="14" name="終わり区" vbProcedure="false">'[6]'!$B$136</definedName>
    <definedName function="false" hidden="false" localSheetId="14" name="表則" vbProcedure="false">'[6]'!$B$7:$B$12</definedName>
    <definedName function="false" hidden="false" localSheetId="14" name="表頭" vbProcedure="false">'[6]'!$C$7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551">
  <si>
    <r>
      <rPr>
        <sz val="14"/>
        <rFont val="ＭＳ 明朝"/>
        <family val="1"/>
        <charset val="128"/>
      </rPr>
      <t xml:space="preserve">4-1</t>
    </r>
    <r>
      <rPr>
        <sz val="14"/>
        <rFont val="Noto Sans"/>
        <family val="2"/>
      </rPr>
      <t xml:space="preserve">　国勢調査による人口及び主要　</t>
    </r>
  </si>
  <si>
    <r>
      <rPr>
        <sz val="14"/>
        <rFont val="Noto Sans"/>
        <family val="2"/>
      </rPr>
      <t xml:space="preserve">　人口指標の推移</t>
    </r>
    <r>
      <rPr>
        <sz val="12"/>
        <rFont val="Noto Sans"/>
        <family val="2"/>
      </rPr>
      <t xml:space="preserve">（大正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（単位：人，</t>
    </r>
    <r>
      <rPr>
        <sz val="9"/>
        <rFont val="ＭＳ 明朝"/>
        <family val="1"/>
        <charset val="128"/>
      </rPr>
      <t xml:space="preserve">K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，歳）</t>
    </r>
  </si>
  <si>
    <t xml:space="preserve">項</t>
  </si>
  <si>
    <t xml:space="preserve">目</t>
  </si>
  <si>
    <r>
      <rPr>
        <sz val="9"/>
        <rFont val="Noto Sans"/>
        <family val="2"/>
      </rPr>
      <t xml:space="preserve">大正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項　　目</t>
  </si>
  <si>
    <t xml:space="preserve">全国</t>
  </si>
  <si>
    <t xml:space="preserve">全　　国</t>
  </si>
  <si>
    <t xml:space="preserve">佐   賀   県</t>
  </si>
  <si>
    <t xml:space="preserve">佐 賀 県</t>
  </si>
  <si>
    <t xml:space="preserve">市部</t>
  </si>
  <si>
    <t xml:space="preserve">市</t>
  </si>
  <si>
    <t xml:space="preserve">郡部</t>
  </si>
  <si>
    <t xml:space="preserve">郡</t>
  </si>
  <si>
    <t xml:space="preserve">増加数</t>
  </si>
  <si>
    <t xml:space="preserve">－</t>
  </si>
  <si>
    <t xml:space="preserve">増・数</t>
  </si>
  <si>
    <r>
      <rPr>
        <sz val="9"/>
        <rFont val="Noto Sans"/>
        <family val="2"/>
      </rPr>
      <t xml:space="preserve">増加率</t>
    </r>
    <r>
      <rPr>
        <sz val="9"/>
        <rFont val="ＭＳ 明朝"/>
        <family val="1"/>
        <charset val="128"/>
      </rPr>
      <t xml:space="preserve">(%)</t>
    </r>
  </si>
  <si>
    <t xml:space="preserve">増・率</t>
  </si>
  <si>
    <r>
      <rPr>
        <sz val="9"/>
        <rFont val="Noto Sans"/>
        <family val="2"/>
      </rPr>
      <t xml:space="preserve">全国人口に対する割合</t>
    </r>
    <r>
      <rPr>
        <sz val="9"/>
        <rFont val="ＭＳ 明朝"/>
        <family val="1"/>
        <charset val="128"/>
      </rPr>
      <t xml:space="preserve">(%)</t>
    </r>
  </si>
  <si>
    <t xml:space="preserve">対国割合</t>
  </si>
  <si>
    <t xml:space="preserve">面積</t>
  </si>
  <si>
    <t xml:space="preserve">面　　積</t>
  </si>
  <si>
    <r>
      <rPr>
        <sz val="9"/>
        <rFont val="Noto Sans"/>
        <family val="2"/>
      </rPr>
      <t xml:space="preserve">人口密度</t>
    </r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あたり）</t>
    </r>
  </si>
  <si>
    <t xml:space="preserve">人口密度</t>
  </si>
  <si>
    <t xml:space="preserve">市町村数</t>
  </si>
  <si>
    <t xml:space="preserve">市数</t>
  </si>
  <si>
    <t xml:space="preserve">市　数</t>
  </si>
  <si>
    <t xml:space="preserve">町村数</t>
  </si>
  <si>
    <r>
      <rPr>
        <sz val="9"/>
        <rFont val="Noto Sans"/>
        <family val="2"/>
      </rPr>
      <t xml:space="preserve">人口集中地区</t>
    </r>
    <r>
      <rPr>
        <sz val="9"/>
        <rFont val="ＭＳ 明朝"/>
        <family val="1"/>
        <charset val="128"/>
      </rPr>
      <t xml:space="preserve">(DID)</t>
    </r>
    <r>
      <rPr>
        <sz val="9"/>
        <rFont val="Noto Sans"/>
        <family val="2"/>
      </rPr>
      <t xml:space="preserve">数</t>
    </r>
  </si>
  <si>
    <r>
      <rPr>
        <sz val="9"/>
        <rFont val="ＭＳ 明朝"/>
        <family val="1"/>
        <charset val="128"/>
      </rPr>
      <t xml:space="preserve">D I D </t>
    </r>
    <r>
      <rPr>
        <sz val="9"/>
        <rFont val="Noto Sans"/>
        <family val="2"/>
      </rPr>
      <t xml:space="preserve">数</t>
    </r>
  </si>
  <si>
    <t xml:space="preserve">年齢別人口</t>
  </si>
  <si>
    <t xml:space="preserve">年 齢 別</t>
  </si>
  <si>
    <r>
      <rPr>
        <sz val="9"/>
        <rFont val="ＭＳ 明朝"/>
        <family val="1"/>
        <charset val="128"/>
      </rPr>
      <t xml:space="preserve"> 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8.5"/>
        <rFont val="Noto Sans"/>
        <family val="2"/>
      </rPr>
      <t xml:space="preserve">女性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人に対する男性の数</t>
    </r>
  </si>
  <si>
    <r>
      <rPr>
        <sz val="9"/>
        <rFont val="Noto Sans"/>
        <family val="2"/>
      </rPr>
      <t xml:space="preserve">男 対女</t>
    </r>
    <r>
      <rPr>
        <sz val="9"/>
        <rFont val="ＭＳ 明朝"/>
        <family val="1"/>
        <charset val="128"/>
      </rPr>
      <t xml:space="preserve">100</t>
    </r>
  </si>
  <si>
    <t xml:space="preserve">年少人口指数</t>
  </si>
  <si>
    <t xml:space="preserve">年少・指</t>
  </si>
  <si>
    <t xml:space="preserve">老年人口指数</t>
  </si>
  <si>
    <t xml:space="preserve">老年・指</t>
  </si>
  <si>
    <t xml:space="preserve">従属人口指数</t>
  </si>
  <si>
    <t xml:space="preserve">従属・指</t>
  </si>
  <si>
    <t xml:space="preserve">老年化指数</t>
  </si>
  <si>
    <t xml:space="preserve">老年化･指</t>
  </si>
  <si>
    <t xml:space="preserve">平均年齢</t>
  </si>
  <si>
    <t xml:space="preserve">男</t>
  </si>
  <si>
    <t xml:space="preserve">女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総務省統計局「国勢調査報告」</t>
    </r>
  </si>
  <si>
    <r>
      <rPr>
        <sz val="8"/>
        <rFont val="Noto Sans"/>
        <family val="2"/>
      </rPr>
      <t xml:space="preserve">（注）昭和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の全国値に沖縄県を含まない。</t>
    </r>
  </si>
  <si>
    <r>
      <rPr>
        <sz val="8"/>
        <rFont val="Noto Sans"/>
        <family val="2"/>
      </rPr>
      <t xml:space="preserve">　　　年少人口指数：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人口に対する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未満人口の比率</t>
    </r>
  </si>
  <si>
    <r>
      <rPr>
        <sz val="8"/>
        <rFont val="Noto Sans"/>
        <family val="2"/>
      </rPr>
      <t xml:space="preserve">　　　老年人口指数：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人口に対する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の比率</t>
    </r>
  </si>
  <si>
    <r>
      <rPr>
        <sz val="8"/>
        <rFont val="Noto Sans"/>
        <family val="2"/>
      </rPr>
      <t xml:space="preserve">　　　従属人口指数：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人口に対する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未満及び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の比率</t>
    </r>
  </si>
  <si>
    <r>
      <rPr>
        <sz val="8"/>
        <rFont val="Noto Sans"/>
        <family val="2"/>
      </rPr>
      <t xml:space="preserve">　　　老年化指数　：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未満人口に対する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の比率</t>
    </r>
  </si>
  <si>
    <t xml:space="preserve">　　　人口集中地区については，人口集中地区のある市町村数</t>
  </si>
  <si>
    <r>
      <rPr>
        <sz val="8"/>
        <rFont val="Noto Sans"/>
        <family val="2"/>
      </rPr>
      <t xml:space="preserve">　　　昭和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・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・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及び昭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～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は年齢の不詳者を含み，昭和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は外国人を除く。</t>
    </r>
  </si>
  <si>
    <r>
      <rPr>
        <sz val="14"/>
        <rFont val="ＭＳ 明朝"/>
        <family val="1"/>
        <charset val="128"/>
      </rPr>
      <t xml:space="preserve">4-2</t>
    </r>
    <r>
      <rPr>
        <sz val="14"/>
        <rFont val="Noto Sans"/>
        <family val="2"/>
      </rPr>
      <t xml:space="preserve">　労働力状態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人口及び　</t>
    </r>
  </si>
  <si>
    <r>
      <rPr>
        <sz val="14"/>
        <rFont val="Noto Sans"/>
        <family val="2"/>
      </rPr>
      <t xml:space="preserve">　世帯数の推移</t>
    </r>
    <r>
      <rPr>
        <sz val="12"/>
        <rFont val="Noto Sans"/>
        <family val="2"/>
      </rPr>
      <t xml:space="preserve">（大正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（単位：人，世帯）</t>
  </si>
  <si>
    <t xml:space="preserve">項　　　　目</t>
  </si>
  <si>
    <r>
      <rPr>
        <sz val="8"/>
        <rFont val="Noto Sans"/>
        <family val="2"/>
      </rPr>
      <t xml:space="preserve">労働力状態別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歳以上人口</t>
    </r>
  </si>
  <si>
    <t xml:space="preserve">4)</t>
  </si>
  <si>
    <t xml:space="preserve">3)</t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労働力人口</t>
    </r>
    <r>
      <rPr>
        <sz val="9"/>
        <rFont val="ＭＳ 明朝"/>
        <family val="1"/>
        <charset val="128"/>
      </rPr>
      <t xml:space="preserve">1)</t>
    </r>
  </si>
  <si>
    <t xml:space="preserve">5)</t>
  </si>
  <si>
    <t xml:space="preserve">労・人口</t>
  </si>
  <si>
    <r>
      <rPr>
        <sz val="9"/>
        <rFont val="Noto Sans"/>
        <family val="2"/>
      </rPr>
      <t xml:space="preserve">就業者</t>
    </r>
    <r>
      <rPr>
        <sz val="9"/>
        <rFont val="ＭＳ 明朝"/>
        <family val="1"/>
        <charset val="128"/>
      </rPr>
      <t xml:space="preserve">2)</t>
    </r>
  </si>
  <si>
    <t xml:space="preserve">…</t>
  </si>
  <si>
    <t xml:space="preserve">就　 業</t>
  </si>
  <si>
    <t xml:space="preserve">完全失業者</t>
  </si>
  <si>
    <t xml:space="preserve">完･失業</t>
  </si>
  <si>
    <t xml:space="preserve">非労働力人口</t>
  </si>
  <si>
    <t xml:space="preserve">6)</t>
  </si>
  <si>
    <t xml:space="preserve">1)</t>
  </si>
  <si>
    <t xml:space="preserve">非労・人口</t>
  </si>
  <si>
    <r>
      <rPr>
        <sz val="9"/>
        <rFont val="Noto Sans"/>
        <family val="2"/>
      </rPr>
      <t xml:space="preserve">労働力率</t>
    </r>
    <r>
      <rPr>
        <sz val="9"/>
        <rFont val="ＭＳ 明朝"/>
        <family val="1"/>
        <charset val="128"/>
      </rPr>
      <t xml:space="preserve">(%)</t>
    </r>
  </si>
  <si>
    <t xml:space="preserve">11)</t>
  </si>
  <si>
    <t xml:space="preserve">労・率</t>
  </si>
  <si>
    <t xml:space="preserve">産業別就業者数</t>
  </si>
  <si>
    <t xml:space="preserve">産業別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次産業</t>
    </r>
  </si>
  <si>
    <t xml:space="preserve">9)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次産業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次産業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次</t>
    </r>
  </si>
  <si>
    <t xml:space="preserve">従業上の地位別就業者</t>
  </si>
  <si>
    <t xml:space="preserve">地位別</t>
  </si>
  <si>
    <t xml:space="preserve">雇用者</t>
  </si>
  <si>
    <t xml:space="preserve">7)</t>
  </si>
  <si>
    <t xml:space="preserve">雇用</t>
  </si>
  <si>
    <t xml:space="preserve">自営業主</t>
  </si>
  <si>
    <t xml:space="preserve">自営</t>
  </si>
  <si>
    <t xml:space="preserve">家族従業者</t>
  </si>
  <si>
    <t xml:space="preserve">家族</t>
  </si>
  <si>
    <t xml:space="preserve">世帯総数</t>
  </si>
  <si>
    <t xml:space="preserve">10)</t>
  </si>
  <si>
    <r>
      <rPr>
        <sz val="9"/>
        <rFont val="Noto Sans"/>
        <family val="2"/>
      </rPr>
      <t xml:space="preserve">一般世帯</t>
    </r>
    <r>
      <rPr>
        <sz val="9"/>
        <rFont val="ＭＳ 明朝"/>
        <family val="1"/>
        <charset val="128"/>
      </rPr>
      <t xml:space="preserve">8)</t>
    </r>
  </si>
  <si>
    <t xml:space="preserve">一般世帯</t>
  </si>
  <si>
    <t xml:space="preserve">世帯数</t>
  </si>
  <si>
    <t xml:space="preserve">数</t>
  </si>
  <si>
    <t xml:space="preserve">世帯人員</t>
  </si>
  <si>
    <t xml:space="preserve">人員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人員</t>
    </r>
  </si>
  <si>
    <t xml:space="preserve">人員対数</t>
  </si>
  <si>
    <t xml:space="preserve">資料：総務省統計局「国勢調査報告」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労働力状態「不詳」を含む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「分類不能」の産業，「分類不能」の職業及び従業上の地位「不詳」を含む。</t>
    </r>
  </si>
  <si>
    <r>
      <rPr>
        <sz val="8"/>
        <rFont val="Noto Sans"/>
        <family val="2"/>
      </rPr>
      <t xml:space="preserve"> 　</t>
    </r>
    <r>
      <rPr>
        <sz val="8"/>
        <rFont val="ＭＳ 明朝"/>
        <family val="1"/>
        <charset val="128"/>
      </rPr>
      <t xml:space="preserve">1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に、労働力率の算出方法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人口から労働力状態不詳を除くこととなった。）が見直されたため、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の数値は修正後のもの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14</t>
    </r>
    <r>
      <rPr>
        <sz val="8"/>
        <rFont val="Noto Sans"/>
        <family val="2"/>
      </rPr>
      <t xml:space="preserve">歳以上の人口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外地人及び外国人を除く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の人口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5)15</t>
    </r>
    <r>
      <rPr>
        <sz val="8"/>
        <rFont val="Noto Sans"/>
        <family val="2"/>
      </rPr>
      <t xml:space="preserve">歳以上の有業者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)15</t>
    </r>
    <r>
      <rPr>
        <sz val="8"/>
        <rFont val="Noto Sans"/>
        <family val="2"/>
      </rPr>
      <t xml:space="preserve">歳以上の無業者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7)</t>
    </r>
    <r>
      <rPr>
        <sz val="8"/>
        <rFont val="Noto Sans"/>
        <family val="2"/>
      </rPr>
      <t xml:space="preserve">雇用者及び家族従業者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8)</t>
    </r>
    <r>
      <rPr>
        <sz val="8"/>
        <rFont val="Noto Sans"/>
        <family val="2"/>
      </rPr>
      <t xml:space="preserve">大正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～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については普通世帯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9)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の産業分類により組み替えた就業者</t>
    </r>
  </si>
  <si>
    <r>
      <rPr>
        <sz val="8"/>
        <rFont val="Noto Sans"/>
        <family val="2"/>
      </rPr>
      <t xml:space="preserve"> 　</t>
    </r>
    <r>
      <rPr>
        <sz val="8"/>
        <rFont val="ＭＳ 明朝"/>
        <family val="1"/>
        <charset val="128"/>
      </rPr>
      <t xml:space="preserve">10)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以降の世帯の総数は「不詳」を含む。</t>
    </r>
  </si>
  <si>
    <r>
      <rPr>
        <sz val="14"/>
        <rFont val="ＭＳ 明朝"/>
        <family val="1"/>
        <charset val="128"/>
      </rPr>
      <t xml:space="preserve">4-3 </t>
    </r>
    <r>
      <rPr>
        <sz val="14"/>
        <rFont val="Noto Sans"/>
        <family val="2"/>
      </rPr>
      <t xml:space="preserve">世帯数及び人口の推移</t>
    </r>
    <r>
      <rPr>
        <sz val="12"/>
        <rFont val="Noto Sans"/>
        <family val="2"/>
      </rPr>
      <t xml:space="preserve">（明治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（単位：世帯，人）</t>
  </si>
  <si>
    <t xml:space="preserve">年    次</t>
  </si>
  <si>
    <t xml:space="preserve">      人</t>
  </si>
  <si>
    <t xml:space="preserve">口</t>
  </si>
  <si>
    <t xml:space="preserve">人口指数</t>
  </si>
  <si>
    <t xml:space="preserve">１世帯当</t>
  </si>
  <si>
    <t xml:space="preserve"> 人口密度</t>
  </si>
  <si>
    <t xml:space="preserve">総 数</t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＝</t>
    </r>
    <r>
      <rPr>
        <sz val="9"/>
        <rFont val="ＭＳ 明朝"/>
        <family val="1"/>
        <charset val="128"/>
      </rPr>
      <t xml:space="preserve">100</t>
    </r>
  </si>
  <si>
    <t xml:space="preserve">たり人口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ｋｍ</t>
    </r>
    <r>
      <rPr>
        <vertAlign val="superscript"/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当たり）</t>
    </r>
  </si>
  <si>
    <r>
      <rPr>
        <sz val="9"/>
        <rFont val="Noto Sans"/>
        <family val="2"/>
      </rPr>
      <t xml:space="preserve">明治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    25</t>
  </si>
  <si>
    <t xml:space="preserve">    35</t>
  </si>
  <si>
    <t xml:space="preserve">大正元年</t>
  </si>
  <si>
    <t xml:space="preserve">     9  ※</t>
  </si>
  <si>
    <t xml:space="preserve">    14  ※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※</t>
    </r>
  </si>
  <si>
    <t xml:space="preserve">    10  ※</t>
  </si>
  <si>
    <t xml:space="preserve">    15  ※</t>
  </si>
  <si>
    <t xml:space="preserve">    22  ※</t>
  </si>
  <si>
    <t xml:space="preserve">    25  ※</t>
  </si>
  <si>
    <t xml:space="preserve">    30  ※</t>
  </si>
  <si>
    <t xml:space="preserve">    35  ※</t>
  </si>
  <si>
    <t xml:space="preserve">    40  ※</t>
  </si>
  <si>
    <t xml:space="preserve">    45  ※</t>
  </si>
  <si>
    <t xml:space="preserve">    50  ※</t>
  </si>
  <si>
    <t xml:space="preserve">    51</t>
  </si>
  <si>
    <t xml:space="preserve">    52</t>
  </si>
  <si>
    <t xml:space="preserve">    53</t>
  </si>
  <si>
    <t xml:space="preserve">    54</t>
  </si>
  <si>
    <t xml:space="preserve">    55  ※</t>
  </si>
  <si>
    <t xml:space="preserve">    56</t>
  </si>
  <si>
    <t xml:space="preserve">    57</t>
  </si>
  <si>
    <t xml:space="preserve">    58</t>
  </si>
  <si>
    <t xml:space="preserve">    59</t>
  </si>
  <si>
    <t xml:space="preserve">    60  ※</t>
  </si>
  <si>
    <t xml:space="preserve">    61</t>
  </si>
  <si>
    <t xml:space="preserve">    62</t>
  </si>
  <si>
    <t xml:space="preserve">    63</t>
  </si>
  <si>
    <t xml:space="preserve">平成元年</t>
  </si>
  <si>
    <t xml:space="preserve">     2  ※</t>
  </si>
  <si>
    <t xml:space="preserve">     3</t>
  </si>
  <si>
    <t xml:space="preserve">     4</t>
  </si>
  <si>
    <t xml:space="preserve">     5</t>
  </si>
  <si>
    <t xml:space="preserve">     6</t>
  </si>
  <si>
    <t xml:space="preserve">     7  ※</t>
  </si>
  <si>
    <t xml:space="preserve">     8</t>
  </si>
  <si>
    <t xml:space="preserve">     9</t>
  </si>
  <si>
    <t xml:space="preserve">    10</t>
  </si>
  <si>
    <t xml:space="preserve">    11</t>
  </si>
  <si>
    <t xml:space="preserve">    12  ※</t>
  </si>
  <si>
    <t xml:space="preserve">    13</t>
  </si>
  <si>
    <t xml:space="preserve">    14</t>
  </si>
  <si>
    <t xml:space="preserve">    15 </t>
  </si>
  <si>
    <t xml:space="preserve">    16 </t>
  </si>
  <si>
    <t xml:space="preserve">    17  ※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    22</t>
    </r>
    <r>
      <rPr>
        <sz val="9"/>
        <rFont val="Noto Sans"/>
        <family val="2"/>
      </rPr>
      <t xml:space="preserve">　※</t>
    </r>
  </si>
  <si>
    <t xml:space="preserve">    23  </t>
  </si>
  <si>
    <t xml:space="preserve">    24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※</t>
    </r>
    <r>
      <rPr>
        <sz val="8"/>
        <rFont val="Noto Sans"/>
        <family val="2"/>
      </rPr>
      <t xml:space="preserve">の年の世帯数・人口及び人口密度は総務省統計局「国勢調査」による。ただし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値は確報公表による訂正値</t>
    </r>
  </si>
  <si>
    <r>
      <rPr>
        <sz val="8"/>
        <rFont val="ＭＳ 明朝"/>
        <family val="1"/>
        <charset val="128"/>
      </rPr>
      <t xml:space="preserve">        2)※</t>
    </r>
    <r>
      <rPr>
        <sz val="8"/>
        <rFont val="Noto Sans"/>
        <family val="2"/>
      </rPr>
      <t xml:space="preserve">以外の世帯数・人口で昭和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年までは県統計課「常住人口調査」。昭和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以降は県統計調査課「佐賀県人口移動調査」。</t>
    </r>
  </si>
  <si>
    <r>
      <rPr>
        <sz val="8"/>
        <rFont val="ＭＳ 明朝"/>
        <family val="1"/>
        <charset val="128"/>
      </rPr>
      <t xml:space="preserve">        3)</t>
    </r>
    <r>
      <rPr>
        <sz val="8"/>
        <rFont val="Noto Sans"/>
        <family val="2"/>
      </rPr>
      <t xml:space="preserve">明治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年と大正元年の人口は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の常住人口。</t>
    </r>
  </si>
  <si>
    <r>
      <rPr>
        <sz val="8"/>
        <rFont val="ＭＳ 明朝"/>
        <family val="1"/>
        <charset val="128"/>
      </rPr>
      <t xml:space="preserve">        4)※</t>
    </r>
    <r>
      <rPr>
        <sz val="8"/>
        <rFont val="Noto Sans"/>
        <family val="2"/>
      </rPr>
      <t xml:space="preserve">以外の年の人口密度は人口総数を同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佐賀県総面積で除して算出。ただし、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から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までの人口密度は</t>
    </r>
  </si>
  <si>
    <r>
      <rPr>
        <sz val="8"/>
        <rFont val="Noto Sans"/>
        <family val="2"/>
      </rPr>
      <t xml:space="preserve">          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総面積で除して算出、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から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までの人口密度は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総面積で除して算出、</t>
    </r>
  </si>
  <si>
    <r>
      <rPr>
        <sz val="8"/>
        <rFont val="Noto Sans"/>
        <family val="2"/>
      </rPr>
      <t xml:space="preserve">          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以降の人口密度は各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総面積で除して算出。</t>
    </r>
  </si>
  <si>
    <r>
      <rPr>
        <sz val="8"/>
        <rFont val="ＭＳ 明朝"/>
        <family val="1"/>
        <charset val="128"/>
      </rPr>
      <t xml:space="preserve">        5)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の世帯数は、普通世帯のみ。</t>
    </r>
  </si>
  <si>
    <r>
      <rPr>
        <sz val="14"/>
        <rFont val="ＭＳ 明朝"/>
        <family val="1"/>
        <charset val="128"/>
      </rPr>
      <t xml:space="preserve">4-4</t>
    </r>
    <r>
      <rPr>
        <sz val="14"/>
        <rFont val="Noto Sans"/>
        <family val="2"/>
      </rPr>
      <t xml:space="preserve">　人 口 移 動 数</t>
    </r>
  </si>
  <si>
    <r>
      <rPr>
        <sz val="9"/>
        <rFont val="Noto Sans"/>
        <family val="2"/>
      </rPr>
      <t xml:space="preserve">前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当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（単位：人）</t>
  </si>
  <si>
    <t xml:space="preserve">年   次</t>
  </si>
  <si>
    <t xml:space="preserve">自然増加</t>
  </si>
  <si>
    <t xml:space="preserve">社会増加</t>
  </si>
  <si>
    <t xml:space="preserve">人口増減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次</t>
    </r>
  </si>
  <si>
    <t xml:space="preserve">△  264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　　</t>
    </r>
  </si>
  <si>
    <t xml:space="preserve">※866 369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　　</t>
    </r>
  </si>
  <si>
    <t xml:space="preserve">※849 788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4 </t>
    </r>
    <r>
      <rPr>
        <sz val="9"/>
        <rFont val="Noto Sans"/>
        <family val="2"/>
      </rPr>
      <t xml:space="preserve">　　</t>
    </r>
  </si>
  <si>
    <t xml:space="preserve"> 資料：県統計調査課「佐賀県人口移動調査」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※</t>
    </r>
    <r>
      <rPr>
        <sz val="8"/>
        <rFont val="Noto Sans"/>
        <family val="2"/>
      </rPr>
      <t xml:space="preserve">は国勢調査による人口。</t>
    </r>
  </si>
  <si>
    <r>
      <rPr>
        <sz val="8"/>
        <rFont val="ＭＳ 明朝"/>
        <family val="1"/>
        <charset val="128"/>
      </rPr>
      <t xml:space="preserve">        2)</t>
    </r>
    <r>
      <rPr>
        <sz val="8"/>
        <rFont val="Noto Sans"/>
        <family val="2"/>
      </rPr>
      <t xml:space="preserve">人口増減数は人口移動調査における集計であり，国勢調査による人口の差引とは一致しない。</t>
    </r>
  </si>
  <si>
    <r>
      <rPr>
        <sz val="8"/>
        <rFont val="ＭＳ 明朝"/>
        <family val="1"/>
        <charset val="128"/>
      </rPr>
      <t xml:space="preserve">        3)</t>
    </r>
    <r>
      <rPr>
        <sz val="8"/>
        <rFont val="Noto Sans"/>
        <family val="2"/>
      </rPr>
      <t xml:space="preserve">対前年次との比較</t>
    </r>
  </si>
  <si>
    <r>
      <rPr>
        <sz val="14"/>
        <rFont val="ＭＳ 明朝"/>
        <family val="1"/>
        <charset val="128"/>
      </rPr>
      <t xml:space="preserve">4-5</t>
    </r>
    <r>
      <rPr>
        <sz val="14"/>
        <rFont val="Noto Sans"/>
        <family val="2"/>
      </rPr>
      <t xml:space="preserve">　年　　齢　　別　　人　　口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齢</t>
  </si>
  <si>
    <t xml:space="preserve">総数</t>
  </si>
  <si>
    <r>
      <rPr>
        <sz val="8.5"/>
        <rFont val="ＭＳ 明朝"/>
        <family val="1"/>
        <charset val="128"/>
      </rPr>
      <t xml:space="preserve">  0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95</t>
    </r>
    <r>
      <rPr>
        <sz val="8"/>
        <rFont val="Noto Sans"/>
        <family val="2"/>
      </rPr>
      <t xml:space="preserve">　
 ～</t>
    </r>
    <r>
      <rPr>
        <sz val="8"/>
        <rFont val="ＭＳ 明朝"/>
        <family val="1"/>
        <charset val="128"/>
      </rPr>
      <t xml:space="preserve">99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歳以上</t>
    </r>
  </si>
  <si>
    <t xml:space="preserve">年齢
不詳</t>
  </si>
  <si>
    <r>
      <rPr>
        <sz val="8.5"/>
        <rFont val="ＭＳ ゴシック"/>
        <family val="3"/>
        <charset val="128"/>
      </rPr>
      <t xml:space="preserve"> 0</t>
    </r>
    <r>
      <rPr>
        <sz val="8.5"/>
        <rFont val="Noto Sans"/>
        <family val="2"/>
      </rPr>
      <t xml:space="preserve">～</t>
    </r>
    <r>
      <rPr>
        <sz val="8.5"/>
        <rFont val="ＭＳ ゴシック"/>
        <family val="3"/>
        <charset val="128"/>
      </rPr>
      <t xml:space="preserve">14</t>
    </r>
    <r>
      <rPr>
        <sz val="8.5"/>
        <rFont val="Noto Sans"/>
        <family val="2"/>
      </rPr>
      <t xml:space="preserve">歳</t>
    </r>
  </si>
  <si>
    <r>
      <rPr>
        <sz val="8.5"/>
        <rFont val="ＭＳ ゴシック"/>
        <family val="3"/>
        <charset val="128"/>
      </rPr>
      <t xml:space="preserve">15</t>
    </r>
    <r>
      <rPr>
        <sz val="8.5"/>
        <rFont val="Noto Sans"/>
        <family val="2"/>
      </rPr>
      <t xml:space="preserve">～</t>
    </r>
    <r>
      <rPr>
        <sz val="8.5"/>
        <rFont val="ＭＳ ゴシック"/>
        <family val="3"/>
        <charset val="128"/>
      </rPr>
      <t xml:space="preserve">64</t>
    </r>
    <r>
      <rPr>
        <sz val="8.5"/>
        <rFont val="Noto Sans"/>
        <family val="2"/>
      </rPr>
      <t xml:space="preserve">歳</t>
    </r>
  </si>
  <si>
    <r>
      <rPr>
        <sz val="8.5"/>
        <rFont val="ＭＳ ゴシック"/>
        <family val="3"/>
        <charset val="128"/>
      </rPr>
      <t xml:space="preserve">65</t>
    </r>
    <r>
      <rPr>
        <sz val="8.5"/>
        <rFont val="Noto Sans"/>
        <family val="2"/>
      </rPr>
      <t xml:space="preserve">歳以上</t>
    </r>
  </si>
  <si>
    <t xml:space="preserve">資料：県統計調査課「佐賀県人口移動調査」</t>
  </si>
  <si>
    <r>
      <rPr>
        <sz val="14"/>
        <rFont val="ＭＳ 明朝"/>
        <family val="1"/>
        <charset val="128"/>
      </rPr>
      <t xml:space="preserve">4-6  </t>
    </r>
    <r>
      <rPr>
        <sz val="14"/>
        <rFont val="Noto Sans"/>
        <family val="2"/>
      </rPr>
      <t xml:space="preserve">国勢調査による男女別人口・世帯数・ </t>
    </r>
  </si>
  <si>
    <r>
      <rPr>
        <sz val="14"/>
        <rFont val="Noto Sans"/>
        <family val="2"/>
      </rPr>
      <t xml:space="preserve"> 面積及び人口密度</t>
    </r>
    <r>
      <rPr>
        <sz val="12"/>
        <rFont val="Noto Sans"/>
        <family val="2"/>
      </rPr>
      <t xml:space="preserve">－市町村，人口集中地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年  　次</t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　年</t>
    </r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　年</t>
    </r>
  </si>
  <si>
    <r>
      <rPr>
        <sz val="9"/>
        <rFont val="Noto Sans"/>
        <family val="2"/>
      </rPr>
      <t xml:space="preserve">平　　　　成　　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　　　年</t>
    </r>
  </si>
  <si>
    <t xml:space="preserve">年　次</t>
  </si>
  <si>
    <t xml:space="preserve">人　　　　口</t>
  </si>
  <si>
    <t xml:space="preserve">人　　　　　口</t>
  </si>
  <si>
    <t xml:space="preserve">人　口　集　中　地　区</t>
  </si>
  <si>
    <t xml:space="preserve">市 町 村</t>
  </si>
  <si>
    <t xml:space="preserve">総　数</t>
  </si>
  <si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
につき男</t>
    </r>
  </si>
  <si>
    <r>
      <rPr>
        <sz val="9"/>
        <rFont val="Noto Sans"/>
        <family val="2"/>
      </rPr>
      <t xml:space="preserve">面　積
</t>
    </r>
    <r>
      <rPr>
        <sz val="9"/>
        <rFont val="ＭＳ 明朝"/>
        <family val="1"/>
        <charset val="128"/>
      </rPr>
      <t xml:space="preserve">(k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人口</t>
  </si>
  <si>
    <r>
      <rPr>
        <vertAlign val="superscript"/>
        <sz val="9"/>
        <rFont val="ＭＳ 明朝"/>
        <family val="1"/>
        <charset val="128"/>
      </rPr>
      <t xml:space="preserve">1</t>
    </r>
    <r>
      <rPr>
        <vertAlign val="superscript"/>
        <sz val="9"/>
        <rFont val="Noto Sans"/>
        <family val="2"/>
      </rPr>
      <t xml:space="preserve">）</t>
    </r>
    <r>
      <rPr>
        <sz val="9"/>
        <rFont val="Noto Sans"/>
        <family val="2"/>
      </rPr>
      <t xml:space="preserve">世帯数</t>
    </r>
  </si>
  <si>
    <r>
      <rPr>
        <sz val="9"/>
        <rFont val="Noto Sans"/>
        <family val="2"/>
      </rPr>
      <t xml:space="preserve">面　積
</t>
    </r>
    <r>
      <rPr>
        <sz val="9"/>
        <rFont val="ＭＳ 明朝"/>
        <family val="1"/>
        <charset val="128"/>
      </rPr>
      <t xml:space="preserve">(k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)</t>
    </r>
  </si>
  <si>
    <t xml:space="preserve">市町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</t>
    </r>
  </si>
  <si>
    <t xml:space="preserve">    17</t>
  </si>
  <si>
    <t xml:space="preserve">     17</t>
  </si>
  <si>
    <t xml:space="preserve">    22</t>
  </si>
  <si>
    <t xml:space="preserve">     22</t>
  </si>
  <si>
    <t xml:space="preserve">市     部</t>
  </si>
  <si>
    <t xml:space="preserve">市　部</t>
  </si>
  <si>
    <t xml:space="preserve">郡     部</t>
  </si>
  <si>
    <t xml:space="preserve">郡  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神</t>
  </si>
  <si>
    <t xml:space="preserve">吉野ヶ里町</t>
  </si>
  <si>
    <t xml:space="preserve">三養基郡</t>
  </si>
  <si>
    <t xml:space="preserve">三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東</t>
  </si>
  <si>
    <t xml:space="preserve">玄海町</t>
  </si>
  <si>
    <t xml:space="preserve">西松浦郡</t>
  </si>
  <si>
    <t xml:space="preserve">西</t>
  </si>
  <si>
    <t xml:space="preserve">有田町</t>
  </si>
  <si>
    <t xml:space="preserve">杵島郡</t>
  </si>
  <si>
    <t xml:space="preserve">杵</t>
  </si>
  <si>
    <t xml:space="preserve">大町町</t>
  </si>
  <si>
    <t xml:space="preserve">江北町</t>
  </si>
  <si>
    <t xml:space="preserve">白石町</t>
  </si>
  <si>
    <t xml:space="preserve">藤津郡</t>
  </si>
  <si>
    <t xml:space="preserve">藤</t>
  </si>
  <si>
    <t xml:space="preserve">太良町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一般世帯</t>
    </r>
  </si>
  <si>
    <r>
      <rPr>
        <sz val="14"/>
        <rFont val="ＭＳ 明朝"/>
        <family val="1"/>
        <charset val="128"/>
      </rPr>
      <t xml:space="preserve">4-7</t>
    </r>
    <r>
      <rPr>
        <sz val="14"/>
        <rFont val="Noto Sans"/>
        <family val="2"/>
      </rPr>
      <t xml:space="preserve">　年　齢　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歳　階　級　別　</t>
    </r>
  </si>
  <si>
    <r>
      <rPr>
        <sz val="14"/>
        <rFont val="Noto Sans"/>
        <family val="2"/>
      </rPr>
      <t xml:space="preserve">　人 口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    </t>
    </r>
  </si>
  <si>
    <t xml:space="preserve">総　　　　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歳</t>
    </r>
  </si>
  <si>
    <t xml:space="preserve">年  次</t>
  </si>
  <si>
    <t xml:space="preserve">市　　町</t>
  </si>
  <si>
    <t xml:space="preserve">計</t>
  </si>
  <si>
    <t xml:space="preserve">うち男</t>
  </si>
  <si>
    <t xml:space="preserve">市　町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7</t>
    </r>
  </si>
  <si>
    <t xml:space="preserve">17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2</t>
    </r>
  </si>
  <si>
    <t xml:space="preserve">22</t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24</t>
    </r>
  </si>
  <si>
    <t xml:space="preserve">24</t>
  </si>
  <si>
    <t xml:space="preserve"> 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総務省統計局「国勢調査報告」、県統計調査課｢佐賀県人口移動調査｣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総数には「年齢不詳」を含む。</t>
    </r>
  </si>
  <si>
    <r>
      <rPr>
        <sz val="8"/>
        <rFont val="ＭＳ 明朝"/>
        <family val="1"/>
        <charset val="128"/>
      </rPr>
      <t xml:space="preserve">        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は、総務省統計局「国勢調査」による。</t>
    </r>
  </si>
  <si>
    <r>
      <rPr>
        <sz val="14"/>
        <rFont val="Noto Sans"/>
        <family val="2"/>
      </rPr>
      <t xml:space="preserve">　人 口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（続き）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～  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　～ 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7 5 </t>
    </r>
    <r>
      <rPr>
        <sz val="9"/>
        <rFont val="Noto Sans"/>
        <family val="2"/>
      </rPr>
      <t xml:space="preserve">歳 以 上</t>
    </r>
  </si>
  <si>
    <r>
      <rPr>
        <sz val="14"/>
        <rFont val="ＭＳ 明朝"/>
        <family val="1"/>
        <charset val="128"/>
      </rPr>
      <t xml:space="preserve">4-8</t>
    </r>
    <r>
      <rPr>
        <sz val="14"/>
        <rFont val="Noto Sans"/>
        <family val="2"/>
      </rPr>
      <t xml:space="preserve">　世帯の経済構成別一般　</t>
    </r>
  </si>
  <si>
    <r>
      <rPr>
        <sz val="14"/>
        <rFont val="Noto Sans"/>
        <family val="2"/>
      </rPr>
      <t xml:space="preserve">　世帯数－市町村－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（単位：世帯）</t>
  </si>
  <si>
    <t xml:space="preserve">農林漁業・非農林漁業就業者混合世帯</t>
  </si>
  <si>
    <t xml:space="preserve">非     農     林     漁     業     就     業     者     世     帯</t>
  </si>
  <si>
    <t xml:space="preserve">年　    次</t>
  </si>
  <si>
    <t xml:space="preserve">     1)</t>
  </si>
  <si>
    <t xml:space="preserve">農  林  漁  業</t>
  </si>
  <si>
    <t xml:space="preserve">業  主  ・  雇  用  者</t>
  </si>
  <si>
    <t xml:space="preserve">非 就 業 者</t>
  </si>
  <si>
    <t xml:space="preserve">市  町  村</t>
  </si>
  <si>
    <t xml:space="preserve">総       数</t>
  </si>
  <si>
    <t xml:space="preserve">就 業 者 世 帯</t>
  </si>
  <si>
    <t xml:space="preserve">農 林 漁 業</t>
  </si>
  <si>
    <t xml:space="preserve">非農林漁業</t>
  </si>
  <si>
    <t xml:space="preserve">業       主</t>
  </si>
  <si>
    <t xml:space="preserve">雇  用  者</t>
  </si>
  <si>
    <t xml:space="preserve">主な就業者
が業主</t>
  </si>
  <si>
    <t xml:space="preserve">主な就業者
が雇用者</t>
  </si>
  <si>
    <t xml:space="preserve">世       帯</t>
  </si>
  <si>
    <r>
      <rPr>
        <sz val="9"/>
        <rFont val="Noto Sans"/>
        <family val="2"/>
      </rPr>
      <t xml:space="preserve">平 成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 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 　 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 　 </t>
    </r>
    <r>
      <rPr>
        <sz val="9"/>
        <rFont val="ＭＳ 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22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総数には「分類不能」を含むため、内訳の計と一致しない。</t>
    </r>
  </si>
  <si>
    <r>
      <rPr>
        <sz val="14"/>
        <rFont val="ＭＳ 明朝"/>
        <family val="1"/>
        <charset val="128"/>
      </rPr>
      <t xml:space="preserve">4-9</t>
    </r>
    <r>
      <rPr>
        <sz val="14"/>
        <rFont val="Noto Sans"/>
        <family val="2"/>
      </rPr>
      <t xml:space="preserve">　常住人口，昼間人口，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 　</t>
    </r>
  </si>
  <si>
    <r>
      <rPr>
        <sz val="14"/>
        <rFont val="Noto Sans"/>
        <family val="2"/>
      </rPr>
      <t xml:space="preserve">　通勤者及び通学者数</t>
    </r>
    <r>
      <rPr>
        <sz val="12"/>
        <rFont val="Noto Sans"/>
        <family val="2"/>
      </rPr>
      <t xml:space="preserve">－市町村－（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就業者及び通学者数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就業者数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通学者数</t>
    </r>
  </si>
  <si>
    <t xml:space="preserve">常住人口</t>
  </si>
  <si>
    <t xml:space="preserve">表側市町村が従業地・通学地</t>
  </si>
  <si>
    <t xml:space="preserve">表側市町村が常住地</t>
  </si>
  <si>
    <t xml:space="preserve">表側市町村が従業地</t>
  </si>
  <si>
    <t xml:space="preserve">表側市町村が通学地</t>
  </si>
  <si>
    <t xml:space="preserve">年　　次</t>
  </si>
  <si>
    <t xml:space="preserve">昼間人口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当たり</t>
    </r>
  </si>
  <si>
    <t xml:space="preserve">うち
他市町村から</t>
  </si>
  <si>
    <t xml:space="preserve">うち
他市町村への</t>
  </si>
  <si>
    <t xml:space="preserve">流入超過数</t>
  </si>
  <si>
    <t xml:space="preserve">うち他市町村</t>
  </si>
  <si>
    <t xml:space="preserve">の通勤・通学者</t>
  </si>
  <si>
    <t xml:space="preserve">通勤・通学者</t>
  </si>
  <si>
    <t xml:space="preserve">からの通勤者</t>
  </si>
  <si>
    <t xml:space="preserve">への通勤者</t>
  </si>
  <si>
    <t xml:space="preserve">からの通学者</t>
  </si>
  <si>
    <t xml:space="preserve">への通学者</t>
  </si>
  <si>
    <t xml:space="preserve">（流入）</t>
  </si>
  <si>
    <t xml:space="preserve">（流出）</t>
  </si>
  <si>
    <r>
      <rPr>
        <sz val="8"/>
        <rFont val="ＭＳ 明朝"/>
        <family val="1"/>
        <charset val="128"/>
      </rPr>
      <t xml:space="preserve">(△</t>
    </r>
    <r>
      <rPr>
        <sz val="8"/>
        <rFont val="Noto Sans"/>
        <family val="2"/>
      </rPr>
      <t xml:space="preserve">流出超過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7</t>
    </r>
  </si>
  <si>
    <t xml:space="preserve">   7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</si>
  <si>
    <t xml:space="preserve">   12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t xml:space="preserve">   17</t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2</t>
    </r>
  </si>
  <si>
    <t xml:space="preserve">   22</t>
  </si>
  <si>
    <t xml:space="preserve">（注）　常住人口は労働力状態「不詳」を含む。</t>
  </si>
  <si>
    <r>
      <rPr>
        <sz val="14"/>
        <rFont val="ＭＳ 明朝"/>
        <family val="1"/>
        <charset val="128"/>
      </rPr>
      <t xml:space="preserve">4-10</t>
    </r>
    <r>
      <rPr>
        <sz val="14"/>
        <rFont val="Noto Sans"/>
        <family val="2"/>
      </rPr>
      <t xml:space="preserve">　人 口 及 び 世 帯 数　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 </t>
    </r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　年   </t>
    </r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　年   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平　　成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　年   </t>
    </r>
  </si>
  <si>
    <t xml:space="preserve">総　　数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統計調査課｢佐賀県人口移動調査｣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は、総務省統計局「国勢調査」による。</t>
    </r>
  </si>
  <si>
    <r>
      <rPr>
        <sz val="14"/>
        <rFont val="Noto Sans"/>
        <family val="2"/>
      </rPr>
      <t xml:space="preserve">  －市町－（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　年   </t>
    </r>
  </si>
  <si>
    <r>
      <rPr>
        <sz val="9"/>
        <rFont val="Noto Sans"/>
        <family val="2"/>
      </rPr>
      <t xml:space="preserve">平　　成　　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年   </t>
    </r>
  </si>
  <si>
    <r>
      <rPr>
        <sz val="14"/>
        <rFont val="ＭＳ 明朝"/>
        <family val="1"/>
        <charset val="128"/>
      </rPr>
      <t xml:space="preserve">4-11</t>
    </r>
    <r>
      <rPr>
        <sz val="14"/>
        <rFont val="Noto Sans"/>
        <family val="2"/>
      </rPr>
      <t xml:space="preserve">　人    口    移    動    数　</t>
    </r>
  </si>
  <si>
    <r>
      <rPr>
        <sz val="12"/>
        <rFont val="Noto Sans"/>
        <family val="2"/>
      </rPr>
      <t xml:space="preserve">  （前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～当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自  然  動  態</t>
  </si>
  <si>
    <t xml:space="preserve">社   会   動   態</t>
  </si>
  <si>
    <t xml:space="preserve">年次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出　　生</t>
  </si>
  <si>
    <t xml:space="preserve">死　　亡</t>
  </si>
  <si>
    <t xml:space="preserve">自 然 増 減</t>
  </si>
  <si>
    <t xml:space="preserve">転      入</t>
  </si>
  <si>
    <t xml:space="preserve">転       出</t>
  </si>
  <si>
    <t xml:space="preserve">社 会 増 減</t>
  </si>
  <si>
    <t xml:space="preserve">差引人口増減</t>
  </si>
  <si>
    <t xml:space="preserve">年　 次</t>
  </si>
  <si>
    <t xml:space="preserve">市 　町</t>
  </si>
  <si>
    <t xml:space="preserve">県  内</t>
  </si>
  <si>
    <t xml:space="preserve">県外</t>
  </si>
  <si>
    <t xml:space="preserve">県  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△ 1 189</t>
  </si>
  <si>
    <t xml:space="preserve">    21</t>
  </si>
  <si>
    <r>
      <rPr>
        <sz val="9"/>
        <rFont val="ＭＳ 明朝"/>
        <family val="1"/>
        <charset val="128"/>
      </rPr>
      <t xml:space="preserve">    22 </t>
    </r>
    <r>
      <rPr>
        <sz val="9"/>
        <rFont val="Noto Sans"/>
        <family val="2"/>
      </rPr>
      <t xml:space="preserve">　</t>
    </r>
  </si>
  <si>
    <t xml:space="preserve">    23</t>
  </si>
  <si>
    <t xml:space="preserve">郡　部</t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人口は、総務省統計局「国勢調査」による訂正値。</t>
    </r>
  </si>
  <si>
    <t xml:space="preserve">　　　人口増減数は人口移動調査における集計であり、国勢調査による人口の差引とは一致しない。</t>
  </si>
  <si>
    <r>
      <rPr>
        <sz val="14"/>
        <rFont val="ＭＳ 明朝"/>
        <family val="1"/>
        <charset val="128"/>
      </rPr>
      <t xml:space="preserve">4-12</t>
    </r>
    <r>
      <rPr>
        <sz val="14"/>
        <rFont val="Noto Sans"/>
        <family val="2"/>
      </rPr>
      <t xml:space="preserve">　人 口 移 動 数（年間）</t>
    </r>
    <r>
      <rPr>
        <sz val="12"/>
        <rFont val="Noto Sans"/>
        <family val="2"/>
      </rPr>
      <t xml:space="preserve">－都道府県－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各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  <charset val="128"/>
      </rPr>
      <t xml:space="preserve">)</t>
    </r>
  </si>
  <si>
    <t xml:space="preserve">移動前又は</t>
  </si>
  <si>
    <t xml:space="preserve">佐賀県への転入者数</t>
  </si>
  <si>
    <t xml:space="preserve">佐賀県からの転出者数</t>
  </si>
  <si>
    <t xml:space="preserve">転入超過数（△は転出超過）</t>
  </si>
  <si>
    <t xml:space="preserve">移動後の都道府県</t>
  </si>
  <si>
    <r>
      <rPr>
        <sz val="9"/>
        <rFont val="Noto Sans"/>
        <family val="2"/>
      </rPr>
      <t xml:space="preserve">  平 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</t>
    </r>
  </si>
  <si>
    <t xml:space="preserve">        20</t>
  </si>
  <si>
    <t xml:space="preserve">        21</t>
  </si>
  <si>
    <t xml:space="preserve">        22</t>
  </si>
  <si>
    <t xml:space="preserve">        23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：総務省統計局「住民基本台帳人口移動報告年報」</t>
  </si>
  <si>
    <r>
      <rPr>
        <sz val="14"/>
        <rFont val="ＭＳ 明朝"/>
        <family val="1"/>
        <charset val="128"/>
      </rPr>
      <t xml:space="preserve">4-13</t>
    </r>
    <r>
      <rPr>
        <sz val="14"/>
        <rFont val="Noto Sans"/>
        <family val="2"/>
      </rPr>
      <t xml:space="preserve">　人　　口　　動　　態 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年 　次</t>
  </si>
  <si>
    <t xml:space="preserve">出　生　数</t>
  </si>
  <si>
    <t xml:space="preserve">死　亡　数</t>
  </si>
  <si>
    <t xml:space="preserve">自然</t>
  </si>
  <si>
    <t xml:space="preserve">婚姻</t>
  </si>
  <si>
    <t xml:space="preserve">離婚</t>
  </si>
  <si>
    <t xml:space="preserve">出生率</t>
  </si>
  <si>
    <t xml:space="preserve">死亡率</t>
  </si>
  <si>
    <t xml:space="preserve">婚姻率</t>
  </si>
  <si>
    <t xml:space="preserve">離婚率</t>
  </si>
  <si>
    <t xml:space="preserve">市町</t>
  </si>
  <si>
    <t xml:space="preserve">増減数</t>
  </si>
  <si>
    <t xml:space="preserve">件数</t>
  </si>
  <si>
    <t xml:space="preserve">（人口千対）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</t>
    </r>
  </si>
  <si>
    <t xml:space="preserve">      20</t>
  </si>
  <si>
    <t xml:space="preserve">      21</t>
  </si>
  <si>
    <t xml:space="preserve">      22</t>
  </si>
  <si>
    <t xml:space="preserve">      23</t>
  </si>
  <si>
    <t xml:space="preserve">△1 859</t>
  </si>
  <si>
    <t xml:space="preserve">市　　計</t>
  </si>
  <si>
    <t xml:space="preserve">△1 316</t>
  </si>
  <si>
    <t xml:space="preserve">郡　　計</t>
  </si>
  <si>
    <t xml:space="preserve">佐  賀　市</t>
  </si>
  <si>
    <t xml:space="preserve">唐　津　市</t>
  </si>
  <si>
    <t xml:space="preserve">鳥　栖　市</t>
  </si>
  <si>
    <t xml:space="preserve">多　久　市</t>
  </si>
  <si>
    <t xml:space="preserve">伊 万 里 市</t>
  </si>
  <si>
    <t xml:space="preserve">武　雄　市</t>
  </si>
  <si>
    <t xml:space="preserve">鹿　島　市</t>
  </si>
  <si>
    <t xml:space="preserve">小　城　市</t>
  </si>
  <si>
    <t xml:space="preserve">神　埼　郡</t>
  </si>
  <si>
    <t xml:space="preserve">三 養 基 郡</t>
  </si>
  <si>
    <t xml:space="preserve">東 松 浦 郡</t>
  </si>
  <si>
    <t xml:space="preserve">西 松 浦 郡</t>
  </si>
  <si>
    <t xml:space="preserve">杵　島　郡</t>
  </si>
  <si>
    <t xml:space="preserve">藤　津　郡</t>
  </si>
  <si>
    <t xml:space="preserve">資料：県医務課（厚生労働省「人口動態統計調査」）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#\ ###\ ##0"/>
    <numFmt numFmtId="167" formatCode="#\ ###\ ###"/>
    <numFmt numFmtId="168" formatCode="###\ ###;\△###\ ###"/>
    <numFmt numFmtId="169" formatCode="0.0;\△0.0"/>
    <numFmt numFmtId="170" formatCode="0.00"/>
    <numFmt numFmtId="171" formatCode="#\ ##0.00"/>
    <numFmt numFmtId="172" formatCode="###\ ##0.00"/>
    <numFmt numFmtId="173" formatCode="0.0"/>
    <numFmt numFmtId="174" formatCode="#\ ##0"/>
    <numFmt numFmtId="175" formatCode="0.0_ "/>
    <numFmt numFmtId="176" formatCode="@"/>
    <numFmt numFmtId="177" formatCode="0.00_ "/>
    <numFmt numFmtId="178" formatCode="\△#\ ###\ ###"/>
    <numFmt numFmtId="179" formatCode="#\ ###\ ###.00\ "/>
    <numFmt numFmtId="180" formatCode="#\ ###\ ###.0"/>
    <numFmt numFmtId="181" formatCode="0"/>
    <numFmt numFmtId="182" formatCode="0;&quot;△ &quot;0\ ###"/>
    <numFmt numFmtId="183" formatCode="#\ ##0;&quot;△ &quot;#\ ##0"/>
    <numFmt numFmtId="184" formatCode="0;&quot;△ &quot;0"/>
    <numFmt numFmtId="185" formatCode="0;&quot;△ &quot;#\ ###"/>
    <numFmt numFmtId="186" formatCode="#,##0;&quot;△ &quot;#,##0"/>
    <numFmt numFmtId="187" formatCode="0%"/>
    <numFmt numFmtId="188" formatCode="* #\ ##0;_ * \△#\ ##0;_ * \-;_ @\ "/>
    <numFmt numFmtId="189" formatCode="* #\ ##0.0;_ * \△#\ ##0.0;_ * \-;_ @\ "/>
    <numFmt numFmtId="190" formatCode="* #\ ##0.00;_ * \△#\ ##0.00;_ * \-;_ @\ "/>
    <numFmt numFmtId="191" formatCode="_ * #\ ##0;_ * \-#\ ##0;_ * \-;_ @\ "/>
    <numFmt numFmtId="192" formatCode="_ * #,##0.00_ ;_ * \-#,##0.00_ ;_ * \-??_ ;_ @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vertAlign val="superscript"/>
      <sz val="8"/>
      <name val="ＭＳ 明朝"/>
      <family val="1"/>
      <charset val="128"/>
    </font>
    <font>
      <sz val="6"/>
      <name val="ＭＳ 明朝"/>
      <family val="1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b val="true"/>
      <sz val="8"/>
      <name val="ＭＳ 明朝"/>
      <family val="1"/>
      <charset val="128"/>
    </font>
    <font>
      <vertAlign val="superscript"/>
      <sz val="9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7"/>
      <name val="Noto Sans"/>
      <family val="2"/>
    </font>
    <font>
      <b val="true"/>
      <sz val="7.5"/>
      <name val="ＭＳ 明朝"/>
      <family val="1"/>
      <charset val="128"/>
    </font>
    <font>
      <b val="true"/>
      <sz val="7"/>
      <name val="ＭＳ 明朝"/>
      <family val="1"/>
      <charset val="128"/>
    </font>
    <font>
      <b val="true"/>
      <sz val="9"/>
      <name val="ＭＳ 明朝"/>
      <family val="1"/>
      <charset val="128"/>
    </font>
    <font>
      <sz val="7.5"/>
      <name val="ＭＳ 明朝"/>
      <family val="1"/>
      <charset val="128"/>
    </font>
    <font>
      <sz val="5"/>
      <name val="Noto Sans"/>
      <family val="2"/>
    </font>
    <font>
      <sz val="7"/>
      <name val="ＭＳ 明朝"/>
      <family val="1"/>
      <charset val="128"/>
    </font>
    <font>
      <sz val="8"/>
      <color rgb="FFFF0000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3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6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1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16～023_人口労働力" xfId="21"/>
    <cellStyle name="標準_024～030_人口労働力" xfId="22"/>
    <cellStyle name="標準_031_人口労働力" xfId="23"/>
    <cellStyle name="標準_1004 人口及び労働力（表16～23）" xfId="24"/>
    <cellStyle name="標準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CRODRIVE%20(F)/&#32113;&#35336;&#24180;&#37969;/&#24179;&#25104;22&#24180;&#29256;/&#21407;&#31295;/H22&#21407;&#31295;(&#20840;&#20307;)/&#31532;&#65297;&#65302;&#31456;&#65293;&#9313;&#36035;&#37329;&#21450;&#12403;&#21172;&#206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1532;&#65297;&#65302;&#31456;&#65293;&#9313;&#36035;&#37329;&#21450;&#12403;&#21172;&#2068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t-sfs01/Share/MICRODRIVE%20(F)/&#32113;&#35336;&#24180;&#37969;/&#24179;&#25104;22&#24180;&#29256;/&#21407;&#31295;/H22&#21407;&#31295;(&#20840;&#20307;)/&#31532;&#65297;&#65302;&#31456;&#65293;&#9313;&#36035;&#37329;&#21450;&#12403;&#21172;&#206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0980649/Desktop/H23&#35506;&#20869;/&#20154;&#21475;/&#31532;&#65297;&#65302;&#31456;&#65293;&#9313;&#36035;&#37329;&#21450;&#12403;&#21172;&#2068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d-pref-saga.local/public/1207&#32113;&#35336;&#35519;&#26619;&#35506;/H20&#32113;&#35336;&#24180;&#37969;/&#20154;&#21475;&#29983;&#27963;/&#31532;&#65297;&#65302;&#31456;&#65293;&#9313;&#36035;&#37329;&#21450;&#12403;&#21172;&#206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t-sfs01/Share/Users/0980649/Desktop/H23&#35506;&#20869;/&#20154;&#21475;/&#31532;&#65297;&#65302;&#31456;&#65293;&#9313;&#36035;&#37329;&#21450;&#12403;&#21172;&#2068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t-sfs01/Share/&#24179;&#25104;20&#24180;&#29256;/&#21508;&#35506;&#22238;&#31572;/&#21307;&#21209;&#35506;&#25552;&#20986;&#20998;/&#31532;&#65297;&#65302;&#31456;&#65293;&#9313;&#36035;&#37329;&#21450;&#12403;&#21172;&#206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86"/>
    <col collapsed="false" customWidth="true" hidden="false" outlineLevel="0" max="7" min="3" style="1" width="9.49"/>
    <col collapsed="false" customWidth="true" hidden="false" outlineLevel="0" max="8" min="8" style="1" width="9.36"/>
    <col collapsed="false" customWidth="true" hidden="false" outlineLevel="0" max="10" min="9" style="1" width="9.49"/>
    <col collapsed="false" customWidth="true" hidden="false" outlineLevel="0" max="11" min="11" style="1" width="9.62"/>
    <col collapsed="false" customWidth="true" hidden="false" outlineLevel="0" max="21" min="12" style="1" width="9.99"/>
    <col collapsed="false" customWidth="false" hidden="false" outlineLevel="0" max="257" min="22" style="1" width="7.99"/>
  </cols>
  <sheetData>
    <row r="1" s="2" customFormat="true" ht="18.75" hidden="false" customHeight="true" outlineLevel="0" collapsed="false">
      <c r="F1" s="3"/>
      <c r="G1" s="3"/>
      <c r="J1" s="4" t="s">
        <v>0</v>
      </c>
      <c r="K1" s="5" t="s">
        <v>1</v>
      </c>
    </row>
    <row r="2" s="2" customFormat="true" ht="11.25" hidden="false" customHeight="true" outlineLevel="0" collapsed="false"/>
    <row r="3" s="2" customFormat="true" ht="13.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3</v>
      </c>
    </row>
    <row r="4" s="15" customFormat="true" ht="1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1" t="s">
        <v>9</v>
      </c>
      <c r="G4" s="12" t="s">
        <v>10</v>
      </c>
      <c r="H4" s="13" t="s">
        <v>11</v>
      </c>
      <c r="I4" s="11" t="s">
        <v>12</v>
      </c>
      <c r="J4" s="12" t="s">
        <v>13</v>
      </c>
      <c r="K4" s="13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0" t="s">
        <v>19</v>
      </c>
      <c r="Q4" s="13" t="s">
        <v>20</v>
      </c>
      <c r="R4" s="13" t="s">
        <v>21</v>
      </c>
      <c r="S4" s="12" t="s">
        <v>22</v>
      </c>
      <c r="T4" s="12" t="s">
        <v>23</v>
      </c>
      <c r="U4" s="14" t="s">
        <v>24</v>
      </c>
    </row>
    <row r="5" s="2" customFormat="true" ht="7.5" hidden="false" customHeight="true" outlineLevel="0" collapsed="false">
      <c r="A5" s="16"/>
      <c r="B5" s="17"/>
      <c r="C5" s="16"/>
      <c r="D5" s="16"/>
      <c r="E5" s="16"/>
      <c r="F5" s="16"/>
      <c r="G5" s="18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9"/>
    </row>
    <row r="6" s="24" customFormat="true" ht="12" hidden="false" customHeight="true" outlineLevel="0" collapsed="false">
      <c r="A6" s="20" t="s">
        <v>25</v>
      </c>
      <c r="B6" s="20"/>
      <c r="C6" s="21" t="n">
        <v>55963053</v>
      </c>
      <c r="D6" s="21" t="n">
        <v>64450005</v>
      </c>
      <c r="E6" s="21" t="n">
        <v>69254148</v>
      </c>
      <c r="F6" s="21" t="n">
        <v>73114308</v>
      </c>
      <c r="G6" s="22" t="n">
        <v>71998104</v>
      </c>
      <c r="H6" s="21" t="n">
        <v>84114574</v>
      </c>
      <c r="I6" s="21" t="n">
        <v>90076594</v>
      </c>
      <c r="J6" s="21" t="n">
        <v>94301623</v>
      </c>
      <c r="K6" s="21" t="n">
        <v>99209137</v>
      </c>
      <c r="L6" s="21" t="n">
        <v>104665171</v>
      </c>
      <c r="M6" s="21" t="n">
        <v>111939643</v>
      </c>
      <c r="N6" s="21" t="n">
        <v>117060396</v>
      </c>
      <c r="O6" s="21" t="n">
        <v>121048923</v>
      </c>
      <c r="P6" s="21" t="n">
        <v>123611167</v>
      </c>
      <c r="Q6" s="21" t="n">
        <v>125570246</v>
      </c>
      <c r="R6" s="21" t="n">
        <v>126925843</v>
      </c>
      <c r="S6" s="21" t="n">
        <v>127767994</v>
      </c>
      <c r="T6" s="21" t="n">
        <v>128057352</v>
      </c>
      <c r="U6" s="23" t="s">
        <v>26</v>
      </c>
    </row>
    <row r="7" s="24" customFormat="true" ht="12" hidden="false" customHeight="true" outlineLevel="0" collapsed="false">
      <c r="A7" s="20" t="s">
        <v>27</v>
      </c>
      <c r="B7" s="20"/>
      <c r="C7" s="21" t="n">
        <v>673895</v>
      </c>
      <c r="D7" s="21" t="n">
        <v>691565</v>
      </c>
      <c r="E7" s="21" t="n">
        <v>686117</v>
      </c>
      <c r="F7" s="21" t="n">
        <v>701517</v>
      </c>
      <c r="G7" s="21" t="n">
        <v>830431</v>
      </c>
      <c r="H7" s="21" t="n">
        <v>945082</v>
      </c>
      <c r="I7" s="21" t="n">
        <v>973749</v>
      </c>
      <c r="J7" s="21" t="n">
        <v>942874</v>
      </c>
      <c r="K7" s="21" t="n">
        <v>871885</v>
      </c>
      <c r="L7" s="21" t="n">
        <v>838468</v>
      </c>
      <c r="M7" s="21" t="n">
        <v>837674</v>
      </c>
      <c r="N7" s="21" t="n">
        <v>865574</v>
      </c>
      <c r="O7" s="21" t="n">
        <v>880013</v>
      </c>
      <c r="P7" s="21" t="n">
        <v>877851</v>
      </c>
      <c r="Q7" s="21" t="n">
        <v>884316</v>
      </c>
      <c r="R7" s="21" t="n">
        <v>876654</v>
      </c>
      <c r="S7" s="21" t="n">
        <v>866369</v>
      </c>
      <c r="T7" s="21" t="n">
        <v>849788</v>
      </c>
      <c r="U7" s="23" t="s">
        <v>28</v>
      </c>
    </row>
    <row r="8" s="2" customFormat="true" ht="12" hidden="false" customHeight="true" outlineLevel="0" collapsed="false">
      <c r="A8" s="25"/>
      <c r="B8" s="20" t="s">
        <v>29</v>
      </c>
      <c r="C8" s="26" t="n">
        <v>33528</v>
      </c>
      <c r="D8" s="26" t="n">
        <v>46183</v>
      </c>
      <c r="E8" s="26" t="n">
        <v>81212</v>
      </c>
      <c r="F8" s="26" t="n">
        <v>81748</v>
      </c>
      <c r="G8" s="26" t="n">
        <v>97354</v>
      </c>
      <c r="H8" s="26" t="n">
        <v>118627</v>
      </c>
      <c r="I8" s="26" t="n">
        <v>452968</v>
      </c>
      <c r="J8" s="26" t="n">
        <v>451548</v>
      </c>
      <c r="K8" s="26" t="n">
        <v>430267</v>
      </c>
      <c r="L8" s="26" t="n">
        <v>424254</v>
      </c>
      <c r="M8" s="26" t="n">
        <v>433470</v>
      </c>
      <c r="N8" s="26" t="n">
        <v>451853</v>
      </c>
      <c r="O8" s="26" t="n">
        <v>460177</v>
      </c>
      <c r="P8" s="26" t="n">
        <v>459917</v>
      </c>
      <c r="Q8" s="26" t="n">
        <v>462220</v>
      </c>
      <c r="R8" s="26" t="n">
        <v>458536</v>
      </c>
      <c r="S8" s="26" t="n">
        <v>592849</v>
      </c>
      <c r="T8" s="26" t="n">
        <v>700506</v>
      </c>
      <c r="U8" s="27" t="s">
        <v>30</v>
      </c>
    </row>
    <row r="9" s="2" customFormat="true" ht="12" hidden="false" customHeight="true" outlineLevel="0" collapsed="false">
      <c r="A9" s="28"/>
      <c r="B9" s="20" t="s">
        <v>31</v>
      </c>
      <c r="C9" s="26" t="n">
        <v>640367</v>
      </c>
      <c r="D9" s="26" t="n">
        <v>645382</v>
      </c>
      <c r="E9" s="26" t="n">
        <v>604905</v>
      </c>
      <c r="F9" s="26" t="n">
        <v>619769</v>
      </c>
      <c r="G9" s="26" t="n">
        <v>733077</v>
      </c>
      <c r="H9" s="26" t="n">
        <v>826455</v>
      </c>
      <c r="I9" s="26" t="n">
        <v>520781</v>
      </c>
      <c r="J9" s="26" t="n">
        <v>491326</v>
      </c>
      <c r="K9" s="26" t="n">
        <v>441618</v>
      </c>
      <c r="L9" s="26" t="n">
        <v>414214</v>
      </c>
      <c r="M9" s="26" t="n">
        <v>404204</v>
      </c>
      <c r="N9" s="26" t="n">
        <v>413721</v>
      </c>
      <c r="O9" s="26" t="n">
        <v>419836</v>
      </c>
      <c r="P9" s="26" t="n">
        <v>417934</v>
      </c>
      <c r="Q9" s="26" t="n">
        <v>422096</v>
      </c>
      <c r="R9" s="26" t="n">
        <v>418118</v>
      </c>
      <c r="S9" s="26" t="n">
        <v>273520</v>
      </c>
      <c r="T9" s="26" t="n">
        <v>149282</v>
      </c>
      <c r="U9" s="27" t="s">
        <v>32</v>
      </c>
    </row>
    <row r="10" s="2" customFormat="true" ht="12" hidden="false" customHeight="true" outlineLevel="0" collapsed="false">
      <c r="A10" s="20" t="s">
        <v>33</v>
      </c>
      <c r="B10" s="20"/>
      <c r="C10" s="29" t="s">
        <v>34</v>
      </c>
      <c r="D10" s="30" t="n">
        <v>17670</v>
      </c>
      <c r="E10" s="30" t="n">
        <v>-5448</v>
      </c>
      <c r="F10" s="30" t="n">
        <v>15400</v>
      </c>
      <c r="G10" s="30" t="n">
        <v>128914</v>
      </c>
      <c r="H10" s="30" t="n">
        <v>114651</v>
      </c>
      <c r="I10" s="30" t="n">
        <v>28667</v>
      </c>
      <c r="J10" s="30" t="n">
        <v>-30875</v>
      </c>
      <c r="K10" s="30" t="n">
        <v>-70989</v>
      </c>
      <c r="L10" s="30" t="n">
        <v>-33417</v>
      </c>
      <c r="M10" s="30" t="n">
        <v>-794</v>
      </c>
      <c r="N10" s="30" t="n">
        <v>27900</v>
      </c>
      <c r="O10" s="30" t="n">
        <v>14439</v>
      </c>
      <c r="P10" s="30" t="n">
        <v>-2162</v>
      </c>
      <c r="Q10" s="30" t="n">
        <v>6465</v>
      </c>
      <c r="R10" s="30" t="n">
        <v>-7662</v>
      </c>
      <c r="S10" s="30" t="n">
        <v>-10285</v>
      </c>
      <c r="T10" s="30" t="n">
        <v>-16581</v>
      </c>
      <c r="U10" s="23" t="s">
        <v>35</v>
      </c>
    </row>
    <row r="11" s="2" customFormat="true" ht="12" hidden="false" customHeight="true" outlineLevel="0" collapsed="false">
      <c r="A11" s="20" t="s">
        <v>36</v>
      </c>
      <c r="B11" s="20"/>
      <c r="C11" s="31" t="s">
        <v>34</v>
      </c>
      <c r="D11" s="32" t="n">
        <v>2.6</v>
      </c>
      <c r="E11" s="32" t="n">
        <v>-0.8</v>
      </c>
      <c r="F11" s="32" t="n">
        <v>2.2</v>
      </c>
      <c r="G11" s="32" t="n">
        <v>18.4</v>
      </c>
      <c r="H11" s="32" t="n">
        <v>13.8</v>
      </c>
      <c r="I11" s="32" t="n">
        <v>3</v>
      </c>
      <c r="J11" s="32" t="n">
        <v>-3.2</v>
      </c>
      <c r="K11" s="32" t="n">
        <v>-7.5</v>
      </c>
      <c r="L11" s="32" t="n">
        <v>-3.8</v>
      </c>
      <c r="M11" s="32" t="n">
        <v>-0.1</v>
      </c>
      <c r="N11" s="32" t="n">
        <v>3.3</v>
      </c>
      <c r="O11" s="32" t="n">
        <v>1.7</v>
      </c>
      <c r="P11" s="32" t="n">
        <v>-0.2</v>
      </c>
      <c r="Q11" s="32" t="n">
        <v>0.7</v>
      </c>
      <c r="R11" s="32" t="n">
        <v>-0.9</v>
      </c>
      <c r="S11" s="32" t="n">
        <v>-1.2</v>
      </c>
      <c r="T11" s="32" t="n">
        <v>-1.9</v>
      </c>
      <c r="U11" s="23" t="s">
        <v>37</v>
      </c>
    </row>
    <row r="12" s="2" customFormat="true" ht="12" hidden="false" customHeight="true" outlineLevel="0" collapsed="false">
      <c r="A12" s="20" t="s">
        <v>38</v>
      </c>
      <c r="B12" s="20"/>
      <c r="C12" s="33" t="n">
        <v>1.2</v>
      </c>
      <c r="D12" s="33" t="n">
        <v>1.07</v>
      </c>
      <c r="E12" s="33" t="n">
        <v>0.99</v>
      </c>
      <c r="F12" s="33" t="n">
        <v>0.96</v>
      </c>
      <c r="G12" s="33" t="n">
        <v>1.15</v>
      </c>
      <c r="H12" s="33" t="n">
        <v>1.12</v>
      </c>
      <c r="I12" s="33" t="n">
        <v>1.08</v>
      </c>
      <c r="J12" s="33" t="n">
        <v>1</v>
      </c>
      <c r="K12" s="33" t="n">
        <v>0.88</v>
      </c>
      <c r="L12" s="33" t="n">
        <v>0.8</v>
      </c>
      <c r="M12" s="33" t="n">
        <v>0.75</v>
      </c>
      <c r="N12" s="33" t="n">
        <v>0.74</v>
      </c>
      <c r="O12" s="33" t="n">
        <v>0.73</v>
      </c>
      <c r="P12" s="33" t="n">
        <v>0.71</v>
      </c>
      <c r="Q12" s="33" t="n">
        <v>0.7</v>
      </c>
      <c r="R12" s="33" t="n">
        <v>0.69</v>
      </c>
      <c r="S12" s="33" t="n">
        <v>0.68</v>
      </c>
      <c r="T12" s="33" t="n">
        <v>0.66</v>
      </c>
      <c r="U12" s="23" t="s">
        <v>39</v>
      </c>
    </row>
    <row r="13" s="2" customFormat="true" ht="12" hidden="false" customHeight="true" outlineLevel="0" collapsed="false">
      <c r="A13" s="20" t="s">
        <v>40</v>
      </c>
      <c r="B13" s="20"/>
      <c r="C13" s="34" t="n">
        <v>2443.59</v>
      </c>
      <c r="D13" s="34" t="n">
        <v>2443.9</v>
      </c>
      <c r="E13" s="34" t="n">
        <v>2449.03</v>
      </c>
      <c r="F13" s="34" t="n">
        <v>2449.03</v>
      </c>
      <c r="G13" s="34" t="n">
        <v>2449.03</v>
      </c>
      <c r="H13" s="34" t="n">
        <v>2403.74</v>
      </c>
      <c r="I13" s="34" t="n">
        <v>2403.5</v>
      </c>
      <c r="J13" s="34" t="n">
        <v>2403.5</v>
      </c>
      <c r="K13" s="34" t="n">
        <v>2406.17</v>
      </c>
      <c r="L13" s="34" t="n">
        <v>2410.91</v>
      </c>
      <c r="M13" s="34" t="n">
        <v>2417.87</v>
      </c>
      <c r="N13" s="34" t="n">
        <v>2432.71</v>
      </c>
      <c r="O13" s="34" t="n">
        <v>2433.39</v>
      </c>
      <c r="P13" s="34" t="n">
        <v>2438.76</v>
      </c>
      <c r="Q13" s="34" t="n">
        <v>2438.95</v>
      </c>
      <c r="R13" s="34" t="n">
        <v>2439.23</v>
      </c>
      <c r="S13" s="34" t="n">
        <v>2439.58</v>
      </c>
      <c r="T13" s="35" t="n">
        <v>2439.65</v>
      </c>
      <c r="U13" s="23" t="s">
        <v>41</v>
      </c>
    </row>
    <row r="14" s="2" customFormat="true" ht="12" hidden="false" customHeight="true" outlineLevel="0" collapsed="false">
      <c r="A14" s="20" t="s">
        <v>42</v>
      </c>
      <c r="B14" s="20"/>
      <c r="C14" s="25" t="n">
        <v>275.8</v>
      </c>
      <c r="D14" s="36" t="n">
        <v>283</v>
      </c>
      <c r="E14" s="25" t="n">
        <v>280.2</v>
      </c>
      <c r="F14" s="25" t="n">
        <v>286.4</v>
      </c>
      <c r="G14" s="25" t="n">
        <v>339.1</v>
      </c>
      <c r="H14" s="25" t="n">
        <v>393.2</v>
      </c>
      <c r="I14" s="25" t="n">
        <v>405.1</v>
      </c>
      <c r="J14" s="25" t="n">
        <v>392.3</v>
      </c>
      <c r="K14" s="25" t="n">
        <v>362.4</v>
      </c>
      <c r="L14" s="25" t="n">
        <v>347.8</v>
      </c>
      <c r="M14" s="25" t="n">
        <v>346.5</v>
      </c>
      <c r="N14" s="25" t="n">
        <v>355.8</v>
      </c>
      <c r="O14" s="25" t="n">
        <v>361.6</v>
      </c>
      <c r="P14" s="36" t="n">
        <v>360</v>
      </c>
      <c r="Q14" s="25" t="n">
        <v>362.6</v>
      </c>
      <c r="R14" s="25" t="n">
        <v>359.4</v>
      </c>
      <c r="S14" s="25" t="n">
        <v>355.1</v>
      </c>
      <c r="T14" s="36" t="n">
        <v>348.2</v>
      </c>
      <c r="U14" s="23" t="s">
        <v>43</v>
      </c>
    </row>
    <row r="15" s="2" customFormat="true" ht="12" hidden="false" customHeight="true" outlineLevel="0" collapsed="false">
      <c r="A15" s="20" t="s">
        <v>44</v>
      </c>
      <c r="B15" s="20"/>
      <c r="C15" s="25" t="n">
        <v>135</v>
      </c>
      <c r="D15" s="25" t="n">
        <v>132</v>
      </c>
      <c r="E15" s="25" t="n">
        <v>125</v>
      </c>
      <c r="F15" s="25" t="n">
        <v>125</v>
      </c>
      <c r="G15" s="25" t="n">
        <v>122</v>
      </c>
      <c r="H15" s="25" t="n">
        <v>122</v>
      </c>
      <c r="I15" s="25" t="n">
        <v>61</v>
      </c>
      <c r="J15" s="25" t="n">
        <v>49</v>
      </c>
      <c r="K15" s="25" t="n">
        <v>49</v>
      </c>
      <c r="L15" s="25" t="n">
        <v>49</v>
      </c>
      <c r="M15" s="25" t="n">
        <v>49</v>
      </c>
      <c r="N15" s="25" t="n">
        <v>49</v>
      </c>
      <c r="O15" s="25" t="n">
        <v>49</v>
      </c>
      <c r="P15" s="25" t="n">
        <v>49</v>
      </c>
      <c r="Q15" s="25" t="n">
        <v>49</v>
      </c>
      <c r="R15" s="25" t="n">
        <v>49</v>
      </c>
      <c r="S15" s="25" t="n">
        <v>31</v>
      </c>
      <c r="T15" s="25" t="n">
        <v>20</v>
      </c>
      <c r="U15" s="23" t="s">
        <v>44</v>
      </c>
    </row>
    <row r="16" s="2" customFormat="true" ht="12" hidden="false" customHeight="true" outlineLevel="0" collapsed="false">
      <c r="A16" s="25"/>
      <c r="B16" s="20" t="s">
        <v>45</v>
      </c>
      <c r="C16" s="25" t="n">
        <v>1</v>
      </c>
      <c r="D16" s="25" t="n">
        <v>1</v>
      </c>
      <c r="E16" s="25" t="n">
        <v>2</v>
      </c>
      <c r="F16" s="25" t="n">
        <v>2</v>
      </c>
      <c r="G16" s="25" t="n">
        <v>2</v>
      </c>
      <c r="H16" s="25" t="n">
        <v>2</v>
      </c>
      <c r="I16" s="25" t="n">
        <v>7</v>
      </c>
      <c r="J16" s="25" t="n">
        <v>7</v>
      </c>
      <c r="K16" s="25" t="n">
        <v>7</v>
      </c>
      <c r="L16" s="25" t="n">
        <v>7</v>
      </c>
      <c r="M16" s="25" t="n">
        <v>7</v>
      </c>
      <c r="N16" s="25" t="n">
        <v>7</v>
      </c>
      <c r="O16" s="25" t="n">
        <v>7</v>
      </c>
      <c r="P16" s="25" t="n">
        <v>7</v>
      </c>
      <c r="Q16" s="25" t="n">
        <v>7</v>
      </c>
      <c r="R16" s="25" t="n">
        <v>7</v>
      </c>
      <c r="S16" s="25" t="n">
        <v>8</v>
      </c>
      <c r="T16" s="25" t="n">
        <v>10</v>
      </c>
      <c r="U16" s="37" t="s">
        <v>46</v>
      </c>
    </row>
    <row r="17" s="2" customFormat="true" ht="12" hidden="false" customHeight="true" outlineLevel="0" collapsed="false">
      <c r="A17" s="25"/>
      <c r="B17" s="20" t="s">
        <v>47</v>
      </c>
      <c r="C17" s="25" t="n">
        <v>134</v>
      </c>
      <c r="D17" s="25" t="n">
        <v>131</v>
      </c>
      <c r="E17" s="25" t="n">
        <v>123</v>
      </c>
      <c r="F17" s="25" t="n">
        <v>123</v>
      </c>
      <c r="G17" s="25" t="n">
        <v>120</v>
      </c>
      <c r="H17" s="25" t="n">
        <v>120</v>
      </c>
      <c r="I17" s="25" t="n">
        <v>54</v>
      </c>
      <c r="J17" s="25" t="n">
        <v>42</v>
      </c>
      <c r="K17" s="25" t="n">
        <v>42</v>
      </c>
      <c r="L17" s="25" t="n">
        <v>42</v>
      </c>
      <c r="M17" s="25" t="n">
        <v>42</v>
      </c>
      <c r="N17" s="25" t="n">
        <v>42</v>
      </c>
      <c r="O17" s="25" t="n">
        <v>42</v>
      </c>
      <c r="P17" s="25" t="n">
        <v>42</v>
      </c>
      <c r="Q17" s="25" t="n">
        <v>42</v>
      </c>
      <c r="R17" s="25" t="n">
        <v>42</v>
      </c>
      <c r="S17" s="25" t="n">
        <v>23</v>
      </c>
      <c r="T17" s="25" t="n">
        <v>10</v>
      </c>
      <c r="U17" s="37" t="s">
        <v>47</v>
      </c>
    </row>
    <row r="18" s="2" customFormat="true" ht="12" hidden="false" customHeight="true" outlineLevel="0" collapsed="false">
      <c r="A18" s="20" t="s">
        <v>48</v>
      </c>
      <c r="B18" s="20"/>
      <c r="C18" s="31" t="s">
        <v>34</v>
      </c>
      <c r="D18" s="31" t="s">
        <v>34</v>
      </c>
      <c r="E18" s="31" t="s">
        <v>34</v>
      </c>
      <c r="F18" s="31" t="s">
        <v>34</v>
      </c>
      <c r="G18" s="31" t="s">
        <v>34</v>
      </c>
      <c r="H18" s="31" t="s">
        <v>34</v>
      </c>
      <c r="I18" s="31" t="s">
        <v>34</v>
      </c>
      <c r="J18" s="25" t="n">
        <v>10</v>
      </c>
      <c r="K18" s="25" t="n">
        <v>10</v>
      </c>
      <c r="L18" s="25" t="n">
        <v>11</v>
      </c>
      <c r="M18" s="25" t="n">
        <v>11</v>
      </c>
      <c r="N18" s="25" t="n">
        <v>11</v>
      </c>
      <c r="O18" s="25" t="n">
        <v>12</v>
      </c>
      <c r="P18" s="25" t="n">
        <v>11</v>
      </c>
      <c r="Q18" s="25" t="n">
        <v>12</v>
      </c>
      <c r="R18" s="25" t="n">
        <v>9</v>
      </c>
      <c r="S18" s="25" t="n">
        <v>8</v>
      </c>
      <c r="T18" s="25" t="n">
        <v>8</v>
      </c>
      <c r="U18" s="38" t="s">
        <v>49</v>
      </c>
    </row>
    <row r="19" s="2" customFormat="true" ht="12" hidden="false" customHeight="true" outlineLevel="0" collapsed="false">
      <c r="A19" s="20" t="s">
        <v>50</v>
      </c>
      <c r="B19" s="20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3" t="s">
        <v>51</v>
      </c>
    </row>
    <row r="20" s="2" customFormat="true" ht="12" hidden="false" customHeight="true" outlineLevel="0" collapsed="false">
      <c r="A20" s="25"/>
      <c r="B20" s="39" t="s">
        <v>52</v>
      </c>
      <c r="C20" s="26" t="n">
        <v>251627</v>
      </c>
      <c r="D20" s="26" t="n">
        <v>261218</v>
      </c>
      <c r="E20" s="26" t="n">
        <v>264968</v>
      </c>
      <c r="F20" s="26" t="n">
        <v>263274</v>
      </c>
      <c r="G20" s="26" t="n">
        <v>317134</v>
      </c>
      <c r="H20" s="26" t="n">
        <v>343781</v>
      </c>
      <c r="I20" s="26" t="n">
        <v>347954</v>
      </c>
      <c r="J20" s="26" t="n">
        <v>324790</v>
      </c>
      <c r="K20" s="26" t="n">
        <v>260148</v>
      </c>
      <c r="L20" s="26" t="n">
        <v>214672</v>
      </c>
      <c r="M20" s="26" t="n">
        <v>202122</v>
      </c>
      <c r="N20" s="26" t="n">
        <v>200620</v>
      </c>
      <c r="O20" s="26" t="n">
        <v>196114</v>
      </c>
      <c r="P20" s="26" t="n">
        <v>177614</v>
      </c>
      <c r="Q20" s="26" t="n">
        <v>160307</v>
      </c>
      <c r="R20" s="26" t="n">
        <v>144028</v>
      </c>
      <c r="S20" s="26" t="n">
        <v>131969</v>
      </c>
      <c r="T20" s="26" t="n">
        <v>123447</v>
      </c>
      <c r="U20" s="40" t="s">
        <v>53</v>
      </c>
    </row>
    <row r="21" s="2" customFormat="true" ht="12" hidden="false" customHeight="true" outlineLevel="0" collapsed="false">
      <c r="A21" s="25"/>
      <c r="B21" s="39" t="s">
        <v>54</v>
      </c>
      <c r="C21" s="26" t="n">
        <v>386064</v>
      </c>
      <c r="D21" s="26" t="n">
        <v>394999</v>
      </c>
      <c r="E21" s="26" t="n">
        <v>384774</v>
      </c>
      <c r="F21" s="26" t="n">
        <v>400009</v>
      </c>
      <c r="G21" s="26" t="n">
        <v>467098</v>
      </c>
      <c r="H21" s="26" t="n">
        <v>552340</v>
      </c>
      <c r="I21" s="26" t="n">
        <v>571865</v>
      </c>
      <c r="J21" s="26" t="n">
        <v>558230</v>
      </c>
      <c r="K21" s="26" t="n">
        <v>543568</v>
      </c>
      <c r="L21" s="26" t="n">
        <v>546071</v>
      </c>
      <c r="M21" s="26" t="n">
        <v>545454</v>
      </c>
      <c r="N21" s="26" t="n">
        <v>562529</v>
      </c>
      <c r="O21" s="26" t="n">
        <v>569523</v>
      </c>
      <c r="P21" s="26" t="n">
        <v>566934</v>
      </c>
      <c r="Q21" s="26" t="n">
        <v>566671</v>
      </c>
      <c r="R21" s="26" t="n">
        <v>553351</v>
      </c>
      <c r="S21" s="26" t="n">
        <v>537864</v>
      </c>
      <c r="T21" s="26" t="n">
        <v>515206</v>
      </c>
      <c r="U21" s="40" t="s">
        <v>55</v>
      </c>
    </row>
    <row r="22" s="2" customFormat="true" ht="12" hidden="false" customHeight="true" outlineLevel="0" collapsed="false">
      <c r="A22" s="25"/>
      <c r="B22" s="39" t="s">
        <v>56</v>
      </c>
      <c r="C22" s="26" t="n">
        <v>36204</v>
      </c>
      <c r="D22" s="26" t="n">
        <v>35348</v>
      </c>
      <c r="E22" s="26" t="n">
        <v>36375</v>
      </c>
      <c r="F22" s="26" t="n">
        <v>37905</v>
      </c>
      <c r="G22" s="26" t="n">
        <v>46199</v>
      </c>
      <c r="H22" s="26" t="n">
        <v>48957</v>
      </c>
      <c r="I22" s="26" t="n">
        <v>53929</v>
      </c>
      <c r="J22" s="26" t="n">
        <v>59854</v>
      </c>
      <c r="K22" s="26" t="n">
        <v>68169</v>
      </c>
      <c r="L22" s="26" t="n">
        <v>77725</v>
      </c>
      <c r="M22" s="26" t="n">
        <v>90026</v>
      </c>
      <c r="N22" s="26" t="n">
        <v>102377</v>
      </c>
      <c r="O22" s="26" t="n">
        <v>114353</v>
      </c>
      <c r="P22" s="26" t="n">
        <v>132972</v>
      </c>
      <c r="Q22" s="26" t="n">
        <v>157329</v>
      </c>
      <c r="R22" s="26" t="n">
        <v>179132</v>
      </c>
      <c r="S22" s="26" t="n">
        <v>196108</v>
      </c>
      <c r="T22" s="26" t="n">
        <v>208096</v>
      </c>
      <c r="U22" s="40" t="s">
        <v>57</v>
      </c>
    </row>
    <row r="23" s="2" customFormat="true" ht="12" hidden="false" customHeight="true" outlineLevel="0" collapsed="false">
      <c r="A23" s="41" t="s">
        <v>58</v>
      </c>
      <c r="B23" s="41"/>
      <c r="C23" s="42" t="n">
        <v>95.9</v>
      </c>
      <c r="D23" s="42" t="n">
        <v>95.6</v>
      </c>
      <c r="E23" s="42" t="n">
        <v>94.2</v>
      </c>
      <c r="F23" s="42" t="n">
        <v>95.7</v>
      </c>
      <c r="G23" s="42" t="n">
        <v>84.1</v>
      </c>
      <c r="H23" s="42" t="n">
        <v>93.2</v>
      </c>
      <c r="I23" s="42" t="n">
        <v>93.5</v>
      </c>
      <c r="J23" s="42" t="n">
        <v>90.8</v>
      </c>
      <c r="K23" s="42" t="n">
        <v>89.2</v>
      </c>
      <c r="L23" s="42" t="n">
        <v>88.5</v>
      </c>
      <c r="M23" s="42" t="n">
        <v>89.1</v>
      </c>
      <c r="N23" s="42" t="n">
        <v>90.4</v>
      </c>
      <c r="O23" s="42" t="n">
        <v>90.2</v>
      </c>
      <c r="P23" s="42" t="n">
        <v>89.5</v>
      </c>
      <c r="Q23" s="42" t="n">
        <v>89.9</v>
      </c>
      <c r="R23" s="43" t="n">
        <v>89.6</v>
      </c>
      <c r="S23" s="43" t="n">
        <v>89.1</v>
      </c>
      <c r="T23" s="43" t="n">
        <v>89</v>
      </c>
      <c r="U23" s="23" t="s">
        <v>59</v>
      </c>
    </row>
    <row r="24" s="2" customFormat="true" ht="12" hidden="false" customHeight="true" outlineLevel="0" collapsed="false">
      <c r="A24" s="20" t="s">
        <v>60</v>
      </c>
      <c r="B24" s="20"/>
      <c r="C24" s="25" t="n">
        <v>65.2</v>
      </c>
      <c r="D24" s="25" t="n">
        <v>66.1</v>
      </c>
      <c r="E24" s="25" t="n">
        <v>68.9</v>
      </c>
      <c r="F24" s="25" t="n">
        <v>65.8</v>
      </c>
      <c r="G24" s="25" t="n">
        <v>67.9</v>
      </c>
      <c r="H24" s="25" t="n">
        <v>62.2</v>
      </c>
      <c r="I24" s="25" t="n">
        <v>60.8</v>
      </c>
      <c r="J24" s="25" t="n">
        <v>58.2</v>
      </c>
      <c r="K24" s="25" t="n">
        <v>47.9</v>
      </c>
      <c r="L24" s="25" t="n">
        <v>39.3</v>
      </c>
      <c r="M24" s="25" t="n">
        <v>37.1</v>
      </c>
      <c r="N24" s="25" t="n">
        <v>35.7</v>
      </c>
      <c r="O24" s="25" t="n">
        <v>34.4</v>
      </c>
      <c r="P24" s="25" t="n">
        <v>31.3</v>
      </c>
      <c r="Q24" s="25" t="n">
        <v>28.3</v>
      </c>
      <c r="R24" s="36" t="n">
        <v>26</v>
      </c>
      <c r="S24" s="36" t="n">
        <v>24.5</v>
      </c>
      <c r="T24" s="36" t="n">
        <v>24</v>
      </c>
      <c r="U24" s="23" t="s">
        <v>61</v>
      </c>
    </row>
    <row r="25" s="2" customFormat="true" ht="12" hidden="false" customHeight="true" outlineLevel="0" collapsed="false">
      <c r="A25" s="20" t="s">
        <v>62</v>
      </c>
      <c r="B25" s="20"/>
      <c r="C25" s="25" t="n">
        <v>9.4</v>
      </c>
      <c r="D25" s="25" t="n">
        <v>8.9</v>
      </c>
      <c r="E25" s="25" t="n">
        <v>9.5</v>
      </c>
      <c r="F25" s="25" t="n">
        <v>9.5</v>
      </c>
      <c r="G25" s="25" t="n">
        <v>9.9</v>
      </c>
      <c r="H25" s="25" t="n">
        <v>8.9</v>
      </c>
      <c r="I25" s="25" t="n">
        <v>9.4</v>
      </c>
      <c r="J25" s="25" t="n">
        <v>10.7</v>
      </c>
      <c r="K25" s="25" t="n">
        <v>12.5</v>
      </c>
      <c r="L25" s="25" t="n">
        <v>14.2</v>
      </c>
      <c r="M25" s="25" t="n">
        <v>16.5</v>
      </c>
      <c r="N25" s="25" t="n">
        <v>18.2</v>
      </c>
      <c r="O25" s="25" t="n">
        <v>20.1</v>
      </c>
      <c r="P25" s="25" t="n">
        <v>23.5</v>
      </c>
      <c r="Q25" s="25" t="n">
        <v>27.8</v>
      </c>
      <c r="R25" s="36" t="n">
        <v>32.4</v>
      </c>
      <c r="S25" s="36" t="n">
        <v>36.5</v>
      </c>
      <c r="T25" s="36" t="n">
        <v>40.4</v>
      </c>
      <c r="U25" s="23" t="s">
        <v>63</v>
      </c>
    </row>
    <row r="26" s="2" customFormat="true" ht="12" hidden="false" customHeight="true" outlineLevel="0" collapsed="false">
      <c r="A26" s="20" t="s">
        <v>64</v>
      </c>
      <c r="B26" s="20"/>
      <c r="C26" s="25" t="n">
        <v>74.6</v>
      </c>
      <c r="D26" s="25" t="n">
        <v>75.1</v>
      </c>
      <c r="E26" s="25" t="n">
        <v>78.3</v>
      </c>
      <c r="F26" s="25" t="n">
        <v>75.3</v>
      </c>
      <c r="G26" s="25" t="n">
        <v>77.8</v>
      </c>
      <c r="H26" s="25" t="n">
        <v>71.1</v>
      </c>
      <c r="I26" s="25" t="n">
        <v>70.3</v>
      </c>
      <c r="J26" s="25" t="n">
        <v>68.9</v>
      </c>
      <c r="K26" s="25" t="n">
        <v>60.4</v>
      </c>
      <c r="L26" s="25" t="n">
        <v>53.5</v>
      </c>
      <c r="M26" s="25" t="n">
        <v>53.6</v>
      </c>
      <c r="N26" s="25" t="n">
        <v>53.9</v>
      </c>
      <c r="O26" s="25" t="n">
        <v>54.5</v>
      </c>
      <c r="P26" s="25" t="n">
        <v>54.8</v>
      </c>
      <c r="Q26" s="25" t="n">
        <v>56.1</v>
      </c>
      <c r="R26" s="36" t="n">
        <v>58.4</v>
      </c>
      <c r="S26" s="36" t="n">
        <v>61</v>
      </c>
      <c r="T26" s="36" t="n">
        <v>64.4</v>
      </c>
      <c r="U26" s="23" t="s">
        <v>65</v>
      </c>
    </row>
    <row r="27" s="2" customFormat="true" ht="12" hidden="false" customHeight="true" outlineLevel="0" collapsed="false">
      <c r="A27" s="20" t="s">
        <v>66</v>
      </c>
      <c r="B27" s="20"/>
      <c r="C27" s="25" t="n">
        <v>14.4</v>
      </c>
      <c r="D27" s="25" t="n">
        <v>13.5</v>
      </c>
      <c r="E27" s="25" t="n">
        <v>13.7</v>
      </c>
      <c r="F27" s="25" t="n">
        <v>14.4</v>
      </c>
      <c r="G27" s="25" t="n">
        <v>14.6</v>
      </c>
      <c r="H27" s="25" t="n">
        <v>14.2</v>
      </c>
      <c r="I27" s="25" t="n">
        <v>15.5</v>
      </c>
      <c r="J27" s="25" t="n">
        <v>18.4</v>
      </c>
      <c r="K27" s="25" t="n">
        <v>26.2</v>
      </c>
      <c r="L27" s="25" t="n">
        <v>36.2</v>
      </c>
      <c r="M27" s="25" t="n">
        <v>44.5</v>
      </c>
      <c r="N27" s="36" t="n">
        <v>51</v>
      </c>
      <c r="O27" s="25" t="n">
        <v>58.3</v>
      </c>
      <c r="P27" s="25" t="n">
        <v>74.9</v>
      </c>
      <c r="Q27" s="25" t="n">
        <v>98.1</v>
      </c>
      <c r="R27" s="36" t="n">
        <v>124.4</v>
      </c>
      <c r="S27" s="36" t="n">
        <v>148.6</v>
      </c>
      <c r="T27" s="36" t="n">
        <v>168.6</v>
      </c>
      <c r="U27" s="23" t="s">
        <v>67</v>
      </c>
    </row>
    <row r="28" s="2" customFormat="true" ht="12" hidden="false" customHeight="true" outlineLevel="0" collapsed="false">
      <c r="A28" s="20" t="s">
        <v>68</v>
      </c>
      <c r="B28" s="20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3" t="s">
        <v>68</v>
      </c>
    </row>
    <row r="29" s="2" customFormat="true" ht="12" hidden="false" customHeight="true" outlineLevel="0" collapsed="false">
      <c r="A29" s="44" t="s">
        <v>69</v>
      </c>
      <c r="B29" s="44"/>
      <c r="C29" s="25" t="n">
        <v>26.4</v>
      </c>
      <c r="D29" s="36" t="n">
        <v>26</v>
      </c>
      <c r="E29" s="25" t="n">
        <v>25.7</v>
      </c>
      <c r="F29" s="25" t="n">
        <v>25.9</v>
      </c>
      <c r="G29" s="25" t="n">
        <v>26.3</v>
      </c>
      <c r="H29" s="25" t="n">
        <v>25.8</v>
      </c>
      <c r="I29" s="25" t="n">
        <v>26.3</v>
      </c>
      <c r="J29" s="25" t="n">
        <v>27.9</v>
      </c>
      <c r="K29" s="36" t="n">
        <v>30</v>
      </c>
      <c r="L29" s="25" t="n">
        <v>31.7</v>
      </c>
      <c r="M29" s="25" t="n">
        <v>33.1</v>
      </c>
      <c r="N29" s="25" t="n">
        <v>34.1</v>
      </c>
      <c r="O29" s="25" t="n">
        <v>35.3</v>
      </c>
      <c r="P29" s="36" t="n">
        <v>37</v>
      </c>
      <c r="Q29" s="25" t="n">
        <v>38.5</v>
      </c>
      <c r="R29" s="25" t="n">
        <v>40.1</v>
      </c>
      <c r="S29" s="36" t="n">
        <v>41.9</v>
      </c>
      <c r="T29" s="36" t="n">
        <v>43.5</v>
      </c>
      <c r="U29" s="37" t="s">
        <v>69</v>
      </c>
    </row>
    <row r="30" s="2" customFormat="true" ht="12.75" hidden="false" customHeight="true" outlineLevel="0" collapsed="false">
      <c r="A30" s="44" t="s">
        <v>70</v>
      </c>
      <c r="B30" s="44"/>
      <c r="C30" s="25" t="n">
        <v>27.1</v>
      </c>
      <c r="D30" s="25" t="n">
        <v>27.1</v>
      </c>
      <c r="E30" s="25" t="n">
        <v>26.9</v>
      </c>
      <c r="F30" s="25" t="n">
        <v>27.2</v>
      </c>
      <c r="G30" s="36" t="n">
        <v>28</v>
      </c>
      <c r="H30" s="25" t="n">
        <v>27.3</v>
      </c>
      <c r="I30" s="36" t="n">
        <v>28</v>
      </c>
      <c r="J30" s="25" t="n">
        <v>29.7</v>
      </c>
      <c r="K30" s="25" t="n">
        <v>31.8</v>
      </c>
      <c r="L30" s="25" t="n">
        <v>33.8</v>
      </c>
      <c r="M30" s="25" t="n">
        <v>35.6</v>
      </c>
      <c r="N30" s="25" t="n">
        <v>36.9</v>
      </c>
      <c r="O30" s="25" t="n">
        <v>38.4</v>
      </c>
      <c r="P30" s="25" t="n">
        <v>40.2</v>
      </c>
      <c r="Q30" s="36" t="n">
        <v>42</v>
      </c>
      <c r="R30" s="36" t="n">
        <v>43.9</v>
      </c>
      <c r="S30" s="36" t="n">
        <v>45.7</v>
      </c>
      <c r="T30" s="36" t="n">
        <v>47.4</v>
      </c>
      <c r="U30" s="37" t="s">
        <v>70</v>
      </c>
    </row>
    <row r="31" s="2" customFormat="true" ht="12.75" hidden="false" customHeight="true" outlineLevel="0" collapsed="false">
      <c r="A31" s="45" t="s">
        <v>71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2" customFormat="true" ht="12" hidden="false" customHeight="false" outlineLevel="0" collapsed="false">
      <c r="A32" s="47" t="s">
        <v>72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</row>
    <row r="33" s="2" customFormat="true" ht="10.5" hidden="false" customHeight="true" outlineLevel="0" collapsed="false">
      <c r="A33" s="49" t="s">
        <v>73</v>
      </c>
    </row>
    <row r="34" s="2" customFormat="true" ht="10.5" hidden="false" customHeight="true" outlineLevel="0" collapsed="false">
      <c r="A34" s="49" t="s">
        <v>74</v>
      </c>
    </row>
    <row r="35" s="2" customFormat="true" ht="10.5" hidden="false" customHeight="true" outlineLevel="0" collapsed="false">
      <c r="A35" s="49" t="s">
        <v>75</v>
      </c>
    </row>
    <row r="36" s="2" customFormat="true" ht="10.5" hidden="false" customHeight="true" outlineLevel="0" collapsed="false">
      <c r="A36" s="49" t="s">
        <v>76</v>
      </c>
    </row>
    <row r="37" s="2" customFormat="true" ht="10.5" hidden="false" customHeight="true" outlineLevel="0" collapsed="false">
      <c r="A37" s="49" t="s">
        <v>77</v>
      </c>
    </row>
    <row r="38" s="2" customFormat="true" ht="10.5" hidden="false" customHeight="true" outlineLevel="0" collapsed="false">
      <c r="A38" s="49" t="s">
        <v>78</v>
      </c>
    </row>
  </sheetData>
  <mergeCells count="18">
    <mergeCell ref="A6:B6"/>
    <mergeCell ref="A7:B7"/>
    <mergeCell ref="A10:B10"/>
    <mergeCell ref="A11:B11"/>
    <mergeCell ref="A12:B12"/>
    <mergeCell ref="A13:B13"/>
    <mergeCell ref="A14:B14"/>
    <mergeCell ref="A15:B15"/>
    <mergeCell ref="A18:B18"/>
    <mergeCell ref="A19:B19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F34" activePane="bottomRight" state="frozen"/>
      <selection pane="topLeft" activeCell="A1" activeCellId="0" sqref="A1"/>
      <selection pane="topRight" activeCell="F1" activeCellId="0" sqref="F1"/>
      <selection pane="bottomLeft" activeCell="A34" activeCellId="0" sqref="A34"/>
      <selection pane="bottomRight" activeCell="S30" activeCellId="0" sqref="S30"/>
    </sheetView>
  </sheetViews>
  <sheetFormatPr defaultColWidth="7.9921875" defaultRowHeight="12" zeroHeight="false" outlineLevelRow="0" outlineLevelCol="0"/>
  <cols>
    <col collapsed="false" customWidth="true" hidden="false" outlineLevel="0" max="1" min="1" style="310" width="3.12"/>
    <col collapsed="false" customWidth="true" hidden="false" outlineLevel="0" max="2" min="2" style="310" width="9.36"/>
    <col collapsed="false" customWidth="true" hidden="false" outlineLevel="0" max="4" min="3" style="310" width="9.99"/>
    <col collapsed="false" customWidth="true" hidden="false" outlineLevel="0" max="5" min="5" style="310" width="10.12"/>
    <col collapsed="false" customWidth="true" hidden="false" outlineLevel="0" max="6" min="6" style="310" width="9.99"/>
    <col collapsed="false" customWidth="true" hidden="false" outlineLevel="0" max="7" min="7" style="310" width="12.12"/>
    <col collapsed="false" customWidth="true" hidden="false" outlineLevel="0" max="8" min="8" style="310" width="9.99"/>
    <col collapsed="false" customWidth="true" hidden="false" outlineLevel="0" max="9" min="9" style="310" width="11.75"/>
    <col collapsed="false" customWidth="true" hidden="false" outlineLevel="0" max="10" min="10" style="310" width="10.62"/>
    <col collapsed="false" customWidth="true" hidden="false" outlineLevel="0" max="14" min="11" style="310" width="8.75"/>
    <col collapsed="false" customWidth="true" hidden="false" outlineLevel="0" max="15" min="15" style="310" width="9.12"/>
    <col collapsed="false" customWidth="true" hidden="false" outlineLevel="0" max="19" min="16" style="310" width="8.75"/>
    <col collapsed="false" customWidth="true" hidden="false" outlineLevel="0" max="20" min="20" style="310" width="9.12"/>
    <col collapsed="false" customWidth="true" hidden="false" outlineLevel="0" max="21" min="21" style="310" width="7.62"/>
    <col collapsed="false" customWidth="false" hidden="false" outlineLevel="0" max="257" min="22" style="310" width="7.99"/>
  </cols>
  <sheetData>
    <row r="1" customFormat="false" ht="18.75" hidden="false" customHeight="true" outlineLevel="0" collapsed="false">
      <c r="F1" s="360"/>
      <c r="J1" s="313" t="s">
        <v>379</v>
      </c>
      <c r="K1" s="361" t="s">
        <v>380</v>
      </c>
    </row>
    <row r="2" customFormat="false" ht="11.25" hidden="false" customHeight="true" outlineLevel="0" collapsed="false">
      <c r="K2" s="362"/>
    </row>
    <row r="3" customFormat="false" ht="12.75" hidden="false" customHeight="true" outlineLevel="0" collapsed="false">
      <c r="A3" s="363" t="s">
        <v>2</v>
      </c>
      <c r="B3" s="364"/>
      <c r="C3" s="364"/>
      <c r="D3" s="365"/>
      <c r="T3" s="366"/>
      <c r="U3" s="367" t="s">
        <v>216</v>
      </c>
    </row>
    <row r="4" customFormat="false" ht="12" hidden="false" customHeight="false" outlineLevel="0" collapsed="false">
      <c r="A4" s="368"/>
      <c r="B4" s="369"/>
      <c r="C4" s="370"/>
      <c r="D4" s="370"/>
      <c r="E4" s="371"/>
      <c r="F4" s="372" t="s">
        <v>381</v>
      </c>
      <c r="G4" s="372"/>
      <c r="H4" s="372"/>
      <c r="I4" s="372"/>
      <c r="J4" s="372"/>
      <c r="K4" s="373" t="s">
        <v>382</v>
      </c>
      <c r="L4" s="373"/>
      <c r="M4" s="373"/>
      <c r="N4" s="373"/>
      <c r="O4" s="373"/>
      <c r="P4" s="372" t="s">
        <v>383</v>
      </c>
      <c r="Q4" s="372"/>
      <c r="R4" s="372"/>
      <c r="S4" s="372"/>
      <c r="T4" s="372"/>
      <c r="U4" s="374"/>
    </row>
    <row r="5" customFormat="false" ht="12" hidden="false" customHeight="false" outlineLevel="0" collapsed="false">
      <c r="A5" s="375"/>
      <c r="B5" s="376" t="s">
        <v>144</v>
      </c>
      <c r="C5" s="377"/>
      <c r="D5" s="377"/>
      <c r="E5" s="378" t="s">
        <v>384</v>
      </c>
      <c r="F5" s="379" t="s">
        <v>385</v>
      </c>
      <c r="G5" s="379"/>
      <c r="H5" s="379" t="s">
        <v>386</v>
      </c>
      <c r="I5" s="379"/>
      <c r="J5" s="380"/>
      <c r="K5" s="381" t="s">
        <v>387</v>
      </c>
      <c r="L5" s="381"/>
      <c r="M5" s="382" t="s">
        <v>386</v>
      </c>
      <c r="N5" s="382"/>
      <c r="O5" s="380"/>
      <c r="P5" s="382" t="s">
        <v>388</v>
      </c>
      <c r="Q5" s="382"/>
      <c r="R5" s="382" t="s">
        <v>386</v>
      </c>
      <c r="S5" s="382"/>
      <c r="T5" s="380"/>
      <c r="U5" s="383" t="s">
        <v>389</v>
      </c>
    </row>
    <row r="6" customFormat="false" ht="21" hidden="false" customHeight="false" outlineLevel="0" collapsed="false">
      <c r="A6" s="375"/>
      <c r="B6" s="376"/>
      <c r="C6" s="384" t="s">
        <v>384</v>
      </c>
      <c r="D6" s="384" t="s">
        <v>390</v>
      </c>
      <c r="E6" s="385" t="s">
        <v>391</v>
      </c>
      <c r="F6" s="380"/>
      <c r="G6" s="386" t="s">
        <v>392</v>
      </c>
      <c r="H6" s="380"/>
      <c r="I6" s="386" t="s">
        <v>393</v>
      </c>
      <c r="J6" s="384" t="s">
        <v>394</v>
      </c>
      <c r="K6" s="387"/>
      <c r="L6" s="388" t="s">
        <v>395</v>
      </c>
      <c r="M6" s="380"/>
      <c r="N6" s="388" t="s">
        <v>395</v>
      </c>
      <c r="O6" s="384" t="s">
        <v>394</v>
      </c>
      <c r="P6" s="380"/>
      <c r="Q6" s="388" t="s">
        <v>395</v>
      </c>
      <c r="R6" s="380"/>
      <c r="S6" s="388" t="s">
        <v>395</v>
      </c>
      <c r="T6" s="384" t="s">
        <v>394</v>
      </c>
      <c r="U6" s="383"/>
    </row>
    <row r="7" customFormat="false" ht="12" hidden="false" customHeight="false" outlineLevel="0" collapsed="false">
      <c r="A7" s="375"/>
      <c r="B7" s="376" t="s">
        <v>264</v>
      </c>
      <c r="C7" s="377"/>
      <c r="D7" s="377"/>
      <c r="E7" s="378" t="s">
        <v>390</v>
      </c>
      <c r="F7" s="378" t="s">
        <v>243</v>
      </c>
      <c r="G7" s="389" t="s">
        <v>396</v>
      </c>
      <c r="H7" s="390" t="s">
        <v>243</v>
      </c>
      <c r="I7" s="391" t="s">
        <v>397</v>
      </c>
      <c r="J7" s="392"/>
      <c r="K7" s="393" t="s">
        <v>243</v>
      </c>
      <c r="L7" s="389" t="s">
        <v>398</v>
      </c>
      <c r="M7" s="378" t="s">
        <v>243</v>
      </c>
      <c r="N7" s="391" t="s">
        <v>399</v>
      </c>
      <c r="O7" s="392"/>
      <c r="P7" s="378" t="s">
        <v>243</v>
      </c>
      <c r="Q7" s="389" t="s">
        <v>400</v>
      </c>
      <c r="R7" s="378" t="s">
        <v>243</v>
      </c>
      <c r="S7" s="391" t="s">
        <v>401</v>
      </c>
      <c r="T7" s="392"/>
      <c r="U7" s="383" t="s">
        <v>271</v>
      </c>
    </row>
    <row r="8" customFormat="false" ht="12" hidden="false" customHeight="false" outlineLevel="0" collapsed="false">
      <c r="A8" s="394"/>
      <c r="B8" s="395"/>
      <c r="C8" s="396"/>
      <c r="D8" s="396"/>
      <c r="E8" s="397"/>
      <c r="F8" s="397"/>
      <c r="G8" s="398" t="s">
        <v>402</v>
      </c>
      <c r="H8" s="397"/>
      <c r="I8" s="398" t="s">
        <v>403</v>
      </c>
      <c r="J8" s="399" t="s">
        <v>404</v>
      </c>
      <c r="K8" s="400"/>
      <c r="L8" s="398" t="s">
        <v>402</v>
      </c>
      <c r="M8" s="397"/>
      <c r="N8" s="398" t="s">
        <v>403</v>
      </c>
      <c r="O8" s="399" t="s">
        <v>404</v>
      </c>
      <c r="P8" s="397"/>
      <c r="Q8" s="398" t="s">
        <v>402</v>
      </c>
      <c r="R8" s="396"/>
      <c r="S8" s="398" t="s">
        <v>403</v>
      </c>
      <c r="T8" s="399" t="s">
        <v>404</v>
      </c>
      <c r="U8" s="401"/>
    </row>
    <row r="9" s="404" customFormat="true" ht="3.75" hidden="false" customHeight="true" outlineLevel="0" collapsed="false">
      <c r="A9" s="331"/>
      <c r="B9" s="402"/>
      <c r="C9" s="331"/>
      <c r="D9" s="331"/>
      <c r="E9" s="403"/>
      <c r="G9" s="403"/>
      <c r="I9" s="403"/>
      <c r="J9" s="405"/>
      <c r="L9" s="403"/>
      <c r="N9" s="403"/>
      <c r="O9" s="406"/>
      <c r="Q9" s="403"/>
      <c r="R9" s="331"/>
      <c r="S9" s="403"/>
      <c r="T9" s="406"/>
      <c r="U9" s="407"/>
    </row>
    <row r="10" s="311" customFormat="true" ht="15" hidden="false" customHeight="true" outlineLevel="0" collapsed="false">
      <c r="A10" s="375"/>
      <c r="B10" s="376" t="s">
        <v>405</v>
      </c>
      <c r="C10" s="408" t="n">
        <v>877520</v>
      </c>
      <c r="D10" s="408" t="n">
        <v>866592</v>
      </c>
      <c r="E10" s="409" t="n">
        <v>98.7546722581822</v>
      </c>
      <c r="F10" s="408" t="n">
        <v>475781</v>
      </c>
      <c r="G10" s="408" t="n">
        <v>142498</v>
      </c>
      <c r="H10" s="408" t="n">
        <v>486918</v>
      </c>
      <c r="I10" s="408" t="n">
        <v>153635</v>
      </c>
      <c r="J10" s="410" t="n">
        <v>-11137</v>
      </c>
      <c r="K10" s="408" t="n">
        <v>418310</v>
      </c>
      <c r="L10" s="408" t="n">
        <v>117398</v>
      </c>
      <c r="M10" s="408" t="n">
        <v>426775</v>
      </c>
      <c r="N10" s="408" t="n">
        <v>125863</v>
      </c>
      <c r="O10" s="410" t="n">
        <v>-8465</v>
      </c>
      <c r="P10" s="408" t="n">
        <v>57471</v>
      </c>
      <c r="Q10" s="408" t="n">
        <v>25100</v>
      </c>
      <c r="R10" s="408" t="n">
        <v>60143</v>
      </c>
      <c r="S10" s="408" t="n">
        <v>27772</v>
      </c>
      <c r="T10" s="410" t="n">
        <v>-2672</v>
      </c>
      <c r="U10" s="325" t="s">
        <v>405</v>
      </c>
    </row>
    <row r="11" s="311" customFormat="true" ht="15" hidden="false" customHeight="true" outlineLevel="0" collapsed="false">
      <c r="A11" s="375"/>
      <c r="B11" s="376" t="s">
        <v>406</v>
      </c>
      <c r="C11" s="408" t="n">
        <v>884307</v>
      </c>
      <c r="D11" s="408" t="n">
        <v>876969</v>
      </c>
      <c r="E11" s="409" t="n">
        <v>99.1701976802174</v>
      </c>
      <c r="F11" s="408" t="n">
        <v>495005</v>
      </c>
      <c r="G11" s="408" t="n">
        <v>164170</v>
      </c>
      <c r="H11" s="408" t="n">
        <v>502537</v>
      </c>
      <c r="I11" s="408" t="n">
        <v>171702</v>
      </c>
      <c r="J11" s="410" t="n">
        <v>-7532</v>
      </c>
      <c r="K11" s="408" t="n">
        <v>438198</v>
      </c>
      <c r="L11" s="408" t="n">
        <v>140136</v>
      </c>
      <c r="M11" s="408" t="n">
        <v>443037</v>
      </c>
      <c r="N11" s="408" t="n">
        <v>144975</v>
      </c>
      <c r="O11" s="410" t="n">
        <v>-4839</v>
      </c>
      <c r="P11" s="408" t="n">
        <v>56807</v>
      </c>
      <c r="Q11" s="408" t="n">
        <v>24034</v>
      </c>
      <c r="R11" s="408" t="n">
        <v>59500</v>
      </c>
      <c r="S11" s="408" t="n">
        <v>26727</v>
      </c>
      <c r="T11" s="410" t="n">
        <v>-2693</v>
      </c>
      <c r="U11" s="411" t="s">
        <v>407</v>
      </c>
    </row>
    <row r="12" s="311" customFormat="true" ht="15" hidden="false" customHeight="true" outlineLevel="0" collapsed="false">
      <c r="A12" s="375"/>
      <c r="B12" s="376" t="s">
        <v>408</v>
      </c>
      <c r="C12" s="408" t="n">
        <v>876511</v>
      </c>
      <c r="D12" s="408" t="n">
        <v>873168</v>
      </c>
      <c r="E12" s="409" t="n">
        <v>99.6</v>
      </c>
      <c r="F12" s="408" t="n">
        <v>482323</v>
      </c>
      <c r="G12" s="408" t="n">
        <v>175456</v>
      </c>
      <c r="H12" s="408" t="n">
        <v>485844</v>
      </c>
      <c r="I12" s="408" t="n">
        <v>178977</v>
      </c>
      <c r="J12" s="410" t="n">
        <v>-3521</v>
      </c>
      <c r="K12" s="408" t="n">
        <v>429807</v>
      </c>
      <c r="L12" s="408" t="n">
        <v>151612</v>
      </c>
      <c r="M12" s="408" t="n">
        <v>431457</v>
      </c>
      <c r="N12" s="408" t="n">
        <v>153262</v>
      </c>
      <c r="O12" s="410" t="n">
        <v>-1650</v>
      </c>
      <c r="P12" s="408" t="n">
        <v>52516</v>
      </c>
      <c r="Q12" s="408" t="n">
        <v>23844</v>
      </c>
      <c r="R12" s="408" t="n">
        <v>54387</v>
      </c>
      <c r="S12" s="408" t="n">
        <v>25715</v>
      </c>
      <c r="T12" s="410" t="n">
        <v>-1871</v>
      </c>
      <c r="U12" s="411" t="s">
        <v>409</v>
      </c>
    </row>
    <row r="13" s="415" customFormat="true" ht="15" hidden="false" customHeight="true" outlineLevel="0" collapsed="false">
      <c r="A13" s="375"/>
      <c r="B13" s="412" t="s">
        <v>410</v>
      </c>
      <c r="C13" s="408" t="n">
        <v>865941</v>
      </c>
      <c r="D13" s="408" t="n">
        <v>866003</v>
      </c>
      <c r="E13" s="409" t="n">
        <v>100</v>
      </c>
      <c r="F13" s="408" t="n">
        <v>471626</v>
      </c>
      <c r="G13" s="408" t="n">
        <v>158643</v>
      </c>
      <c r="H13" s="408" t="n">
        <v>471807</v>
      </c>
      <c r="I13" s="408" t="n">
        <v>158824</v>
      </c>
      <c r="J13" s="413" t="n">
        <v>-181</v>
      </c>
      <c r="K13" s="408" t="n">
        <v>426088</v>
      </c>
      <c r="L13" s="408" t="n">
        <v>140802</v>
      </c>
      <c r="M13" s="408" t="n">
        <v>423379</v>
      </c>
      <c r="N13" s="408" t="n">
        <v>138093</v>
      </c>
      <c r="O13" s="413" t="n">
        <v>2709</v>
      </c>
      <c r="P13" s="408" t="n">
        <v>45538</v>
      </c>
      <c r="Q13" s="408" t="n">
        <v>17841</v>
      </c>
      <c r="R13" s="408" t="n">
        <v>48428</v>
      </c>
      <c r="S13" s="408" t="n">
        <v>20731</v>
      </c>
      <c r="T13" s="413" t="n">
        <v>-2890</v>
      </c>
      <c r="U13" s="414" t="s">
        <v>411</v>
      </c>
    </row>
    <row r="14" s="415" customFormat="true" ht="15" hidden="false" customHeight="true" outlineLevel="0" collapsed="false">
      <c r="A14" s="416"/>
      <c r="B14" s="412" t="s">
        <v>412</v>
      </c>
      <c r="C14" s="417" t="n">
        <v>849788</v>
      </c>
      <c r="D14" s="417" t="n">
        <v>851631</v>
      </c>
      <c r="E14" s="418" t="n">
        <v>100.216877621242</v>
      </c>
      <c r="F14" s="417" t="n">
        <v>454702</v>
      </c>
      <c r="G14" s="417" t="n">
        <v>141844</v>
      </c>
      <c r="H14" s="417" t="n">
        <v>452991</v>
      </c>
      <c r="I14" s="417" t="n">
        <v>146591</v>
      </c>
      <c r="J14" s="419" t="n">
        <v>-4747</v>
      </c>
      <c r="K14" s="417" t="n">
        <v>413644</v>
      </c>
      <c r="L14" s="417" t="n">
        <v>127011</v>
      </c>
      <c r="M14" s="417" t="n">
        <v>409277</v>
      </c>
      <c r="N14" s="417" t="n">
        <v>128222</v>
      </c>
      <c r="O14" s="419" t="n">
        <v>-1211</v>
      </c>
      <c r="P14" s="417" t="n">
        <v>41058</v>
      </c>
      <c r="Q14" s="417" t="n">
        <v>14833</v>
      </c>
      <c r="R14" s="417" t="n">
        <v>43714</v>
      </c>
      <c r="S14" s="417" t="n">
        <v>18369</v>
      </c>
      <c r="T14" s="419" t="n">
        <v>-3536</v>
      </c>
      <c r="U14" s="420" t="s">
        <v>413</v>
      </c>
    </row>
    <row r="15" customFormat="false" ht="5.25" hidden="false" customHeight="true" outlineLevel="0" collapsed="false">
      <c r="A15" s="331"/>
      <c r="B15" s="421"/>
      <c r="C15" s="350"/>
      <c r="D15" s="350"/>
      <c r="E15" s="422"/>
      <c r="F15" s="350"/>
      <c r="G15" s="350"/>
      <c r="H15" s="350"/>
      <c r="I15" s="350"/>
      <c r="J15" s="423"/>
      <c r="K15" s="350"/>
      <c r="L15" s="350"/>
      <c r="M15" s="350"/>
      <c r="N15" s="350"/>
      <c r="O15" s="419"/>
      <c r="P15" s="350"/>
      <c r="Q15" s="350"/>
      <c r="R15" s="350"/>
      <c r="S15" s="350"/>
      <c r="T15" s="419"/>
      <c r="U15" s="414"/>
    </row>
    <row r="16" s="342" customFormat="true" ht="15" hidden="false" customHeight="true" outlineLevel="0" collapsed="false">
      <c r="A16" s="424"/>
      <c r="B16" s="393" t="s">
        <v>29</v>
      </c>
      <c r="C16" s="347" t="n">
        <v>700506</v>
      </c>
      <c r="D16" s="347" t="n">
        <v>710272</v>
      </c>
      <c r="E16" s="425" t="n">
        <v>101.39413509663</v>
      </c>
      <c r="F16" s="347" t="n">
        <v>382205</v>
      </c>
      <c r="G16" s="347" t="n">
        <v>108818</v>
      </c>
      <c r="H16" s="347" t="n">
        <v>372669</v>
      </c>
      <c r="I16" s="347" t="n">
        <v>104735</v>
      </c>
      <c r="J16" s="347" t="n">
        <v>4083</v>
      </c>
      <c r="K16" s="347" t="n">
        <v>345606</v>
      </c>
      <c r="L16" s="347" t="n">
        <v>96436</v>
      </c>
      <c r="M16" s="347" t="n">
        <v>336390</v>
      </c>
      <c r="N16" s="347" t="n">
        <v>91932</v>
      </c>
      <c r="O16" s="419" t="n">
        <v>4504</v>
      </c>
      <c r="P16" s="347" t="n">
        <v>36599</v>
      </c>
      <c r="Q16" s="347" t="n">
        <v>12382</v>
      </c>
      <c r="R16" s="347" t="n">
        <v>36279</v>
      </c>
      <c r="S16" s="347" t="n">
        <v>12803</v>
      </c>
      <c r="T16" s="419" t="n">
        <v>-421</v>
      </c>
      <c r="U16" s="297" t="s">
        <v>279</v>
      </c>
    </row>
    <row r="17" s="342" customFormat="true" ht="15" hidden="false" customHeight="true" outlineLevel="0" collapsed="false">
      <c r="A17" s="424"/>
      <c r="B17" s="393" t="s">
        <v>31</v>
      </c>
      <c r="C17" s="347" t="n">
        <v>149282</v>
      </c>
      <c r="D17" s="347" t="n">
        <v>141359</v>
      </c>
      <c r="E17" s="425" t="n">
        <v>94.6925952224649</v>
      </c>
      <c r="F17" s="347" t="n">
        <v>72497</v>
      </c>
      <c r="G17" s="347" t="n">
        <v>33026</v>
      </c>
      <c r="H17" s="347" t="n">
        <v>80322</v>
      </c>
      <c r="I17" s="347" t="n">
        <v>41856</v>
      </c>
      <c r="J17" s="426" t="n">
        <v>-8830</v>
      </c>
      <c r="K17" s="347" t="n">
        <v>68038</v>
      </c>
      <c r="L17" s="347" t="n">
        <v>30575</v>
      </c>
      <c r="M17" s="347" t="n">
        <v>72887</v>
      </c>
      <c r="N17" s="347" t="n">
        <v>36290</v>
      </c>
      <c r="O17" s="419" t="n">
        <v>-5715</v>
      </c>
      <c r="P17" s="347" t="n">
        <v>4459</v>
      </c>
      <c r="Q17" s="347" t="n">
        <v>2451</v>
      </c>
      <c r="R17" s="347" t="n">
        <v>7435</v>
      </c>
      <c r="S17" s="347" t="n">
        <v>5566</v>
      </c>
      <c r="T17" s="419" t="n">
        <v>-3115</v>
      </c>
      <c r="U17" s="297" t="s">
        <v>281</v>
      </c>
    </row>
    <row r="18" customFormat="false" ht="5.25" hidden="false" customHeight="true" outlineLevel="0" collapsed="false">
      <c r="A18" s="331"/>
      <c r="B18" s="393"/>
      <c r="C18" s="350"/>
      <c r="D18" s="350"/>
      <c r="E18" s="425"/>
      <c r="F18" s="350"/>
      <c r="G18" s="350"/>
      <c r="H18" s="350"/>
      <c r="I18" s="350"/>
      <c r="J18" s="423"/>
      <c r="K18" s="350"/>
      <c r="L18" s="350"/>
      <c r="M18" s="350"/>
      <c r="N18" s="350"/>
      <c r="O18" s="419"/>
      <c r="P18" s="350"/>
      <c r="Q18" s="350"/>
      <c r="R18" s="350"/>
      <c r="S18" s="350"/>
      <c r="T18" s="419"/>
      <c r="U18" s="228"/>
    </row>
    <row r="19" customFormat="false" ht="19.5" hidden="false" customHeight="true" outlineLevel="0" collapsed="false">
      <c r="A19" s="42" t="n">
        <v>1</v>
      </c>
      <c r="B19" s="296" t="s">
        <v>282</v>
      </c>
      <c r="C19" s="350" t="n">
        <v>237506</v>
      </c>
      <c r="D19" s="350" t="n">
        <v>255165</v>
      </c>
      <c r="E19" s="422" t="n">
        <v>107.435180584912</v>
      </c>
      <c r="F19" s="350" t="n">
        <v>144116</v>
      </c>
      <c r="G19" s="350" t="n">
        <v>37310</v>
      </c>
      <c r="H19" s="350" t="n">
        <v>126839</v>
      </c>
      <c r="I19" s="350" t="n">
        <v>21215</v>
      </c>
      <c r="J19" s="423" t="n">
        <v>16095</v>
      </c>
      <c r="K19" s="350" t="n">
        <v>125708</v>
      </c>
      <c r="L19" s="350" t="n">
        <v>31196</v>
      </c>
      <c r="M19" s="350" t="n">
        <v>112380</v>
      </c>
      <c r="N19" s="350" t="n">
        <v>18893</v>
      </c>
      <c r="O19" s="413" t="n">
        <v>12303</v>
      </c>
      <c r="P19" s="427" t="n">
        <v>18408</v>
      </c>
      <c r="Q19" s="427" t="n">
        <v>6114</v>
      </c>
      <c r="R19" s="427" t="n">
        <v>14459</v>
      </c>
      <c r="S19" s="427" t="n">
        <v>2322</v>
      </c>
      <c r="T19" s="413" t="n">
        <v>3792</v>
      </c>
      <c r="U19" s="224" t="n">
        <v>1</v>
      </c>
    </row>
    <row r="20" customFormat="false" ht="19.5" hidden="false" customHeight="true" outlineLevel="0" collapsed="false">
      <c r="A20" s="42" t="n">
        <v>2</v>
      </c>
      <c r="B20" s="296" t="s">
        <v>283</v>
      </c>
      <c r="C20" s="350" t="n">
        <v>126926</v>
      </c>
      <c r="D20" s="350" t="n">
        <v>122634</v>
      </c>
      <c r="E20" s="422" t="n">
        <v>96.6185021193451</v>
      </c>
      <c r="F20" s="350" t="n">
        <v>61304</v>
      </c>
      <c r="G20" s="350" t="n">
        <v>5541</v>
      </c>
      <c r="H20" s="350" t="n">
        <v>65644</v>
      </c>
      <c r="I20" s="350" t="n">
        <v>10677</v>
      </c>
      <c r="J20" s="423" t="n">
        <v>-5136</v>
      </c>
      <c r="K20" s="350" t="n">
        <v>56847</v>
      </c>
      <c r="L20" s="350" t="n">
        <v>5136</v>
      </c>
      <c r="M20" s="350" t="n">
        <v>59924</v>
      </c>
      <c r="N20" s="350" t="n">
        <v>8885</v>
      </c>
      <c r="O20" s="413" t="n">
        <v>-3749</v>
      </c>
      <c r="P20" s="427" t="n">
        <v>4457</v>
      </c>
      <c r="Q20" s="427" t="n">
        <v>405</v>
      </c>
      <c r="R20" s="427" t="n">
        <v>5720</v>
      </c>
      <c r="S20" s="427" t="n">
        <v>1792</v>
      </c>
      <c r="T20" s="413" t="n">
        <v>-1387</v>
      </c>
      <c r="U20" s="224" t="n">
        <v>2</v>
      </c>
    </row>
    <row r="21" customFormat="false" ht="19.5" hidden="false" customHeight="true" outlineLevel="0" collapsed="false">
      <c r="A21" s="42" t="n">
        <v>3</v>
      </c>
      <c r="B21" s="296" t="s">
        <v>284</v>
      </c>
      <c r="C21" s="350" t="n">
        <v>69074</v>
      </c>
      <c r="D21" s="350" t="n">
        <v>76834</v>
      </c>
      <c r="E21" s="422" t="n">
        <v>111.234328401425</v>
      </c>
      <c r="F21" s="350" t="n">
        <v>43461</v>
      </c>
      <c r="G21" s="350" t="n">
        <v>22099</v>
      </c>
      <c r="H21" s="350" t="n">
        <v>35699</v>
      </c>
      <c r="I21" s="350" t="n">
        <v>14790</v>
      </c>
      <c r="J21" s="423" t="n">
        <v>7309</v>
      </c>
      <c r="K21" s="350" t="n">
        <v>40296</v>
      </c>
      <c r="L21" s="350" t="n">
        <v>20714</v>
      </c>
      <c r="M21" s="350" t="n">
        <v>32193</v>
      </c>
      <c r="N21" s="350" t="n">
        <v>12991</v>
      </c>
      <c r="O21" s="413" t="n">
        <v>7723</v>
      </c>
      <c r="P21" s="427" t="n">
        <v>3165</v>
      </c>
      <c r="Q21" s="427" t="n">
        <v>1385</v>
      </c>
      <c r="R21" s="427" t="n">
        <v>3506</v>
      </c>
      <c r="S21" s="427" t="n">
        <v>1799</v>
      </c>
      <c r="T21" s="413" t="n">
        <v>-414</v>
      </c>
      <c r="U21" s="224" t="n">
        <v>3</v>
      </c>
    </row>
    <row r="22" customFormat="false" ht="19.5" hidden="false" customHeight="true" outlineLevel="0" collapsed="false">
      <c r="A22" s="42" t="n">
        <v>4</v>
      </c>
      <c r="B22" s="296" t="s">
        <v>285</v>
      </c>
      <c r="C22" s="350" t="n">
        <v>21404</v>
      </c>
      <c r="D22" s="350" t="n">
        <v>19966</v>
      </c>
      <c r="E22" s="422" t="n">
        <v>93.2816296019436</v>
      </c>
      <c r="F22" s="350" t="n">
        <v>9654</v>
      </c>
      <c r="G22" s="350" t="n">
        <v>3871</v>
      </c>
      <c r="H22" s="350" t="n">
        <v>11061</v>
      </c>
      <c r="I22" s="350" t="n">
        <v>5406</v>
      </c>
      <c r="J22" s="423" t="n">
        <v>-1535</v>
      </c>
      <c r="K22" s="350" t="n">
        <v>9004</v>
      </c>
      <c r="L22" s="350" t="n">
        <v>3536</v>
      </c>
      <c r="M22" s="350" t="n">
        <v>10112</v>
      </c>
      <c r="N22" s="350" t="n">
        <v>4753</v>
      </c>
      <c r="O22" s="413" t="n">
        <v>-1217</v>
      </c>
      <c r="P22" s="427" t="n">
        <v>650</v>
      </c>
      <c r="Q22" s="427" t="n">
        <v>335</v>
      </c>
      <c r="R22" s="427" t="n">
        <v>949</v>
      </c>
      <c r="S22" s="427" t="n">
        <v>653</v>
      </c>
      <c r="T22" s="413" t="n">
        <v>-318</v>
      </c>
      <c r="U22" s="224" t="n">
        <v>4</v>
      </c>
    </row>
    <row r="23" customFormat="false" ht="19.5" hidden="false" customHeight="true" outlineLevel="0" collapsed="false">
      <c r="A23" s="42" t="n">
        <v>5</v>
      </c>
      <c r="B23" s="296" t="s">
        <v>286</v>
      </c>
      <c r="C23" s="350" t="n">
        <v>57161</v>
      </c>
      <c r="D23" s="350" t="n">
        <v>60498</v>
      </c>
      <c r="E23" s="422" t="n">
        <v>105.837896467871</v>
      </c>
      <c r="F23" s="350" t="n">
        <v>34064</v>
      </c>
      <c r="G23" s="350" t="n">
        <v>8843</v>
      </c>
      <c r="H23" s="350" t="n">
        <v>30705</v>
      </c>
      <c r="I23" s="350" t="n">
        <v>5877</v>
      </c>
      <c r="J23" s="423" t="n">
        <v>2966</v>
      </c>
      <c r="K23" s="350" t="n">
        <v>31662</v>
      </c>
      <c r="L23" s="350" t="n">
        <v>8223</v>
      </c>
      <c r="M23" s="350" t="n">
        <v>28402</v>
      </c>
      <c r="N23" s="350" t="n">
        <v>5311</v>
      </c>
      <c r="O23" s="413" t="n">
        <v>2912</v>
      </c>
      <c r="P23" s="427" t="n">
        <v>2402</v>
      </c>
      <c r="Q23" s="427" t="n">
        <v>620</v>
      </c>
      <c r="R23" s="427" t="n">
        <v>2303</v>
      </c>
      <c r="S23" s="427" t="n">
        <v>566</v>
      </c>
      <c r="T23" s="413" t="n">
        <v>54</v>
      </c>
      <c r="U23" s="224" t="n">
        <v>5</v>
      </c>
    </row>
    <row r="24" customFormat="false" ht="19.5" hidden="false" customHeight="true" outlineLevel="0" collapsed="false">
      <c r="A24" s="42" t="n">
        <v>6</v>
      </c>
      <c r="B24" s="296" t="s">
        <v>287</v>
      </c>
      <c r="C24" s="350" t="n">
        <v>50699</v>
      </c>
      <c r="D24" s="350" t="n">
        <v>49576</v>
      </c>
      <c r="E24" s="422" t="n">
        <v>97.7849661729028</v>
      </c>
      <c r="F24" s="350" t="n">
        <v>25972</v>
      </c>
      <c r="G24" s="350" t="n">
        <v>8460</v>
      </c>
      <c r="H24" s="350" t="n">
        <v>27219</v>
      </c>
      <c r="I24" s="350" t="n">
        <v>10605</v>
      </c>
      <c r="J24" s="423" t="n">
        <v>-2145</v>
      </c>
      <c r="K24" s="350" t="n">
        <v>24431</v>
      </c>
      <c r="L24" s="350" t="n">
        <v>7949</v>
      </c>
      <c r="M24" s="350" t="n">
        <v>24892</v>
      </c>
      <c r="N24" s="350" t="n">
        <v>9197</v>
      </c>
      <c r="O24" s="413" t="n">
        <v>-1248</v>
      </c>
      <c r="P24" s="427" t="n">
        <v>1541</v>
      </c>
      <c r="Q24" s="427" t="n">
        <v>511</v>
      </c>
      <c r="R24" s="427" t="n">
        <v>2327</v>
      </c>
      <c r="S24" s="427" t="n">
        <v>1408</v>
      </c>
      <c r="T24" s="413" t="n">
        <v>-897</v>
      </c>
      <c r="U24" s="224" t="n">
        <v>6</v>
      </c>
    </row>
    <row r="25" customFormat="false" ht="19.5" hidden="false" customHeight="true" outlineLevel="0" collapsed="false">
      <c r="A25" s="42" t="n">
        <v>7</v>
      </c>
      <c r="B25" s="296" t="s">
        <v>288</v>
      </c>
      <c r="C25" s="350" t="n">
        <v>30720</v>
      </c>
      <c r="D25" s="350" t="n">
        <v>30183</v>
      </c>
      <c r="E25" s="422" t="n">
        <v>98.251953125</v>
      </c>
      <c r="F25" s="350" t="n">
        <v>16778</v>
      </c>
      <c r="G25" s="350" t="n">
        <v>4770</v>
      </c>
      <c r="H25" s="350" t="n">
        <v>17300</v>
      </c>
      <c r="I25" s="350" t="n">
        <v>5964</v>
      </c>
      <c r="J25" s="423" t="n">
        <v>-1194</v>
      </c>
      <c r="K25" s="350" t="n">
        <v>15473</v>
      </c>
      <c r="L25" s="350" t="n">
        <v>4238</v>
      </c>
      <c r="M25" s="350" t="n">
        <v>15833</v>
      </c>
      <c r="N25" s="350" t="n">
        <v>5185</v>
      </c>
      <c r="O25" s="413" t="n">
        <v>-947</v>
      </c>
      <c r="P25" s="427" t="n">
        <v>1305</v>
      </c>
      <c r="Q25" s="427" t="n">
        <v>532</v>
      </c>
      <c r="R25" s="427" t="n">
        <v>1467</v>
      </c>
      <c r="S25" s="427" t="n">
        <v>779</v>
      </c>
      <c r="T25" s="413" t="n">
        <v>-247</v>
      </c>
      <c r="U25" s="224" t="n">
        <v>7</v>
      </c>
    </row>
    <row r="26" customFormat="false" ht="19.5" hidden="false" customHeight="true" outlineLevel="0" collapsed="false">
      <c r="A26" s="42" t="n">
        <v>8</v>
      </c>
      <c r="B26" s="296" t="s">
        <v>289</v>
      </c>
      <c r="C26" s="350" t="n">
        <v>45133</v>
      </c>
      <c r="D26" s="350" t="n">
        <v>37995</v>
      </c>
      <c r="E26" s="422" t="n">
        <v>84.1845213037024</v>
      </c>
      <c r="F26" s="350" t="n">
        <v>17639</v>
      </c>
      <c r="G26" s="350" t="n">
        <v>6491</v>
      </c>
      <c r="H26" s="350" t="n">
        <v>24659</v>
      </c>
      <c r="I26" s="350" t="n">
        <v>13912</v>
      </c>
      <c r="J26" s="423" t="n">
        <v>-7421</v>
      </c>
      <c r="K26" s="350" t="n">
        <v>16121</v>
      </c>
      <c r="L26" s="350" t="n">
        <v>5768</v>
      </c>
      <c r="M26" s="350" t="n">
        <v>22274</v>
      </c>
      <c r="N26" s="350" t="n">
        <v>12264</v>
      </c>
      <c r="O26" s="413" t="n">
        <v>-6496</v>
      </c>
      <c r="P26" s="427" t="n">
        <v>1518</v>
      </c>
      <c r="Q26" s="427" t="n">
        <v>723</v>
      </c>
      <c r="R26" s="427" t="n">
        <v>2385</v>
      </c>
      <c r="S26" s="427" t="n">
        <v>1648</v>
      </c>
      <c r="T26" s="413" t="n">
        <v>-925</v>
      </c>
      <c r="U26" s="224" t="n">
        <v>8</v>
      </c>
    </row>
    <row r="27" s="342" customFormat="true" ht="19.5" hidden="false" customHeight="true" outlineLevel="0" collapsed="false">
      <c r="A27" s="42" t="n">
        <v>9</v>
      </c>
      <c r="B27" s="296" t="s">
        <v>290</v>
      </c>
      <c r="C27" s="350" t="n">
        <v>28984</v>
      </c>
      <c r="D27" s="350" t="n">
        <v>27349</v>
      </c>
      <c r="E27" s="422" t="n">
        <v>94.3589566657466</v>
      </c>
      <c r="F27" s="350" t="n">
        <v>13935</v>
      </c>
      <c r="G27" s="350" t="n">
        <v>4160</v>
      </c>
      <c r="H27" s="350" t="n">
        <v>15543</v>
      </c>
      <c r="I27" s="350" t="n">
        <v>5978</v>
      </c>
      <c r="J27" s="423" t="n">
        <v>-1818</v>
      </c>
      <c r="K27" s="350" t="n">
        <v>12734</v>
      </c>
      <c r="L27" s="350" t="n">
        <v>3673</v>
      </c>
      <c r="M27" s="350" t="n">
        <v>14140</v>
      </c>
      <c r="N27" s="350" t="n">
        <v>5267</v>
      </c>
      <c r="O27" s="413" t="n">
        <v>-1594</v>
      </c>
      <c r="P27" s="427" t="n">
        <v>1201</v>
      </c>
      <c r="Q27" s="427" t="n">
        <v>487</v>
      </c>
      <c r="R27" s="427" t="n">
        <v>1403</v>
      </c>
      <c r="S27" s="427" t="n">
        <v>711</v>
      </c>
      <c r="T27" s="413" t="n">
        <v>-224</v>
      </c>
      <c r="U27" s="224" t="n">
        <v>9</v>
      </c>
    </row>
    <row r="28" customFormat="false" ht="19.5" hidden="false" customHeight="true" outlineLevel="0" collapsed="false">
      <c r="A28" s="42" t="n">
        <v>10</v>
      </c>
      <c r="B28" s="296" t="s">
        <v>291</v>
      </c>
      <c r="C28" s="350" t="n">
        <v>32899</v>
      </c>
      <c r="D28" s="350" t="n">
        <v>30072</v>
      </c>
      <c r="E28" s="422" t="n">
        <v>91.4070336484392</v>
      </c>
      <c r="F28" s="350" t="n">
        <v>15282</v>
      </c>
      <c r="G28" s="350" t="n">
        <v>7273</v>
      </c>
      <c r="H28" s="350" t="n">
        <v>18000</v>
      </c>
      <c r="I28" s="350" t="n">
        <v>10311</v>
      </c>
      <c r="J28" s="423" t="n">
        <v>-3038</v>
      </c>
      <c r="K28" s="350" t="n">
        <v>13330</v>
      </c>
      <c r="L28" s="350" t="n">
        <v>6003</v>
      </c>
      <c r="M28" s="350" t="n">
        <v>16240</v>
      </c>
      <c r="N28" s="350" t="n">
        <v>9186</v>
      </c>
      <c r="O28" s="413" t="n">
        <v>-3183</v>
      </c>
      <c r="P28" s="427" t="n">
        <v>1952</v>
      </c>
      <c r="Q28" s="427" t="n">
        <v>1270</v>
      </c>
      <c r="R28" s="427" t="n">
        <v>1760</v>
      </c>
      <c r="S28" s="427" t="n">
        <v>1125</v>
      </c>
      <c r="T28" s="413" t="n">
        <v>145</v>
      </c>
      <c r="U28" s="224" t="n">
        <v>10</v>
      </c>
    </row>
    <row r="29" customFormat="false" ht="19.5" hidden="false" customHeight="true" outlineLevel="0" collapsed="false">
      <c r="A29" s="290"/>
      <c r="B29" s="296" t="s">
        <v>292</v>
      </c>
      <c r="C29" s="347" t="n">
        <v>16405</v>
      </c>
      <c r="D29" s="347" t="n">
        <v>16705</v>
      </c>
      <c r="E29" s="425" t="n">
        <v>101.828710758915</v>
      </c>
      <c r="F29" s="347" t="n">
        <v>9136</v>
      </c>
      <c r="G29" s="347" t="n">
        <v>5192</v>
      </c>
      <c r="H29" s="347" t="n">
        <v>8794</v>
      </c>
      <c r="I29" s="347" t="n">
        <v>5031</v>
      </c>
      <c r="J29" s="426" t="n">
        <v>161</v>
      </c>
      <c r="K29" s="347" t="n">
        <v>8996</v>
      </c>
      <c r="L29" s="347" t="n">
        <v>5186</v>
      </c>
      <c r="M29" s="347" t="n">
        <v>7926</v>
      </c>
      <c r="N29" s="347" t="n">
        <v>4275</v>
      </c>
      <c r="O29" s="419" t="n">
        <v>911</v>
      </c>
      <c r="P29" s="347" t="n">
        <v>140</v>
      </c>
      <c r="Q29" s="347" t="n">
        <v>6</v>
      </c>
      <c r="R29" s="347" t="n">
        <v>868</v>
      </c>
      <c r="S29" s="347" t="n">
        <v>756</v>
      </c>
      <c r="T29" s="419" t="n">
        <v>-750</v>
      </c>
      <c r="U29" s="297" t="s">
        <v>293</v>
      </c>
    </row>
    <row r="30" customFormat="false" ht="19.5" hidden="false" customHeight="true" outlineLevel="0" collapsed="false">
      <c r="A30" s="42" t="n">
        <v>11</v>
      </c>
      <c r="B30" s="296" t="s">
        <v>294</v>
      </c>
      <c r="C30" s="350" t="n">
        <v>16405</v>
      </c>
      <c r="D30" s="350" t="n">
        <v>16705</v>
      </c>
      <c r="E30" s="425" t="n">
        <v>101.828710758915</v>
      </c>
      <c r="F30" s="350" t="n">
        <v>9136</v>
      </c>
      <c r="G30" s="350" t="n">
        <v>5192</v>
      </c>
      <c r="H30" s="350" t="n">
        <v>8794</v>
      </c>
      <c r="I30" s="350" t="n">
        <v>5031</v>
      </c>
      <c r="J30" s="423" t="n">
        <v>161</v>
      </c>
      <c r="K30" s="350" t="n">
        <v>8996</v>
      </c>
      <c r="L30" s="350" t="n">
        <v>5186</v>
      </c>
      <c r="M30" s="350" t="n">
        <v>7926</v>
      </c>
      <c r="N30" s="350" t="n">
        <v>4275</v>
      </c>
      <c r="O30" s="413" t="n">
        <v>911</v>
      </c>
      <c r="P30" s="427" t="n">
        <v>140</v>
      </c>
      <c r="Q30" s="428" t="n">
        <v>6</v>
      </c>
      <c r="R30" s="427" t="n">
        <v>868</v>
      </c>
      <c r="S30" s="427" t="n">
        <v>756</v>
      </c>
      <c r="T30" s="413" t="n">
        <v>-750</v>
      </c>
      <c r="U30" s="224" t="n">
        <v>11</v>
      </c>
    </row>
    <row r="31" s="342" customFormat="true" ht="19.5" hidden="false" customHeight="true" outlineLevel="0" collapsed="false">
      <c r="A31" s="290"/>
      <c r="B31" s="296" t="s">
        <v>295</v>
      </c>
      <c r="C31" s="347" t="n">
        <v>53236</v>
      </c>
      <c r="D31" s="347" t="n">
        <v>48843</v>
      </c>
      <c r="E31" s="425" t="n">
        <v>91.7480652190247</v>
      </c>
      <c r="F31" s="347" t="n">
        <v>22837</v>
      </c>
      <c r="G31" s="347" t="n">
        <v>13316</v>
      </c>
      <c r="H31" s="347" t="n">
        <v>27294</v>
      </c>
      <c r="I31" s="347" t="n">
        <v>18066</v>
      </c>
      <c r="J31" s="426" t="n">
        <v>-4750</v>
      </c>
      <c r="K31" s="347" t="n">
        <v>21335</v>
      </c>
      <c r="L31" s="347" t="n">
        <v>12398</v>
      </c>
      <c r="M31" s="347" t="n">
        <v>24375</v>
      </c>
      <c r="N31" s="347" t="n">
        <v>15676</v>
      </c>
      <c r="O31" s="419" t="n">
        <v>-3278</v>
      </c>
      <c r="P31" s="347" t="n">
        <v>1502</v>
      </c>
      <c r="Q31" s="347" t="n">
        <v>918</v>
      </c>
      <c r="R31" s="347" t="n">
        <v>2919</v>
      </c>
      <c r="S31" s="347" t="n">
        <v>2390</v>
      </c>
      <c r="T31" s="419" t="n">
        <v>-1472</v>
      </c>
      <c r="U31" s="297" t="s">
        <v>296</v>
      </c>
    </row>
    <row r="32" customFormat="false" ht="19.5" hidden="false" customHeight="true" outlineLevel="0" collapsed="false">
      <c r="A32" s="42" t="n">
        <v>12</v>
      </c>
      <c r="B32" s="296" t="s">
        <v>297</v>
      </c>
      <c r="C32" s="350" t="n">
        <v>17837</v>
      </c>
      <c r="D32" s="350" t="n">
        <v>16458</v>
      </c>
      <c r="E32" s="422" t="n">
        <v>92.2688792958457</v>
      </c>
      <c r="F32" s="350" t="n">
        <v>8112</v>
      </c>
      <c r="G32" s="350" t="n">
        <v>4884</v>
      </c>
      <c r="H32" s="350" t="n">
        <v>9595</v>
      </c>
      <c r="I32" s="350" t="n">
        <v>6517</v>
      </c>
      <c r="J32" s="423" t="n">
        <v>-1633</v>
      </c>
      <c r="K32" s="350" t="n">
        <v>7421</v>
      </c>
      <c r="L32" s="350" t="n">
        <v>4399</v>
      </c>
      <c r="M32" s="350" t="n">
        <v>8393</v>
      </c>
      <c r="N32" s="350" t="n">
        <v>5489</v>
      </c>
      <c r="O32" s="413" t="n">
        <v>-1090</v>
      </c>
      <c r="P32" s="427" t="n">
        <v>691</v>
      </c>
      <c r="Q32" s="427" t="n">
        <v>485</v>
      </c>
      <c r="R32" s="427" t="n">
        <v>1202</v>
      </c>
      <c r="S32" s="427" t="n">
        <v>1028</v>
      </c>
      <c r="T32" s="413" t="n">
        <v>-543</v>
      </c>
      <c r="U32" s="224" t="n">
        <v>12</v>
      </c>
    </row>
    <row r="33" customFormat="false" ht="19.5" hidden="false" customHeight="true" outlineLevel="0" collapsed="false">
      <c r="A33" s="42" t="n">
        <v>13</v>
      </c>
      <c r="B33" s="296" t="s">
        <v>298</v>
      </c>
      <c r="C33" s="350" t="n">
        <v>9224</v>
      </c>
      <c r="D33" s="350" t="n">
        <v>8785</v>
      </c>
      <c r="E33" s="422" t="n">
        <v>95.2406764960971</v>
      </c>
      <c r="F33" s="350" t="n">
        <v>4363</v>
      </c>
      <c r="G33" s="350" t="n">
        <v>2967</v>
      </c>
      <c r="H33" s="350" t="n">
        <v>4773</v>
      </c>
      <c r="I33" s="350" t="n">
        <v>3400</v>
      </c>
      <c r="J33" s="423" t="n">
        <v>-433</v>
      </c>
      <c r="K33" s="350" t="n">
        <v>4290</v>
      </c>
      <c r="L33" s="350" t="n">
        <v>2950</v>
      </c>
      <c r="M33" s="350" t="n">
        <v>4308</v>
      </c>
      <c r="N33" s="350" t="n">
        <v>2990</v>
      </c>
      <c r="O33" s="413" t="n">
        <v>-40</v>
      </c>
      <c r="P33" s="427" t="n">
        <v>73</v>
      </c>
      <c r="Q33" s="428" t="n">
        <v>17</v>
      </c>
      <c r="R33" s="427" t="n">
        <v>465</v>
      </c>
      <c r="S33" s="427" t="n">
        <v>410</v>
      </c>
      <c r="T33" s="413" t="n">
        <v>-393</v>
      </c>
      <c r="U33" s="224" t="n">
        <v>13</v>
      </c>
    </row>
    <row r="34" customFormat="false" ht="19.5" hidden="false" customHeight="true" outlineLevel="0" collapsed="false">
      <c r="A34" s="42" t="n">
        <v>14</v>
      </c>
      <c r="B34" s="296" t="s">
        <v>299</v>
      </c>
      <c r="C34" s="350" t="n">
        <v>26175</v>
      </c>
      <c r="D34" s="350" t="n">
        <v>23600</v>
      </c>
      <c r="E34" s="422" t="n">
        <v>90.1623686723973</v>
      </c>
      <c r="F34" s="350" t="n">
        <v>10362</v>
      </c>
      <c r="G34" s="350" t="n">
        <v>5465</v>
      </c>
      <c r="H34" s="350" t="n">
        <v>12926</v>
      </c>
      <c r="I34" s="350" t="n">
        <v>8149</v>
      </c>
      <c r="J34" s="423" t="n">
        <v>-2684</v>
      </c>
      <c r="K34" s="350" t="n">
        <v>9624</v>
      </c>
      <c r="L34" s="350" t="n">
        <v>5049</v>
      </c>
      <c r="M34" s="350" t="n">
        <v>11674</v>
      </c>
      <c r="N34" s="350" t="n">
        <v>7197</v>
      </c>
      <c r="O34" s="413" t="n">
        <v>-2148</v>
      </c>
      <c r="P34" s="427" t="n">
        <v>738</v>
      </c>
      <c r="Q34" s="427" t="n">
        <v>416</v>
      </c>
      <c r="R34" s="427" t="n">
        <v>1252</v>
      </c>
      <c r="S34" s="427" t="n">
        <v>952</v>
      </c>
      <c r="T34" s="413" t="n">
        <v>-536</v>
      </c>
      <c r="U34" s="224" t="n">
        <v>14</v>
      </c>
    </row>
    <row r="35" customFormat="false" ht="19.5" hidden="false" customHeight="true" outlineLevel="0" collapsed="false">
      <c r="A35" s="290"/>
      <c r="B35" s="296" t="s">
        <v>300</v>
      </c>
      <c r="C35" s="347" t="n">
        <v>6379</v>
      </c>
      <c r="D35" s="347" t="n">
        <v>7626</v>
      </c>
      <c r="E35" s="425" t="n">
        <v>119.548518576579</v>
      </c>
      <c r="F35" s="347" t="n">
        <v>5098</v>
      </c>
      <c r="G35" s="347" t="n">
        <v>2341</v>
      </c>
      <c r="H35" s="347" t="n">
        <v>3849</v>
      </c>
      <c r="I35" s="347" t="n">
        <v>1107</v>
      </c>
      <c r="J35" s="426" t="n">
        <v>1234</v>
      </c>
      <c r="K35" s="347" t="n">
        <v>4748</v>
      </c>
      <c r="L35" s="347" t="n">
        <v>2114</v>
      </c>
      <c r="M35" s="347" t="n">
        <v>3582</v>
      </c>
      <c r="N35" s="347" t="n">
        <v>960</v>
      </c>
      <c r="O35" s="419" t="n">
        <v>1154</v>
      </c>
      <c r="P35" s="347" t="n">
        <v>350</v>
      </c>
      <c r="Q35" s="347" t="n">
        <v>227</v>
      </c>
      <c r="R35" s="347" t="n">
        <v>267</v>
      </c>
      <c r="S35" s="347" t="n">
        <v>147</v>
      </c>
      <c r="T35" s="419" t="n">
        <v>80</v>
      </c>
      <c r="U35" s="297" t="s">
        <v>301</v>
      </c>
    </row>
    <row r="36" customFormat="false" ht="19.5" hidden="false" customHeight="true" outlineLevel="0" collapsed="false">
      <c r="A36" s="42" t="n">
        <v>15</v>
      </c>
      <c r="B36" s="296" t="s">
        <v>302</v>
      </c>
      <c r="C36" s="350" t="n">
        <v>6379</v>
      </c>
      <c r="D36" s="350" t="n">
        <v>7626</v>
      </c>
      <c r="E36" s="422" t="n">
        <v>119.548518576579</v>
      </c>
      <c r="F36" s="350" t="n">
        <v>5098</v>
      </c>
      <c r="G36" s="350" t="n">
        <v>2341</v>
      </c>
      <c r="H36" s="350" t="n">
        <v>3849</v>
      </c>
      <c r="I36" s="350" t="n">
        <v>1107</v>
      </c>
      <c r="J36" s="423" t="n">
        <v>1234</v>
      </c>
      <c r="K36" s="350" t="n">
        <v>4748</v>
      </c>
      <c r="L36" s="350" t="n">
        <v>2114</v>
      </c>
      <c r="M36" s="350" t="n">
        <v>3582</v>
      </c>
      <c r="N36" s="350" t="n">
        <v>960</v>
      </c>
      <c r="O36" s="413" t="n">
        <v>1154</v>
      </c>
      <c r="P36" s="427" t="n">
        <v>350</v>
      </c>
      <c r="Q36" s="428" t="n">
        <v>227</v>
      </c>
      <c r="R36" s="427" t="n">
        <v>267</v>
      </c>
      <c r="S36" s="427" t="n">
        <v>147</v>
      </c>
      <c r="T36" s="413" t="n">
        <v>80</v>
      </c>
      <c r="U36" s="224" t="n">
        <v>15</v>
      </c>
    </row>
    <row r="37" s="342" customFormat="true" ht="19.5" hidden="false" customHeight="true" outlineLevel="0" collapsed="false">
      <c r="A37" s="290"/>
      <c r="B37" s="296" t="s">
        <v>303</v>
      </c>
      <c r="C37" s="347" t="n">
        <v>20929</v>
      </c>
      <c r="D37" s="347" t="n">
        <v>19949</v>
      </c>
      <c r="E37" s="425" t="n">
        <v>95.3175020306751</v>
      </c>
      <c r="F37" s="347" t="n">
        <v>10135</v>
      </c>
      <c r="G37" s="347" t="n">
        <v>3512</v>
      </c>
      <c r="H37" s="347" t="n">
        <v>11066</v>
      </c>
      <c r="I37" s="347" t="n">
        <v>4514</v>
      </c>
      <c r="J37" s="426" t="n">
        <v>-1002</v>
      </c>
      <c r="K37" s="347" t="n">
        <v>9384</v>
      </c>
      <c r="L37" s="347" t="n">
        <v>3103</v>
      </c>
      <c r="M37" s="347" t="n">
        <v>10138</v>
      </c>
      <c r="N37" s="347" t="n">
        <v>3922</v>
      </c>
      <c r="O37" s="419" t="n">
        <v>-819</v>
      </c>
      <c r="P37" s="347" t="n">
        <v>751</v>
      </c>
      <c r="Q37" s="347" t="n">
        <v>409</v>
      </c>
      <c r="R37" s="347" t="n">
        <v>928</v>
      </c>
      <c r="S37" s="347" t="n">
        <v>592</v>
      </c>
      <c r="T37" s="419" t="n">
        <v>-183</v>
      </c>
      <c r="U37" s="297" t="s">
        <v>304</v>
      </c>
    </row>
    <row r="38" customFormat="false" ht="19.5" hidden="false" customHeight="true" outlineLevel="0" collapsed="false">
      <c r="A38" s="42" t="n">
        <v>16</v>
      </c>
      <c r="B38" s="296" t="s">
        <v>305</v>
      </c>
      <c r="C38" s="350" t="n">
        <v>20929</v>
      </c>
      <c r="D38" s="350" t="n">
        <v>19949</v>
      </c>
      <c r="E38" s="422" t="n">
        <v>95.3175020306751</v>
      </c>
      <c r="F38" s="350" t="n">
        <v>10135</v>
      </c>
      <c r="G38" s="350" t="n">
        <v>3512</v>
      </c>
      <c r="H38" s="350" t="n">
        <v>11066</v>
      </c>
      <c r="I38" s="350" t="n">
        <v>4514</v>
      </c>
      <c r="J38" s="423" t="n">
        <v>-1002</v>
      </c>
      <c r="K38" s="350" t="n">
        <v>9384</v>
      </c>
      <c r="L38" s="350" t="n">
        <v>3103</v>
      </c>
      <c r="M38" s="350" t="n">
        <v>10138</v>
      </c>
      <c r="N38" s="350" t="n">
        <v>3922</v>
      </c>
      <c r="O38" s="413" t="n">
        <v>-819</v>
      </c>
      <c r="P38" s="427" t="n">
        <v>751</v>
      </c>
      <c r="Q38" s="427" t="n">
        <v>409</v>
      </c>
      <c r="R38" s="427" t="n">
        <v>928</v>
      </c>
      <c r="S38" s="427" t="n">
        <v>592</v>
      </c>
      <c r="T38" s="413" t="n">
        <v>-183</v>
      </c>
      <c r="U38" s="224" t="n">
        <v>16</v>
      </c>
    </row>
    <row r="39" customFormat="false" ht="19.5" hidden="false" customHeight="true" outlineLevel="0" collapsed="false">
      <c r="A39" s="290"/>
      <c r="B39" s="296" t="s">
        <v>306</v>
      </c>
      <c r="C39" s="347" t="n">
        <v>42491</v>
      </c>
      <c r="D39" s="347" t="n">
        <v>39360</v>
      </c>
      <c r="E39" s="425" t="n">
        <v>92.6313807629851</v>
      </c>
      <c r="F39" s="347" t="n">
        <v>20612</v>
      </c>
      <c r="G39" s="347" t="n">
        <v>7934</v>
      </c>
      <c r="H39" s="347" t="n">
        <v>23679</v>
      </c>
      <c r="I39" s="347" t="n">
        <v>11393</v>
      </c>
      <c r="J39" s="426" t="n">
        <v>-3459</v>
      </c>
      <c r="K39" s="347" t="n">
        <v>19141</v>
      </c>
      <c r="L39" s="347" t="n">
        <v>7131</v>
      </c>
      <c r="M39" s="347" t="n">
        <v>21706</v>
      </c>
      <c r="N39" s="347" t="n">
        <v>10042</v>
      </c>
      <c r="O39" s="419" t="n">
        <v>-2911</v>
      </c>
      <c r="P39" s="347" t="n">
        <v>1471</v>
      </c>
      <c r="Q39" s="347" t="n">
        <v>803</v>
      </c>
      <c r="R39" s="347" t="n">
        <v>1973</v>
      </c>
      <c r="S39" s="347" t="n">
        <v>1351</v>
      </c>
      <c r="T39" s="419" t="n">
        <v>-548</v>
      </c>
      <c r="U39" s="297" t="s">
        <v>307</v>
      </c>
    </row>
    <row r="40" customFormat="false" ht="19.5" hidden="false" customHeight="true" outlineLevel="0" collapsed="false">
      <c r="A40" s="42" t="n">
        <v>17</v>
      </c>
      <c r="B40" s="296" t="s">
        <v>308</v>
      </c>
      <c r="C40" s="350" t="n">
        <v>7369</v>
      </c>
      <c r="D40" s="350" t="n">
        <v>7309</v>
      </c>
      <c r="E40" s="422" t="n">
        <v>99.1857782602796</v>
      </c>
      <c r="F40" s="350" t="n">
        <v>3391</v>
      </c>
      <c r="G40" s="350" t="n">
        <v>2099</v>
      </c>
      <c r="H40" s="350" t="n">
        <v>3434</v>
      </c>
      <c r="I40" s="350" t="n">
        <v>2176</v>
      </c>
      <c r="J40" s="423" t="n">
        <v>-77</v>
      </c>
      <c r="K40" s="350" t="n">
        <v>3079</v>
      </c>
      <c r="L40" s="350" t="n">
        <v>1860</v>
      </c>
      <c r="M40" s="350" t="n">
        <v>3141</v>
      </c>
      <c r="N40" s="350" t="n">
        <v>1951</v>
      </c>
      <c r="O40" s="413" t="n">
        <v>-91</v>
      </c>
      <c r="P40" s="427" t="n">
        <v>312</v>
      </c>
      <c r="Q40" s="427" t="n">
        <v>239</v>
      </c>
      <c r="R40" s="427" t="n">
        <v>293</v>
      </c>
      <c r="S40" s="427" t="n">
        <v>225</v>
      </c>
      <c r="T40" s="413" t="n">
        <v>14</v>
      </c>
      <c r="U40" s="224" t="n">
        <v>17</v>
      </c>
    </row>
    <row r="41" s="342" customFormat="true" ht="19.5" hidden="false" customHeight="true" outlineLevel="0" collapsed="false">
      <c r="A41" s="42" t="n">
        <v>18</v>
      </c>
      <c r="B41" s="296" t="s">
        <v>309</v>
      </c>
      <c r="C41" s="350" t="n">
        <v>9515</v>
      </c>
      <c r="D41" s="350" t="n">
        <v>8757</v>
      </c>
      <c r="E41" s="422" t="n">
        <v>92.0336311087756</v>
      </c>
      <c r="F41" s="350" t="n">
        <v>4460</v>
      </c>
      <c r="G41" s="350" t="n">
        <v>2260</v>
      </c>
      <c r="H41" s="350" t="n">
        <v>5194</v>
      </c>
      <c r="I41" s="350" t="n">
        <v>3095</v>
      </c>
      <c r="J41" s="423" t="n">
        <v>-835</v>
      </c>
      <c r="K41" s="350" t="n">
        <v>4368</v>
      </c>
      <c r="L41" s="350" t="n">
        <v>2237</v>
      </c>
      <c r="M41" s="350" t="n">
        <v>4737</v>
      </c>
      <c r="N41" s="350" t="n">
        <v>2696</v>
      </c>
      <c r="O41" s="413" t="n">
        <v>-459</v>
      </c>
      <c r="P41" s="427" t="n">
        <v>92</v>
      </c>
      <c r="Q41" s="427" t="n">
        <v>23</v>
      </c>
      <c r="R41" s="427" t="n">
        <v>457</v>
      </c>
      <c r="S41" s="427" t="n">
        <v>399</v>
      </c>
      <c r="T41" s="413" t="n">
        <v>-376</v>
      </c>
      <c r="U41" s="224" t="n">
        <v>18</v>
      </c>
    </row>
    <row r="42" customFormat="false" ht="19.5" hidden="false" customHeight="true" outlineLevel="0" collapsed="false">
      <c r="A42" s="42" t="n">
        <v>19</v>
      </c>
      <c r="B42" s="296" t="s">
        <v>310</v>
      </c>
      <c r="C42" s="350" t="n">
        <v>25607</v>
      </c>
      <c r="D42" s="350" t="n">
        <v>23294</v>
      </c>
      <c r="E42" s="422" t="n">
        <v>90.9673136251806</v>
      </c>
      <c r="F42" s="350" t="n">
        <v>12761</v>
      </c>
      <c r="G42" s="350" t="n">
        <v>3575</v>
      </c>
      <c r="H42" s="350" t="n">
        <v>15051</v>
      </c>
      <c r="I42" s="350" t="n">
        <v>6122</v>
      </c>
      <c r="J42" s="423" t="n">
        <v>-2547</v>
      </c>
      <c r="K42" s="350" t="n">
        <v>11694</v>
      </c>
      <c r="L42" s="350" t="n">
        <v>3034</v>
      </c>
      <c r="M42" s="350" t="n">
        <v>13828</v>
      </c>
      <c r="N42" s="350" t="n">
        <v>5395</v>
      </c>
      <c r="O42" s="413" t="n">
        <v>-2361</v>
      </c>
      <c r="P42" s="427" t="n">
        <v>1067</v>
      </c>
      <c r="Q42" s="428" t="n">
        <v>541</v>
      </c>
      <c r="R42" s="427" t="n">
        <v>1223</v>
      </c>
      <c r="S42" s="427" t="n">
        <v>727</v>
      </c>
      <c r="T42" s="413" t="n">
        <v>-186</v>
      </c>
      <c r="U42" s="224" t="n">
        <v>19</v>
      </c>
    </row>
    <row r="43" customFormat="false" ht="19.5" hidden="false" customHeight="true" outlineLevel="0" collapsed="false">
      <c r="A43" s="290"/>
      <c r="B43" s="296" t="s">
        <v>311</v>
      </c>
      <c r="C43" s="347" t="n">
        <v>9842</v>
      </c>
      <c r="D43" s="347" t="n">
        <v>8876</v>
      </c>
      <c r="E43" s="425" t="n">
        <v>90.1849217638691</v>
      </c>
      <c r="F43" s="347" t="n">
        <v>4679</v>
      </c>
      <c r="G43" s="347" t="n">
        <v>731</v>
      </c>
      <c r="H43" s="347" t="n">
        <v>5640</v>
      </c>
      <c r="I43" s="347" t="n">
        <v>1745</v>
      </c>
      <c r="J43" s="426" t="n">
        <v>-1014</v>
      </c>
      <c r="K43" s="347" t="n">
        <v>4434</v>
      </c>
      <c r="L43" s="347" t="n">
        <v>643</v>
      </c>
      <c r="M43" s="347" t="n">
        <v>5160</v>
      </c>
      <c r="N43" s="347" t="n">
        <v>1415</v>
      </c>
      <c r="O43" s="419" t="n">
        <v>-772</v>
      </c>
      <c r="P43" s="347" t="n">
        <v>245</v>
      </c>
      <c r="Q43" s="347" t="n">
        <v>88</v>
      </c>
      <c r="R43" s="347" t="n">
        <v>480</v>
      </c>
      <c r="S43" s="347" t="n">
        <v>330</v>
      </c>
      <c r="T43" s="419" t="n">
        <v>-242</v>
      </c>
      <c r="U43" s="297" t="s">
        <v>312</v>
      </c>
    </row>
    <row r="44" s="342" customFormat="true" ht="19.5" hidden="false" customHeight="true" outlineLevel="0" collapsed="false">
      <c r="A44" s="298" t="n">
        <v>20</v>
      </c>
      <c r="B44" s="299" t="s">
        <v>313</v>
      </c>
      <c r="C44" s="354" t="n">
        <v>9842</v>
      </c>
      <c r="D44" s="354" t="n">
        <v>8876</v>
      </c>
      <c r="E44" s="422" t="n">
        <v>90.1849217638691</v>
      </c>
      <c r="F44" s="350" t="n">
        <v>4679</v>
      </c>
      <c r="G44" s="350" t="n">
        <v>731</v>
      </c>
      <c r="H44" s="350" t="n">
        <v>5640</v>
      </c>
      <c r="I44" s="350" t="n">
        <v>1745</v>
      </c>
      <c r="J44" s="423" t="n">
        <v>-1014</v>
      </c>
      <c r="K44" s="350" t="n">
        <v>4434</v>
      </c>
      <c r="L44" s="350" t="n">
        <v>643</v>
      </c>
      <c r="M44" s="350" t="n">
        <v>5160</v>
      </c>
      <c r="N44" s="350" t="n">
        <v>1415</v>
      </c>
      <c r="O44" s="413" t="n">
        <v>-772</v>
      </c>
      <c r="P44" s="427" t="n">
        <v>245</v>
      </c>
      <c r="Q44" s="427" t="n">
        <v>88</v>
      </c>
      <c r="R44" s="427" t="n">
        <v>480</v>
      </c>
      <c r="S44" s="427" t="n">
        <v>330</v>
      </c>
      <c r="T44" s="413" t="n">
        <v>-242</v>
      </c>
      <c r="U44" s="224" t="n">
        <v>20</v>
      </c>
    </row>
    <row r="45" customFormat="false" ht="19.5" hidden="false" customHeight="true" outlineLevel="0" collapsed="false">
      <c r="A45" s="429" t="s">
        <v>130</v>
      </c>
      <c r="B45" s="404"/>
      <c r="C45" s="404"/>
      <c r="D45" s="404"/>
      <c r="E45" s="430"/>
      <c r="F45" s="431"/>
      <c r="G45" s="431"/>
      <c r="H45" s="431"/>
      <c r="I45" s="431"/>
      <c r="J45" s="432"/>
      <c r="K45" s="431"/>
      <c r="L45" s="431"/>
      <c r="M45" s="431"/>
      <c r="N45" s="431"/>
      <c r="O45" s="432"/>
      <c r="P45" s="433"/>
      <c r="Q45" s="433"/>
      <c r="R45" s="433"/>
      <c r="S45" s="433"/>
      <c r="T45" s="432"/>
      <c r="U45" s="356"/>
    </row>
    <row r="46" customFormat="false" ht="19.5" hidden="false" customHeight="true" outlineLevel="0" collapsed="false">
      <c r="A46" s="434" t="s">
        <v>414</v>
      </c>
      <c r="B46" s="429"/>
      <c r="C46" s="429"/>
      <c r="D46" s="429"/>
      <c r="E46" s="422"/>
      <c r="F46" s="350"/>
      <c r="G46" s="350"/>
      <c r="H46" s="350"/>
      <c r="I46" s="350"/>
      <c r="J46" s="423"/>
      <c r="K46" s="350"/>
      <c r="L46" s="350"/>
      <c r="M46" s="350"/>
      <c r="N46" s="350"/>
      <c r="O46" s="423"/>
      <c r="P46" s="427"/>
      <c r="Q46" s="427"/>
      <c r="R46" s="427"/>
      <c r="S46" s="427"/>
      <c r="T46" s="423"/>
      <c r="U46" s="16"/>
    </row>
    <row r="47" s="342" customFormat="true" ht="19.5" hidden="false" customHeight="true" outlineLevel="0" collapsed="false">
      <c r="A47" s="424"/>
      <c r="B47" s="435"/>
      <c r="C47" s="347"/>
      <c r="D47" s="347"/>
      <c r="E47" s="425"/>
      <c r="F47" s="347"/>
      <c r="G47" s="347"/>
      <c r="H47" s="347"/>
      <c r="I47" s="347"/>
      <c r="J47" s="426"/>
      <c r="K47" s="347"/>
      <c r="L47" s="347"/>
      <c r="M47" s="347"/>
      <c r="N47" s="347"/>
      <c r="O47" s="426"/>
      <c r="P47" s="436"/>
      <c r="Q47" s="436"/>
      <c r="R47" s="436"/>
      <c r="S47" s="436"/>
      <c r="T47" s="426"/>
      <c r="U47" s="64"/>
    </row>
    <row r="48" customFormat="false" ht="19.5" hidden="false" customHeight="true" outlineLevel="0" collapsed="false">
      <c r="A48" s="429"/>
      <c r="B48" s="403"/>
      <c r="C48" s="350"/>
      <c r="D48" s="350"/>
      <c r="E48" s="422"/>
      <c r="F48" s="350"/>
      <c r="G48" s="350"/>
      <c r="H48" s="350"/>
      <c r="I48" s="350"/>
      <c r="J48" s="423"/>
      <c r="K48" s="350"/>
      <c r="L48" s="350"/>
      <c r="M48" s="350"/>
      <c r="N48" s="350"/>
      <c r="O48" s="423"/>
      <c r="P48" s="427"/>
      <c r="Q48" s="427"/>
      <c r="R48" s="427"/>
      <c r="S48" s="427"/>
      <c r="T48" s="423"/>
      <c r="U48" s="16"/>
    </row>
    <row r="49" customFormat="false" ht="19.5" hidden="false" customHeight="true" outlineLevel="0" collapsed="false">
      <c r="A49" s="429"/>
      <c r="B49" s="403"/>
      <c r="C49" s="350"/>
      <c r="D49" s="350"/>
      <c r="E49" s="422"/>
      <c r="F49" s="350"/>
      <c r="G49" s="350"/>
      <c r="H49" s="350"/>
      <c r="I49" s="350"/>
      <c r="J49" s="423"/>
      <c r="K49" s="350"/>
      <c r="L49" s="350"/>
      <c r="M49" s="350"/>
      <c r="N49" s="350"/>
      <c r="O49" s="423"/>
      <c r="P49" s="427"/>
      <c r="Q49" s="427"/>
      <c r="R49" s="427"/>
      <c r="S49" s="427"/>
      <c r="T49" s="423"/>
      <c r="U49" s="16"/>
    </row>
    <row r="50" customFormat="false" ht="19.5" hidden="false" customHeight="true" outlineLevel="0" collapsed="false">
      <c r="A50" s="429"/>
      <c r="B50" s="403"/>
      <c r="C50" s="350"/>
      <c r="D50" s="350"/>
      <c r="E50" s="422"/>
      <c r="F50" s="350"/>
      <c r="G50" s="350"/>
      <c r="H50" s="350"/>
      <c r="I50" s="350"/>
      <c r="J50" s="423"/>
      <c r="K50" s="350"/>
      <c r="L50" s="350"/>
      <c r="M50" s="350"/>
      <c r="N50" s="350"/>
      <c r="O50" s="423"/>
      <c r="P50" s="427"/>
      <c r="Q50" s="427"/>
      <c r="R50" s="427"/>
      <c r="S50" s="427"/>
      <c r="T50" s="423"/>
      <c r="U50" s="16"/>
    </row>
    <row r="51" customFormat="false" ht="19.5" hidden="false" customHeight="true" outlineLevel="0" collapsed="false">
      <c r="A51" s="429"/>
      <c r="B51" s="403"/>
      <c r="C51" s="350"/>
      <c r="D51" s="350"/>
      <c r="E51" s="422"/>
      <c r="F51" s="350"/>
      <c r="G51" s="350"/>
      <c r="H51" s="350"/>
      <c r="I51" s="350"/>
      <c r="J51" s="423"/>
      <c r="K51" s="350"/>
      <c r="L51" s="350"/>
      <c r="M51" s="350"/>
      <c r="N51" s="350"/>
      <c r="O51" s="423"/>
      <c r="P51" s="427"/>
      <c r="Q51" s="427"/>
      <c r="R51" s="427"/>
      <c r="S51" s="427"/>
      <c r="T51" s="423"/>
      <c r="U51" s="16"/>
    </row>
    <row r="52" customFormat="false" ht="19.5" hidden="false" customHeight="true" outlineLevel="0" collapsed="false">
      <c r="A52" s="429"/>
      <c r="B52" s="403"/>
      <c r="C52" s="350"/>
      <c r="D52" s="350"/>
      <c r="E52" s="422"/>
      <c r="F52" s="350"/>
      <c r="G52" s="350"/>
      <c r="H52" s="350"/>
      <c r="I52" s="350"/>
      <c r="J52" s="423"/>
      <c r="K52" s="350"/>
      <c r="L52" s="350"/>
      <c r="M52" s="350"/>
      <c r="N52" s="350"/>
      <c r="O52" s="423"/>
      <c r="P52" s="427"/>
      <c r="Q52" s="427"/>
      <c r="R52" s="427"/>
      <c r="S52" s="427"/>
      <c r="T52" s="423"/>
      <c r="U52" s="16"/>
    </row>
    <row r="53" s="342" customFormat="true" ht="19.5" hidden="false" customHeight="true" outlineLevel="0" collapsed="false">
      <c r="A53" s="424"/>
      <c r="B53" s="435"/>
      <c r="C53" s="347"/>
      <c r="D53" s="347"/>
      <c r="E53" s="425"/>
      <c r="F53" s="347"/>
      <c r="G53" s="347"/>
      <c r="H53" s="347"/>
      <c r="I53" s="347"/>
      <c r="J53" s="426"/>
      <c r="K53" s="347"/>
      <c r="L53" s="347"/>
      <c r="M53" s="347"/>
      <c r="N53" s="347"/>
      <c r="O53" s="426"/>
      <c r="P53" s="436"/>
      <c r="Q53" s="436"/>
      <c r="R53" s="436"/>
      <c r="S53" s="436"/>
      <c r="T53" s="426"/>
      <c r="U53" s="64"/>
    </row>
    <row r="54" customFormat="false" ht="19.5" hidden="false" customHeight="true" outlineLevel="0" collapsed="false">
      <c r="A54" s="429"/>
      <c r="B54" s="403"/>
      <c r="C54" s="350"/>
      <c r="D54" s="350"/>
      <c r="E54" s="422"/>
      <c r="F54" s="350"/>
      <c r="G54" s="350"/>
      <c r="H54" s="350"/>
      <c r="I54" s="350"/>
      <c r="J54" s="423"/>
      <c r="K54" s="350"/>
      <c r="L54" s="350"/>
      <c r="M54" s="350"/>
      <c r="N54" s="350"/>
      <c r="O54" s="423"/>
      <c r="P54" s="427"/>
      <c r="Q54" s="427"/>
      <c r="R54" s="427"/>
      <c r="S54" s="427"/>
      <c r="T54" s="423"/>
      <c r="U54" s="16"/>
    </row>
    <row r="55" customFormat="false" ht="19.5" hidden="false" customHeight="true" outlineLevel="0" collapsed="false">
      <c r="A55" s="429"/>
      <c r="B55" s="403"/>
      <c r="C55" s="350"/>
      <c r="D55" s="350"/>
      <c r="E55" s="422"/>
      <c r="F55" s="350"/>
      <c r="G55" s="350"/>
      <c r="H55" s="350"/>
      <c r="I55" s="350"/>
      <c r="J55" s="423"/>
      <c r="K55" s="350"/>
      <c r="L55" s="350"/>
      <c r="M55" s="350"/>
      <c r="N55" s="350"/>
      <c r="O55" s="423"/>
      <c r="P55" s="427"/>
      <c r="Q55" s="427"/>
      <c r="R55" s="427"/>
      <c r="S55" s="427"/>
      <c r="T55" s="423"/>
      <c r="U55" s="16"/>
    </row>
    <row r="56" customFormat="false" ht="19.5" hidden="false" customHeight="true" outlineLevel="0" collapsed="false">
      <c r="A56" s="429"/>
      <c r="B56" s="403"/>
      <c r="C56" s="350"/>
      <c r="D56" s="350"/>
      <c r="E56" s="422"/>
      <c r="F56" s="350"/>
      <c r="G56" s="350"/>
      <c r="H56" s="350"/>
      <c r="I56" s="350"/>
      <c r="J56" s="423"/>
      <c r="K56" s="350"/>
      <c r="L56" s="350"/>
      <c r="M56" s="350"/>
      <c r="N56" s="350"/>
      <c r="O56" s="423"/>
      <c r="P56" s="427"/>
      <c r="Q56" s="427"/>
      <c r="R56" s="427"/>
      <c r="S56" s="427"/>
      <c r="T56" s="423"/>
      <c r="U56" s="16"/>
      <c r="V56" s="404"/>
    </row>
    <row r="57" customFormat="false" ht="12" hidden="false" customHeight="false" outlineLevel="0" collapsed="false">
      <c r="A57" s="429"/>
      <c r="B57" s="404"/>
      <c r="C57" s="404"/>
      <c r="D57" s="404"/>
      <c r="E57" s="404"/>
      <c r="F57" s="404"/>
      <c r="G57" s="404"/>
      <c r="H57" s="404"/>
      <c r="I57" s="404"/>
      <c r="J57" s="404"/>
      <c r="K57" s="404"/>
      <c r="L57" s="404"/>
      <c r="M57" s="404"/>
      <c r="N57" s="404"/>
      <c r="O57" s="404"/>
      <c r="P57" s="404"/>
      <c r="Q57" s="404"/>
      <c r="R57" s="404"/>
      <c r="S57" s="404"/>
      <c r="T57" s="404"/>
      <c r="U57" s="404"/>
      <c r="V57" s="404"/>
    </row>
    <row r="58" customFormat="false" ht="12.75" hidden="false" customHeight="true" outlineLevel="0" collapsed="false">
      <c r="A58" s="434"/>
      <c r="B58" s="429"/>
      <c r="C58" s="429"/>
      <c r="D58" s="429"/>
      <c r="E58" s="429"/>
      <c r="F58" s="429"/>
      <c r="G58" s="429"/>
      <c r="H58" s="429"/>
      <c r="I58" s="429"/>
      <c r="J58" s="429"/>
      <c r="K58" s="429"/>
      <c r="L58" s="429"/>
      <c r="M58" s="429"/>
      <c r="N58" s="429"/>
      <c r="O58" s="350"/>
      <c r="P58" s="350"/>
      <c r="Q58" s="350"/>
      <c r="R58" s="350"/>
      <c r="S58" s="429"/>
      <c r="T58" s="429"/>
      <c r="U58" s="429"/>
      <c r="V58" s="404"/>
    </row>
  </sheetData>
  <mergeCells count="9">
    <mergeCell ref="F4:J4"/>
    <mergeCell ref="K4:O4"/>
    <mergeCell ref="P4:T4"/>
    <mergeCell ref="F5:G5"/>
    <mergeCell ref="H5:I5"/>
    <mergeCell ref="K5:L5"/>
    <mergeCell ref="M5:N5"/>
    <mergeCell ref="P5:Q5"/>
    <mergeCell ref="R5:S5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7.9921875" defaultRowHeight="12" zeroHeight="false" outlineLevelRow="0" outlineLevelCol="0"/>
  <cols>
    <col collapsed="false" customWidth="true" hidden="false" outlineLevel="0" max="1" min="1" style="357" width="2.37"/>
    <col collapsed="false" customWidth="true" hidden="false" outlineLevel="0" max="2" min="2" style="357" width="6.74"/>
    <col collapsed="false" customWidth="true" hidden="false" outlineLevel="0" max="6" min="3" style="357" width="6.62"/>
    <col collapsed="false" customWidth="true" hidden="false" outlineLevel="0" max="7" min="7" style="357" width="1.87"/>
    <col collapsed="false" customWidth="true" hidden="false" outlineLevel="0" max="8" min="8" style="357" width="5.87"/>
    <col collapsed="false" customWidth="true" hidden="false" outlineLevel="0" max="12" min="9" style="357" width="6.62"/>
    <col collapsed="false" customWidth="true" hidden="false" outlineLevel="0" max="13" min="13" style="357" width="1.87"/>
    <col collapsed="false" customWidth="true" hidden="false" outlineLevel="0" max="14" min="14" style="357" width="5.99"/>
    <col collapsed="false" customWidth="true" hidden="false" outlineLevel="0" max="18" min="15" style="357" width="6.62"/>
    <col collapsed="false" customWidth="false" hidden="false" outlineLevel="0" max="257" min="19" style="310" width="7.99"/>
  </cols>
  <sheetData>
    <row r="1" s="360" customFormat="true" ht="18.75" hidden="false" customHeight="true" outlineLevel="0" collapsed="false">
      <c r="B1" s="312"/>
      <c r="C1" s="313"/>
      <c r="E1" s="312"/>
      <c r="I1" s="312"/>
      <c r="J1" s="312"/>
      <c r="K1" s="312"/>
      <c r="M1" s="313"/>
      <c r="N1" s="313"/>
      <c r="P1" s="312"/>
      <c r="Q1" s="312"/>
      <c r="R1" s="313" t="s">
        <v>415</v>
      </c>
    </row>
    <row r="2" customFormat="false" ht="11.25" hidden="false" customHeight="true" outlineLevel="0" collapsed="false">
      <c r="S2" s="404"/>
    </row>
    <row r="3" customFormat="false" ht="12.75" hidden="false" customHeight="true" outlineLevel="0" collapsed="false">
      <c r="A3" s="437" t="s">
        <v>416</v>
      </c>
      <c r="B3" s="437"/>
      <c r="L3" s="438"/>
      <c r="M3" s="438"/>
      <c r="N3" s="438"/>
      <c r="O3" s="438"/>
      <c r="P3" s="438"/>
      <c r="Q3" s="438"/>
      <c r="R3" s="434"/>
      <c r="S3" s="404"/>
    </row>
    <row r="4" s="323" customFormat="true" ht="15" hidden="false" customHeight="true" outlineLevel="0" collapsed="false">
      <c r="A4" s="439" t="s">
        <v>330</v>
      </c>
      <c r="B4" s="439"/>
      <c r="C4" s="440" t="s">
        <v>417</v>
      </c>
      <c r="D4" s="440"/>
      <c r="E4" s="440"/>
      <c r="F4" s="440"/>
      <c r="G4" s="441" t="s">
        <v>330</v>
      </c>
      <c r="H4" s="441"/>
      <c r="I4" s="440" t="s">
        <v>418</v>
      </c>
      <c r="J4" s="440"/>
      <c r="K4" s="440"/>
      <c r="L4" s="440"/>
      <c r="M4" s="441" t="s">
        <v>330</v>
      </c>
      <c r="N4" s="441"/>
      <c r="O4" s="442" t="s">
        <v>419</v>
      </c>
      <c r="P4" s="442"/>
      <c r="Q4" s="442"/>
      <c r="R4" s="442"/>
      <c r="S4" s="429"/>
    </row>
    <row r="5" s="323" customFormat="true" ht="15" hidden="false" customHeight="true" outlineLevel="0" collapsed="false">
      <c r="A5" s="439"/>
      <c r="B5" s="439"/>
      <c r="C5" s="443" t="s">
        <v>124</v>
      </c>
      <c r="D5" s="444" t="s">
        <v>262</v>
      </c>
      <c r="E5" s="444"/>
      <c r="F5" s="444"/>
      <c r="G5" s="441"/>
      <c r="H5" s="441"/>
      <c r="I5" s="443" t="s">
        <v>124</v>
      </c>
      <c r="J5" s="444" t="s">
        <v>262</v>
      </c>
      <c r="K5" s="444"/>
      <c r="L5" s="444"/>
      <c r="M5" s="441"/>
      <c r="N5" s="441"/>
      <c r="O5" s="445" t="s">
        <v>124</v>
      </c>
      <c r="P5" s="446" t="s">
        <v>262</v>
      </c>
      <c r="Q5" s="446"/>
      <c r="R5" s="446"/>
      <c r="S5" s="429"/>
    </row>
    <row r="6" s="323" customFormat="true" ht="15" hidden="false" customHeight="true" outlineLevel="0" collapsed="false">
      <c r="A6" s="439"/>
      <c r="B6" s="439"/>
      <c r="C6" s="443"/>
      <c r="D6" s="447" t="s">
        <v>420</v>
      </c>
      <c r="E6" s="447" t="s">
        <v>69</v>
      </c>
      <c r="F6" s="448" t="s">
        <v>70</v>
      </c>
      <c r="G6" s="441"/>
      <c r="H6" s="441"/>
      <c r="I6" s="443"/>
      <c r="J6" s="447" t="s">
        <v>420</v>
      </c>
      <c r="K6" s="447" t="s">
        <v>69</v>
      </c>
      <c r="L6" s="448" t="s">
        <v>70</v>
      </c>
      <c r="M6" s="441"/>
      <c r="N6" s="441"/>
      <c r="O6" s="445"/>
      <c r="P6" s="449" t="s">
        <v>420</v>
      </c>
      <c r="Q6" s="449" t="s">
        <v>69</v>
      </c>
      <c r="R6" s="450" t="s">
        <v>70</v>
      </c>
      <c r="S6" s="429"/>
    </row>
    <row r="7" s="341" customFormat="true" ht="20.1" hidden="false" customHeight="true" outlineLevel="0" collapsed="false">
      <c r="A7" s="451"/>
      <c r="B7" s="452" t="s">
        <v>243</v>
      </c>
      <c r="C7" s="453" t="n">
        <v>295425</v>
      </c>
      <c r="D7" s="453" t="n">
        <v>855676</v>
      </c>
      <c r="E7" s="453" t="n">
        <v>402463</v>
      </c>
      <c r="F7" s="454" t="n">
        <v>453213</v>
      </c>
      <c r="G7" s="451"/>
      <c r="H7" s="452" t="s">
        <v>243</v>
      </c>
      <c r="I7" s="454" t="n">
        <v>297429</v>
      </c>
      <c r="J7" s="454" t="n">
        <v>852825</v>
      </c>
      <c r="K7" s="454" t="n">
        <v>401041</v>
      </c>
      <c r="L7" s="454" t="n">
        <v>451784</v>
      </c>
      <c r="M7" s="451"/>
      <c r="N7" s="452" t="s">
        <v>243</v>
      </c>
      <c r="O7" s="454" t="n">
        <v>295038</v>
      </c>
      <c r="P7" s="454" t="n">
        <v>849788</v>
      </c>
      <c r="Q7" s="455" t="n">
        <v>400136</v>
      </c>
      <c r="R7" s="455" t="n">
        <v>449652</v>
      </c>
      <c r="S7" s="424"/>
    </row>
    <row r="8" s="341" customFormat="true" ht="20.1" hidden="false" customHeight="true" outlineLevel="0" collapsed="false">
      <c r="A8" s="456"/>
      <c r="B8" s="457" t="s">
        <v>29</v>
      </c>
      <c r="C8" s="453" t="n">
        <v>247175</v>
      </c>
      <c r="D8" s="453" t="n">
        <v>704137</v>
      </c>
      <c r="E8" s="453" t="n">
        <v>331280</v>
      </c>
      <c r="F8" s="454" t="n">
        <v>372857</v>
      </c>
      <c r="G8" s="456"/>
      <c r="H8" s="457" t="s">
        <v>29</v>
      </c>
      <c r="I8" s="454" t="n">
        <v>249026</v>
      </c>
      <c r="J8" s="454" t="n">
        <v>702297</v>
      </c>
      <c r="K8" s="454" t="n">
        <v>330288</v>
      </c>
      <c r="L8" s="454" t="n">
        <v>372009</v>
      </c>
      <c r="M8" s="456"/>
      <c r="N8" s="457" t="s">
        <v>29</v>
      </c>
      <c r="O8" s="454" t="n">
        <v>247108</v>
      </c>
      <c r="P8" s="454" t="n">
        <v>700506</v>
      </c>
      <c r="Q8" s="458" t="n">
        <v>329718</v>
      </c>
      <c r="R8" s="458" t="n">
        <v>370788</v>
      </c>
    </row>
    <row r="9" s="341" customFormat="true" ht="20.1" hidden="false" customHeight="true" outlineLevel="0" collapsed="false">
      <c r="A9" s="456"/>
      <c r="B9" s="457" t="s">
        <v>31</v>
      </c>
      <c r="C9" s="453" t="n">
        <v>48250</v>
      </c>
      <c r="D9" s="453" t="n">
        <v>151539</v>
      </c>
      <c r="E9" s="453" t="n">
        <v>71183</v>
      </c>
      <c r="F9" s="454" t="n">
        <v>80356</v>
      </c>
      <c r="G9" s="456"/>
      <c r="H9" s="457" t="s">
        <v>31</v>
      </c>
      <c r="I9" s="454" t="n">
        <v>48403</v>
      </c>
      <c r="J9" s="454" t="n">
        <v>150528</v>
      </c>
      <c r="K9" s="454" t="n">
        <v>70753</v>
      </c>
      <c r="L9" s="454" t="n">
        <v>79775</v>
      </c>
      <c r="M9" s="456"/>
      <c r="N9" s="457" t="s">
        <v>31</v>
      </c>
      <c r="O9" s="454" t="n">
        <v>47930</v>
      </c>
      <c r="P9" s="454" t="n">
        <v>149282</v>
      </c>
      <c r="Q9" s="458" t="n">
        <v>70418</v>
      </c>
      <c r="R9" s="458" t="n">
        <v>78864</v>
      </c>
    </row>
    <row r="10" s="464" customFormat="true" ht="20.1" hidden="false" customHeight="true" outlineLevel="0" collapsed="false">
      <c r="A10" s="459"/>
      <c r="B10" s="460"/>
      <c r="C10" s="357"/>
      <c r="D10" s="461"/>
      <c r="E10" s="461"/>
      <c r="F10" s="462"/>
      <c r="G10" s="459"/>
      <c r="H10" s="460"/>
      <c r="I10" s="461"/>
      <c r="J10" s="461"/>
      <c r="K10" s="461"/>
      <c r="L10" s="461"/>
      <c r="M10" s="459"/>
      <c r="N10" s="460"/>
      <c r="O10" s="463"/>
      <c r="P10" s="463"/>
      <c r="Q10" s="463"/>
      <c r="R10" s="463"/>
    </row>
    <row r="11" s="323" customFormat="true" ht="20.1" hidden="false" customHeight="true" outlineLevel="0" collapsed="false">
      <c r="A11" s="465" t="n">
        <v>1</v>
      </c>
      <c r="B11" s="457" t="s">
        <v>282</v>
      </c>
      <c r="C11" s="466" t="n">
        <v>89959</v>
      </c>
      <c r="D11" s="466" t="n">
        <v>238891</v>
      </c>
      <c r="E11" s="466" t="n">
        <v>112972</v>
      </c>
      <c r="F11" s="463" t="n">
        <v>125919</v>
      </c>
      <c r="G11" s="465" t="n">
        <v>1</v>
      </c>
      <c r="H11" s="457" t="s">
        <v>282</v>
      </c>
      <c r="I11" s="467" t="n">
        <v>90430</v>
      </c>
      <c r="J11" s="467" t="n">
        <v>238210</v>
      </c>
      <c r="K11" s="467" t="n">
        <v>112483</v>
      </c>
      <c r="L11" s="467" t="n">
        <v>125727</v>
      </c>
      <c r="M11" s="465" t="n">
        <v>1</v>
      </c>
      <c r="N11" s="457" t="s">
        <v>282</v>
      </c>
      <c r="O11" s="463" t="n">
        <v>90435</v>
      </c>
      <c r="P11" s="463" t="n">
        <v>237506</v>
      </c>
      <c r="Q11" s="463" t="n">
        <v>112173</v>
      </c>
      <c r="R11" s="463" t="n">
        <v>125333</v>
      </c>
    </row>
    <row r="12" s="323" customFormat="true" ht="20.1" hidden="false" customHeight="true" outlineLevel="0" collapsed="false">
      <c r="A12" s="465" t="n">
        <v>2</v>
      </c>
      <c r="B12" s="457" t="s">
        <v>283</v>
      </c>
      <c r="C12" s="466" t="n">
        <v>44455</v>
      </c>
      <c r="D12" s="466" t="n">
        <v>128551</v>
      </c>
      <c r="E12" s="466" t="n">
        <v>59923</v>
      </c>
      <c r="F12" s="463" t="n">
        <v>68628</v>
      </c>
      <c r="G12" s="465" t="n">
        <v>2</v>
      </c>
      <c r="H12" s="457" t="s">
        <v>283</v>
      </c>
      <c r="I12" s="467" t="n">
        <v>44823</v>
      </c>
      <c r="J12" s="467" t="n">
        <v>127967</v>
      </c>
      <c r="K12" s="467" t="n">
        <v>59628</v>
      </c>
      <c r="L12" s="467" t="n">
        <v>68339</v>
      </c>
      <c r="M12" s="465" t="n">
        <v>2</v>
      </c>
      <c r="N12" s="457" t="s">
        <v>283</v>
      </c>
      <c r="O12" s="467" t="n">
        <v>43651</v>
      </c>
      <c r="P12" s="467" t="n">
        <v>126926</v>
      </c>
      <c r="Q12" s="468" t="n">
        <v>59221</v>
      </c>
      <c r="R12" s="468" t="n">
        <v>67705</v>
      </c>
    </row>
    <row r="13" s="323" customFormat="true" ht="20.1" hidden="false" customHeight="true" outlineLevel="0" collapsed="false">
      <c r="A13" s="465" t="n">
        <v>3</v>
      </c>
      <c r="B13" s="457" t="s">
        <v>284</v>
      </c>
      <c r="C13" s="466" t="n">
        <v>24848</v>
      </c>
      <c r="D13" s="466" t="n">
        <v>67798</v>
      </c>
      <c r="E13" s="466" t="n">
        <v>32376</v>
      </c>
      <c r="F13" s="463" t="n">
        <v>35422</v>
      </c>
      <c r="G13" s="465" t="n">
        <v>3</v>
      </c>
      <c r="H13" s="457" t="s">
        <v>284</v>
      </c>
      <c r="I13" s="467" t="n">
        <v>25243</v>
      </c>
      <c r="J13" s="467" t="n">
        <v>68599</v>
      </c>
      <c r="K13" s="467" t="n">
        <v>32725</v>
      </c>
      <c r="L13" s="467" t="n">
        <v>35874</v>
      </c>
      <c r="M13" s="465" t="n">
        <v>3</v>
      </c>
      <c r="N13" s="457" t="s">
        <v>284</v>
      </c>
      <c r="O13" s="467" t="n">
        <v>25219</v>
      </c>
      <c r="P13" s="467" t="n">
        <v>69074</v>
      </c>
      <c r="Q13" s="468" t="n">
        <v>32701</v>
      </c>
      <c r="R13" s="468" t="n">
        <v>36373</v>
      </c>
    </row>
    <row r="14" s="323" customFormat="true" ht="20.1" hidden="false" customHeight="true" outlineLevel="0" collapsed="false">
      <c r="A14" s="465" t="n">
        <v>4</v>
      </c>
      <c r="B14" s="457" t="s">
        <v>285</v>
      </c>
      <c r="C14" s="466" t="n">
        <v>7282</v>
      </c>
      <c r="D14" s="466" t="n">
        <v>21951</v>
      </c>
      <c r="E14" s="466" t="n">
        <v>10179</v>
      </c>
      <c r="F14" s="463" t="n">
        <v>11772</v>
      </c>
      <c r="G14" s="465" t="n">
        <v>4</v>
      </c>
      <c r="H14" s="457" t="s">
        <v>285</v>
      </c>
      <c r="I14" s="467" t="n">
        <v>7319</v>
      </c>
      <c r="J14" s="467" t="n">
        <v>21707</v>
      </c>
      <c r="K14" s="467" t="n">
        <v>10065</v>
      </c>
      <c r="L14" s="467" t="n">
        <v>11642</v>
      </c>
      <c r="M14" s="465" t="n">
        <v>4</v>
      </c>
      <c r="N14" s="457" t="s">
        <v>285</v>
      </c>
      <c r="O14" s="467" t="n">
        <v>7100</v>
      </c>
      <c r="P14" s="467" t="n">
        <v>21404</v>
      </c>
      <c r="Q14" s="468" t="n">
        <v>9894</v>
      </c>
      <c r="R14" s="468" t="n">
        <v>11510</v>
      </c>
    </row>
    <row r="15" s="323" customFormat="true" ht="20.1" hidden="false" customHeight="true" outlineLevel="0" collapsed="false">
      <c r="A15" s="465" t="n">
        <v>5</v>
      </c>
      <c r="B15" s="457" t="s">
        <v>286</v>
      </c>
      <c r="C15" s="466" t="n">
        <v>19813</v>
      </c>
      <c r="D15" s="466" t="n">
        <v>57311</v>
      </c>
      <c r="E15" s="466" t="n">
        <v>27218</v>
      </c>
      <c r="F15" s="463" t="n">
        <v>30093</v>
      </c>
      <c r="G15" s="465" t="n">
        <v>5</v>
      </c>
      <c r="H15" s="457" t="s">
        <v>286</v>
      </c>
      <c r="I15" s="467" t="n">
        <v>20065</v>
      </c>
      <c r="J15" s="467" t="n">
        <v>57211</v>
      </c>
      <c r="K15" s="467" t="n">
        <v>27247</v>
      </c>
      <c r="L15" s="467" t="n">
        <v>29964</v>
      </c>
      <c r="M15" s="465" t="n">
        <v>5</v>
      </c>
      <c r="N15" s="457" t="s">
        <v>286</v>
      </c>
      <c r="O15" s="467" t="n">
        <v>19614</v>
      </c>
      <c r="P15" s="467" t="n">
        <v>57161</v>
      </c>
      <c r="Q15" s="468" t="n">
        <v>27265</v>
      </c>
      <c r="R15" s="468" t="n">
        <v>29896</v>
      </c>
    </row>
    <row r="16" s="323" customFormat="true" ht="20.1" hidden="false" customHeight="true" outlineLevel="0" collapsed="false">
      <c r="A16" s="465" t="n">
        <v>6</v>
      </c>
      <c r="B16" s="457" t="s">
        <v>287</v>
      </c>
      <c r="C16" s="466" t="n">
        <v>16405</v>
      </c>
      <c r="D16" s="466" t="n">
        <v>50481</v>
      </c>
      <c r="E16" s="466" t="n">
        <v>23704</v>
      </c>
      <c r="F16" s="463" t="n">
        <v>26777</v>
      </c>
      <c r="G16" s="465" t="n">
        <v>6</v>
      </c>
      <c r="H16" s="457" t="s">
        <v>287</v>
      </c>
      <c r="I16" s="467" t="n">
        <v>16536</v>
      </c>
      <c r="J16" s="467" t="n">
        <v>50186</v>
      </c>
      <c r="K16" s="467" t="n">
        <v>23608</v>
      </c>
      <c r="L16" s="467" t="n">
        <v>26578</v>
      </c>
      <c r="M16" s="465" t="n">
        <v>6</v>
      </c>
      <c r="N16" s="457" t="s">
        <v>287</v>
      </c>
      <c r="O16" s="467" t="n">
        <v>16674</v>
      </c>
      <c r="P16" s="467" t="n">
        <v>50699</v>
      </c>
      <c r="Q16" s="468" t="n">
        <v>23913</v>
      </c>
      <c r="R16" s="468" t="n">
        <v>26786</v>
      </c>
    </row>
    <row r="17" s="323" customFormat="true" ht="20.1" hidden="false" customHeight="true" outlineLevel="0" collapsed="false">
      <c r="A17" s="465" t="n">
        <v>7</v>
      </c>
      <c r="B17" s="457" t="s">
        <v>288</v>
      </c>
      <c r="C17" s="466" t="n">
        <v>10140</v>
      </c>
      <c r="D17" s="466" t="n">
        <v>31123</v>
      </c>
      <c r="E17" s="466" t="n">
        <v>14466</v>
      </c>
      <c r="F17" s="463" t="n">
        <v>16657</v>
      </c>
      <c r="G17" s="465" t="n">
        <v>7</v>
      </c>
      <c r="H17" s="457" t="s">
        <v>288</v>
      </c>
      <c r="I17" s="467" t="n">
        <v>10145</v>
      </c>
      <c r="J17" s="467" t="n">
        <v>30860</v>
      </c>
      <c r="K17" s="467" t="n">
        <v>14340</v>
      </c>
      <c r="L17" s="467" t="n">
        <v>16520</v>
      </c>
      <c r="M17" s="465" t="n">
        <v>7</v>
      </c>
      <c r="N17" s="457" t="s">
        <v>288</v>
      </c>
      <c r="O17" s="467" t="n">
        <v>10055</v>
      </c>
      <c r="P17" s="467" t="n">
        <v>30720</v>
      </c>
      <c r="Q17" s="468" t="n">
        <v>14343</v>
      </c>
      <c r="R17" s="468" t="n">
        <v>16377</v>
      </c>
    </row>
    <row r="18" s="341" customFormat="true" ht="20.1" hidden="false" customHeight="true" outlineLevel="0" collapsed="false">
      <c r="A18" s="465" t="n">
        <v>8</v>
      </c>
      <c r="B18" s="457" t="s">
        <v>289</v>
      </c>
      <c r="C18" s="466" t="n">
        <v>14268</v>
      </c>
      <c r="D18" s="466" t="n">
        <v>45433</v>
      </c>
      <c r="E18" s="466" t="n">
        <v>21320</v>
      </c>
      <c r="F18" s="463" t="n">
        <v>24113</v>
      </c>
      <c r="G18" s="465" t="n">
        <v>8</v>
      </c>
      <c r="H18" s="457" t="s">
        <v>289</v>
      </c>
      <c r="I18" s="467" t="n">
        <v>14382</v>
      </c>
      <c r="J18" s="467" t="n">
        <v>45283</v>
      </c>
      <c r="K18" s="467" t="n">
        <v>21248</v>
      </c>
      <c r="L18" s="467" t="n">
        <v>24035</v>
      </c>
      <c r="M18" s="465" t="n">
        <v>8</v>
      </c>
      <c r="N18" s="457" t="s">
        <v>289</v>
      </c>
      <c r="O18" s="467" t="n">
        <v>14305</v>
      </c>
      <c r="P18" s="467" t="n">
        <v>45133</v>
      </c>
      <c r="Q18" s="468" t="n">
        <v>21181</v>
      </c>
      <c r="R18" s="468" t="n">
        <v>23952</v>
      </c>
    </row>
    <row r="19" s="323" customFormat="true" ht="20.1" hidden="false" customHeight="true" outlineLevel="0" collapsed="false">
      <c r="A19" s="465" t="n">
        <v>9</v>
      </c>
      <c r="B19" s="457" t="s">
        <v>290</v>
      </c>
      <c r="C19" s="466" t="n">
        <v>9373</v>
      </c>
      <c r="D19" s="466" t="n">
        <v>29292</v>
      </c>
      <c r="E19" s="466" t="n">
        <v>13409</v>
      </c>
      <c r="F19" s="463" t="n">
        <v>15883</v>
      </c>
      <c r="G19" s="465" t="n">
        <v>9</v>
      </c>
      <c r="H19" s="457" t="s">
        <v>290</v>
      </c>
      <c r="I19" s="467" t="n">
        <v>9379</v>
      </c>
      <c r="J19" s="467" t="n">
        <v>29052</v>
      </c>
      <c r="K19" s="467" t="n">
        <v>13306</v>
      </c>
      <c r="L19" s="467" t="n">
        <v>15746</v>
      </c>
      <c r="M19" s="465" t="n">
        <v>9</v>
      </c>
      <c r="N19" s="457" t="s">
        <v>290</v>
      </c>
      <c r="O19" s="467" t="n">
        <v>9314</v>
      </c>
      <c r="P19" s="467" t="n">
        <v>28984</v>
      </c>
      <c r="Q19" s="468" t="n">
        <v>13413</v>
      </c>
      <c r="R19" s="468" t="n">
        <v>15571</v>
      </c>
    </row>
    <row r="20" s="323" customFormat="true" ht="20.1" hidden="false" customHeight="true" outlineLevel="0" collapsed="false">
      <c r="A20" s="465" t="n">
        <v>10</v>
      </c>
      <c r="B20" s="457" t="s">
        <v>291</v>
      </c>
      <c r="C20" s="466" t="n">
        <v>10632</v>
      </c>
      <c r="D20" s="466" t="n">
        <v>33306</v>
      </c>
      <c r="E20" s="466" t="n">
        <v>15713</v>
      </c>
      <c r="F20" s="463" t="n">
        <v>17593</v>
      </c>
      <c r="G20" s="465" t="n">
        <v>10</v>
      </c>
      <c r="H20" s="457" t="s">
        <v>291</v>
      </c>
      <c r="I20" s="467" t="n">
        <v>10704</v>
      </c>
      <c r="J20" s="467" t="n">
        <v>33222</v>
      </c>
      <c r="K20" s="467" t="n">
        <v>15638</v>
      </c>
      <c r="L20" s="467" t="n">
        <v>17584</v>
      </c>
      <c r="M20" s="465" t="n">
        <v>10</v>
      </c>
      <c r="N20" s="457" t="s">
        <v>291</v>
      </c>
      <c r="O20" s="467" t="n">
        <v>10741</v>
      </c>
      <c r="P20" s="467" t="n">
        <v>32899</v>
      </c>
      <c r="Q20" s="468" t="n">
        <v>15614</v>
      </c>
      <c r="R20" s="468" t="n">
        <v>17285</v>
      </c>
    </row>
    <row r="21" s="323" customFormat="true" ht="20.1" hidden="false" customHeight="true" outlineLevel="0" collapsed="false">
      <c r="A21" s="465"/>
      <c r="B21" s="457" t="s">
        <v>292</v>
      </c>
      <c r="C21" s="453" t="n">
        <v>5390</v>
      </c>
      <c r="D21" s="453" t="n">
        <v>16296</v>
      </c>
      <c r="E21" s="453" t="n">
        <v>7896</v>
      </c>
      <c r="F21" s="454" t="n">
        <v>8400</v>
      </c>
      <c r="G21" s="465"/>
      <c r="H21" s="457" t="s">
        <v>292</v>
      </c>
      <c r="I21" s="469" t="n">
        <v>5478</v>
      </c>
      <c r="J21" s="469" t="n">
        <v>16383</v>
      </c>
      <c r="K21" s="469" t="n">
        <v>7941</v>
      </c>
      <c r="L21" s="469" t="n">
        <v>8442</v>
      </c>
      <c r="M21" s="470"/>
      <c r="N21" s="457" t="s">
        <v>292</v>
      </c>
      <c r="O21" s="469" t="n">
        <v>5478</v>
      </c>
      <c r="P21" s="469" t="n">
        <v>16405</v>
      </c>
      <c r="Q21" s="458" t="n">
        <v>7979</v>
      </c>
      <c r="R21" s="458" t="n">
        <v>8426</v>
      </c>
    </row>
    <row r="22" s="323" customFormat="true" ht="20.1" hidden="false" customHeight="true" outlineLevel="0" collapsed="false">
      <c r="A22" s="465" t="n">
        <v>11</v>
      </c>
      <c r="B22" s="471" t="s">
        <v>294</v>
      </c>
      <c r="C22" s="466" t="n">
        <v>5390</v>
      </c>
      <c r="D22" s="466" t="n">
        <v>16296</v>
      </c>
      <c r="E22" s="466" t="n">
        <v>7896</v>
      </c>
      <c r="F22" s="463" t="n">
        <v>8400</v>
      </c>
      <c r="G22" s="465" t="n">
        <v>11</v>
      </c>
      <c r="H22" s="471" t="s">
        <v>294</v>
      </c>
      <c r="I22" s="467" t="n">
        <v>5478</v>
      </c>
      <c r="J22" s="467" t="n">
        <v>16383</v>
      </c>
      <c r="K22" s="467" t="n">
        <v>7941</v>
      </c>
      <c r="L22" s="467" t="n">
        <v>8442</v>
      </c>
      <c r="M22" s="465" t="n">
        <v>11</v>
      </c>
      <c r="N22" s="471" t="s">
        <v>294</v>
      </c>
      <c r="O22" s="467" t="n">
        <v>5478</v>
      </c>
      <c r="P22" s="467" t="n">
        <v>16405</v>
      </c>
      <c r="Q22" s="468" t="n">
        <v>7979</v>
      </c>
      <c r="R22" s="468" t="n">
        <v>8426</v>
      </c>
    </row>
    <row r="23" s="323" customFormat="true" ht="20.1" hidden="false" customHeight="true" outlineLevel="0" collapsed="false">
      <c r="A23" s="465"/>
      <c r="B23" s="457" t="s">
        <v>295</v>
      </c>
      <c r="C23" s="453" t="n">
        <v>17710</v>
      </c>
      <c r="D23" s="453" t="n">
        <v>54310</v>
      </c>
      <c r="E23" s="453" t="n">
        <v>25576</v>
      </c>
      <c r="F23" s="454" t="n">
        <v>28734</v>
      </c>
      <c r="G23" s="465"/>
      <c r="H23" s="457" t="s">
        <v>295</v>
      </c>
      <c r="I23" s="469" t="n">
        <v>17775</v>
      </c>
      <c r="J23" s="469" t="n">
        <v>54011</v>
      </c>
      <c r="K23" s="469" t="n">
        <v>25425</v>
      </c>
      <c r="L23" s="469" t="n">
        <v>28586</v>
      </c>
      <c r="M23" s="465"/>
      <c r="N23" s="457" t="s">
        <v>295</v>
      </c>
      <c r="O23" s="469" t="n">
        <v>17536</v>
      </c>
      <c r="P23" s="469" t="n">
        <v>53236</v>
      </c>
      <c r="Q23" s="458" t="n">
        <v>25145</v>
      </c>
      <c r="R23" s="458" t="n">
        <v>28091</v>
      </c>
    </row>
    <row r="24" s="323" customFormat="true" ht="20.1" hidden="false" customHeight="true" outlineLevel="0" collapsed="false">
      <c r="A24" s="465" t="n">
        <v>12</v>
      </c>
      <c r="B24" s="457" t="s">
        <v>297</v>
      </c>
      <c r="C24" s="466" t="n">
        <v>5990</v>
      </c>
      <c r="D24" s="466" t="n">
        <v>18395</v>
      </c>
      <c r="E24" s="466" t="n">
        <v>8582</v>
      </c>
      <c r="F24" s="463" t="n">
        <v>9813</v>
      </c>
      <c r="G24" s="465" t="n">
        <v>12</v>
      </c>
      <c r="H24" s="457" t="s">
        <v>297</v>
      </c>
      <c r="I24" s="467" t="n">
        <v>6024</v>
      </c>
      <c r="J24" s="467" t="n">
        <v>18245</v>
      </c>
      <c r="K24" s="467" t="n">
        <v>8496</v>
      </c>
      <c r="L24" s="467" t="n">
        <v>9749</v>
      </c>
      <c r="M24" s="465" t="n">
        <v>12</v>
      </c>
      <c r="N24" s="457" t="s">
        <v>297</v>
      </c>
      <c r="O24" s="467" t="n">
        <v>6025</v>
      </c>
      <c r="P24" s="467" t="n">
        <v>17837</v>
      </c>
      <c r="Q24" s="468" t="n">
        <v>8371</v>
      </c>
      <c r="R24" s="468" t="n">
        <v>9466</v>
      </c>
    </row>
    <row r="25" s="341" customFormat="true" ht="20.1" hidden="false" customHeight="true" outlineLevel="0" collapsed="false">
      <c r="A25" s="465" t="n">
        <v>13</v>
      </c>
      <c r="B25" s="457" t="s">
        <v>298</v>
      </c>
      <c r="C25" s="466" t="n">
        <v>2988</v>
      </c>
      <c r="D25" s="466" t="n">
        <v>9148</v>
      </c>
      <c r="E25" s="466" t="n">
        <v>4341</v>
      </c>
      <c r="F25" s="463" t="n">
        <v>4807</v>
      </c>
      <c r="G25" s="465" t="n">
        <v>13</v>
      </c>
      <c r="H25" s="457" t="s">
        <v>298</v>
      </c>
      <c r="I25" s="467" t="n">
        <v>2998</v>
      </c>
      <c r="J25" s="467" t="n">
        <v>9169</v>
      </c>
      <c r="K25" s="467" t="n">
        <v>4344</v>
      </c>
      <c r="L25" s="467" t="n">
        <v>4825</v>
      </c>
      <c r="M25" s="465" t="n">
        <v>13</v>
      </c>
      <c r="N25" s="457" t="s">
        <v>298</v>
      </c>
      <c r="O25" s="467" t="n">
        <v>3074</v>
      </c>
      <c r="P25" s="467" t="n">
        <v>9224</v>
      </c>
      <c r="Q25" s="468" t="n">
        <v>4380</v>
      </c>
      <c r="R25" s="468" t="n">
        <v>4844</v>
      </c>
    </row>
    <row r="26" s="323" customFormat="true" ht="20.1" hidden="false" customHeight="true" outlineLevel="0" collapsed="false">
      <c r="A26" s="465" t="n">
        <v>14</v>
      </c>
      <c r="B26" s="457" t="s">
        <v>299</v>
      </c>
      <c r="C26" s="466" t="n">
        <v>8732</v>
      </c>
      <c r="D26" s="466" t="n">
        <v>26767</v>
      </c>
      <c r="E26" s="466" t="n">
        <v>12653</v>
      </c>
      <c r="F26" s="463" t="n">
        <v>14114</v>
      </c>
      <c r="G26" s="465" t="n">
        <v>14</v>
      </c>
      <c r="H26" s="457" t="s">
        <v>299</v>
      </c>
      <c r="I26" s="467" t="n">
        <v>8753</v>
      </c>
      <c r="J26" s="467" t="n">
        <v>26597</v>
      </c>
      <c r="K26" s="467" t="n">
        <v>12585</v>
      </c>
      <c r="L26" s="467" t="n">
        <v>14012</v>
      </c>
      <c r="M26" s="465" t="n">
        <v>14</v>
      </c>
      <c r="N26" s="457" t="s">
        <v>299</v>
      </c>
      <c r="O26" s="467" t="n">
        <v>8437</v>
      </c>
      <c r="P26" s="467" t="n">
        <v>26175</v>
      </c>
      <c r="Q26" s="468" t="n">
        <v>12394</v>
      </c>
      <c r="R26" s="468" t="n">
        <v>13781</v>
      </c>
    </row>
    <row r="27" s="323" customFormat="true" ht="20.1" hidden="false" customHeight="true" outlineLevel="0" collapsed="false">
      <c r="A27" s="465"/>
      <c r="B27" s="457" t="s">
        <v>300</v>
      </c>
      <c r="C27" s="453" t="n">
        <v>1987</v>
      </c>
      <c r="D27" s="453" t="n">
        <v>6519</v>
      </c>
      <c r="E27" s="453" t="n">
        <v>3291</v>
      </c>
      <c r="F27" s="454" t="n">
        <v>3228</v>
      </c>
      <c r="G27" s="465"/>
      <c r="H27" s="457" t="s">
        <v>300</v>
      </c>
      <c r="I27" s="469" t="n">
        <v>2009</v>
      </c>
      <c r="J27" s="469" t="n">
        <v>6478</v>
      </c>
      <c r="K27" s="469" t="n">
        <v>3278</v>
      </c>
      <c r="L27" s="469" t="n">
        <v>3200</v>
      </c>
      <c r="M27" s="470"/>
      <c r="N27" s="457" t="s">
        <v>300</v>
      </c>
      <c r="O27" s="469" t="n">
        <v>1959</v>
      </c>
      <c r="P27" s="469" t="n">
        <v>6379</v>
      </c>
      <c r="Q27" s="458" t="n">
        <v>3274</v>
      </c>
      <c r="R27" s="458" t="n">
        <v>3105</v>
      </c>
    </row>
    <row r="28" s="323" customFormat="true" ht="20.1" hidden="false" customHeight="true" outlineLevel="0" collapsed="false">
      <c r="A28" s="465" t="n">
        <v>15</v>
      </c>
      <c r="B28" s="457" t="s">
        <v>302</v>
      </c>
      <c r="C28" s="466" t="n">
        <v>1987</v>
      </c>
      <c r="D28" s="466" t="n">
        <v>6519</v>
      </c>
      <c r="E28" s="466" t="n">
        <v>3291</v>
      </c>
      <c r="F28" s="463" t="n">
        <v>3228</v>
      </c>
      <c r="G28" s="465" t="n">
        <v>15</v>
      </c>
      <c r="H28" s="457" t="s">
        <v>302</v>
      </c>
      <c r="I28" s="467" t="n">
        <v>2009</v>
      </c>
      <c r="J28" s="467" t="n">
        <v>6478</v>
      </c>
      <c r="K28" s="467" t="n">
        <v>3278</v>
      </c>
      <c r="L28" s="467" t="n">
        <v>3200</v>
      </c>
      <c r="M28" s="465" t="n">
        <v>15</v>
      </c>
      <c r="N28" s="457" t="s">
        <v>302</v>
      </c>
      <c r="O28" s="467" t="n">
        <v>1959</v>
      </c>
      <c r="P28" s="467" t="n">
        <v>6379</v>
      </c>
      <c r="Q28" s="468" t="n">
        <v>3274</v>
      </c>
      <c r="R28" s="468" t="n">
        <v>3105</v>
      </c>
    </row>
    <row r="29" s="323" customFormat="true" ht="20.1" hidden="false" customHeight="true" outlineLevel="0" collapsed="false">
      <c r="A29" s="465"/>
      <c r="B29" s="457" t="s">
        <v>303</v>
      </c>
      <c r="C29" s="453" t="n">
        <v>7011</v>
      </c>
      <c r="D29" s="453" t="n">
        <v>21095</v>
      </c>
      <c r="E29" s="453" t="n">
        <v>9800</v>
      </c>
      <c r="F29" s="454" t="n">
        <v>11295</v>
      </c>
      <c r="G29" s="465"/>
      <c r="H29" s="457" t="s">
        <v>303</v>
      </c>
      <c r="I29" s="469" t="n">
        <v>7066</v>
      </c>
      <c r="J29" s="469" t="n">
        <v>20985</v>
      </c>
      <c r="K29" s="469" t="n">
        <v>9737</v>
      </c>
      <c r="L29" s="469" t="n">
        <v>11248</v>
      </c>
      <c r="M29" s="470"/>
      <c r="N29" s="457" t="s">
        <v>303</v>
      </c>
      <c r="O29" s="469" t="n">
        <v>6916</v>
      </c>
      <c r="P29" s="469" t="n">
        <v>20929</v>
      </c>
      <c r="Q29" s="458" t="n">
        <v>9730</v>
      </c>
      <c r="R29" s="458" t="n">
        <v>11199</v>
      </c>
    </row>
    <row r="30" s="323" customFormat="true" ht="20.1" hidden="false" customHeight="true" outlineLevel="0" collapsed="false">
      <c r="A30" s="465" t="n">
        <v>16</v>
      </c>
      <c r="B30" s="457" t="s">
        <v>305</v>
      </c>
      <c r="C30" s="466" t="n">
        <v>7011</v>
      </c>
      <c r="D30" s="466" t="n">
        <v>21095</v>
      </c>
      <c r="E30" s="466" t="n">
        <v>9800</v>
      </c>
      <c r="F30" s="463" t="n">
        <v>11295</v>
      </c>
      <c r="G30" s="465" t="n">
        <v>16</v>
      </c>
      <c r="H30" s="457" t="s">
        <v>305</v>
      </c>
      <c r="I30" s="467" t="n">
        <v>7066</v>
      </c>
      <c r="J30" s="467" t="n">
        <v>20985</v>
      </c>
      <c r="K30" s="467" t="n">
        <v>9737</v>
      </c>
      <c r="L30" s="467" t="n">
        <v>11248</v>
      </c>
      <c r="M30" s="465" t="n">
        <v>16</v>
      </c>
      <c r="N30" s="457" t="s">
        <v>305</v>
      </c>
      <c r="O30" s="467" t="n">
        <v>6916</v>
      </c>
      <c r="P30" s="467" t="n">
        <v>20929</v>
      </c>
      <c r="Q30" s="468" t="n">
        <v>9730</v>
      </c>
      <c r="R30" s="468" t="n">
        <v>11199</v>
      </c>
    </row>
    <row r="31" s="323" customFormat="true" ht="20.1" hidden="false" customHeight="true" outlineLevel="0" collapsed="false">
      <c r="A31" s="465"/>
      <c r="B31" s="457" t="s">
        <v>306</v>
      </c>
      <c r="C31" s="453" t="n">
        <v>13188</v>
      </c>
      <c r="D31" s="453" t="n">
        <v>43197</v>
      </c>
      <c r="E31" s="453" t="n">
        <v>19860</v>
      </c>
      <c r="F31" s="454" t="n">
        <v>23337</v>
      </c>
      <c r="G31" s="465"/>
      <c r="H31" s="457" t="s">
        <v>306</v>
      </c>
      <c r="I31" s="469" t="n">
        <v>13126</v>
      </c>
      <c r="J31" s="469" t="n">
        <v>42674</v>
      </c>
      <c r="K31" s="469" t="n">
        <v>19663</v>
      </c>
      <c r="L31" s="469" t="n">
        <v>23011</v>
      </c>
      <c r="M31" s="470"/>
      <c r="N31" s="457" t="s">
        <v>306</v>
      </c>
      <c r="O31" s="469" t="n">
        <v>13116</v>
      </c>
      <c r="P31" s="469" t="n">
        <v>42491</v>
      </c>
      <c r="Q31" s="458" t="n">
        <v>19649</v>
      </c>
      <c r="R31" s="458" t="n">
        <v>22842</v>
      </c>
    </row>
    <row r="32" s="341" customFormat="true" ht="20.1" hidden="false" customHeight="true" outlineLevel="0" collapsed="false">
      <c r="A32" s="465" t="n">
        <v>17</v>
      </c>
      <c r="B32" s="457" t="s">
        <v>308</v>
      </c>
      <c r="C32" s="466" t="n">
        <v>2754</v>
      </c>
      <c r="D32" s="466" t="n">
        <v>7542</v>
      </c>
      <c r="E32" s="466" t="n">
        <v>3409</v>
      </c>
      <c r="F32" s="463" t="n">
        <v>4133</v>
      </c>
      <c r="G32" s="465" t="n">
        <v>17</v>
      </c>
      <c r="H32" s="457" t="s">
        <v>308</v>
      </c>
      <c r="I32" s="467" t="n">
        <v>2729</v>
      </c>
      <c r="J32" s="467" t="n">
        <v>7441</v>
      </c>
      <c r="K32" s="467" t="n">
        <v>3380</v>
      </c>
      <c r="L32" s="467" t="n">
        <v>4061</v>
      </c>
      <c r="M32" s="465" t="n">
        <v>17</v>
      </c>
      <c r="N32" s="457" t="s">
        <v>308</v>
      </c>
      <c r="O32" s="467" t="n">
        <v>2694</v>
      </c>
      <c r="P32" s="467" t="n">
        <v>7369</v>
      </c>
      <c r="Q32" s="468" t="n">
        <v>3380</v>
      </c>
      <c r="R32" s="468" t="n">
        <v>3989</v>
      </c>
    </row>
    <row r="33" s="323" customFormat="true" ht="20.1" hidden="false" customHeight="true" outlineLevel="0" collapsed="false">
      <c r="A33" s="465" t="n">
        <v>18</v>
      </c>
      <c r="B33" s="457" t="s">
        <v>309</v>
      </c>
      <c r="C33" s="466" t="n">
        <v>3010</v>
      </c>
      <c r="D33" s="466" t="n">
        <v>9548</v>
      </c>
      <c r="E33" s="466" t="n">
        <v>4420</v>
      </c>
      <c r="F33" s="463" t="n">
        <v>5128</v>
      </c>
      <c r="G33" s="465" t="n">
        <v>18</v>
      </c>
      <c r="H33" s="457" t="s">
        <v>309</v>
      </c>
      <c r="I33" s="467" t="n">
        <v>3022</v>
      </c>
      <c r="J33" s="467" t="n">
        <v>9511</v>
      </c>
      <c r="K33" s="467" t="n">
        <v>4424</v>
      </c>
      <c r="L33" s="467" t="n">
        <v>5087</v>
      </c>
      <c r="M33" s="465" t="n">
        <v>18</v>
      </c>
      <c r="N33" s="457" t="s">
        <v>309</v>
      </c>
      <c r="O33" s="467" t="n">
        <v>3076</v>
      </c>
      <c r="P33" s="467" t="n">
        <v>9515</v>
      </c>
      <c r="Q33" s="468" t="n">
        <v>4451</v>
      </c>
      <c r="R33" s="468" t="n">
        <v>5064</v>
      </c>
    </row>
    <row r="34" s="323" customFormat="true" ht="20.1" hidden="false" customHeight="true" outlineLevel="0" collapsed="false">
      <c r="A34" s="465" t="n">
        <v>19</v>
      </c>
      <c r="B34" s="457" t="s">
        <v>310</v>
      </c>
      <c r="C34" s="466" t="n">
        <v>7424</v>
      </c>
      <c r="D34" s="466" t="n">
        <v>26107</v>
      </c>
      <c r="E34" s="466" t="n">
        <v>12031</v>
      </c>
      <c r="F34" s="463" t="n">
        <v>14076</v>
      </c>
      <c r="G34" s="465" t="n">
        <v>19</v>
      </c>
      <c r="H34" s="457" t="s">
        <v>310</v>
      </c>
      <c r="I34" s="467" t="n">
        <v>7375</v>
      </c>
      <c r="J34" s="467" t="n">
        <v>25722</v>
      </c>
      <c r="K34" s="467" t="n">
        <v>11859</v>
      </c>
      <c r="L34" s="467" t="n">
        <v>13863</v>
      </c>
      <c r="M34" s="465" t="n">
        <v>19</v>
      </c>
      <c r="N34" s="457" t="s">
        <v>310</v>
      </c>
      <c r="O34" s="467" t="n">
        <v>7346</v>
      </c>
      <c r="P34" s="467" t="n">
        <v>25607</v>
      </c>
      <c r="Q34" s="468" t="n">
        <v>11818</v>
      </c>
      <c r="R34" s="468" t="n">
        <v>13789</v>
      </c>
    </row>
    <row r="35" s="323" customFormat="true" ht="20.1" hidden="false" customHeight="true" outlineLevel="0" collapsed="false">
      <c r="A35" s="465"/>
      <c r="B35" s="457" t="s">
        <v>311</v>
      </c>
      <c r="C35" s="453" t="n">
        <v>2964</v>
      </c>
      <c r="D35" s="453" t="n">
        <v>10122</v>
      </c>
      <c r="E35" s="453" t="n">
        <v>4760</v>
      </c>
      <c r="F35" s="454" t="n">
        <v>5362</v>
      </c>
      <c r="G35" s="465"/>
      <c r="H35" s="457" t="s">
        <v>311</v>
      </c>
      <c r="I35" s="469" t="n">
        <v>2949</v>
      </c>
      <c r="J35" s="469" t="n">
        <v>9997</v>
      </c>
      <c r="K35" s="469" t="n">
        <v>4709</v>
      </c>
      <c r="L35" s="469" t="n">
        <v>5288</v>
      </c>
      <c r="M35" s="470"/>
      <c r="N35" s="457" t="s">
        <v>311</v>
      </c>
      <c r="O35" s="469" t="n">
        <v>2925</v>
      </c>
      <c r="P35" s="469" t="n">
        <v>9842</v>
      </c>
      <c r="Q35" s="458" t="n">
        <v>4641</v>
      </c>
      <c r="R35" s="458" t="n">
        <v>5201</v>
      </c>
    </row>
    <row r="36" s="323" customFormat="true" ht="20.1" hidden="false" customHeight="true" outlineLevel="0" collapsed="false">
      <c r="A36" s="465" t="n">
        <v>20</v>
      </c>
      <c r="B36" s="457" t="s">
        <v>313</v>
      </c>
      <c r="C36" s="466" t="n">
        <v>2964</v>
      </c>
      <c r="D36" s="466" t="n">
        <v>10122</v>
      </c>
      <c r="E36" s="466" t="n">
        <v>4760</v>
      </c>
      <c r="F36" s="463" t="n">
        <v>5362</v>
      </c>
      <c r="G36" s="465" t="n">
        <v>20</v>
      </c>
      <c r="H36" s="457" t="s">
        <v>313</v>
      </c>
      <c r="I36" s="467" t="n">
        <v>2949</v>
      </c>
      <c r="J36" s="467" t="n">
        <v>9997</v>
      </c>
      <c r="K36" s="467" t="n">
        <v>4709</v>
      </c>
      <c r="L36" s="467" t="n">
        <v>5288</v>
      </c>
      <c r="M36" s="465" t="n">
        <v>20</v>
      </c>
      <c r="N36" s="457" t="s">
        <v>313</v>
      </c>
      <c r="O36" s="467" t="n">
        <v>2925</v>
      </c>
      <c r="P36" s="467" t="n">
        <v>9842</v>
      </c>
      <c r="Q36" s="468" t="n">
        <v>4641</v>
      </c>
      <c r="R36" s="468" t="n">
        <v>5201</v>
      </c>
    </row>
    <row r="37" s="323" customFormat="true" ht="20.1" hidden="false" customHeight="true" outlineLevel="0" collapsed="false">
      <c r="A37" s="465"/>
      <c r="B37" s="457"/>
      <c r="C37" s="466"/>
      <c r="D37" s="466"/>
      <c r="E37" s="466"/>
      <c r="F37" s="463"/>
      <c r="G37" s="465"/>
      <c r="H37" s="457"/>
      <c r="I37" s="466"/>
      <c r="J37" s="466"/>
      <c r="K37" s="466"/>
      <c r="L37" s="463"/>
      <c r="M37" s="465"/>
      <c r="N37" s="457"/>
      <c r="O37" s="472"/>
      <c r="P37" s="472"/>
      <c r="Q37" s="473"/>
      <c r="R37" s="473"/>
    </row>
    <row r="38" s="341" customFormat="true" ht="20.1" hidden="false" customHeight="true" outlineLevel="0" collapsed="false">
      <c r="A38" s="465"/>
      <c r="B38" s="457"/>
      <c r="C38" s="466"/>
      <c r="D38" s="466"/>
      <c r="E38" s="466"/>
      <c r="F38" s="463"/>
      <c r="G38" s="465"/>
      <c r="H38" s="457"/>
      <c r="I38" s="466"/>
      <c r="J38" s="466"/>
      <c r="K38" s="466"/>
      <c r="L38" s="463"/>
      <c r="M38" s="465"/>
      <c r="N38" s="457"/>
    </row>
    <row r="39" s="323" customFormat="true" ht="20.1" hidden="false" customHeight="true" outlineLevel="0" collapsed="false">
      <c r="A39" s="465"/>
      <c r="B39" s="457"/>
      <c r="C39" s="466"/>
      <c r="D39" s="466"/>
      <c r="E39" s="466"/>
      <c r="F39" s="463"/>
      <c r="G39" s="465"/>
      <c r="H39" s="457"/>
      <c r="I39" s="453"/>
      <c r="J39" s="453"/>
      <c r="K39" s="453"/>
      <c r="L39" s="454"/>
      <c r="M39" s="465"/>
      <c r="N39" s="457"/>
    </row>
    <row r="40" s="323" customFormat="true" ht="20.1" hidden="false" customHeight="true" outlineLevel="0" collapsed="false">
      <c r="A40" s="465"/>
      <c r="B40" s="457"/>
      <c r="C40" s="466"/>
      <c r="D40" s="466"/>
      <c r="E40" s="466"/>
      <c r="F40" s="463"/>
      <c r="G40" s="465"/>
      <c r="H40" s="457"/>
      <c r="I40" s="466"/>
      <c r="J40" s="466"/>
      <c r="K40" s="466"/>
      <c r="L40" s="463"/>
      <c r="M40" s="465"/>
      <c r="N40" s="457"/>
    </row>
    <row r="41" s="323" customFormat="true" ht="15.75" hidden="false" customHeight="true" outlineLevel="0" collapsed="false">
      <c r="A41" s="320"/>
      <c r="B41" s="402"/>
      <c r="G41" s="320"/>
      <c r="H41" s="402"/>
      <c r="M41" s="320"/>
      <c r="N41" s="402"/>
    </row>
    <row r="42" s="323" customFormat="true" ht="18" hidden="false" customHeight="true" outlineLevel="0" collapsed="false">
      <c r="A42" s="465"/>
      <c r="B42" s="457"/>
      <c r="C42" s="466"/>
      <c r="D42" s="466"/>
      <c r="E42" s="466"/>
      <c r="F42" s="463"/>
      <c r="G42" s="465"/>
      <c r="H42" s="457"/>
      <c r="I42" s="466"/>
      <c r="J42" s="466"/>
      <c r="K42" s="466"/>
      <c r="L42" s="463"/>
      <c r="M42" s="465"/>
      <c r="N42" s="457"/>
    </row>
    <row r="43" s="323" customFormat="true" ht="21" hidden="false" customHeight="true" outlineLevel="0" collapsed="false">
      <c r="A43" s="474"/>
      <c r="B43" s="475"/>
      <c r="C43" s="476"/>
      <c r="D43" s="476"/>
      <c r="E43" s="476"/>
      <c r="F43" s="476"/>
      <c r="G43" s="474"/>
      <c r="H43" s="475"/>
      <c r="I43" s="476"/>
      <c r="J43" s="476"/>
      <c r="K43" s="476"/>
      <c r="L43" s="476"/>
      <c r="M43" s="474"/>
      <c r="N43" s="475"/>
      <c r="O43" s="477"/>
      <c r="P43" s="315"/>
      <c r="Q43" s="315"/>
      <c r="R43" s="315"/>
    </row>
    <row r="44" customFormat="false" ht="12.75" hidden="false" customHeight="true" outlineLevel="0" collapsed="false">
      <c r="A44" s="323" t="s">
        <v>421</v>
      </c>
      <c r="B44" s="478"/>
      <c r="C44" s="478"/>
      <c r="D44" s="478"/>
      <c r="E44" s="478"/>
      <c r="F44" s="478"/>
      <c r="G44" s="478"/>
      <c r="H44" s="478"/>
      <c r="I44" s="478"/>
      <c r="J44" s="478"/>
      <c r="K44" s="478"/>
      <c r="L44" s="478"/>
      <c r="M44" s="478"/>
      <c r="N44" s="478"/>
      <c r="O44" s="478"/>
      <c r="P44" s="478"/>
      <c r="Q44" s="478"/>
      <c r="R44" s="478"/>
    </row>
    <row r="45" customFormat="false" ht="12" hidden="false" customHeight="false" outlineLevel="0" collapsed="false">
      <c r="A45" s="479" t="s">
        <v>422</v>
      </c>
      <c r="C45" s="434"/>
      <c r="D45" s="434"/>
      <c r="E45" s="434"/>
      <c r="F45" s="434"/>
      <c r="G45" s="434"/>
      <c r="H45" s="434"/>
      <c r="R45" s="434"/>
    </row>
  </sheetData>
  <mergeCells count="12">
    <mergeCell ref="A4:B6"/>
    <mergeCell ref="C4:F4"/>
    <mergeCell ref="G4:H6"/>
    <mergeCell ref="I4:L4"/>
    <mergeCell ref="M4:N6"/>
    <mergeCell ref="O4:R4"/>
    <mergeCell ref="C5:C6"/>
    <mergeCell ref="D5:F5"/>
    <mergeCell ref="I5:I6"/>
    <mergeCell ref="J5:L5"/>
    <mergeCell ref="O5:O6"/>
    <mergeCell ref="P5:R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8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" activeCellId="0" sqref="D4"/>
    </sheetView>
  </sheetViews>
  <sheetFormatPr defaultColWidth="7.9921875" defaultRowHeight="13.5" zeroHeight="false" outlineLevelRow="0" outlineLevelCol="0"/>
  <cols>
    <col collapsed="false" customWidth="true" hidden="false" outlineLevel="0" max="1" min="1" style="310" width="2.62"/>
    <col collapsed="false" customWidth="true" hidden="false" outlineLevel="0" max="2" min="2" style="310" width="9.36"/>
    <col collapsed="false" customWidth="true" hidden="false" outlineLevel="0" max="3" min="3" style="310" width="0.86"/>
    <col collapsed="false" customWidth="true" hidden="false" outlineLevel="0" max="7" min="4" style="310" width="8.12"/>
    <col collapsed="false" customWidth="true" hidden="false" outlineLevel="0" max="8" min="8" style="310" width="2.62"/>
    <col collapsed="false" customWidth="true" hidden="false" outlineLevel="0" max="9" min="9" style="310" width="9.36"/>
    <col collapsed="false" customWidth="true" hidden="false" outlineLevel="0" max="10" min="10" style="310" width="0.86"/>
    <col collapsed="false" customWidth="false" hidden="false" outlineLevel="0" max="14" min="11" style="310" width="7.99"/>
    <col collapsed="false" customWidth="true" hidden="false" outlineLevel="0" max="17" min="15" style="480" width="8.99"/>
    <col collapsed="false" customWidth="false" hidden="false" outlineLevel="0" max="257" min="18" style="310" width="7.99"/>
  </cols>
  <sheetData>
    <row r="1" s="323" customFormat="true" ht="18.75" hidden="false" customHeight="true" outlineLevel="0" collapsed="false">
      <c r="A1" s="350"/>
      <c r="B1" s="314" t="s">
        <v>423</v>
      </c>
      <c r="C1" s="350"/>
      <c r="D1" s="338"/>
      <c r="E1" s="338"/>
      <c r="F1" s="338"/>
      <c r="G1" s="338"/>
      <c r="H1" s="350"/>
      <c r="I1" s="350"/>
      <c r="J1" s="350"/>
    </row>
    <row r="2" s="323" customFormat="true" ht="11.25" hidden="false" customHeight="true" outlineLevel="0" collapsed="false">
      <c r="A2" s="350"/>
      <c r="B2" s="312"/>
      <c r="C2" s="350"/>
      <c r="D2" s="338"/>
      <c r="E2" s="338"/>
      <c r="F2" s="338"/>
      <c r="G2" s="338"/>
      <c r="H2" s="350"/>
      <c r="I2" s="350"/>
      <c r="J2" s="350"/>
    </row>
    <row r="3" s="323" customFormat="true" ht="12.75" hidden="false" customHeight="true" outlineLevel="0" collapsed="false">
      <c r="A3" s="350"/>
      <c r="B3" s="350"/>
      <c r="C3" s="350"/>
      <c r="D3" s="350"/>
      <c r="E3" s="350"/>
      <c r="F3" s="350"/>
      <c r="G3" s="367"/>
      <c r="H3" s="350"/>
      <c r="I3" s="350"/>
      <c r="J3" s="350"/>
      <c r="K3" s="350"/>
      <c r="L3" s="350"/>
      <c r="M3" s="350"/>
      <c r="N3" s="367" t="s">
        <v>143</v>
      </c>
    </row>
    <row r="4" s="323" customFormat="true" ht="15" hidden="false" customHeight="true" outlineLevel="0" collapsed="false">
      <c r="A4" s="481" t="s">
        <v>327</v>
      </c>
      <c r="B4" s="481"/>
      <c r="C4" s="481"/>
      <c r="D4" s="482" t="s">
        <v>424</v>
      </c>
      <c r="E4" s="482"/>
      <c r="F4" s="482"/>
      <c r="G4" s="482"/>
      <c r="H4" s="481" t="s">
        <v>327</v>
      </c>
      <c r="I4" s="481"/>
      <c r="J4" s="481"/>
      <c r="K4" s="482" t="s">
        <v>425</v>
      </c>
      <c r="L4" s="482"/>
      <c r="M4" s="482"/>
      <c r="N4" s="482"/>
    </row>
    <row r="5" s="323" customFormat="true" ht="15" hidden="false" customHeight="true" outlineLevel="0" collapsed="false">
      <c r="A5" s="481"/>
      <c r="B5" s="481"/>
      <c r="C5" s="481"/>
      <c r="D5" s="445" t="s">
        <v>124</v>
      </c>
      <c r="E5" s="446" t="s">
        <v>262</v>
      </c>
      <c r="F5" s="446"/>
      <c r="G5" s="446"/>
      <c r="H5" s="481"/>
      <c r="I5" s="481"/>
      <c r="J5" s="481"/>
      <c r="K5" s="445" t="s">
        <v>124</v>
      </c>
      <c r="L5" s="446" t="s">
        <v>262</v>
      </c>
      <c r="M5" s="446"/>
      <c r="N5" s="446"/>
    </row>
    <row r="6" s="323" customFormat="true" ht="15" hidden="false" customHeight="true" outlineLevel="0" collapsed="false">
      <c r="A6" s="481"/>
      <c r="B6" s="481"/>
      <c r="C6" s="481"/>
      <c r="D6" s="445"/>
      <c r="E6" s="449" t="s">
        <v>420</v>
      </c>
      <c r="F6" s="449" t="s">
        <v>69</v>
      </c>
      <c r="G6" s="450" t="s">
        <v>70</v>
      </c>
      <c r="H6" s="481"/>
      <c r="I6" s="481"/>
      <c r="J6" s="481"/>
      <c r="K6" s="445"/>
      <c r="L6" s="449" t="s">
        <v>420</v>
      </c>
      <c r="M6" s="449" t="s">
        <v>69</v>
      </c>
      <c r="N6" s="450" t="s">
        <v>70</v>
      </c>
    </row>
    <row r="7" s="341" customFormat="true" ht="20.1" hidden="false" customHeight="true" outlineLevel="0" collapsed="false">
      <c r="A7" s="343"/>
      <c r="B7" s="483" t="s">
        <v>243</v>
      </c>
      <c r="C7" s="352"/>
      <c r="D7" s="484" t="n">
        <v>297524</v>
      </c>
      <c r="E7" s="484" t="n">
        <v>846922</v>
      </c>
      <c r="F7" s="485" t="n">
        <v>398747</v>
      </c>
      <c r="G7" s="485" t="n">
        <v>448175</v>
      </c>
      <c r="H7" s="343"/>
      <c r="I7" s="483" t="s">
        <v>243</v>
      </c>
      <c r="J7" s="352"/>
      <c r="K7" s="484" t="n">
        <v>299776</v>
      </c>
      <c r="L7" s="484" t="n">
        <v>843505</v>
      </c>
      <c r="M7" s="484" t="n">
        <v>397209</v>
      </c>
      <c r="N7" s="484" t="n">
        <v>446296</v>
      </c>
    </row>
    <row r="8" s="341" customFormat="true" ht="20.1" hidden="false" customHeight="true" outlineLevel="0" collapsed="false">
      <c r="A8" s="343"/>
      <c r="B8" s="483" t="s">
        <v>29</v>
      </c>
      <c r="C8" s="352"/>
      <c r="D8" s="484" t="n">
        <v>249273</v>
      </c>
      <c r="E8" s="484" t="n">
        <v>698582</v>
      </c>
      <c r="F8" s="486" t="n">
        <v>328787</v>
      </c>
      <c r="G8" s="486" t="n">
        <v>369795</v>
      </c>
      <c r="H8" s="343"/>
      <c r="I8" s="483" t="s">
        <v>29</v>
      </c>
      <c r="J8" s="352"/>
      <c r="K8" s="484" t="n">
        <v>251348</v>
      </c>
      <c r="L8" s="484" t="n">
        <v>696447</v>
      </c>
      <c r="M8" s="484" t="n">
        <v>327716</v>
      </c>
      <c r="N8" s="484" t="n">
        <v>368731</v>
      </c>
    </row>
    <row r="9" s="341" customFormat="true" ht="20.1" hidden="false" customHeight="true" outlineLevel="0" collapsed="false">
      <c r="A9" s="343"/>
      <c r="B9" s="483" t="s">
        <v>31</v>
      </c>
      <c r="C9" s="352"/>
      <c r="D9" s="484" t="n">
        <v>48251</v>
      </c>
      <c r="E9" s="484" t="n">
        <v>148340</v>
      </c>
      <c r="F9" s="486" t="n">
        <v>69960</v>
      </c>
      <c r="G9" s="486" t="n">
        <v>78380</v>
      </c>
      <c r="H9" s="343"/>
      <c r="I9" s="483" t="s">
        <v>31</v>
      </c>
      <c r="J9" s="352"/>
      <c r="K9" s="484" t="n">
        <v>48428</v>
      </c>
      <c r="L9" s="484" t="n">
        <v>147058</v>
      </c>
      <c r="M9" s="484" t="n">
        <v>69493</v>
      </c>
      <c r="N9" s="484" t="n">
        <v>77565</v>
      </c>
    </row>
    <row r="10" s="323" customFormat="true" ht="20.1" hidden="false" customHeight="true" outlineLevel="0" collapsed="false">
      <c r="A10" s="487"/>
      <c r="B10" s="488"/>
      <c r="C10" s="489"/>
      <c r="D10" s="490"/>
      <c r="E10" s="490"/>
      <c r="F10" s="490"/>
      <c r="G10" s="490"/>
      <c r="H10" s="487"/>
      <c r="I10" s="488"/>
      <c r="J10" s="489"/>
      <c r="K10" s="490"/>
      <c r="L10" s="490"/>
      <c r="M10" s="490"/>
      <c r="N10" s="490"/>
    </row>
    <row r="11" s="323" customFormat="true" ht="20.1" hidden="false" customHeight="true" outlineLevel="0" collapsed="false">
      <c r="A11" s="320"/>
      <c r="B11" s="491"/>
      <c r="C11" s="402"/>
      <c r="D11" s="490"/>
      <c r="E11" s="490"/>
      <c r="F11" s="490"/>
      <c r="G11" s="490"/>
      <c r="H11" s="320"/>
      <c r="I11" s="491"/>
      <c r="J11" s="402"/>
      <c r="K11" s="490"/>
      <c r="L11" s="490"/>
      <c r="M11" s="490"/>
      <c r="N11" s="490"/>
    </row>
    <row r="12" s="323" customFormat="true" ht="20.1" hidden="false" customHeight="true" outlineLevel="0" collapsed="false">
      <c r="A12" s="492" t="n">
        <v>1</v>
      </c>
      <c r="B12" s="493" t="s">
        <v>282</v>
      </c>
      <c r="C12" s="494"/>
      <c r="D12" s="495" t="n">
        <v>91075</v>
      </c>
      <c r="E12" s="495" t="n">
        <v>236978</v>
      </c>
      <c r="F12" s="496" t="n">
        <v>111839</v>
      </c>
      <c r="G12" s="496" t="n">
        <v>125139</v>
      </c>
      <c r="H12" s="492" t="n">
        <v>1</v>
      </c>
      <c r="I12" s="493" t="s">
        <v>282</v>
      </c>
      <c r="J12" s="494"/>
      <c r="K12" s="495" t="n">
        <v>91840</v>
      </c>
      <c r="L12" s="495" t="n">
        <v>236620</v>
      </c>
      <c r="M12" s="496" t="n">
        <v>111644</v>
      </c>
      <c r="N12" s="496" t="n">
        <v>124976</v>
      </c>
    </row>
    <row r="13" s="323" customFormat="true" ht="20.1" hidden="false" customHeight="true" outlineLevel="0" collapsed="false">
      <c r="A13" s="492" t="n">
        <v>2</v>
      </c>
      <c r="B13" s="493" t="s">
        <v>283</v>
      </c>
      <c r="C13" s="494"/>
      <c r="D13" s="495" t="n">
        <v>43997</v>
      </c>
      <c r="E13" s="495" t="n">
        <v>126283</v>
      </c>
      <c r="F13" s="496" t="n">
        <v>58896</v>
      </c>
      <c r="G13" s="496" t="n">
        <v>67387</v>
      </c>
      <c r="H13" s="492" t="n">
        <v>2</v>
      </c>
      <c r="I13" s="493" t="s">
        <v>283</v>
      </c>
      <c r="J13" s="494"/>
      <c r="K13" s="495" t="n">
        <v>44325</v>
      </c>
      <c r="L13" s="495" t="n">
        <v>125535</v>
      </c>
      <c r="M13" s="496" t="n">
        <v>58558</v>
      </c>
      <c r="N13" s="496" t="n">
        <v>66977</v>
      </c>
    </row>
    <row r="14" s="323" customFormat="true" ht="20.1" hidden="false" customHeight="true" outlineLevel="0" collapsed="false">
      <c r="A14" s="492" t="n">
        <v>3</v>
      </c>
      <c r="B14" s="493" t="s">
        <v>284</v>
      </c>
      <c r="C14" s="494"/>
      <c r="D14" s="495" t="n">
        <v>25918</v>
      </c>
      <c r="E14" s="495" t="n">
        <v>70081</v>
      </c>
      <c r="F14" s="496" t="n">
        <v>33257</v>
      </c>
      <c r="G14" s="496" t="n">
        <v>36824</v>
      </c>
      <c r="H14" s="492" t="n">
        <v>3</v>
      </c>
      <c r="I14" s="493" t="s">
        <v>284</v>
      </c>
      <c r="J14" s="494"/>
      <c r="K14" s="495" t="n">
        <v>26559</v>
      </c>
      <c r="L14" s="495" t="n">
        <v>70864</v>
      </c>
      <c r="M14" s="496" t="n">
        <v>33604</v>
      </c>
      <c r="N14" s="496" t="n">
        <v>37260</v>
      </c>
    </row>
    <row r="15" s="323" customFormat="true" ht="20.1" hidden="false" customHeight="true" outlineLevel="0" collapsed="false">
      <c r="A15" s="492" t="n">
        <v>4</v>
      </c>
      <c r="B15" s="493" t="s">
        <v>285</v>
      </c>
      <c r="C15" s="494"/>
      <c r="D15" s="495" t="n">
        <v>7114</v>
      </c>
      <c r="E15" s="495" t="n">
        <v>21115</v>
      </c>
      <c r="F15" s="496" t="n">
        <v>9775</v>
      </c>
      <c r="G15" s="496" t="n">
        <v>11340</v>
      </c>
      <c r="H15" s="492" t="n">
        <v>4</v>
      </c>
      <c r="I15" s="493" t="s">
        <v>285</v>
      </c>
      <c r="J15" s="494"/>
      <c r="K15" s="495" t="n">
        <v>7130</v>
      </c>
      <c r="L15" s="495" t="n">
        <v>20784</v>
      </c>
      <c r="M15" s="496" t="n">
        <v>9604</v>
      </c>
      <c r="N15" s="496" t="n">
        <v>11180</v>
      </c>
    </row>
    <row r="16" customFormat="false" ht="20.1" hidden="false" customHeight="true" outlineLevel="0" collapsed="false">
      <c r="A16" s="492" t="n">
        <v>5</v>
      </c>
      <c r="B16" s="493" t="s">
        <v>286</v>
      </c>
      <c r="C16" s="494"/>
      <c r="D16" s="495" t="n">
        <v>19736</v>
      </c>
      <c r="E16" s="495" t="n">
        <v>56777</v>
      </c>
      <c r="F16" s="496" t="n">
        <v>27071</v>
      </c>
      <c r="G16" s="496" t="n">
        <v>29706</v>
      </c>
      <c r="H16" s="492" t="n">
        <v>5</v>
      </c>
      <c r="I16" s="493" t="s">
        <v>286</v>
      </c>
      <c r="J16" s="494"/>
      <c r="K16" s="495" t="n">
        <v>19724</v>
      </c>
      <c r="L16" s="495" t="n">
        <v>56449</v>
      </c>
      <c r="M16" s="496" t="n">
        <v>26878</v>
      </c>
      <c r="N16" s="496" t="n">
        <v>29571</v>
      </c>
    </row>
    <row r="17" customFormat="false" ht="20.1" hidden="false" customHeight="true" outlineLevel="0" collapsed="false">
      <c r="A17" s="492" t="n">
        <v>6</v>
      </c>
      <c r="B17" s="493" t="s">
        <v>287</v>
      </c>
      <c r="C17" s="494"/>
      <c r="D17" s="495" t="n">
        <v>16782</v>
      </c>
      <c r="E17" s="495" t="n">
        <v>50410</v>
      </c>
      <c r="F17" s="496" t="n">
        <v>23787</v>
      </c>
      <c r="G17" s="496" t="n">
        <v>26623</v>
      </c>
      <c r="H17" s="492" t="n">
        <v>6</v>
      </c>
      <c r="I17" s="493" t="s">
        <v>287</v>
      </c>
      <c r="J17" s="494"/>
      <c r="K17" s="495" t="n">
        <v>16912</v>
      </c>
      <c r="L17" s="495" t="n">
        <v>50191</v>
      </c>
      <c r="M17" s="496" t="n">
        <v>23682</v>
      </c>
      <c r="N17" s="496" t="n">
        <v>26509</v>
      </c>
    </row>
    <row r="18" customFormat="false" ht="20.1" hidden="false" customHeight="true" outlineLevel="0" collapsed="false">
      <c r="A18" s="492" t="n">
        <v>7</v>
      </c>
      <c r="B18" s="493" t="s">
        <v>288</v>
      </c>
      <c r="C18" s="494"/>
      <c r="D18" s="495" t="n">
        <v>10083</v>
      </c>
      <c r="E18" s="495" t="n">
        <v>30625</v>
      </c>
      <c r="F18" s="496" t="n">
        <v>14297</v>
      </c>
      <c r="G18" s="496" t="n">
        <v>16328</v>
      </c>
      <c r="H18" s="492" t="n">
        <v>7</v>
      </c>
      <c r="I18" s="493" t="s">
        <v>288</v>
      </c>
      <c r="J18" s="494"/>
      <c r="K18" s="495" t="n">
        <v>10081</v>
      </c>
      <c r="L18" s="495" t="n">
        <v>30453</v>
      </c>
      <c r="M18" s="496" t="n">
        <v>14250</v>
      </c>
      <c r="N18" s="496" t="n">
        <v>16203</v>
      </c>
    </row>
    <row r="19" customFormat="false" ht="20.1" hidden="false" customHeight="true" outlineLevel="0" collapsed="false">
      <c r="A19" s="492" t="n">
        <v>8</v>
      </c>
      <c r="B19" s="493" t="s">
        <v>289</v>
      </c>
      <c r="C19" s="494"/>
      <c r="D19" s="495" t="n">
        <v>14471</v>
      </c>
      <c r="E19" s="495" t="n">
        <v>45018</v>
      </c>
      <c r="F19" s="496" t="n">
        <v>21117</v>
      </c>
      <c r="G19" s="496" t="n">
        <v>23901</v>
      </c>
      <c r="H19" s="492" t="n">
        <v>8</v>
      </c>
      <c r="I19" s="493" t="s">
        <v>289</v>
      </c>
      <c r="J19" s="494"/>
      <c r="K19" s="495" t="n">
        <v>14644</v>
      </c>
      <c r="L19" s="495" t="n">
        <v>44785</v>
      </c>
      <c r="M19" s="496" t="n">
        <v>20995</v>
      </c>
      <c r="N19" s="496" t="n">
        <v>23790</v>
      </c>
    </row>
    <row r="20" customFormat="false" ht="20.1" hidden="false" customHeight="true" outlineLevel="0" collapsed="false">
      <c r="A20" s="492" t="n">
        <v>9</v>
      </c>
      <c r="B20" s="493" t="s">
        <v>290</v>
      </c>
      <c r="C20" s="494"/>
      <c r="D20" s="495" t="n">
        <v>9323</v>
      </c>
      <c r="E20" s="495" t="n">
        <v>28648</v>
      </c>
      <c r="F20" s="496" t="n">
        <v>13249</v>
      </c>
      <c r="G20" s="496" t="n">
        <v>15399</v>
      </c>
      <c r="H20" s="492" t="n">
        <v>9</v>
      </c>
      <c r="I20" s="493" t="s">
        <v>290</v>
      </c>
      <c r="J20" s="494"/>
      <c r="K20" s="495" t="n">
        <v>9283</v>
      </c>
      <c r="L20" s="495" t="n">
        <v>28331</v>
      </c>
      <c r="M20" s="496" t="n">
        <v>13104</v>
      </c>
      <c r="N20" s="496" t="n">
        <v>15227</v>
      </c>
    </row>
    <row r="21" customFormat="false" ht="20.1" hidden="false" customHeight="true" outlineLevel="0" collapsed="false">
      <c r="A21" s="492" t="n">
        <v>10</v>
      </c>
      <c r="B21" s="493" t="s">
        <v>291</v>
      </c>
      <c r="C21" s="494"/>
      <c r="D21" s="495" t="n">
        <v>10774</v>
      </c>
      <c r="E21" s="495" t="n">
        <v>32647</v>
      </c>
      <c r="F21" s="496" t="n">
        <v>15499</v>
      </c>
      <c r="G21" s="496" t="n">
        <v>17148</v>
      </c>
      <c r="H21" s="492" t="n">
        <v>10</v>
      </c>
      <c r="I21" s="493" t="s">
        <v>291</v>
      </c>
      <c r="J21" s="494"/>
      <c r="K21" s="495" t="n">
        <v>10850</v>
      </c>
      <c r="L21" s="495" t="n">
        <v>32435</v>
      </c>
      <c r="M21" s="496" t="n">
        <v>15397</v>
      </c>
      <c r="N21" s="496" t="n">
        <v>17038</v>
      </c>
    </row>
    <row r="22" s="342" customFormat="true" ht="20.1" hidden="false" customHeight="true" outlineLevel="0" collapsed="false">
      <c r="A22" s="492"/>
      <c r="B22" s="493" t="s">
        <v>292</v>
      </c>
      <c r="C22" s="497"/>
      <c r="D22" s="498" t="n">
        <v>5557</v>
      </c>
      <c r="E22" s="498" t="n">
        <v>16443</v>
      </c>
      <c r="F22" s="499" t="n">
        <v>8017</v>
      </c>
      <c r="G22" s="499" t="n">
        <v>8426</v>
      </c>
      <c r="H22" s="492"/>
      <c r="I22" s="493" t="s">
        <v>292</v>
      </c>
      <c r="J22" s="497"/>
      <c r="K22" s="498" t="n">
        <v>5607</v>
      </c>
      <c r="L22" s="498" t="n">
        <v>16349</v>
      </c>
      <c r="M22" s="499" t="n">
        <v>8025</v>
      </c>
      <c r="N22" s="499" t="n">
        <v>8324</v>
      </c>
    </row>
    <row r="23" customFormat="false" ht="20.1" hidden="false" customHeight="true" outlineLevel="0" collapsed="false">
      <c r="A23" s="492" t="n">
        <v>11</v>
      </c>
      <c r="B23" s="500" t="s">
        <v>294</v>
      </c>
      <c r="C23" s="494"/>
      <c r="D23" s="495" t="n">
        <v>5557</v>
      </c>
      <c r="E23" s="495" t="n">
        <v>16443</v>
      </c>
      <c r="F23" s="496" t="n">
        <v>8017</v>
      </c>
      <c r="G23" s="496" t="n">
        <v>8426</v>
      </c>
      <c r="H23" s="492" t="n">
        <v>11</v>
      </c>
      <c r="I23" s="500" t="s">
        <v>294</v>
      </c>
      <c r="J23" s="494"/>
      <c r="K23" s="495" t="n">
        <v>5607</v>
      </c>
      <c r="L23" s="495" t="n">
        <v>16349</v>
      </c>
      <c r="M23" s="496" t="n">
        <v>8025</v>
      </c>
      <c r="N23" s="496" t="n">
        <v>8324</v>
      </c>
    </row>
    <row r="24" customFormat="false" ht="20.1" hidden="false" customHeight="true" outlineLevel="0" collapsed="false">
      <c r="A24" s="407"/>
      <c r="B24" s="493" t="s">
        <v>295</v>
      </c>
      <c r="C24" s="497"/>
      <c r="D24" s="498" t="n">
        <v>17741</v>
      </c>
      <c r="E24" s="498" t="n">
        <v>53063</v>
      </c>
      <c r="F24" s="499" t="n">
        <v>25058</v>
      </c>
      <c r="G24" s="499" t="n">
        <v>28005</v>
      </c>
      <c r="H24" s="407"/>
      <c r="I24" s="493" t="s">
        <v>295</v>
      </c>
      <c r="J24" s="497"/>
      <c r="K24" s="498" t="n">
        <v>17881</v>
      </c>
      <c r="L24" s="498" t="n">
        <v>52725</v>
      </c>
      <c r="M24" s="499" t="n">
        <v>24923</v>
      </c>
      <c r="N24" s="499" t="n">
        <v>27802</v>
      </c>
    </row>
    <row r="25" customFormat="false" ht="20.1" hidden="false" customHeight="true" outlineLevel="0" collapsed="false">
      <c r="A25" s="492" t="n">
        <v>12</v>
      </c>
      <c r="B25" s="493" t="s">
        <v>297</v>
      </c>
      <c r="C25" s="494"/>
      <c r="D25" s="495" t="n">
        <v>6115</v>
      </c>
      <c r="E25" s="495" t="n">
        <v>17782</v>
      </c>
      <c r="F25" s="496" t="n">
        <v>8364</v>
      </c>
      <c r="G25" s="496" t="n">
        <v>9418</v>
      </c>
      <c r="H25" s="492" t="n">
        <v>12</v>
      </c>
      <c r="I25" s="493" t="s">
        <v>297</v>
      </c>
      <c r="J25" s="494"/>
      <c r="K25" s="495" t="n">
        <v>6130</v>
      </c>
      <c r="L25" s="495" t="n">
        <v>17615</v>
      </c>
      <c r="M25" s="496" t="n">
        <v>8279</v>
      </c>
      <c r="N25" s="496" t="n">
        <v>9336</v>
      </c>
    </row>
    <row r="26" s="342" customFormat="true" ht="20.1" hidden="false" customHeight="true" outlineLevel="0" collapsed="false">
      <c r="A26" s="492" t="n">
        <v>13</v>
      </c>
      <c r="B26" s="493" t="s">
        <v>298</v>
      </c>
      <c r="C26" s="494"/>
      <c r="D26" s="495" t="n">
        <v>3133</v>
      </c>
      <c r="E26" s="495" t="n">
        <v>9341</v>
      </c>
      <c r="F26" s="496" t="n">
        <v>4409</v>
      </c>
      <c r="G26" s="496" t="n">
        <v>4932</v>
      </c>
      <c r="H26" s="492" t="n">
        <v>13</v>
      </c>
      <c r="I26" s="493" t="s">
        <v>298</v>
      </c>
      <c r="J26" s="494"/>
      <c r="K26" s="495" t="n">
        <v>3206</v>
      </c>
      <c r="L26" s="495" t="n">
        <v>9403</v>
      </c>
      <c r="M26" s="496" t="n">
        <v>4455</v>
      </c>
      <c r="N26" s="496" t="n">
        <v>4948</v>
      </c>
    </row>
    <row r="27" customFormat="false" ht="20.1" hidden="false" customHeight="true" outlineLevel="0" collapsed="false">
      <c r="A27" s="492" t="n">
        <v>14</v>
      </c>
      <c r="B27" s="493" t="s">
        <v>299</v>
      </c>
      <c r="C27" s="494"/>
      <c r="D27" s="495" t="n">
        <v>8493</v>
      </c>
      <c r="E27" s="495" t="n">
        <v>25940</v>
      </c>
      <c r="F27" s="496" t="n">
        <v>12285</v>
      </c>
      <c r="G27" s="496" t="n">
        <v>13655</v>
      </c>
      <c r="H27" s="492" t="n">
        <v>14</v>
      </c>
      <c r="I27" s="493" t="s">
        <v>299</v>
      </c>
      <c r="J27" s="494"/>
      <c r="K27" s="495" t="n">
        <v>8545</v>
      </c>
      <c r="L27" s="495" t="n">
        <v>25707</v>
      </c>
      <c r="M27" s="496" t="n">
        <v>12189</v>
      </c>
      <c r="N27" s="496" t="n">
        <v>13518</v>
      </c>
    </row>
    <row r="28" s="342" customFormat="true" ht="20.1" hidden="false" customHeight="true" outlineLevel="0" collapsed="false">
      <c r="A28" s="492"/>
      <c r="B28" s="493" t="s">
        <v>300</v>
      </c>
      <c r="C28" s="497"/>
      <c r="D28" s="498" t="n">
        <v>1980</v>
      </c>
      <c r="E28" s="498" t="n">
        <v>6282</v>
      </c>
      <c r="F28" s="499" t="n">
        <v>3231</v>
      </c>
      <c r="G28" s="499" t="n">
        <v>3051</v>
      </c>
      <c r="H28" s="492"/>
      <c r="I28" s="493" t="s">
        <v>300</v>
      </c>
      <c r="J28" s="497"/>
      <c r="K28" s="498" t="n">
        <v>2010</v>
      </c>
      <c r="L28" s="498" t="n">
        <v>6219</v>
      </c>
      <c r="M28" s="499" t="n">
        <v>3227</v>
      </c>
      <c r="N28" s="499" t="n">
        <v>2992</v>
      </c>
    </row>
    <row r="29" customFormat="false" ht="20.1" hidden="false" customHeight="true" outlineLevel="0" collapsed="false">
      <c r="A29" s="492" t="n">
        <v>15</v>
      </c>
      <c r="B29" s="493" t="s">
        <v>302</v>
      </c>
      <c r="C29" s="494"/>
      <c r="D29" s="495" t="n">
        <v>1980</v>
      </c>
      <c r="E29" s="495" t="n">
        <v>6282</v>
      </c>
      <c r="F29" s="496" t="n">
        <v>3231</v>
      </c>
      <c r="G29" s="496" t="n">
        <v>3051</v>
      </c>
      <c r="H29" s="492" t="n">
        <v>15</v>
      </c>
      <c r="I29" s="493" t="s">
        <v>302</v>
      </c>
      <c r="J29" s="494"/>
      <c r="K29" s="495" t="n">
        <v>2010</v>
      </c>
      <c r="L29" s="495" t="n">
        <v>6219</v>
      </c>
      <c r="M29" s="496" t="n">
        <v>3227</v>
      </c>
      <c r="N29" s="496" t="n">
        <v>2992</v>
      </c>
    </row>
    <row r="30" customFormat="false" ht="20.1" hidden="false" customHeight="true" outlineLevel="0" collapsed="false">
      <c r="A30" s="492"/>
      <c r="B30" s="493" t="s">
        <v>303</v>
      </c>
      <c r="C30" s="497"/>
      <c r="D30" s="498" t="n">
        <v>6922</v>
      </c>
      <c r="E30" s="498" t="n">
        <v>20792</v>
      </c>
      <c r="F30" s="499" t="n">
        <v>9668</v>
      </c>
      <c r="G30" s="499" t="n">
        <v>11124</v>
      </c>
      <c r="H30" s="492"/>
      <c r="I30" s="493" t="s">
        <v>303</v>
      </c>
      <c r="J30" s="497"/>
      <c r="K30" s="498" t="n">
        <v>6927</v>
      </c>
      <c r="L30" s="498" t="n">
        <v>20654</v>
      </c>
      <c r="M30" s="499" t="n">
        <v>9609</v>
      </c>
      <c r="N30" s="499" t="n">
        <v>11045</v>
      </c>
    </row>
    <row r="31" customFormat="false" ht="20.1" hidden="false" customHeight="true" outlineLevel="0" collapsed="false">
      <c r="A31" s="492" t="n">
        <v>16</v>
      </c>
      <c r="B31" s="493" t="s">
        <v>305</v>
      </c>
      <c r="C31" s="494"/>
      <c r="D31" s="495" t="n">
        <v>6922</v>
      </c>
      <c r="E31" s="495" t="n">
        <v>20792</v>
      </c>
      <c r="F31" s="496" t="n">
        <v>9668</v>
      </c>
      <c r="G31" s="496" t="n">
        <v>11124</v>
      </c>
      <c r="H31" s="492" t="n">
        <v>16</v>
      </c>
      <c r="I31" s="493" t="s">
        <v>305</v>
      </c>
      <c r="J31" s="494"/>
      <c r="K31" s="495" t="n">
        <v>6927</v>
      </c>
      <c r="L31" s="495" t="n">
        <v>20654</v>
      </c>
      <c r="M31" s="496" t="n">
        <v>9609</v>
      </c>
      <c r="N31" s="496" t="n">
        <v>11045</v>
      </c>
    </row>
    <row r="32" s="342" customFormat="true" ht="20.1" hidden="false" customHeight="true" outlineLevel="0" collapsed="false">
      <c r="A32" s="492"/>
      <c r="B32" s="493" t="s">
        <v>306</v>
      </c>
      <c r="C32" s="497"/>
      <c r="D32" s="498" t="n">
        <v>13122</v>
      </c>
      <c r="E32" s="498" t="n">
        <v>42063</v>
      </c>
      <c r="F32" s="499" t="n">
        <v>19430</v>
      </c>
      <c r="G32" s="499" t="n">
        <v>22633</v>
      </c>
      <c r="H32" s="492"/>
      <c r="I32" s="493" t="s">
        <v>306</v>
      </c>
      <c r="J32" s="497"/>
      <c r="K32" s="498" t="n">
        <v>13076</v>
      </c>
      <c r="L32" s="498" t="n">
        <v>41562</v>
      </c>
      <c r="M32" s="499" t="n">
        <v>19231</v>
      </c>
      <c r="N32" s="499" t="n">
        <v>22331</v>
      </c>
    </row>
    <row r="33" customFormat="false" ht="20.1" hidden="false" customHeight="true" outlineLevel="0" collapsed="false">
      <c r="A33" s="492" t="n">
        <v>17</v>
      </c>
      <c r="B33" s="493" t="s">
        <v>308</v>
      </c>
      <c r="C33" s="494"/>
      <c r="D33" s="495" t="n">
        <v>2680</v>
      </c>
      <c r="E33" s="495" t="n">
        <v>7233</v>
      </c>
      <c r="F33" s="496" t="n">
        <v>3301</v>
      </c>
      <c r="G33" s="496" t="n">
        <v>3932</v>
      </c>
      <c r="H33" s="492" t="n">
        <v>17</v>
      </c>
      <c r="I33" s="493" t="s">
        <v>308</v>
      </c>
      <c r="J33" s="494"/>
      <c r="K33" s="495" t="n">
        <v>2631</v>
      </c>
      <c r="L33" s="495" t="n">
        <v>7112</v>
      </c>
      <c r="M33" s="496" t="n">
        <v>3247</v>
      </c>
      <c r="N33" s="496" t="n">
        <v>3865</v>
      </c>
    </row>
    <row r="34" s="342" customFormat="true" ht="20.1" hidden="false" customHeight="true" outlineLevel="0" collapsed="false">
      <c r="A34" s="492" t="n">
        <v>18</v>
      </c>
      <c r="B34" s="493" t="s">
        <v>309</v>
      </c>
      <c r="C34" s="494"/>
      <c r="D34" s="495" t="n">
        <v>3148</v>
      </c>
      <c r="E34" s="495" t="n">
        <v>9628</v>
      </c>
      <c r="F34" s="496" t="n">
        <v>4523</v>
      </c>
      <c r="G34" s="496" t="n">
        <v>5105</v>
      </c>
      <c r="H34" s="492" t="n">
        <v>18</v>
      </c>
      <c r="I34" s="493" t="s">
        <v>309</v>
      </c>
      <c r="J34" s="494"/>
      <c r="K34" s="495" t="n">
        <v>3153</v>
      </c>
      <c r="L34" s="495" t="n">
        <v>9620</v>
      </c>
      <c r="M34" s="496" t="n">
        <v>4540</v>
      </c>
      <c r="N34" s="496" t="n">
        <v>5080</v>
      </c>
    </row>
    <row r="35" customFormat="false" ht="20.1" hidden="false" customHeight="true" outlineLevel="0" collapsed="false">
      <c r="A35" s="492" t="n">
        <v>19</v>
      </c>
      <c r="B35" s="493" t="s">
        <v>310</v>
      </c>
      <c r="C35" s="494"/>
      <c r="D35" s="495" t="n">
        <v>7294</v>
      </c>
      <c r="E35" s="495" t="n">
        <v>25202</v>
      </c>
      <c r="F35" s="496" t="n">
        <v>11606</v>
      </c>
      <c r="G35" s="496" t="n">
        <v>13596</v>
      </c>
      <c r="H35" s="492" t="n">
        <v>19</v>
      </c>
      <c r="I35" s="493" t="s">
        <v>310</v>
      </c>
      <c r="J35" s="494"/>
      <c r="K35" s="495" t="n">
        <v>7292</v>
      </c>
      <c r="L35" s="495" t="n">
        <v>24830</v>
      </c>
      <c r="M35" s="496" t="n">
        <v>11444</v>
      </c>
      <c r="N35" s="496" t="n">
        <v>13386</v>
      </c>
    </row>
    <row r="36" s="342" customFormat="true" ht="20.1" hidden="false" customHeight="true" outlineLevel="0" collapsed="false">
      <c r="A36" s="492"/>
      <c r="B36" s="493" t="s">
        <v>311</v>
      </c>
      <c r="C36" s="497"/>
      <c r="D36" s="498" t="n">
        <v>2929</v>
      </c>
      <c r="E36" s="498" t="n">
        <v>9697</v>
      </c>
      <c r="F36" s="499" t="n">
        <v>4556</v>
      </c>
      <c r="G36" s="499" t="n">
        <v>5141</v>
      </c>
      <c r="H36" s="492"/>
      <c r="I36" s="493" t="s">
        <v>311</v>
      </c>
      <c r="J36" s="497"/>
      <c r="K36" s="498" t="n">
        <v>2927</v>
      </c>
      <c r="L36" s="498" t="n">
        <v>9549</v>
      </c>
      <c r="M36" s="499" t="n">
        <v>4478</v>
      </c>
      <c r="N36" s="499" t="n">
        <v>5071</v>
      </c>
    </row>
    <row r="37" customFormat="false" ht="20.1" hidden="false" customHeight="true" outlineLevel="0" collapsed="false">
      <c r="A37" s="492" t="n">
        <v>20</v>
      </c>
      <c r="B37" s="493" t="s">
        <v>313</v>
      </c>
      <c r="C37" s="494"/>
      <c r="D37" s="495" t="n">
        <v>2929</v>
      </c>
      <c r="E37" s="495" t="n">
        <v>9697</v>
      </c>
      <c r="F37" s="496" t="n">
        <v>4556</v>
      </c>
      <c r="G37" s="496" t="n">
        <v>5141</v>
      </c>
      <c r="H37" s="492" t="n">
        <v>20</v>
      </c>
      <c r="I37" s="493" t="s">
        <v>313</v>
      </c>
      <c r="J37" s="494"/>
      <c r="K37" s="495" t="n">
        <v>2927</v>
      </c>
      <c r="L37" s="495" t="n">
        <v>9549</v>
      </c>
      <c r="M37" s="496" t="n">
        <v>4478</v>
      </c>
      <c r="N37" s="496" t="n">
        <v>5071</v>
      </c>
    </row>
    <row r="38" s="342" customFormat="true" ht="22.5" hidden="false" customHeight="true" outlineLevel="0" collapsed="false">
      <c r="A38" s="501"/>
      <c r="B38" s="404"/>
      <c r="C38" s="497"/>
      <c r="D38" s="404"/>
      <c r="E38" s="404"/>
      <c r="F38" s="404"/>
      <c r="G38" s="404"/>
      <c r="H38" s="501"/>
      <c r="I38" s="404"/>
      <c r="J38" s="497"/>
      <c r="K38" s="502"/>
      <c r="L38" s="502"/>
      <c r="M38" s="502"/>
      <c r="N38" s="502"/>
    </row>
    <row r="39" customFormat="false" ht="22.5" hidden="false" customHeight="true" outlineLevel="0" collapsed="false">
      <c r="A39" s="503"/>
      <c r="B39" s="316"/>
      <c r="C39" s="504"/>
      <c r="D39" s="316"/>
      <c r="E39" s="316"/>
      <c r="F39" s="316"/>
      <c r="G39" s="316"/>
      <c r="H39" s="503"/>
      <c r="I39" s="316"/>
      <c r="J39" s="504"/>
      <c r="K39" s="316"/>
      <c r="L39" s="316"/>
      <c r="M39" s="316"/>
      <c r="N39" s="316"/>
    </row>
    <row r="40" customFormat="false" ht="13.5" hidden="false" customHeight="false" outlineLevel="0" collapsed="false">
      <c r="A40" s="404"/>
      <c r="B40" s="404"/>
      <c r="C40" s="404"/>
      <c r="D40" s="404"/>
      <c r="E40" s="404"/>
      <c r="F40" s="404"/>
      <c r="G40" s="404"/>
      <c r="H40" s="404"/>
      <c r="J40" s="404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</sheetData>
  <mergeCells count="8">
    <mergeCell ref="A4:C6"/>
    <mergeCell ref="D4:G4"/>
    <mergeCell ref="H4:J6"/>
    <mergeCell ref="K4:N4"/>
    <mergeCell ref="D5:D6"/>
    <mergeCell ref="E5:G5"/>
    <mergeCell ref="K5:K6"/>
    <mergeCell ref="L5:N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7.9921875" defaultRowHeight="12" zeroHeight="false" outlineLevelRow="0" outlineLevelCol="0"/>
  <cols>
    <col collapsed="false" customWidth="true" hidden="false" outlineLevel="0" max="1" min="1" style="310" width="3.12"/>
    <col collapsed="false" customWidth="true" hidden="false" outlineLevel="0" max="2" min="2" style="310" width="9.36"/>
    <col collapsed="false" customWidth="true" hidden="false" outlineLevel="0" max="3" min="3" style="310" width="1.49"/>
    <col collapsed="false" customWidth="true" hidden="false" outlineLevel="0" max="4" min="4" style="404" width="12.49"/>
    <col collapsed="false" customWidth="true" hidden="false" outlineLevel="0" max="5" min="5" style="310" width="10.74"/>
    <col collapsed="false" customWidth="true" hidden="false" outlineLevel="0" max="11" min="6" style="310" width="9.99"/>
    <col collapsed="false" customWidth="true" hidden="false" outlineLevel="0" max="12" min="12" style="310" width="7.62"/>
    <col collapsed="false" customWidth="true" hidden="false" outlineLevel="0" max="13" min="13" style="310" width="6.99"/>
    <col collapsed="false" customWidth="true" hidden="false" outlineLevel="0" max="14" min="14" style="310" width="7.49"/>
    <col collapsed="false" customWidth="true" hidden="false" outlineLevel="0" max="15" min="15" style="310" width="6.99"/>
    <col collapsed="false" customWidth="true" hidden="false" outlineLevel="0" max="16" min="16" style="310" width="7.49"/>
    <col collapsed="false" customWidth="true" hidden="false" outlineLevel="0" max="17" min="17" style="310" width="6.99"/>
    <col collapsed="false" customWidth="true" hidden="false" outlineLevel="0" max="18" min="18" style="310" width="7.49"/>
    <col collapsed="false" customWidth="true" hidden="false" outlineLevel="0" max="19" min="19" style="310" width="6.99"/>
    <col collapsed="false" customWidth="true" hidden="false" outlineLevel="0" max="23" min="20" style="310" width="7.75"/>
    <col collapsed="false" customWidth="true" hidden="false" outlineLevel="0" max="24" min="24" style="310" width="8.12"/>
    <col collapsed="false" customWidth="false" hidden="false" outlineLevel="0" max="257" min="25" style="310" width="7.99"/>
  </cols>
  <sheetData>
    <row r="1" customFormat="false" ht="18.75" hidden="false" customHeight="true" outlineLevel="0" collapsed="false">
      <c r="B1" s="505"/>
      <c r="C1" s="505"/>
      <c r="D1" s="505"/>
      <c r="E1" s="311"/>
      <c r="F1" s="506"/>
      <c r="H1" s="311"/>
      <c r="I1" s="311"/>
      <c r="J1" s="311"/>
      <c r="K1" s="507" t="s">
        <v>426</v>
      </c>
      <c r="L1" s="508" t="s">
        <v>427</v>
      </c>
      <c r="M1" s="508"/>
      <c r="N1" s="311"/>
      <c r="O1" s="311"/>
      <c r="P1" s="311"/>
      <c r="Q1" s="311"/>
      <c r="R1" s="311"/>
      <c r="S1" s="311"/>
      <c r="T1" s="311"/>
      <c r="U1" s="311"/>
      <c r="V1" s="311"/>
      <c r="W1" s="311"/>
      <c r="X1" s="311"/>
    </row>
    <row r="2" customFormat="false" ht="11.25" hidden="false" customHeight="true" outlineLevel="0" collapsed="false">
      <c r="A2" s="404"/>
      <c r="B2" s="404"/>
      <c r="C2" s="404"/>
    </row>
    <row r="3" customFormat="false" ht="12.75" hidden="false" customHeight="false" outlineLevel="0" collapsed="false">
      <c r="A3" s="315" t="s">
        <v>2</v>
      </c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6"/>
      <c r="S3" s="316"/>
      <c r="T3" s="316"/>
      <c r="U3" s="316"/>
      <c r="V3" s="316"/>
      <c r="W3" s="317"/>
      <c r="X3" s="318" t="s">
        <v>216</v>
      </c>
    </row>
    <row r="4" s="323" customFormat="true" ht="12.75" hidden="false" customHeight="true" outlineLevel="0" collapsed="false">
      <c r="A4" s="509"/>
      <c r="B4" s="509"/>
      <c r="C4" s="510"/>
      <c r="D4" s="509"/>
      <c r="E4" s="510"/>
      <c r="F4" s="482" t="s">
        <v>428</v>
      </c>
      <c r="G4" s="482"/>
      <c r="H4" s="482"/>
      <c r="I4" s="482"/>
      <c r="J4" s="482"/>
      <c r="K4" s="482"/>
      <c r="L4" s="511" t="s">
        <v>429</v>
      </c>
      <c r="M4" s="511"/>
      <c r="N4" s="511"/>
      <c r="O4" s="511"/>
      <c r="P4" s="511"/>
      <c r="Q4" s="511"/>
      <c r="R4" s="511"/>
      <c r="S4" s="511"/>
      <c r="T4" s="511"/>
      <c r="U4" s="511"/>
      <c r="V4" s="509"/>
      <c r="W4" s="510" t="s">
        <v>339</v>
      </c>
      <c r="X4" s="509"/>
    </row>
    <row r="5" s="323" customFormat="true" ht="12.75" hidden="false" customHeight="true" outlineLevel="0" collapsed="false">
      <c r="B5" s="512" t="s">
        <v>430</v>
      </c>
      <c r="C5" s="402"/>
      <c r="D5" s="513" t="s">
        <v>431</v>
      </c>
      <c r="E5" s="513"/>
      <c r="F5" s="514" t="s">
        <v>432</v>
      </c>
      <c r="G5" s="514"/>
      <c r="H5" s="514" t="s">
        <v>433</v>
      </c>
      <c r="I5" s="514"/>
      <c r="J5" s="515" t="s">
        <v>434</v>
      </c>
      <c r="K5" s="515"/>
      <c r="L5" s="516" t="s">
        <v>435</v>
      </c>
      <c r="M5" s="516"/>
      <c r="N5" s="516"/>
      <c r="O5" s="516"/>
      <c r="P5" s="517" t="s">
        <v>436</v>
      </c>
      <c r="Q5" s="517"/>
      <c r="R5" s="517"/>
      <c r="S5" s="517"/>
      <c r="T5" s="514" t="s">
        <v>437</v>
      </c>
      <c r="U5" s="514"/>
      <c r="V5" s="518" t="s">
        <v>438</v>
      </c>
      <c r="W5" s="518"/>
      <c r="X5" s="512" t="s">
        <v>439</v>
      </c>
    </row>
    <row r="6" s="323" customFormat="true" ht="5.25" hidden="false" customHeight="true" outlineLevel="0" collapsed="false">
      <c r="B6" s="519" t="s">
        <v>330</v>
      </c>
      <c r="C6" s="402"/>
      <c r="D6" s="429"/>
      <c r="E6" s="402"/>
      <c r="G6" s="520"/>
      <c r="I6" s="520"/>
      <c r="K6" s="521"/>
      <c r="L6" s="326"/>
      <c r="M6" s="522"/>
      <c r="N6" s="523"/>
      <c r="O6" s="522"/>
      <c r="P6" s="523"/>
      <c r="Q6" s="522"/>
      <c r="R6" s="523"/>
      <c r="S6" s="522"/>
      <c r="U6" s="402"/>
      <c r="W6" s="402"/>
      <c r="X6" s="524" t="s">
        <v>440</v>
      </c>
    </row>
    <row r="7" s="323" customFormat="true" ht="12.75" hidden="false" customHeight="true" outlineLevel="0" collapsed="false">
      <c r="A7" s="327"/>
      <c r="B7" s="519"/>
      <c r="C7" s="525"/>
      <c r="D7" s="327"/>
      <c r="E7" s="526" t="s">
        <v>329</v>
      </c>
      <c r="F7" s="327"/>
      <c r="G7" s="526" t="s">
        <v>329</v>
      </c>
      <c r="H7" s="327"/>
      <c r="I7" s="526" t="s">
        <v>329</v>
      </c>
      <c r="J7" s="327"/>
      <c r="K7" s="527" t="s">
        <v>329</v>
      </c>
      <c r="L7" s="329" t="s">
        <v>441</v>
      </c>
      <c r="M7" s="526" t="s">
        <v>329</v>
      </c>
      <c r="N7" s="528" t="s">
        <v>442</v>
      </c>
      <c r="O7" s="526" t="s">
        <v>329</v>
      </c>
      <c r="P7" s="528" t="s">
        <v>441</v>
      </c>
      <c r="Q7" s="526" t="s">
        <v>329</v>
      </c>
      <c r="R7" s="528" t="s">
        <v>443</v>
      </c>
      <c r="S7" s="526" t="s">
        <v>329</v>
      </c>
      <c r="T7" s="327"/>
      <c r="U7" s="526" t="s">
        <v>329</v>
      </c>
      <c r="V7" s="327"/>
      <c r="W7" s="526" t="s">
        <v>329</v>
      </c>
      <c r="X7" s="524"/>
    </row>
    <row r="8" s="323" customFormat="true" ht="3.75" hidden="false" customHeight="true" outlineLevel="0" collapsed="false">
      <c r="A8" s="429"/>
      <c r="B8" s="493"/>
      <c r="C8" s="402"/>
      <c r="D8" s="429"/>
      <c r="E8" s="491"/>
      <c r="F8" s="429"/>
      <c r="G8" s="491"/>
      <c r="H8" s="429"/>
      <c r="I8" s="491"/>
      <c r="J8" s="429"/>
      <c r="K8" s="491"/>
      <c r="L8" s="334"/>
      <c r="M8" s="491"/>
      <c r="N8" s="334"/>
      <c r="O8" s="491"/>
      <c r="P8" s="334"/>
      <c r="Q8" s="491"/>
      <c r="R8" s="334"/>
      <c r="S8" s="491"/>
      <c r="T8" s="429"/>
      <c r="U8" s="491"/>
      <c r="V8" s="429"/>
      <c r="W8" s="491"/>
      <c r="X8" s="529"/>
    </row>
    <row r="9" s="323" customFormat="true" ht="18" hidden="false" customHeight="true" outlineLevel="0" collapsed="false">
      <c r="B9" s="530" t="s">
        <v>444</v>
      </c>
      <c r="C9" s="402"/>
      <c r="D9" s="350" t="n">
        <v>855676</v>
      </c>
      <c r="E9" s="338" t="n">
        <v>402463</v>
      </c>
      <c r="F9" s="338" t="n">
        <v>7916</v>
      </c>
      <c r="G9" s="338" t="n">
        <v>4043</v>
      </c>
      <c r="H9" s="338" t="n">
        <v>9105</v>
      </c>
      <c r="I9" s="338" t="n">
        <v>4679</v>
      </c>
      <c r="J9" s="531" t="s">
        <v>445</v>
      </c>
      <c r="K9" s="532" t="n">
        <v>-636</v>
      </c>
      <c r="L9" s="350" t="n">
        <v>11780</v>
      </c>
      <c r="M9" s="338" t="n">
        <v>5515</v>
      </c>
      <c r="N9" s="338" t="n">
        <v>19583</v>
      </c>
      <c r="O9" s="338" t="n">
        <v>10397</v>
      </c>
      <c r="P9" s="338" t="n">
        <v>11780</v>
      </c>
      <c r="Q9" s="338" t="n">
        <v>5515</v>
      </c>
      <c r="R9" s="338" t="n">
        <v>21923</v>
      </c>
      <c r="S9" s="338" t="n">
        <v>11853</v>
      </c>
      <c r="T9" s="533" t="n">
        <v>-2340</v>
      </c>
      <c r="U9" s="533" t="n">
        <v>-1456</v>
      </c>
      <c r="V9" s="533" t="n">
        <v>-3529</v>
      </c>
      <c r="W9" s="534" t="n">
        <v>-2092</v>
      </c>
      <c r="X9" s="535" t="s">
        <v>444</v>
      </c>
    </row>
    <row r="10" s="323" customFormat="true" ht="18" hidden="false" customHeight="true" outlineLevel="0" collapsed="false">
      <c r="B10" s="536" t="s">
        <v>446</v>
      </c>
      <c r="C10" s="402"/>
      <c r="D10" s="350" t="n">
        <v>852825</v>
      </c>
      <c r="E10" s="338" t="n">
        <v>401041</v>
      </c>
      <c r="F10" s="338" t="n">
        <v>7533</v>
      </c>
      <c r="G10" s="338" t="n">
        <v>3826</v>
      </c>
      <c r="H10" s="338" t="n">
        <v>8819</v>
      </c>
      <c r="I10" s="338" t="n">
        <v>4449</v>
      </c>
      <c r="J10" s="533" t="n">
        <v>-1286</v>
      </c>
      <c r="K10" s="537" t="n">
        <v>-623</v>
      </c>
      <c r="L10" s="338" t="n">
        <v>11848</v>
      </c>
      <c r="M10" s="338" t="n">
        <v>5738</v>
      </c>
      <c r="N10" s="338" t="n">
        <v>19480</v>
      </c>
      <c r="O10" s="338" t="n">
        <v>10414</v>
      </c>
      <c r="P10" s="338" t="n">
        <v>11848</v>
      </c>
      <c r="Q10" s="338" t="n">
        <v>5738</v>
      </c>
      <c r="R10" s="338" t="n">
        <v>21045</v>
      </c>
      <c r="S10" s="338" t="n">
        <v>11213</v>
      </c>
      <c r="T10" s="533" t="n">
        <v>-1565</v>
      </c>
      <c r="U10" s="533" t="n">
        <v>-799</v>
      </c>
      <c r="V10" s="533" t="n">
        <v>-2851</v>
      </c>
      <c r="W10" s="533" t="n">
        <v>-1422</v>
      </c>
      <c r="X10" s="538" t="s">
        <v>446</v>
      </c>
    </row>
    <row r="11" s="323" customFormat="true" ht="18" hidden="false" customHeight="true" outlineLevel="0" collapsed="false">
      <c r="B11" s="536" t="s">
        <v>447</v>
      </c>
      <c r="C11" s="402"/>
      <c r="D11" s="350" t="n">
        <v>849788</v>
      </c>
      <c r="E11" s="539" t="n">
        <v>400136</v>
      </c>
      <c r="F11" s="338" t="n">
        <v>7606</v>
      </c>
      <c r="G11" s="338" t="n">
        <v>3887</v>
      </c>
      <c r="H11" s="338" t="n">
        <v>9096</v>
      </c>
      <c r="I11" s="338" t="n">
        <v>4623</v>
      </c>
      <c r="J11" s="533" t="n">
        <v>-1490</v>
      </c>
      <c r="K11" s="537" t="n">
        <v>-736</v>
      </c>
      <c r="L11" s="338" t="n">
        <v>11108</v>
      </c>
      <c r="M11" s="338" t="n">
        <v>5176</v>
      </c>
      <c r="N11" s="338" t="n">
        <v>17868</v>
      </c>
      <c r="O11" s="338" t="n">
        <v>9689</v>
      </c>
      <c r="P11" s="338" t="n">
        <v>11108</v>
      </c>
      <c r="Q11" s="338" t="n">
        <v>5176</v>
      </c>
      <c r="R11" s="338" t="n">
        <v>19223</v>
      </c>
      <c r="S11" s="338" t="n">
        <v>10113</v>
      </c>
      <c r="T11" s="533" t="n">
        <v>-1355</v>
      </c>
      <c r="U11" s="533" t="n">
        <v>-424</v>
      </c>
      <c r="V11" s="533" t="n">
        <v>-2845</v>
      </c>
      <c r="W11" s="533" t="n">
        <v>-1160</v>
      </c>
      <c r="X11" s="538" t="s">
        <v>276</v>
      </c>
    </row>
    <row r="12" s="323" customFormat="true" ht="18" hidden="false" customHeight="true" outlineLevel="0" collapsed="false">
      <c r="B12" s="536" t="s">
        <v>448</v>
      </c>
      <c r="C12" s="402"/>
      <c r="D12" s="350" t="n">
        <v>846922</v>
      </c>
      <c r="E12" s="539" t="n">
        <v>398747</v>
      </c>
      <c r="F12" s="338" t="n">
        <v>7771</v>
      </c>
      <c r="G12" s="338" t="n">
        <v>3974</v>
      </c>
      <c r="H12" s="338" t="n">
        <v>9513</v>
      </c>
      <c r="I12" s="338" t="n">
        <v>4783</v>
      </c>
      <c r="J12" s="533" t="n">
        <v>-1742</v>
      </c>
      <c r="K12" s="537" t="n">
        <v>-809</v>
      </c>
      <c r="L12" s="338" t="n">
        <v>11007</v>
      </c>
      <c r="M12" s="338" t="n">
        <v>5175</v>
      </c>
      <c r="N12" s="338" t="n">
        <v>18311</v>
      </c>
      <c r="O12" s="338" t="n">
        <v>9723</v>
      </c>
      <c r="P12" s="338" t="n">
        <v>11007</v>
      </c>
      <c r="Q12" s="338" t="n">
        <v>5175</v>
      </c>
      <c r="R12" s="338" t="n">
        <v>19435</v>
      </c>
      <c r="S12" s="338" t="n">
        <v>10303</v>
      </c>
      <c r="T12" s="533" t="n">
        <v>-1124</v>
      </c>
      <c r="U12" s="533" t="n">
        <v>-580</v>
      </c>
      <c r="V12" s="533" t="n">
        <v>-2866</v>
      </c>
      <c r="W12" s="533" t="n">
        <v>-1389</v>
      </c>
      <c r="X12" s="538" t="s">
        <v>448</v>
      </c>
    </row>
    <row r="13" s="341" customFormat="true" ht="18" hidden="false" customHeight="true" outlineLevel="0" collapsed="false">
      <c r="B13" s="540" t="s">
        <v>206</v>
      </c>
      <c r="D13" s="343" t="n">
        <v>843505</v>
      </c>
      <c r="E13" s="242" t="n">
        <v>397209</v>
      </c>
      <c r="F13" s="344" t="n">
        <v>7424</v>
      </c>
      <c r="G13" s="344" t="n">
        <v>3847</v>
      </c>
      <c r="H13" s="344" t="n">
        <v>9485</v>
      </c>
      <c r="I13" s="344" t="n">
        <v>4777</v>
      </c>
      <c r="J13" s="541" t="n">
        <v>-2061</v>
      </c>
      <c r="K13" s="541" t="n">
        <v>-930</v>
      </c>
      <c r="L13" s="344" t="n">
        <v>10936</v>
      </c>
      <c r="M13" s="344" t="n">
        <v>5196</v>
      </c>
      <c r="N13" s="344" t="n">
        <v>17628</v>
      </c>
      <c r="O13" s="344" t="n">
        <v>9469</v>
      </c>
      <c r="P13" s="344" t="n">
        <v>10936</v>
      </c>
      <c r="Q13" s="344" t="n">
        <v>5196</v>
      </c>
      <c r="R13" s="344" t="n">
        <v>18984</v>
      </c>
      <c r="S13" s="344" t="n">
        <v>10077</v>
      </c>
      <c r="T13" s="541" t="n">
        <v>-1356</v>
      </c>
      <c r="U13" s="541" t="n">
        <v>-608</v>
      </c>
      <c r="V13" s="541" t="n">
        <v>-3417</v>
      </c>
      <c r="W13" s="541" t="n">
        <v>-1538</v>
      </c>
      <c r="X13" s="542" t="s">
        <v>206</v>
      </c>
    </row>
    <row r="14" s="341" customFormat="true" ht="3.75" hidden="false" customHeight="true" outlineLevel="0" collapsed="false">
      <c r="A14" s="543"/>
      <c r="C14" s="544"/>
      <c r="D14" s="347"/>
      <c r="E14" s="539"/>
      <c r="F14" s="344"/>
      <c r="G14" s="344"/>
      <c r="H14" s="344"/>
      <c r="I14" s="344"/>
      <c r="J14" s="533"/>
      <c r="K14" s="533"/>
      <c r="L14" s="347"/>
      <c r="M14" s="344"/>
      <c r="N14" s="344"/>
      <c r="O14" s="344"/>
      <c r="P14" s="344"/>
      <c r="Q14" s="344"/>
      <c r="R14" s="344"/>
      <c r="S14" s="545"/>
      <c r="T14" s="546"/>
      <c r="U14" s="533"/>
      <c r="V14" s="533"/>
      <c r="W14" s="547"/>
      <c r="X14" s="542"/>
    </row>
    <row r="15" s="341" customFormat="true" ht="18" hidden="false" customHeight="true" outlineLevel="0" collapsed="false">
      <c r="B15" s="483" t="s">
        <v>29</v>
      </c>
      <c r="C15" s="393"/>
      <c r="D15" s="347" t="n">
        <v>696447</v>
      </c>
      <c r="E15" s="242" t="n">
        <v>327716</v>
      </c>
      <c r="F15" s="548" t="n">
        <v>6299</v>
      </c>
      <c r="G15" s="548" t="n">
        <v>3251</v>
      </c>
      <c r="H15" s="548" t="n">
        <v>7688</v>
      </c>
      <c r="I15" s="548" t="n">
        <v>3865</v>
      </c>
      <c r="J15" s="541" t="n">
        <v>-1389</v>
      </c>
      <c r="K15" s="541" t="n">
        <v>-614</v>
      </c>
      <c r="L15" s="548" t="n">
        <v>8602</v>
      </c>
      <c r="M15" s="548" t="n">
        <v>4099</v>
      </c>
      <c r="N15" s="548" t="n">
        <v>14864</v>
      </c>
      <c r="O15" s="548" t="n">
        <v>7952</v>
      </c>
      <c r="P15" s="548" t="n">
        <v>8399</v>
      </c>
      <c r="Q15" s="548" t="n">
        <v>4042</v>
      </c>
      <c r="R15" s="548" t="n">
        <v>15813</v>
      </c>
      <c r="S15" s="548" t="n">
        <v>8466</v>
      </c>
      <c r="T15" s="549" t="n">
        <v>-746</v>
      </c>
      <c r="U15" s="541" t="n">
        <v>-457</v>
      </c>
      <c r="V15" s="541" t="n">
        <v>-2135</v>
      </c>
      <c r="W15" s="541" t="n">
        <v>-1071</v>
      </c>
      <c r="X15" s="325" t="s">
        <v>279</v>
      </c>
    </row>
    <row r="16" s="341" customFormat="true" ht="18" hidden="false" customHeight="true" outlineLevel="0" collapsed="false">
      <c r="B16" s="483" t="s">
        <v>31</v>
      </c>
      <c r="C16" s="393"/>
      <c r="D16" s="347" t="n">
        <v>147058</v>
      </c>
      <c r="E16" s="242" t="n">
        <v>69493</v>
      </c>
      <c r="F16" s="548" t="n">
        <v>1125</v>
      </c>
      <c r="G16" s="548" t="n">
        <v>596</v>
      </c>
      <c r="H16" s="548" t="n">
        <v>1797</v>
      </c>
      <c r="I16" s="548" t="n">
        <v>912</v>
      </c>
      <c r="J16" s="549" t="n">
        <v>-672</v>
      </c>
      <c r="K16" s="541" t="n">
        <v>-316</v>
      </c>
      <c r="L16" s="548" t="n">
        <v>2334</v>
      </c>
      <c r="M16" s="548" t="n">
        <v>1097</v>
      </c>
      <c r="N16" s="548" t="n">
        <v>2764</v>
      </c>
      <c r="O16" s="548" t="n">
        <v>1517</v>
      </c>
      <c r="P16" s="548" t="n">
        <v>2537</v>
      </c>
      <c r="Q16" s="548" t="n">
        <v>1154</v>
      </c>
      <c r="R16" s="548" t="n">
        <v>3171</v>
      </c>
      <c r="S16" s="548" t="n">
        <v>1611</v>
      </c>
      <c r="T16" s="549" t="n">
        <v>-610</v>
      </c>
      <c r="U16" s="541" t="n">
        <v>-151</v>
      </c>
      <c r="V16" s="541" t="n">
        <v>-1282</v>
      </c>
      <c r="W16" s="541" t="n">
        <v>-467</v>
      </c>
      <c r="X16" s="325" t="s">
        <v>449</v>
      </c>
    </row>
    <row r="17" s="323" customFormat="true" ht="3.75" hidden="false" customHeight="true" outlineLevel="0" collapsed="false">
      <c r="A17" s="464"/>
      <c r="B17" s="550"/>
      <c r="C17" s="551"/>
      <c r="D17" s="552"/>
      <c r="E17" s="539"/>
      <c r="F17" s="553"/>
      <c r="G17" s="553"/>
      <c r="H17" s="553"/>
      <c r="I17" s="553"/>
      <c r="J17" s="546"/>
      <c r="K17" s="546"/>
      <c r="L17" s="408"/>
      <c r="M17" s="553"/>
      <c r="N17" s="553"/>
      <c r="O17" s="553"/>
      <c r="P17" s="553"/>
      <c r="Q17" s="553"/>
      <c r="R17" s="553"/>
      <c r="S17" s="553"/>
      <c r="T17" s="546"/>
      <c r="U17" s="546"/>
      <c r="V17" s="533"/>
      <c r="W17" s="537"/>
      <c r="X17" s="554"/>
    </row>
    <row r="18" s="323" customFormat="true" ht="19.5" hidden="false" customHeight="true" outlineLevel="0" collapsed="false">
      <c r="A18" s="323" t="n">
        <v>1</v>
      </c>
      <c r="B18" s="483" t="s">
        <v>282</v>
      </c>
      <c r="C18" s="393"/>
      <c r="D18" s="350" t="n">
        <v>236620</v>
      </c>
      <c r="E18" s="539" t="n">
        <v>111644</v>
      </c>
      <c r="F18" s="553" t="n">
        <v>2139</v>
      </c>
      <c r="G18" s="553" t="n">
        <v>1141</v>
      </c>
      <c r="H18" s="553" t="n">
        <v>2361</v>
      </c>
      <c r="I18" s="553" t="n">
        <v>1192</v>
      </c>
      <c r="J18" s="546" t="n">
        <v>-222</v>
      </c>
      <c r="K18" s="546" t="n">
        <v>-51</v>
      </c>
      <c r="L18" s="408" t="n">
        <v>2738</v>
      </c>
      <c r="M18" s="553" t="n">
        <v>1304</v>
      </c>
      <c r="N18" s="553" t="n">
        <v>5976</v>
      </c>
      <c r="O18" s="553" t="n">
        <v>3225</v>
      </c>
      <c r="P18" s="553" t="n">
        <v>2474</v>
      </c>
      <c r="Q18" s="553" t="n">
        <v>1226</v>
      </c>
      <c r="R18" s="553" t="n">
        <v>6376</v>
      </c>
      <c r="S18" s="553" t="n">
        <v>3447</v>
      </c>
      <c r="T18" s="546" t="n">
        <v>-136</v>
      </c>
      <c r="U18" s="546" t="n">
        <v>-144</v>
      </c>
      <c r="V18" s="533" t="n">
        <v>-358</v>
      </c>
      <c r="W18" s="546" t="n">
        <v>-195</v>
      </c>
      <c r="X18" s="325" t="n">
        <v>1</v>
      </c>
    </row>
    <row r="19" s="338" customFormat="true" ht="19.5" hidden="false" customHeight="true" outlineLevel="0" collapsed="false">
      <c r="A19" s="323" t="n">
        <v>2</v>
      </c>
      <c r="B19" s="483" t="s">
        <v>283</v>
      </c>
      <c r="C19" s="393"/>
      <c r="D19" s="350" t="n">
        <v>125535</v>
      </c>
      <c r="E19" s="539" t="n">
        <v>58558</v>
      </c>
      <c r="F19" s="338" t="n">
        <v>1134</v>
      </c>
      <c r="G19" s="338" t="n">
        <v>581</v>
      </c>
      <c r="H19" s="338" t="n">
        <v>1579</v>
      </c>
      <c r="I19" s="338" t="n">
        <v>780</v>
      </c>
      <c r="J19" s="537" t="n">
        <v>-445</v>
      </c>
      <c r="K19" s="555" t="n">
        <v>-199</v>
      </c>
      <c r="L19" s="556" t="n">
        <v>837</v>
      </c>
      <c r="M19" s="338" t="n">
        <v>417</v>
      </c>
      <c r="N19" s="338" t="n">
        <v>2025</v>
      </c>
      <c r="O19" s="338" t="n">
        <v>1082</v>
      </c>
      <c r="P19" s="338" t="n">
        <v>808</v>
      </c>
      <c r="Q19" s="338" t="n">
        <v>414</v>
      </c>
      <c r="R19" s="338" t="n">
        <v>2357</v>
      </c>
      <c r="S19" s="338" t="n">
        <v>1224</v>
      </c>
      <c r="T19" s="537" t="n">
        <v>-303</v>
      </c>
      <c r="U19" s="537" t="n">
        <v>-139</v>
      </c>
      <c r="V19" s="533" t="n">
        <v>-748</v>
      </c>
      <c r="W19" s="537" t="n">
        <v>-338</v>
      </c>
      <c r="X19" s="325" t="n">
        <v>2</v>
      </c>
    </row>
    <row r="20" s="338" customFormat="true" ht="19.5" hidden="false" customHeight="true" outlineLevel="0" collapsed="false">
      <c r="A20" s="323" t="n">
        <v>3</v>
      </c>
      <c r="B20" s="483" t="s">
        <v>284</v>
      </c>
      <c r="C20" s="393"/>
      <c r="D20" s="350" t="n">
        <v>70864</v>
      </c>
      <c r="E20" s="539" t="n">
        <v>33604</v>
      </c>
      <c r="F20" s="338" t="n">
        <v>750</v>
      </c>
      <c r="G20" s="338" t="n">
        <v>375</v>
      </c>
      <c r="H20" s="338" t="n">
        <v>616</v>
      </c>
      <c r="I20" s="338" t="n">
        <v>318</v>
      </c>
      <c r="J20" s="537" t="n">
        <v>134</v>
      </c>
      <c r="K20" s="555" t="n">
        <v>57</v>
      </c>
      <c r="L20" s="556" t="n">
        <v>871</v>
      </c>
      <c r="M20" s="338" t="n">
        <v>423</v>
      </c>
      <c r="N20" s="338" t="n">
        <v>2971</v>
      </c>
      <c r="O20" s="338" t="n">
        <v>1576</v>
      </c>
      <c r="P20" s="338" t="n">
        <v>647</v>
      </c>
      <c r="Q20" s="338" t="n">
        <v>325</v>
      </c>
      <c r="R20" s="338" t="n">
        <v>2546</v>
      </c>
      <c r="S20" s="338" t="n">
        <v>1384</v>
      </c>
      <c r="T20" s="537" t="n">
        <v>649</v>
      </c>
      <c r="U20" s="537" t="n">
        <v>290</v>
      </c>
      <c r="V20" s="533" t="n">
        <v>783</v>
      </c>
      <c r="W20" s="537" t="n">
        <v>347</v>
      </c>
      <c r="X20" s="325" t="n">
        <v>3</v>
      </c>
    </row>
    <row r="21" s="338" customFormat="true" ht="19.5" hidden="false" customHeight="true" outlineLevel="0" collapsed="false">
      <c r="A21" s="323" t="n">
        <v>4</v>
      </c>
      <c r="B21" s="483" t="s">
        <v>285</v>
      </c>
      <c r="C21" s="393"/>
      <c r="D21" s="350" t="n">
        <v>20784</v>
      </c>
      <c r="E21" s="539" t="n">
        <v>9604</v>
      </c>
      <c r="F21" s="338" t="n">
        <v>134</v>
      </c>
      <c r="G21" s="338" t="n">
        <v>67</v>
      </c>
      <c r="H21" s="338" t="n">
        <v>282</v>
      </c>
      <c r="I21" s="338" t="n">
        <v>147</v>
      </c>
      <c r="J21" s="537" t="n">
        <v>-148</v>
      </c>
      <c r="K21" s="555" t="n">
        <v>-80</v>
      </c>
      <c r="L21" s="556" t="n">
        <v>341</v>
      </c>
      <c r="M21" s="338" t="n">
        <v>160</v>
      </c>
      <c r="N21" s="338" t="n">
        <v>229</v>
      </c>
      <c r="O21" s="338" t="n">
        <v>118</v>
      </c>
      <c r="P21" s="338" t="n">
        <v>445</v>
      </c>
      <c r="Q21" s="338" t="n">
        <v>195</v>
      </c>
      <c r="R21" s="338" t="n">
        <v>308</v>
      </c>
      <c r="S21" s="338" t="n">
        <v>174</v>
      </c>
      <c r="T21" s="537" t="n">
        <v>-183</v>
      </c>
      <c r="U21" s="537" t="n">
        <v>-91</v>
      </c>
      <c r="V21" s="533" t="n">
        <v>-331</v>
      </c>
      <c r="W21" s="537" t="n">
        <v>-171</v>
      </c>
      <c r="X21" s="325" t="n">
        <v>4</v>
      </c>
    </row>
    <row r="22" s="338" customFormat="true" ht="19.5" hidden="false" customHeight="true" outlineLevel="0" collapsed="false">
      <c r="A22" s="323" t="n">
        <v>5</v>
      </c>
      <c r="B22" s="483" t="s">
        <v>286</v>
      </c>
      <c r="C22" s="393"/>
      <c r="D22" s="350" t="n">
        <v>56449</v>
      </c>
      <c r="E22" s="539" t="n">
        <v>26878</v>
      </c>
      <c r="F22" s="338" t="n">
        <v>550</v>
      </c>
      <c r="G22" s="338" t="n">
        <v>279</v>
      </c>
      <c r="H22" s="338" t="n">
        <v>712</v>
      </c>
      <c r="I22" s="338" t="n">
        <v>369</v>
      </c>
      <c r="J22" s="537" t="n">
        <v>-162</v>
      </c>
      <c r="K22" s="555" t="n">
        <v>-90</v>
      </c>
      <c r="L22" s="556" t="n">
        <v>529</v>
      </c>
      <c r="M22" s="338" t="n">
        <v>257</v>
      </c>
      <c r="N22" s="338" t="n">
        <v>984</v>
      </c>
      <c r="O22" s="338" t="n">
        <v>531</v>
      </c>
      <c r="P22" s="338" t="n">
        <v>592</v>
      </c>
      <c r="Q22" s="338" t="n">
        <v>300</v>
      </c>
      <c r="R22" s="338" t="n">
        <v>1087</v>
      </c>
      <c r="S22" s="338" t="n">
        <v>591</v>
      </c>
      <c r="T22" s="537" t="n">
        <v>-166</v>
      </c>
      <c r="U22" s="537" t="n">
        <v>-103</v>
      </c>
      <c r="V22" s="533" t="n">
        <v>-328</v>
      </c>
      <c r="W22" s="537" t="n">
        <v>-193</v>
      </c>
      <c r="X22" s="325" t="n">
        <v>5</v>
      </c>
    </row>
    <row r="23" s="338" customFormat="true" ht="19.5" hidden="false" customHeight="true" outlineLevel="0" collapsed="false">
      <c r="A23" s="323" t="n">
        <v>6</v>
      </c>
      <c r="B23" s="483" t="s">
        <v>287</v>
      </c>
      <c r="C23" s="393"/>
      <c r="D23" s="350" t="n">
        <v>50191</v>
      </c>
      <c r="E23" s="539" t="n">
        <v>23682</v>
      </c>
      <c r="F23" s="338" t="n">
        <v>460</v>
      </c>
      <c r="G23" s="338" t="n">
        <v>231</v>
      </c>
      <c r="H23" s="338" t="n">
        <v>593</v>
      </c>
      <c r="I23" s="338" t="n">
        <v>285</v>
      </c>
      <c r="J23" s="537" t="n">
        <v>-133</v>
      </c>
      <c r="K23" s="555" t="n">
        <v>-54</v>
      </c>
      <c r="L23" s="556" t="n">
        <v>794</v>
      </c>
      <c r="M23" s="338" t="n">
        <v>372</v>
      </c>
      <c r="N23" s="338" t="n">
        <v>826</v>
      </c>
      <c r="O23" s="338" t="n">
        <v>442</v>
      </c>
      <c r="P23" s="338" t="n">
        <v>776</v>
      </c>
      <c r="Q23" s="338" t="n">
        <v>367</v>
      </c>
      <c r="R23" s="338" t="n">
        <v>930</v>
      </c>
      <c r="S23" s="338" t="n">
        <v>498</v>
      </c>
      <c r="T23" s="537" t="n">
        <v>-86</v>
      </c>
      <c r="U23" s="537" t="n">
        <v>-51</v>
      </c>
      <c r="V23" s="533" t="n">
        <v>-219</v>
      </c>
      <c r="W23" s="537" t="n">
        <v>-105</v>
      </c>
      <c r="X23" s="325" t="n">
        <v>6</v>
      </c>
    </row>
    <row r="24" s="323" customFormat="true" ht="19.5" hidden="false" customHeight="true" outlineLevel="0" collapsed="false">
      <c r="A24" s="323" t="n">
        <v>7</v>
      </c>
      <c r="B24" s="483" t="s">
        <v>288</v>
      </c>
      <c r="C24" s="393"/>
      <c r="D24" s="350" t="n">
        <v>30453</v>
      </c>
      <c r="E24" s="539" t="n">
        <v>14250</v>
      </c>
      <c r="F24" s="338" t="n">
        <v>261</v>
      </c>
      <c r="G24" s="338" t="n">
        <v>127</v>
      </c>
      <c r="H24" s="338" t="n">
        <v>354</v>
      </c>
      <c r="I24" s="338" t="n">
        <v>172</v>
      </c>
      <c r="J24" s="537" t="n">
        <v>-93</v>
      </c>
      <c r="K24" s="555" t="n">
        <v>-45</v>
      </c>
      <c r="L24" s="556" t="n">
        <v>400</v>
      </c>
      <c r="M24" s="338" t="n">
        <v>184</v>
      </c>
      <c r="N24" s="338" t="n">
        <v>420</v>
      </c>
      <c r="O24" s="338" t="n">
        <v>225</v>
      </c>
      <c r="P24" s="338" t="n">
        <v>495</v>
      </c>
      <c r="Q24" s="338" t="n">
        <v>211</v>
      </c>
      <c r="R24" s="338" t="n">
        <v>404</v>
      </c>
      <c r="S24" s="338" t="n">
        <v>200</v>
      </c>
      <c r="T24" s="537" t="n">
        <v>-79</v>
      </c>
      <c r="U24" s="537" t="n">
        <v>-2</v>
      </c>
      <c r="V24" s="533" t="n">
        <v>-172</v>
      </c>
      <c r="W24" s="537" t="n">
        <v>-47</v>
      </c>
      <c r="X24" s="325" t="n">
        <v>7</v>
      </c>
    </row>
    <row r="25" s="323" customFormat="true" ht="19.5" hidden="false" customHeight="true" outlineLevel="0" collapsed="false">
      <c r="A25" s="323" t="n">
        <v>8</v>
      </c>
      <c r="B25" s="483" t="s">
        <v>289</v>
      </c>
      <c r="C25" s="393"/>
      <c r="D25" s="350" t="n">
        <v>44785</v>
      </c>
      <c r="E25" s="539" t="n">
        <v>20995</v>
      </c>
      <c r="F25" s="338" t="n">
        <v>404</v>
      </c>
      <c r="G25" s="338" t="n">
        <v>201</v>
      </c>
      <c r="H25" s="338" t="n">
        <v>477</v>
      </c>
      <c r="I25" s="338" t="n">
        <v>254</v>
      </c>
      <c r="J25" s="537" t="n">
        <v>-73</v>
      </c>
      <c r="K25" s="555" t="n">
        <v>-53</v>
      </c>
      <c r="L25" s="556" t="n">
        <v>1069</v>
      </c>
      <c r="M25" s="338" t="n">
        <v>521</v>
      </c>
      <c r="N25" s="338" t="n">
        <v>437</v>
      </c>
      <c r="O25" s="338" t="n">
        <v>222</v>
      </c>
      <c r="P25" s="338" t="n">
        <v>988</v>
      </c>
      <c r="Q25" s="338" t="n">
        <v>459</v>
      </c>
      <c r="R25" s="338" t="n">
        <v>678</v>
      </c>
      <c r="S25" s="338" t="n">
        <v>353</v>
      </c>
      <c r="T25" s="537" t="n">
        <v>-160</v>
      </c>
      <c r="U25" s="537" t="n">
        <v>-69</v>
      </c>
      <c r="V25" s="533" t="n">
        <v>-233</v>
      </c>
      <c r="W25" s="537" t="n">
        <v>-122</v>
      </c>
      <c r="X25" s="325" t="n">
        <v>8</v>
      </c>
    </row>
    <row r="26" s="323" customFormat="true" ht="19.5" hidden="false" customHeight="true" outlineLevel="0" collapsed="false">
      <c r="A26" s="323" t="n">
        <v>9</v>
      </c>
      <c r="B26" s="483" t="s">
        <v>290</v>
      </c>
      <c r="C26" s="393"/>
      <c r="D26" s="350" t="n">
        <v>28331</v>
      </c>
      <c r="E26" s="539" t="n">
        <v>13104</v>
      </c>
      <c r="F26" s="338" t="n">
        <v>212</v>
      </c>
      <c r="G26" s="338" t="n">
        <v>108</v>
      </c>
      <c r="H26" s="338" t="n">
        <v>350</v>
      </c>
      <c r="I26" s="338" t="n">
        <v>167</v>
      </c>
      <c r="J26" s="537" t="n">
        <v>-138</v>
      </c>
      <c r="K26" s="555" t="n">
        <v>-59</v>
      </c>
      <c r="L26" s="556" t="n">
        <v>412</v>
      </c>
      <c r="M26" s="338" t="n">
        <v>188</v>
      </c>
      <c r="N26" s="338" t="n">
        <v>492</v>
      </c>
      <c r="O26" s="338" t="n">
        <v>235</v>
      </c>
      <c r="P26" s="338" t="n">
        <v>514</v>
      </c>
      <c r="Q26" s="338" t="n">
        <v>228</v>
      </c>
      <c r="R26" s="338" t="n">
        <v>569</v>
      </c>
      <c r="S26" s="338" t="n">
        <v>281</v>
      </c>
      <c r="T26" s="537" t="n">
        <v>-179</v>
      </c>
      <c r="U26" s="537" t="n">
        <v>-86</v>
      </c>
      <c r="V26" s="533" t="n">
        <v>-317</v>
      </c>
      <c r="W26" s="537" t="n">
        <v>-145</v>
      </c>
      <c r="X26" s="325" t="n">
        <v>9</v>
      </c>
    </row>
    <row r="27" s="323" customFormat="true" ht="19.5" hidden="false" customHeight="true" outlineLevel="0" collapsed="false">
      <c r="A27" s="323" t="n">
        <v>10</v>
      </c>
      <c r="B27" s="483" t="s">
        <v>291</v>
      </c>
      <c r="C27" s="393"/>
      <c r="D27" s="350" t="n">
        <v>32435</v>
      </c>
      <c r="E27" s="539" t="n">
        <v>15397</v>
      </c>
      <c r="F27" s="338" t="n">
        <v>255</v>
      </c>
      <c r="G27" s="338" t="n">
        <v>141</v>
      </c>
      <c r="H27" s="338" t="n">
        <v>364</v>
      </c>
      <c r="I27" s="338" t="n">
        <v>181</v>
      </c>
      <c r="J27" s="537" t="n">
        <v>-109</v>
      </c>
      <c r="K27" s="555" t="n">
        <v>-40</v>
      </c>
      <c r="L27" s="556" t="n">
        <v>611</v>
      </c>
      <c r="M27" s="338" t="n">
        <v>273</v>
      </c>
      <c r="N27" s="338" t="n">
        <v>504</v>
      </c>
      <c r="O27" s="338" t="n">
        <v>296</v>
      </c>
      <c r="P27" s="338" t="n">
        <v>660</v>
      </c>
      <c r="Q27" s="338" t="n">
        <v>317</v>
      </c>
      <c r="R27" s="338" t="n">
        <v>558</v>
      </c>
      <c r="S27" s="338" t="n">
        <v>314</v>
      </c>
      <c r="T27" s="537" t="n">
        <v>-103</v>
      </c>
      <c r="U27" s="537" t="n">
        <v>-62</v>
      </c>
      <c r="V27" s="533" t="n">
        <v>-212</v>
      </c>
      <c r="W27" s="537" t="n">
        <v>-102</v>
      </c>
      <c r="X27" s="325" t="n">
        <v>10</v>
      </c>
    </row>
    <row r="28" s="341" customFormat="true" ht="19.5" hidden="false" customHeight="true" outlineLevel="0" collapsed="false">
      <c r="B28" s="483" t="s">
        <v>292</v>
      </c>
      <c r="C28" s="393"/>
      <c r="D28" s="347" t="n">
        <v>16349</v>
      </c>
      <c r="E28" s="242" t="n">
        <v>8025</v>
      </c>
      <c r="F28" s="344" t="n">
        <v>157</v>
      </c>
      <c r="G28" s="548" t="n">
        <v>88</v>
      </c>
      <c r="H28" s="548" t="n">
        <v>139</v>
      </c>
      <c r="I28" s="548" t="n">
        <v>69</v>
      </c>
      <c r="J28" s="549" t="n">
        <v>18</v>
      </c>
      <c r="K28" s="549" t="n">
        <v>19</v>
      </c>
      <c r="L28" s="417" t="n">
        <v>352</v>
      </c>
      <c r="M28" s="548" t="n">
        <v>176</v>
      </c>
      <c r="N28" s="548" t="n">
        <v>502</v>
      </c>
      <c r="O28" s="548" t="n">
        <v>322</v>
      </c>
      <c r="P28" s="548" t="n">
        <v>434</v>
      </c>
      <c r="Q28" s="548" t="n">
        <v>215</v>
      </c>
      <c r="R28" s="548" t="n">
        <v>532</v>
      </c>
      <c r="S28" s="548" t="n">
        <v>294</v>
      </c>
      <c r="T28" s="549" t="n">
        <v>-112</v>
      </c>
      <c r="U28" s="549" t="n">
        <v>-11</v>
      </c>
      <c r="V28" s="541" t="n">
        <v>-94</v>
      </c>
      <c r="W28" s="557" t="n">
        <v>8</v>
      </c>
      <c r="X28" s="325" t="s">
        <v>293</v>
      </c>
    </row>
    <row r="29" s="323" customFormat="true" ht="19.5" hidden="false" customHeight="true" outlineLevel="0" collapsed="false">
      <c r="A29" s="323" t="n">
        <v>11</v>
      </c>
      <c r="B29" s="483" t="s">
        <v>294</v>
      </c>
      <c r="C29" s="393"/>
      <c r="D29" s="350" t="n">
        <v>16349</v>
      </c>
      <c r="E29" s="539" t="n">
        <v>8025</v>
      </c>
      <c r="F29" s="338" t="n">
        <v>157</v>
      </c>
      <c r="G29" s="338" t="n">
        <v>88</v>
      </c>
      <c r="H29" s="338" t="n">
        <v>139</v>
      </c>
      <c r="I29" s="338" t="n">
        <v>69</v>
      </c>
      <c r="J29" s="537" t="n">
        <v>18</v>
      </c>
      <c r="K29" s="555" t="n">
        <v>19</v>
      </c>
      <c r="L29" s="556" t="n">
        <v>352</v>
      </c>
      <c r="M29" s="338" t="n">
        <v>176</v>
      </c>
      <c r="N29" s="338" t="n">
        <v>502</v>
      </c>
      <c r="O29" s="338" t="n">
        <v>322</v>
      </c>
      <c r="P29" s="338" t="n">
        <v>434</v>
      </c>
      <c r="Q29" s="338" t="n">
        <v>215</v>
      </c>
      <c r="R29" s="338" t="n">
        <v>532</v>
      </c>
      <c r="S29" s="338" t="n">
        <v>294</v>
      </c>
      <c r="T29" s="537" t="n">
        <v>-112</v>
      </c>
      <c r="U29" s="537" t="n">
        <v>-11</v>
      </c>
      <c r="V29" s="533" t="n">
        <v>-94</v>
      </c>
      <c r="W29" s="537" t="n">
        <v>8</v>
      </c>
      <c r="X29" s="325" t="n">
        <v>11</v>
      </c>
    </row>
    <row r="30" s="341" customFormat="true" ht="19.5" hidden="false" customHeight="true" outlineLevel="0" collapsed="false">
      <c r="B30" s="483" t="s">
        <v>295</v>
      </c>
      <c r="C30" s="393"/>
      <c r="D30" s="347" t="n">
        <v>52725</v>
      </c>
      <c r="E30" s="242" t="n">
        <v>24923</v>
      </c>
      <c r="F30" s="344" t="n">
        <v>377</v>
      </c>
      <c r="G30" s="344" t="n">
        <v>202</v>
      </c>
      <c r="H30" s="344" t="n">
        <v>589</v>
      </c>
      <c r="I30" s="344" t="n">
        <v>287</v>
      </c>
      <c r="J30" s="547" t="n">
        <v>-212</v>
      </c>
      <c r="K30" s="558" t="n">
        <v>-85</v>
      </c>
      <c r="L30" s="559" t="n">
        <v>806</v>
      </c>
      <c r="M30" s="344" t="n">
        <v>396</v>
      </c>
      <c r="N30" s="344" t="n">
        <v>1286</v>
      </c>
      <c r="O30" s="344" t="n">
        <v>680</v>
      </c>
      <c r="P30" s="344" t="n">
        <v>809</v>
      </c>
      <c r="Q30" s="344" t="n">
        <v>393</v>
      </c>
      <c r="R30" s="344" t="n">
        <v>1409</v>
      </c>
      <c r="S30" s="344" t="n">
        <v>733</v>
      </c>
      <c r="T30" s="547" t="n">
        <v>-126</v>
      </c>
      <c r="U30" s="547" t="n">
        <v>-50</v>
      </c>
      <c r="V30" s="541" t="n">
        <v>-338</v>
      </c>
      <c r="W30" s="547" t="n">
        <v>-135</v>
      </c>
      <c r="X30" s="325" t="s">
        <v>296</v>
      </c>
    </row>
    <row r="31" s="323" customFormat="true" ht="19.5" hidden="false" customHeight="true" outlineLevel="0" collapsed="false">
      <c r="A31" s="323" t="n">
        <v>12</v>
      </c>
      <c r="B31" s="483" t="s">
        <v>297</v>
      </c>
      <c r="C31" s="393"/>
      <c r="D31" s="350" t="n">
        <v>17615</v>
      </c>
      <c r="E31" s="539" t="n">
        <v>8279</v>
      </c>
      <c r="F31" s="338" t="n">
        <v>111</v>
      </c>
      <c r="G31" s="338" t="n">
        <v>57</v>
      </c>
      <c r="H31" s="560" t="n">
        <v>177</v>
      </c>
      <c r="I31" s="338" t="n">
        <v>85</v>
      </c>
      <c r="J31" s="537" t="n">
        <v>-66</v>
      </c>
      <c r="K31" s="555" t="n">
        <v>-28</v>
      </c>
      <c r="L31" s="556" t="n">
        <v>161</v>
      </c>
      <c r="M31" s="338" t="n">
        <v>77</v>
      </c>
      <c r="N31" s="338" t="n">
        <v>501</v>
      </c>
      <c r="O31" s="338" t="n">
        <v>269</v>
      </c>
      <c r="P31" s="338" t="n">
        <v>202</v>
      </c>
      <c r="Q31" s="338" t="n">
        <v>104</v>
      </c>
      <c r="R31" s="338" t="n">
        <v>561</v>
      </c>
      <c r="S31" s="338" t="n">
        <v>299</v>
      </c>
      <c r="T31" s="537" t="n">
        <v>-101</v>
      </c>
      <c r="U31" s="537" t="n">
        <v>-57</v>
      </c>
      <c r="V31" s="533" t="n">
        <v>-167</v>
      </c>
      <c r="W31" s="537" t="n">
        <v>-85</v>
      </c>
      <c r="X31" s="325" t="n">
        <v>12</v>
      </c>
    </row>
    <row r="32" s="323" customFormat="true" ht="19.5" hidden="false" customHeight="true" outlineLevel="0" collapsed="false">
      <c r="A32" s="323" t="n">
        <v>13</v>
      </c>
      <c r="B32" s="483" t="s">
        <v>298</v>
      </c>
      <c r="C32" s="393"/>
      <c r="D32" s="350" t="n">
        <v>9403</v>
      </c>
      <c r="E32" s="539" t="n">
        <v>4455</v>
      </c>
      <c r="F32" s="338" t="n">
        <v>87</v>
      </c>
      <c r="G32" s="338" t="n">
        <v>51</v>
      </c>
      <c r="H32" s="338" t="n">
        <v>86</v>
      </c>
      <c r="I32" s="338" t="n">
        <v>42</v>
      </c>
      <c r="J32" s="537" t="n">
        <v>1</v>
      </c>
      <c r="K32" s="555" t="n">
        <v>9</v>
      </c>
      <c r="L32" s="556" t="n">
        <v>281</v>
      </c>
      <c r="M32" s="338" t="n">
        <v>141</v>
      </c>
      <c r="N32" s="338" t="n">
        <v>259</v>
      </c>
      <c r="O32" s="338" t="n">
        <v>142</v>
      </c>
      <c r="P32" s="338" t="n">
        <v>218</v>
      </c>
      <c r="Q32" s="338" t="n">
        <v>102</v>
      </c>
      <c r="R32" s="338" t="n">
        <v>261</v>
      </c>
      <c r="S32" s="338" t="n">
        <v>144</v>
      </c>
      <c r="T32" s="537" t="n">
        <v>61</v>
      </c>
      <c r="U32" s="537" t="n">
        <v>37</v>
      </c>
      <c r="V32" s="533" t="n">
        <v>62</v>
      </c>
      <c r="W32" s="537" t="n">
        <v>46</v>
      </c>
      <c r="X32" s="325" t="n">
        <v>13</v>
      </c>
    </row>
    <row r="33" s="323" customFormat="true" ht="19.5" hidden="false" customHeight="true" outlineLevel="0" collapsed="false">
      <c r="A33" s="323" t="n">
        <v>14</v>
      </c>
      <c r="B33" s="483" t="s">
        <v>299</v>
      </c>
      <c r="C33" s="393"/>
      <c r="D33" s="350" t="n">
        <v>25707</v>
      </c>
      <c r="E33" s="539" t="n">
        <v>12189</v>
      </c>
      <c r="F33" s="338" t="n">
        <v>179</v>
      </c>
      <c r="G33" s="338" t="n">
        <v>94</v>
      </c>
      <c r="H33" s="338" t="n">
        <v>326</v>
      </c>
      <c r="I33" s="338" t="n">
        <v>160</v>
      </c>
      <c r="J33" s="537" t="n">
        <v>-147</v>
      </c>
      <c r="K33" s="555" t="n">
        <v>-66</v>
      </c>
      <c r="L33" s="556" t="n">
        <v>364</v>
      </c>
      <c r="M33" s="338" t="n">
        <v>178</v>
      </c>
      <c r="N33" s="338" t="n">
        <v>526</v>
      </c>
      <c r="O33" s="338" t="n">
        <v>269</v>
      </c>
      <c r="P33" s="338" t="n">
        <v>389</v>
      </c>
      <c r="Q33" s="338" t="n">
        <v>187</v>
      </c>
      <c r="R33" s="338" t="n">
        <v>587</v>
      </c>
      <c r="S33" s="338" t="n">
        <v>290</v>
      </c>
      <c r="T33" s="537" t="n">
        <v>-86</v>
      </c>
      <c r="U33" s="537" t="n">
        <v>-30</v>
      </c>
      <c r="V33" s="533" t="n">
        <v>-233</v>
      </c>
      <c r="W33" s="537" t="n">
        <v>-96</v>
      </c>
      <c r="X33" s="325" t="n">
        <v>14</v>
      </c>
    </row>
    <row r="34" s="341" customFormat="true" ht="19.5" hidden="false" customHeight="true" outlineLevel="0" collapsed="false">
      <c r="B34" s="483" t="s">
        <v>300</v>
      </c>
      <c r="C34" s="393"/>
      <c r="D34" s="347" t="n">
        <v>6219</v>
      </c>
      <c r="E34" s="242" t="n">
        <v>3227</v>
      </c>
      <c r="F34" s="344" t="n">
        <v>48</v>
      </c>
      <c r="G34" s="344" t="n">
        <v>22</v>
      </c>
      <c r="H34" s="344" t="n">
        <v>81</v>
      </c>
      <c r="I34" s="344" t="n">
        <v>44</v>
      </c>
      <c r="J34" s="547" t="n">
        <v>-33</v>
      </c>
      <c r="K34" s="558" t="n">
        <v>-22</v>
      </c>
      <c r="L34" s="559" t="n">
        <v>100</v>
      </c>
      <c r="M34" s="344" t="n">
        <v>50</v>
      </c>
      <c r="N34" s="344" t="n">
        <v>93</v>
      </c>
      <c r="O34" s="344" t="n">
        <v>73</v>
      </c>
      <c r="P34" s="344" t="n">
        <v>131</v>
      </c>
      <c r="Q34" s="344" t="n">
        <v>58</v>
      </c>
      <c r="R34" s="344" t="n">
        <v>92</v>
      </c>
      <c r="S34" s="344" t="n">
        <v>47</v>
      </c>
      <c r="T34" s="547" t="n">
        <v>-30</v>
      </c>
      <c r="U34" s="547" t="n">
        <v>18</v>
      </c>
      <c r="V34" s="541" t="n">
        <v>-63</v>
      </c>
      <c r="W34" s="547" t="n">
        <v>-4</v>
      </c>
      <c r="X34" s="325" t="s">
        <v>301</v>
      </c>
    </row>
    <row r="35" s="323" customFormat="true" ht="19.5" hidden="false" customHeight="true" outlineLevel="0" collapsed="false">
      <c r="A35" s="323" t="n">
        <v>15</v>
      </c>
      <c r="B35" s="483" t="s">
        <v>302</v>
      </c>
      <c r="C35" s="393"/>
      <c r="D35" s="350" t="n">
        <v>6219</v>
      </c>
      <c r="E35" s="539" t="n">
        <v>3227</v>
      </c>
      <c r="F35" s="338" t="n">
        <v>48</v>
      </c>
      <c r="G35" s="338" t="n">
        <v>22</v>
      </c>
      <c r="H35" s="338" t="n">
        <v>81</v>
      </c>
      <c r="I35" s="338" t="n">
        <v>44</v>
      </c>
      <c r="J35" s="537" t="n">
        <v>-33</v>
      </c>
      <c r="K35" s="555" t="n">
        <v>-22</v>
      </c>
      <c r="L35" s="556" t="n">
        <v>100</v>
      </c>
      <c r="M35" s="338" t="n">
        <v>50</v>
      </c>
      <c r="N35" s="338" t="n">
        <v>93</v>
      </c>
      <c r="O35" s="338" t="n">
        <v>73</v>
      </c>
      <c r="P35" s="338" t="n">
        <v>131</v>
      </c>
      <c r="Q35" s="338" t="n">
        <v>58</v>
      </c>
      <c r="R35" s="338" t="n">
        <v>92</v>
      </c>
      <c r="S35" s="338" t="n">
        <v>47</v>
      </c>
      <c r="T35" s="537" t="n">
        <v>-30</v>
      </c>
      <c r="U35" s="537" t="n">
        <v>18</v>
      </c>
      <c r="V35" s="533" t="n">
        <v>-63</v>
      </c>
      <c r="W35" s="537" t="n">
        <v>-4</v>
      </c>
      <c r="X35" s="325" t="n">
        <v>15</v>
      </c>
    </row>
    <row r="36" s="341" customFormat="true" ht="19.5" hidden="false" customHeight="true" outlineLevel="0" collapsed="false">
      <c r="B36" s="483" t="s">
        <v>303</v>
      </c>
      <c r="C36" s="393"/>
      <c r="D36" s="347" t="n">
        <v>20654</v>
      </c>
      <c r="E36" s="242" t="n">
        <v>9609</v>
      </c>
      <c r="F36" s="344" t="n">
        <v>183</v>
      </c>
      <c r="G36" s="344" t="n">
        <v>92</v>
      </c>
      <c r="H36" s="344" t="n">
        <v>249</v>
      </c>
      <c r="I36" s="344" t="n">
        <v>132</v>
      </c>
      <c r="J36" s="547" t="n">
        <v>-66</v>
      </c>
      <c r="K36" s="558" t="n">
        <v>-40</v>
      </c>
      <c r="L36" s="559" t="n">
        <v>205</v>
      </c>
      <c r="M36" s="344" t="n">
        <v>92</v>
      </c>
      <c r="N36" s="344" t="n">
        <v>413</v>
      </c>
      <c r="O36" s="344" t="n">
        <v>208</v>
      </c>
      <c r="P36" s="344" t="n">
        <v>250</v>
      </c>
      <c r="Q36" s="344" t="n">
        <v>106</v>
      </c>
      <c r="R36" s="344" t="n">
        <v>440</v>
      </c>
      <c r="S36" s="344" t="n">
        <v>213</v>
      </c>
      <c r="T36" s="547" t="n">
        <v>-72</v>
      </c>
      <c r="U36" s="547" t="n">
        <v>-19</v>
      </c>
      <c r="V36" s="541" t="n">
        <v>-138</v>
      </c>
      <c r="W36" s="547" t="n">
        <v>-59</v>
      </c>
      <c r="X36" s="325" t="s">
        <v>304</v>
      </c>
    </row>
    <row r="37" s="323" customFormat="true" ht="19.5" hidden="false" customHeight="true" outlineLevel="0" collapsed="false">
      <c r="A37" s="323" t="n">
        <v>16</v>
      </c>
      <c r="B37" s="483" t="s">
        <v>305</v>
      </c>
      <c r="C37" s="393"/>
      <c r="D37" s="350" t="n">
        <v>20654</v>
      </c>
      <c r="E37" s="539" t="n">
        <v>9609</v>
      </c>
      <c r="F37" s="338" t="n">
        <v>183</v>
      </c>
      <c r="G37" s="338" t="n">
        <v>92</v>
      </c>
      <c r="H37" s="338" t="n">
        <v>249</v>
      </c>
      <c r="I37" s="338" t="n">
        <v>132</v>
      </c>
      <c r="J37" s="537" t="n">
        <v>-66</v>
      </c>
      <c r="K37" s="555" t="n">
        <v>-40</v>
      </c>
      <c r="L37" s="556" t="n">
        <v>205</v>
      </c>
      <c r="M37" s="338" t="n">
        <v>92</v>
      </c>
      <c r="N37" s="338" t="n">
        <v>413</v>
      </c>
      <c r="O37" s="338" t="n">
        <v>208</v>
      </c>
      <c r="P37" s="338" t="n">
        <v>250</v>
      </c>
      <c r="Q37" s="338" t="n">
        <v>106</v>
      </c>
      <c r="R37" s="338" t="n">
        <v>440</v>
      </c>
      <c r="S37" s="338" t="n">
        <v>213</v>
      </c>
      <c r="T37" s="537" t="n">
        <v>-72</v>
      </c>
      <c r="U37" s="537" t="n">
        <v>-19</v>
      </c>
      <c r="V37" s="533" t="n">
        <v>-138</v>
      </c>
      <c r="W37" s="537" t="n">
        <v>-59</v>
      </c>
      <c r="X37" s="325" t="n">
        <v>16</v>
      </c>
    </row>
    <row r="38" s="341" customFormat="true" ht="19.5" hidden="false" customHeight="true" outlineLevel="0" collapsed="false">
      <c r="B38" s="483" t="s">
        <v>306</v>
      </c>
      <c r="C38" s="393"/>
      <c r="D38" s="347" t="n">
        <v>41562</v>
      </c>
      <c r="E38" s="242" t="n">
        <v>19231</v>
      </c>
      <c r="F38" s="344" t="n">
        <v>313</v>
      </c>
      <c r="G38" s="344" t="n">
        <v>169</v>
      </c>
      <c r="H38" s="344" t="n">
        <v>589</v>
      </c>
      <c r="I38" s="344" t="n">
        <v>292</v>
      </c>
      <c r="J38" s="547" t="n">
        <v>-276</v>
      </c>
      <c r="K38" s="558" t="n">
        <v>-123</v>
      </c>
      <c r="L38" s="559" t="n">
        <v>765</v>
      </c>
      <c r="M38" s="344" t="n">
        <v>338</v>
      </c>
      <c r="N38" s="344" t="n">
        <v>364</v>
      </c>
      <c r="O38" s="344" t="n">
        <v>178</v>
      </c>
      <c r="P38" s="344" t="n">
        <v>801</v>
      </c>
      <c r="Q38" s="344" t="n">
        <v>334</v>
      </c>
      <c r="R38" s="344" t="n">
        <v>553</v>
      </c>
      <c r="S38" s="344" t="n">
        <v>258</v>
      </c>
      <c r="T38" s="547" t="n">
        <v>-225</v>
      </c>
      <c r="U38" s="547" t="n">
        <v>-76</v>
      </c>
      <c r="V38" s="541" t="n">
        <v>-501</v>
      </c>
      <c r="W38" s="547" t="n">
        <v>-199</v>
      </c>
      <c r="X38" s="325" t="s">
        <v>307</v>
      </c>
    </row>
    <row r="39" s="323" customFormat="true" ht="19.5" hidden="false" customHeight="true" outlineLevel="0" collapsed="false">
      <c r="A39" s="323" t="n">
        <v>17</v>
      </c>
      <c r="B39" s="483" t="s">
        <v>308</v>
      </c>
      <c r="C39" s="393"/>
      <c r="D39" s="350" t="n">
        <v>7112</v>
      </c>
      <c r="E39" s="539" t="n">
        <v>3247</v>
      </c>
      <c r="F39" s="338" t="n">
        <v>37</v>
      </c>
      <c r="G39" s="338" t="n">
        <v>23</v>
      </c>
      <c r="H39" s="338" t="n">
        <v>119</v>
      </c>
      <c r="I39" s="338" t="n">
        <v>54</v>
      </c>
      <c r="J39" s="537" t="n">
        <v>-82</v>
      </c>
      <c r="K39" s="555" t="n">
        <v>-31</v>
      </c>
      <c r="L39" s="556" t="n">
        <v>141</v>
      </c>
      <c r="M39" s="338" t="n">
        <v>54</v>
      </c>
      <c r="N39" s="338" t="n">
        <v>45</v>
      </c>
      <c r="O39" s="338" t="n">
        <v>26</v>
      </c>
      <c r="P39" s="338" t="n">
        <v>143</v>
      </c>
      <c r="Q39" s="338" t="n">
        <v>61</v>
      </c>
      <c r="R39" s="338" t="n">
        <v>82</v>
      </c>
      <c r="S39" s="338" t="n">
        <v>42</v>
      </c>
      <c r="T39" s="537" t="n">
        <v>-39</v>
      </c>
      <c r="U39" s="537" t="n">
        <v>-23</v>
      </c>
      <c r="V39" s="533" t="n">
        <v>-121</v>
      </c>
      <c r="W39" s="537" t="n">
        <v>-54</v>
      </c>
      <c r="X39" s="325" t="n">
        <v>17</v>
      </c>
    </row>
    <row r="40" s="323" customFormat="true" ht="19.5" hidden="false" customHeight="true" outlineLevel="0" collapsed="false">
      <c r="A40" s="323" t="n">
        <v>18</v>
      </c>
      <c r="B40" s="483" t="s">
        <v>309</v>
      </c>
      <c r="C40" s="393"/>
      <c r="D40" s="350" t="n">
        <v>9620</v>
      </c>
      <c r="E40" s="539" t="n">
        <v>4540</v>
      </c>
      <c r="F40" s="338" t="n">
        <v>105</v>
      </c>
      <c r="G40" s="338" t="n">
        <v>55</v>
      </c>
      <c r="H40" s="338" t="n">
        <v>108</v>
      </c>
      <c r="I40" s="338" t="n">
        <v>55</v>
      </c>
      <c r="J40" s="537" t="n">
        <v>-3</v>
      </c>
      <c r="K40" s="555" t="n">
        <v>0</v>
      </c>
      <c r="L40" s="556" t="n">
        <v>248</v>
      </c>
      <c r="M40" s="338" t="n">
        <v>114</v>
      </c>
      <c r="N40" s="338" t="n">
        <v>145</v>
      </c>
      <c r="O40" s="338" t="n">
        <v>75</v>
      </c>
      <c r="P40" s="338" t="n">
        <v>253</v>
      </c>
      <c r="Q40" s="338" t="n">
        <v>109</v>
      </c>
      <c r="R40" s="338" t="n">
        <v>145</v>
      </c>
      <c r="S40" s="338" t="n">
        <v>63</v>
      </c>
      <c r="T40" s="537" t="n">
        <v>-5</v>
      </c>
      <c r="U40" s="537" t="n">
        <v>17</v>
      </c>
      <c r="V40" s="533" t="n">
        <v>-8</v>
      </c>
      <c r="W40" s="537" t="n">
        <v>17</v>
      </c>
      <c r="X40" s="325" t="n">
        <v>18</v>
      </c>
    </row>
    <row r="41" s="323" customFormat="true" ht="19.5" hidden="false" customHeight="true" outlineLevel="0" collapsed="false">
      <c r="A41" s="323" t="n">
        <v>19</v>
      </c>
      <c r="B41" s="483" t="s">
        <v>310</v>
      </c>
      <c r="C41" s="393"/>
      <c r="D41" s="350" t="n">
        <v>24830</v>
      </c>
      <c r="E41" s="539" t="n">
        <v>11444</v>
      </c>
      <c r="F41" s="338" t="n">
        <v>171</v>
      </c>
      <c r="G41" s="338" t="n">
        <v>91</v>
      </c>
      <c r="H41" s="338" t="n">
        <v>362</v>
      </c>
      <c r="I41" s="338" t="n">
        <v>183</v>
      </c>
      <c r="J41" s="537" t="n">
        <v>-191</v>
      </c>
      <c r="K41" s="555" t="n">
        <v>-92</v>
      </c>
      <c r="L41" s="556" t="n">
        <v>376</v>
      </c>
      <c r="M41" s="338" t="n">
        <v>170</v>
      </c>
      <c r="N41" s="338" t="n">
        <v>174</v>
      </c>
      <c r="O41" s="338" t="n">
        <v>77</v>
      </c>
      <c r="P41" s="338" t="n">
        <v>405</v>
      </c>
      <c r="Q41" s="338" t="n">
        <v>164</v>
      </c>
      <c r="R41" s="338" t="n">
        <v>326</v>
      </c>
      <c r="S41" s="338" t="n">
        <v>153</v>
      </c>
      <c r="T41" s="537" t="n">
        <v>-181</v>
      </c>
      <c r="U41" s="537" t="n">
        <v>-70</v>
      </c>
      <c r="V41" s="533" t="n">
        <v>-372</v>
      </c>
      <c r="W41" s="537" t="n">
        <v>-162</v>
      </c>
      <c r="X41" s="325" t="n">
        <v>19</v>
      </c>
    </row>
    <row r="42" s="341" customFormat="true" ht="19.5" hidden="false" customHeight="true" outlineLevel="0" collapsed="false">
      <c r="B42" s="483" t="s">
        <v>311</v>
      </c>
      <c r="C42" s="393"/>
      <c r="D42" s="347" t="n">
        <v>9549</v>
      </c>
      <c r="E42" s="242" t="n">
        <v>4478</v>
      </c>
      <c r="F42" s="344" t="n">
        <v>47</v>
      </c>
      <c r="G42" s="344" t="n">
        <v>23</v>
      </c>
      <c r="H42" s="344" t="n">
        <v>150</v>
      </c>
      <c r="I42" s="344" t="n">
        <v>88</v>
      </c>
      <c r="J42" s="547" t="n">
        <v>-103</v>
      </c>
      <c r="K42" s="558" t="n">
        <v>-65</v>
      </c>
      <c r="L42" s="559" t="n">
        <v>106</v>
      </c>
      <c r="M42" s="344" t="n">
        <v>45</v>
      </c>
      <c r="N42" s="344" t="n">
        <v>106</v>
      </c>
      <c r="O42" s="344" t="n">
        <v>56</v>
      </c>
      <c r="P42" s="344" t="n">
        <v>112</v>
      </c>
      <c r="Q42" s="344" t="n">
        <v>48</v>
      </c>
      <c r="R42" s="344" t="n">
        <v>145</v>
      </c>
      <c r="S42" s="344" t="n">
        <v>66</v>
      </c>
      <c r="T42" s="547" t="n">
        <v>-45</v>
      </c>
      <c r="U42" s="547" t="n">
        <v>-13</v>
      </c>
      <c r="V42" s="541" t="n">
        <v>-148</v>
      </c>
      <c r="W42" s="547" t="n">
        <v>-78</v>
      </c>
      <c r="X42" s="325" t="s">
        <v>312</v>
      </c>
    </row>
    <row r="43" s="323" customFormat="true" ht="19.5" hidden="false" customHeight="true" outlineLevel="0" collapsed="false">
      <c r="A43" s="429" t="n">
        <v>20</v>
      </c>
      <c r="B43" s="483" t="s">
        <v>313</v>
      </c>
      <c r="C43" s="393"/>
      <c r="D43" s="350" t="n">
        <v>9549</v>
      </c>
      <c r="E43" s="539" t="n">
        <v>4478</v>
      </c>
      <c r="F43" s="350" t="n">
        <v>47</v>
      </c>
      <c r="G43" s="350" t="n">
        <v>23</v>
      </c>
      <c r="H43" s="350" t="n">
        <v>150</v>
      </c>
      <c r="I43" s="350" t="n">
        <v>88</v>
      </c>
      <c r="J43" s="546" t="n">
        <v>-103</v>
      </c>
      <c r="K43" s="561" t="n">
        <v>-65</v>
      </c>
      <c r="L43" s="408" t="n">
        <v>106</v>
      </c>
      <c r="M43" s="350" t="n">
        <v>45</v>
      </c>
      <c r="N43" s="350" t="n">
        <v>106</v>
      </c>
      <c r="O43" s="350" t="n">
        <v>56</v>
      </c>
      <c r="P43" s="350" t="n">
        <v>112</v>
      </c>
      <c r="Q43" s="350" t="n">
        <v>48</v>
      </c>
      <c r="R43" s="350" t="n">
        <v>145</v>
      </c>
      <c r="S43" s="350" t="n">
        <v>66</v>
      </c>
      <c r="T43" s="546" t="n">
        <v>-45</v>
      </c>
      <c r="U43" s="546" t="n">
        <v>-13</v>
      </c>
      <c r="V43" s="533" t="n">
        <v>-148</v>
      </c>
      <c r="W43" s="562" t="n">
        <v>-78</v>
      </c>
      <c r="X43" s="325" t="n">
        <v>20</v>
      </c>
    </row>
    <row r="44" s="323" customFormat="true" ht="6" hidden="false" customHeight="true" outlineLevel="0" collapsed="false">
      <c r="A44" s="315"/>
      <c r="B44" s="563"/>
      <c r="C44" s="564"/>
      <c r="D44" s="354"/>
      <c r="E44" s="354"/>
      <c r="F44" s="354"/>
      <c r="G44" s="354"/>
      <c r="H44" s="354"/>
      <c r="I44" s="354"/>
      <c r="J44" s="565"/>
      <c r="K44" s="566"/>
      <c r="L44" s="354"/>
      <c r="M44" s="354"/>
      <c r="N44" s="354"/>
      <c r="O44" s="354"/>
      <c r="P44" s="354"/>
      <c r="Q44" s="354"/>
      <c r="R44" s="354"/>
      <c r="S44" s="354"/>
      <c r="T44" s="565"/>
      <c r="U44" s="565"/>
      <c r="V44" s="565"/>
      <c r="W44" s="567"/>
      <c r="X44" s="568"/>
    </row>
    <row r="45" s="323" customFormat="true" ht="12" hidden="false" customHeight="false" outlineLevel="0" collapsed="false">
      <c r="A45" s="323" t="s">
        <v>421</v>
      </c>
      <c r="C45" s="310"/>
      <c r="D45" s="404"/>
      <c r="E45" s="310"/>
      <c r="F45" s="310"/>
      <c r="G45" s="310"/>
      <c r="H45" s="310"/>
      <c r="I45" s="310"/>
      <c r="J45" s="310"/>
      <c r="K45" s="404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</row>
    <row r="46" s="323" customFormat="true" ht="12" hidden="false" customHeight="false" outlineLevel="0" collapsed="false">
      <c r="A46" s="569" t="s">
        <v>450</v>
      </c>
      <c r="B46" s="569"/>
      <c r="C46" s="570"/>
      <c r="D46" s="570"/>
      <c r="E46" s="570"/>
      <c r="F46" s="570"/>
      <c r="G46" s="570"/>
      <c r="H46" s="570"/>
      <c r="I46" s="570"/>
      <c r="J46" s="570"/>
      <c r="K46" s="57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</row>
    <row r="47" s="323" customFormat="true" ht="15" hidden="false" customHeight="true" outlineLevel="0" collapsed="false">
      <c r="A47" s="357" t="s">
        <v>451</v>
      </c>
      <c r="B47" s="310"/>
      <c r="C47" s="310"/>
      <c r="D47" s="404"/>
      <c r="E47" s="571"/>
      <c r="F47" s="571"/>
      <c r="G47" s="571"/>
      <c r="H47" s="571"/>
      <c r="I47" s="571"/>
      <c r="J47" s="310"/>
      <c r="K47" s="310"/>
      <c r="L47" s="571"/>
      <c r="M47" s="571"/>
      <c r="N47" s="571"/>
      <c r="O47" s="571"/>
      <c r="P47" s="571"/>
      <c r="Q47" s="571"/>
      <c r="R47" s="571"/>
      <c r="S47" s="571"/>
      <c r="T47" s="571"/>
      <c r="U47" s="572"/>
      <c r="V47" s="572"/>
      <c r="W47" s="310"/>
      <c r="X47" s="310"/>
    </row>
    <row r="48" s="323" customFormat="true" ht="15" hidden="false" customHeight="true" outlineLevel="0" collapsed="false">
      <c r="A48" s="310"/>
      <c r="B48" s="310"/>
      <c r="C48" s="310"/>
      <c r="D48" s="573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571"/>
      <c r="T48" s="310"/>
      <c r="U48" s="310"/>
      <c r="V48" s="310"/>
      <c r="W48" s="310"/>
      <c r="X48" s="310"/>
    </row>
    <row r="49" s="323" customFormat="true" ht="15" hidden="false" customHeight="true" outlineLevel="0" collapsed="false">
      <c r="A49" s="310"/>
      <c r="B49" s="310"/>
      <c r="C49" s="310"/>
      <c r="D49" s="404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</row>
    <row r="50" s="323" customFormat="true" ht="15" hidden="false" customHeight="true" outlineLevel="0" collapsed="false">
      <c r="A50" s="310"/>
      <c r="B50" s="310"/>
      <c r="C50" s="310"/>
      <c r="D50" s="404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</row>
    <row r="51" s="323" customFormat="true" ht="15" hidden="false" customHeight="true" outlineLevel="0" collapsed="false">
      <c r="A51" s="310"/>
      <c r="B51" s="310"/>
      <c r="C51" s="310"/>
      <c r="D51" s="404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</row>
    <row r="52" s="323" customFormat="true" ht="15" hidden="false" customHeight="true" outlineLevel="0" collapsed="false">
      <c r="A52" s="310"/>
      <c r="B52" s="310"/>
      <c r="C52" s="310"/>
      <c r="D52" s="404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</row>
    <row r="53" s="323" customFormat="true" ht="15" hidden="false" customHeight="true" outlineLevel="0" collapsed="false">
      <c r="A53" s="310"/>
      <c r="B53" s="310"/>
      <c r="C53" s="310"/>
      <c r="D53" s="404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</row>
    <row r="54" s="323" customFormat="true" ht="15" hidden="false" customHeight="true" outlineLevel="0" collapsed="false">
      <c r="A54" s="310"/>
      <c r="B54" s="310"/>
      <c r="C54" s="310"/>
      <c r="D54" s="404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</row>
    <row r="55" s="323" customFormat="true" ht="15" hidden="false" customHeight="true" outlineLevel="0" collapsed="false">
      <c r="A55" s="310"/>
      <c r="B55" s="310"/>
      <c r="C55" s="310"/>
      <c r="D55" s="404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</row>
    <row r="56" s="323" customFormat="true" ht="15" hidden="false" customHeight="true" outlineLevel="0" collapsed="false">
      <c r="A56" s="310"/>
      <c r="B56" s="310"/>
      <c r="C56" s="310"/>
      <c r="D56" s="573"/>
      <c r="E56" s="573"/>
      <c r="F56" s="573"/>
      <c r="G56" s="573"/>
      <c r="H56" s="573"/>
      <c r="I56" s="573"/>
      <c r="J56" s="573"/>
      <c r="K56" s="573"/>
      <c r="L56" s="573"/>
      <c r="M56" s="573"/>
      <c r="N56" s="573"/>
      <c r="O56" s="573"/>
      <c r="P56" s="573"/>
      <c r="Q56" s="573"/>
      <c r="R56" s="573"/>
      <c r="S56" s="573"/>
      <c r="T56" s="573"/>
      <c r="U56" s="573"/>
      <c r="V56" s="573"/>
      <c r="W56" s="573"/>
      <c r="X56" s="310"/>
    </row>
    <row r="57" customFormat="false" ht="12" hidden="false" customHeight="true" outlineLevel="0" collapsed="false">
      <c r="E57" s="404"/>
      <c r="F57" s="404"/>
      <c r="G57" s="404"/>
      <c r="H57" s="404"/>
      <c r="I57" s="404"/>
      <c r="J57" s="404"/>
      <c r="K57" s="404"/>
      <c r="L57" s="404"/>
      <c r="M57" s="404"/>
      <c r="N57" s="404"/>
      <c r="O57" s="404"/>
      <c r="P57" s="404"/>
      <c r="Q57" s="404"/>
      <c r="R57" s="404"/>
      <c r="S57" s="404"/>
      <c r="T57" s="404"/>
      <c r="U57" s="404"/>
      <c r="V57" s="404"/>
      <c r="W57" s="404"/>
    </row>
    <row r="58" customFormat="false" ht="12" hidden="false" customHeight="false" outlineLevel="0" collapsed="false">
      <c r="D58" s="573"/>
      <c r="E58" s="573"/>
      <c r="F58" s="573"/>
      <c r="G58" s="573"/>
      <c r="H58" s="573"/>
      <c r="I58" s="573"/>
      <c r="J58" s="573"/>
      <c r="K58" s="573"/>
      <c r="L58" s="573"/>
      <c r="M58" s="573"/>
      <c r="N58" s="573"/>
      <c r="O58" s="573"/>
      <c r="P58" s="573"/>
      <c r="Q58" s="573"/>
      <c r="R58" s="573"/>
      <c r="S58" s="573"/>
      <c r="T58" s="573"/>
      <c r="U58" s="573"/>
      <c r="V58" s="573"/>
      <c r="W58" s="573"/>
    </row>
    <row r="59" customFormat="false" ht="12.75" hidden="false" customHeight="true" outlineLevel="0" collapsed="false">
      <c r="E59" s="404"/>
      <c r="F59" s="404"/>
      <c r="G59" s="404"/>
      <c r="H59" s="404"/>
      <c r="I59" s="404"/>
      <c r="J59" s="404"/>
      <c r="K59" s="404"/>
      <c r="L59" s="404"/>
      <c r="M59" s="404"/>
      <c r="N59" s="404"/>
      <c r="O59" s="404"/>
      <c r="P59" s="404"/>
      <c r="Q59" s="404"/>
      <c r="R59" s="404"/>
      <c r="S59" s="404"/>
      <c r="T59" s="404"/>
      <c r="U59" s="404"/>
      <c r="V59" s="404"/>
      <c r="W59" s="404"/>
    </row>
  </sheetData>
  <mergeCells count="12">
    <mergeCell ref="F4:K4"/>
    <mergeCell ref="L4:U4"/>
    <mergeCell ref="D5:E5"/>
    <mergeCell ref="F5:G5"/>
    <mergeCell ref="H5:I5"/>
    <mergeCell ref="J5:K5"/>
    <mergeCell ref="L5:O5"/>
    <mergeCell ref="P5:S5"/>
    <mergeCell ref="T5:U5"/>
    <mergeCell ref="V5:W5"/>
    <mergeCell ref="B6:B7"/>
    <mergeCell ref="X6:X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50" activeCellId="0" sqref="M50"/>
    </sheetView>
  </sheetViews>
  <sheetFormatPr defaultColWidth="7.9921875" defaultRowHeight="12" zeroHeight="false" outlineLevelRow="0" outlineLevelCol="0"/>
  <cols>
    <col collapsed="false" customWidth="true" hidden="false" outlineLevel="0" max="1" min="1" style="310" width="13.75"/>
    <col collapsed="false" customWidth="true" hidden="false" outlineLevel="0" max="2" min="2" style="310" width="9.75"/>
    <col collapsed="false" customWidth="true" hidden="false" outlineLevel="0" max="4" min="3" style="310" width="8.99"/>
    <col collapsed="false" customWidth="true" hidden="false" outlineLevel="0" max="5" min="5" style="310" width="9.75"/>
    <col collapsed="false" customWidth="true" hidden="false" outlineLevel="0" max="7" min="6" style="310" width="8.99"/>
    <col collapsed="false" customWidth="true" hidden="false" outlineLevel="0" max="8" min="8" style="310" width="9.75"/>
    <col collapsed="false" customWidth="true" hidden="false" outlineLevel="0" max="10" min="9" style="310" width="8.99"/>
    <col collapsed="false" customWidth="false" hidden="false" outlineLevel="0" max="257" min="11" style="310" width="7.99"/>
  </cols>
  <sheetData>
    <row r="1" customFormat="false" ht="18.75" hidden="false" customHeight="true" outlineLevel="0" collapsed="false">
      <c r="A1" s="574" t="s">
        <v>452</v>
      </c>
      <c r="B1" s="574"/>
      <c r="C1" s="574"/>
      <c r="D1" s="574"/>
      <c r="E1" s="574"/>
      <c r="F1" s="574"/>
      <c r="G1" s="574"/>
      <c r="H1" s="574"/>
      <c r="I1" s="574"/>
      <c r="J1" s="574"/>
    </row>
    <row r="2" customFormat="false" ht="11.25" hidden="false" customHeight="true" outlineLevel="0" collapsed="false"/>
    <row r="3" customFormat="false" ht="12.75" hidden="false" customHeight="false" outlineLevel="0" collapsed="false">
      <c r="A3" s="323" t="s">
        <v>453</v>
      </c>
      <c r="J3" s="367" t="s">
        <v>454</v>
      </c>
    </row>
    <row r="4" s="323" customFormat="true" ht="22.5" hidden="false" customHeight="true" outlineLevel="0" collapsed="false">
      <c r="A4" s="575" t="s">
        <v>455</v>
      </c>
      <c r="B4" s="576" t="s">
        <v>456</v>
      </c>
      <c r="C4" s="576"/>
      <c r="D4" s="576"/>
      <c r="E4" s="576" t="s">
        <v>457</v>
      </c>
      <c r="F4" s="576"/>
      <c r="G4" s="576"/>
      <c r="H4" s="482" t="s">
        <v>458</v>
      </c>
      <c r="I4" s="482"/>
      <c r="J4" s="482"/>
    </row>
    <row r="5" s="323" customFormat="true" ht="22.5" hidden="false" customHeight="true" outlineLevel="0" collapsed="false">
      <c r="A5" s="577" t="s">
        <v>459</v>
      </c>
      <c r="B5" s="449" t="s">
        <v>265</v>
      </c>
      <c r="C5" s="449" t="s">
        <v>69</v>
      </c>
      <c r="D5" s="449" t="s">
        <v>70</v>
      </c>
      <c r="E5" s="449" t="s">
        <v>265</v>
      </c>
      <c r="F5" s="449" t="s">
        <v>69</v>
      </c>
      <c r="G5" s="449" t="s">
        <v>70</v>
      </c>
      <c r="H5" s="449" t="s">
        <v>265</v>
      </c>
      <c r="I5" s="449" t="s">
        <v>69</v>
      </c>
      <c r="J5" s="450" t="s">
        <v>70</v>
      </c>
    </row>
    <row r="6" s="323" customFormat="true" ht="6.75" hidden="false" customHeight="true" outlineLevel="0" collapsed="false">
      <c r="A6" s="578"/>
      <c r="B6" s="579"/>
      <c r="C6" s="579"/>
      <c r="D6" s="579"/>
      <c r="E6" s="579"/>
      <c r="F6" s="579"/>
      <c r="G6" s="579"/>
      <c r="H6" s="579"/>
      <c r="I6" s="579"/>
      <c r="J6" s="579"/>
    </row>
    <row r="7" s="323" customFormat="true" ht="15" hidden="false" customHeight="true" outlineLevel="0" collapsed="false">
      <c r="A7" s="580" t="s">
        <v>460</v>
      </c>
      <c r="B7" s="581" t="n">
        <v>17442</v>
      </c>
      <c r="C7" s="581" t="n">
        <v>9602</v>
      </c>
      <c r="D7" s="581" t="n">
        <v>7840</v>
      </c>
      <c r="E7" s="581" t="n">
        <v>20176</v>
      </c>
      <c r="F7" s="581" t="n">
        <v>11072</v>
      </c>
      <c r="G7" s="581" t="n">
        <v>9104</v>
      </c>
      <c r="H7" s="533" t="n">
        <v>-2734</v>
      </c>
      <c r="I7" s="533" t="n">
        <v>-1470</v>
      </c>
      <c r="J7" s="533" t="n">
        <v>-1264</v>
      </c>
    </row>
    <row r="8" s="323" customFormat="true" ht="15" hidden="false" customHeight="true" outlineLevel="0" collapsed="false">
      <c r="A8" s="582" t="s">
        <v>461</v>
      </c>
      <c r="B8" s="581" t="n">
        <v>17408</v>
      </c>
      <c r="C8" s="581" t="n">
        <v>9414</v>
      </c>
      <c r="D8" s="581" t="n">
        <v>7994</v>
      </c>
      <c r="E8" s="581" t="n">
        <v>19469</v>
      </c>
      <c r="F8" s="581" t="n">
        <v>10682</v>
      </c>
      <c r="G8" s="581" t="n">
        <v>8787</v>
      </c>
      <c r="H8" s="533" t="n">
        <v>-2061</v>
      </c>
      <c r="I8" s="533" t="n">
        <v>-1268</v>
      </c>
      <c r="J8" s="533" t="n">
        <v>-793</v>
      </c>
    </row>
    <row r="9" s="323" customFormat="true" ht="15" hidden="false" customHeight="true" outlineLevel="0" collapsed="false">
      <c r="A9" s="582" t="s">
        <v>462</v>
      </c>
      <c r="B9" s="581" t="n">
        <v>16948</v>
      </c>
      <c r="C9" s="581" t="n">
        <v>9352</v>
      </c>
      <c r="D9" s="581" t="n">
        <v>7596</v>
      </c>
      <c r="E9" s="581" t="n">
        <v>18857</v>
      </c>
      <c r="F9" s="581" t="n">
        <v>10333</v>
      </c>
      <c r="G9" s="581" t="n">
        <v>8524</v>
      </c>
      <c r="H9" s="533" t="n">
        <v>-1909</v>
      </c>
      <c r="I9" s="533" t="n">
        <v>-981</v>
      </c>
      <c r="J9" s="533" t="n">
        <v>-928</v>
      </c>
    </row>
    <row r="10" s="323" customFormat="true" ht="15" hidden="false" customHeight="true" outlineLevel="0" collapsed="false">
      <c r="A10" s="582" t="s">
        <v>463</v>
      </c>
      <c r="B10" s="581" t="n">
        <v>15906</v>
      </c>
      <c r="C10" s="581" t="n">
        <v>8735</v>
      </c>
      <c r="D10" s="581" t="n">
        <v>7171</v>
      </c>
      <c r="E10" s="581" t="n">
        <v>17494</v>
      </c>
      <c r="F10" s="581" t="n">
        <v>9376</v>
      </c>
      <c r="G10" s="581" t="n">
        <v>8118</v>
      </c>
      <c r="H10" s="533" t="n">
        <v>-1588</v>
      </c>
      <c r="I10" s="533" t="n">
        <v>-641</v>
      </c>
      <c r="J10" s="533" t="n">
        <v>-947</v>
      </c>
    </row>
    <row r="11" s="341" customFormat="true" ht="15" hidden="false" customHeight="true" outlineLevel="0" collapsed="false">
      <c r="A11" s="583" t="s">
        <v>464</v>
      </c>
      <c r="B11" s="584" t="n">
        <v>16427</v>
      </c>
      <c r="C11" s="584" t="n">
        <v>8884</v>
      </c>
      <c r="D11" s="584" t="n">
        <v>7543</v>
      </c>
      <c r="E11" s="584" t="n">
        <v>17195</v>
      </c>
      <c r="F11" s="584" t="n">
        <v>9259</v>
      </c>
      <c r="G11" s="584" t="n">
        <v>7936</v>
      </c>
      <c r="H11" s="541" t="n">
        <v>-768</v>
      </c>
      <c r="I11" s="541" t="n">
        <v>-375</v>
      </c>
      <c r="J11" s="541" t="n">
        <v>-393</v>
      </c>
    </row>
    <row r="12" s="323" customFormat="true" ht="8.25" hidden="false" customHeight="true" outlineLevel="0" collapsed="false">
      <c r="A12" s="520"/>
      <c r="B12" s="581"/>
      <c r="C12" s="581"/>
      <c r="D12" s="581"/>
      <c r="E12" s="581"/>
      <c r="F12" s="581"/>
      <c r="G12" s="581"/>
      <c r="H12" s="533"/>
      <c r="I12" s="533"/>
      <c r="J12" s="533"/>
    </row>
    <row r="13" s="323" customFormat="true" ht="12.75" hidden="false" customHeight="true" outlineLevel="0" collapsed="false">
      <c r="A13" s="585" t="s">
        <v>465</v>
      </c>
      <c r="B13" s="581" t="n">
        <v>112</v>
      </c>
      <c r="C13" s="581" t="n">
        <v>66</v>
      </c>
      <c r="D13" s="581" t="n">
        <v>46</v>
      </c>
      <c r="E13" s="581" t="n">
        <v>111</v>
      </c>
      <c r="F13" s="581" t="n">
        <v>65</v>
      </c>
      <c r="G13" s="581" t="n">
        <v>46</v>
      </c>
      <c r="H13" s="533" t="n">
        <v>1</v>
      </c>
      <c r="I13" s="533" t="n">
        <v>1</v>
      </c>
      <c r="J13" s="533" t="n">
        <v>0</v>
      </c>
    </row>
    <row r="14" s="323" customFormat="true" ht="12.75" hidden="false" customHeight="true" outlineLevel="0" collapsed="false">
      <c r="A14" s="585" t="s">
        <v>466</v>
      </c>
      <c r="B14" s="581" t="n">
        <v>29</v>
      </c>
      <c r="C14" s="581" t="n">
        <v>15</v>
      </c>
      <c r="D14" s="581" t="n">
        <v>14</v>
      </c>
      <c r="E14" s="581" t="n">
        <v>25</v>
      </c>
      <c r="F14" s="581" t="n">
        <v>17</v>
      </c>
      <c r="G14" s="581" t="n">
        <v>8</v>
      </c>
      <c r="H14" s="533" t="n">
        <v>4</v>
      </c>
      <c r="I14" s="533" t="n">
        <v>-2</v>
      </c>
      <c r="J14" s="533" t="n">
        <v>6</v>
      </c>
    </row>
    <row r="15" s="323" customFormat="true" ht="12.75" hidden="false" customHeight="true" outlineLevel="0" collapsed="false">
      <c r="A15" s="585" t="s">
        <v>467</v>
      </c>
      <c r="B15" s="581" t="n">
        <v>8</v>
      </c>
      <c r="C15" s="581" t="n">
        <v>6</v>
      </c>
      <c r="D15" s="581" t="n">
        <v>2</v>
      </c>
      <c r="E15" s="581" t="n">
        <v>11</v>
      </c>
      <c r="F15" s="581" t="n">
        <v>5</v>
      </c>
      <c r="G15" s="581" t="n">
        <v>6</v>
      </c>
      <c r="H15" s="533" t="n">
        <v>-3</v>
      </c>
      <c r="I15" s="533" t="n">
        <v>1</v>
      </c>
      <c r="J15" s="533" t="n">
        <v>-4</v>
      </c>
    </row>
    <row r="16" s="323" customFormat="true" ht="12.75" hidden="false" customHeight="true" outlineLevel="0" collapsed="false">
      <c r="A16" s="585" t="s">
        <v>468</v>
      </c>
      <c r="B16" s="581" t="n">
        <v>49</v>
      </c>
      <c r="C16" s="581" t="n">
        <v>31</v>
      </c>
      <c r="D16" s="581" t="n">
        <v>18</v>
      </c>
      <c r="E16" s="581" t="n">
        <v>32</v>
      </c>
      <c r="F16" s="581" t="n">
        <v>18</v>
      </c>
      <c r="G16" s="581" t="n">
        <v>14</v>
      </c>
      <c r="H16" s="533" t="n">
        <v>17</v>
      </c>
      <c r="I16" s="533" t="n">
        <v>13</v>
      </c>
      <c r="J16" s="533" t="n">
        <v>4</v>
      </c>
    </row>
    <row r="17" s="323" customFormat="true" ht="12.75" hidden="false" customHeight="true" outlineLevel="0" collapsed="false">
      <c r="A17" s="585" t="s">
        <v>469</v>
      </c>
      <c r="B17" s="581" t="n">
        <v>10</v>
      </c>
      <c r="C17" s="581" t="n">
        <v>5</v>
      </c>
      <c r="D17" s="581" t="n">
        <v>5</v>
      </c>
      <c r="E17" s="581" t="n">
        <v>9</v>
      </c>
      <c r="F17" s="581" t="n">
        <v>5</v>
      </c>
      <c r="G17" s="581" t="n">
        <v>4</v>
      </c>
      <c r="H17" s="533" t="n">
        <v>1</v>
      </c>
      <c r="I17" s="533" t="n">
        <v>0</v>
      </c>
      <c r="J17" s="533" t="n">
        <v>1</v>
      </c>
    </row>
    <row r="18" s="323" customFormat="true" ht="8.25" hidden="false" customHeight="true" outlineLevel="0" collapsed="false">
      <c r="A18" s="585"/>
      <c r="B18" s="581"/>
      <c r="C18" s="581"/>
      <c r="D18" s="581"/>
      <c r="E18" s="581"/>
      <c r="F18" s="581"/>
      <c r="G18" s="581"/>
      <c r="H18" s="533"/>
      <c r="I18" s="533"/>
      <c r="J18" s="533"/>
    </row>
    <row r="19" s="323" customFormat="true" ht="12.75" hidden="false" customHeight="true" outlineLevel="0" collapsed="false">
      <c r="A19" s="585" t="s">
        <v>470</v>
      </c>
      <c r="B19" s="581" t="n">
        <v>32</v>
      </c>
      <c r="C19" s="581" t="n">
        <v>17</v>
      </c>
      <c r="D19" s="581" t="n">
        <v>15</v>
      </c>
      <c r="E19" s="581" t="n">
        <v>8</v>
      </c>
      <c r="F19" s="581" t="n">
        <v>3</v>
      </c>
      <c r="G19" s="581" t="n">
        <v>5</v>
      </c>
      <c r="H19" s="533" t="n">
        <v>24</v>
      </c>
      <c r="I19" s="533" t="n">
        <v>14</v>
      </c>
      <c r="J19" s="533" t="n">
        <v>10</v>
      </c>
    </row>
    <row r="20" s="323" customFormat="true" ht="12.75" hidden="false" customHeight="true" outlineLevel="0" collapsed="false">
      <c r="A20" s="585" t="s">
        <v>471</v>
      </c>
      <c r="B20" s="581" t="n">
        <v>84</v>
      </c>
      <c r="C20" s="581" t="n">
        <v>41</v>
      </c>
      <c r="D20" s="581" t="n">
        <v>43</v>
      </c>
      <c r="E20" s="581" t="n">
        <v>11</v>
      </c>
      <c r="F20" s="581" t="n">
        <v>8</v>
      </c>
      <c r="G20" s="581" t="n">
        <v>3</v>
      </c>
      <c r="H20" s="533" t="n">
        <v>73</v>
      </c>
      <c r="I20" s="533" t="n">
        <v>33</v>
      </c>
      <c r="J20" s="533" t="n">
        <v>40</v>
      </c>
    </row>
    <row r="21" s="323" customFormat="true" ht="12.75" hidden="false" customHeight="true" outlineLevel="0" collapsed="false">
      <c r="A21" s="585" t="s">
        <v>472</v>
      </c>
      <c r="B21" s="581" t="n">
        <v>118</v>
      </c>
      <c r="C21" s="581" t="n">
        <v>62</v>
      </c>
      <c r="D21" s="581" t="n">
        <v>56</v>
      </c>
      <c r="E21" s="581" t="n">
        <v>110</v>
      </c>
      <c r="F21" s="581" t="n">
        <v>69</v>
      </c>
      <c r="G21" s="581" t="n">
        <v>41</v>
      </c>
      <c r="H21" s="533" t="n">
        <v>8</v>
      </c>
      <c r="I21" s="533" t="n">
        <v>-7</v>
      </c>
      <c r="J21" s="533" t="n">
        <v>15</v>
      </c>
    </row>
    <row r="22" s="323" customFormat="true" ht="12.75" hidden="false" customHeight="true" outlineLevel="0" collapsed="false">
      <c r="A22" s="585" t="s">
        <v>473</v>
      </c>
      <c r="B22" s="581" t="n">
        <v>105</v>
      </c>
      <c r="C22" s="581" t="n">
        <v>52</v>
      </c>
      <c r="D22" s="581" t="n">
        <v>53</v>
      </c>
      <c r="E22" s="581" t="n">
        <v>63</v>
      </c>
      <c r="F22" s="581" t="n">
        <v>33</v>
      </c>
      <c r="G22" s="581" t="n">
        <v>30</v>
      </c>
      <c r="H22" s="533" t="n">
        <v>42</v>
      </c>
      <c r="I22" s="533" t="n">
        <v>19</v>
      </c>
      <c r="J22" s="533" t="n">
        <v>23</v>
      </c>
    </row>
    <row r="23" s="323" customFormat="true" ht="12.75" hidden="false" customHeight="true" outlineLevel="0" collapsed="false">
      <c r="A23" s="585" t="s">
        <v>474</v>
      </c>
      <c r="B23" s="581" t="n">
        <v>34</v>
      </c>
      <c r="C23" s="581" t="n">
        <v>17</v>
      </c>
      <c r="D23" s="581" t="n">
        <v>17</v>
      </c>
      <c r="E23" s="581" t="n">
        <v>49</v>
      </c>
      <c r="F23" s="581" t="n">
        <v>29</v>
      </c>
      <c r="G23" s="581" t="n">
        <v>20</v>
      </c>
      <c r="H23" s="533" t="n">
        <v>-15</v>
      </c>
      <c r="I23" s="533" t="n">
        <v>-12</v>
      </c>
      <c r="J23" s="533" t="n">
        <v>-3</v>
      </c>
    </row>
    <row r="24" s="323" customFormat="true" ht="8.25" hidden="false" customHeight="true" outlineLevel="0" collapsed="false">
      <c r="A24" s="585"/>
      <c r="B24" s="581"/>
      <c r="C24" s="581"/>
      <c r="D24" s="581"/>
      <c r="E24" s="581"/>
      <c r="F24" s="581"/>
      <c r="G24" s="581"/>
      <c r="H24" s="533"/>
      <c r="I24" s="533"/>
      <c r="J24" s="533"/>
    </row>
    <row r="25" s="323" customFormat="true" ht="12.75" hidden="false" customHeight="true" outlineLevel="0" collapsed="false">
      <c r="A25" s="585" t="s">
        <v>475</v>
      </c>
      <c r="B25" s="581" t="n">
        <v>311</v>
      </c>
      <c r="C25" s="581" t="n">
        <v>180</v>
      </c>
      <c r="D25" s="581" t="n">
        <v>131</v>
      </c>
      <c r="E25" s="581" t="n">
        <v>305</v>
      </c>
      <c r="F25" s="581" t="n">
        <v>169</v>
      </c>
      <c r="G25" s="581" t="n">
        <v>136</v>
      </c>
      <c r="H25" s="533" t="n">
        <v>6</v>
      </c>
      <c r="I25" s="533" t="n">
        <v>11</v>
      </c>
      <c r="J25" s="533" t="n">
        <v>-5</v>
      </c>
    </row>
    <row r="26" s="323" customFormat="true" ht="12.75" hidden="false" customHeight="true" outlineLevel="0" collapsed="false">
      <c r="A26" s="585" t="s">
        <v>476</v>
      </c>
      <c r="B26" s="581" t="n">
        <v>310</v>
      </c>
      <c r="C26" s="581" t="n">
        <v>178</v>
      </c>
      <c r="D26" s="581" t="n">
        <v>132</v>
      </c>
      <c r="E26" s="581" t="n">
        <v>329</v>
      </c>
      <c r="F26" s="581" t="n">
        <v>183</v>
      </c>
      <c r="G26" s="581" t="n">
        <v>146</v>
      </c>
      <c r="H26" s="533" t="n">
        <v>-19</v>
      </c>
      <c r="I26" s="533" t="n">
        <v>-5</v>
      </c>
      <c r="J26" s="533" t="n">
        <v>-14</v>
      </c>
    </row>
    <row r="27" s="323" customFormat="true" ht="12.75" hidden="false" customHeight="true" outlineLevel="0" collapsed="false">
      <c r="A27" s="585" t="s">
        <v>477</v>
      </c>
      <c r="B27" s="581" t="n">
        <v>1108</v>
      </c>
      <c r="C27" s="581" t="n">
        <v>618</v>
      </c>
      <c r="D27" s="581" t="n">
        <v>490</v>
      </c>
      <c r="E27" s="581" t="n">
        <v>1208</v>
      </c>
      <c r="F27" s="581" t="n">
        <v>674</v>
      </c>
      <c r="G27" s="581" t="n">
        <v>534</v>
      </c>
      <c r="H27" s="533" t="n">
        <v>-100</v>
      </c>
      <c r="I27" s="533" t="n">
        <v>-56</v>
      </c>
      <c r="J27" s="533" t="n">
        <v>-44</v>
      </c>
    </row>
    <row r="28" s="323" customFormat="true" ht="12.75" hidden="false" customHeight="true" outlineLevel="0" collapsed="false">
      <c r="A28" s="585" t="s">
        <v>478</v>
      </c>
      <c r="B28" s="581" t="n">
        <v>561</v>
      </c>
      <c r="C28" s="581" t="n">
        <v>317</v>
      </c>
      <c r="D28" s="581" t="n">
        <v>244</v>
      </c>
      <c r="E28" s="581" t="n">
        <v>578</v>
      </c>
      <c r="F28" s="581" t="n">
        <v>324</v>
      </c>
      <c r="G28" s="581" t="n">
        <v>254</v>
      </c>
      <c r="H28" s="533" t="n">
        <v>-17</v>
      </c>
      <c r="I28" s="533" t="n">
        <v>-7</v>
      </c>
      <c r="J28" s="533" t="n">
        <v>-10</v>
      </c>
    </row>
    <row r="29" s="323" customFormat="true" ht="12.75" hidden="false" customHeight="true" outlineLevel="0" collapsed="false">
      <c r="A29" s="585" t="s">
        <v>479</v>
      </c>
      <c r="B29" s="581" t="n">
        <v>25</v>
      </c>
      <c r="C29" s="581" t="n">
        <v>15</v>
      </c>
      <c r="D29" s="581" t="n">
        <v>10</v>
      </c>
      <c r="E29" s="581" t="n">
        <v>19</v>
      </c>
      <c r="F29" s="581" t="n">
        <v>12</v>
      </c>
      <c r="G29" s="581" t="n">
        <v>7</v>
      </c>
      <c r="H29" s="533" t="n">
        <v>6</v>
      </c>
      <c r="I29" s="533" t="n">
        <v>3</v>
      </c>
      <c r="J29" s="533" t="n">
        <v>3</v>
      </c>
    </row>
    <row r="30" s="323" customFormat="true" ht="8.25" hidden="false" customHeight="true" outlineLevel="0" collapsed="false">
      <c r="A30" s="585"/>
      <c r="B30" s="581"/>
      <c r="C30" s="581"/>
      <c r="D30" s="581"/>
      <c r="E30" s="581"/>
      <c r="F30" s="581"/>
      <c r="G30" s="581"/>
      <c r="H30" s="533"/>
      <c r="I30" s="533"/>
      <c r="J30" s="533"/>
    </row>
    <row r="31" s="323" customFormat="true" ht="12.75" hidden="false" customHeight="true" outlineLevel="0" collapsed="false">
      <c r="A31" s="585" t="s">
        <v>480</v>
      </c>
      <c r="B31" s="581" t="n">
        <v>22</v>
      </c>
      <c r="C31" s="581" t="n">
        <v>12</v>
      </c>
      <c r="D31" s="581" t="n">
        <v>10</v>
      </c>
      <c r="E31" s="581" t="n">
        <v>20</v>
      </c>
      <c r="F31" s="581" t="n">
        <v>10</v>
      </c>
      <c r="G31" s="581" t="n">
        <v>10</v>
      </c>
      <c r="H31" s="533" t="n">
        <v>2</v>
      </c>
      <c r="I31" s="533" t="n">
        <v>2</v>
      </c>
      <c r="J31" s="533" t="n">
        <v>0</v>
      </c>
    </row>
    <row r="32" s="323" customFormat="true" ht="12.75" hidden="false" customHeight="true" outlineLevel="0" collapsed="false">
      <c r="A32" s="585" t="s">
        <v>481</v>
      </c>
      <c r="B32" s="581" t="n">
        <v>43</v>
      </c>
      <c r="C32" s="581" t="n">
        <v>27</v>
      </c>
      <c r="D32" s="581" t="n">
        <v>16</v>
      </c>
      <c r="E32" s="581" t="n">
        <v>21</v>
      </c>
      <c r="F32" s="581" t="n">
        <v>13</v>
      </c>
      <c r="G32" s="581" t="n">
        <v>8</v>
      </c>
      <c r="H32" s="533" t="n">
        <v>22</v>
      </c>
      <c r="I32" s="533" t="n">
        <v>14</v>
      </c>
      <c r="J32" s="533" t="n">
        <v>8</v>
      </c>
    </row>
    <row r="33" s="323" customFormat="true" ht="12.75" hidden="false" customHeight="true" outlineLevel="0" collapsed="false">
      <c r="A33" s="585" t="s">
        <v>482</v>
      </c>
      <c r="B33" s="581" t="n">
        <v>30</v>
      </c>
      <c r="C33" s="581" t="n">
        <v>21</v>
      </c>
      <c r="D33" s="581" t="n">
        <v>9</v>
      </c>
      <c r="E33" s="581" t="n">
        <v>16</v>
      </c>
      <c r="F33" s="581" t="n">
        <v>8</v>
      </c>
      <c r="G33" s="581" t="n">
        <v>8</v>
      </c>
      <c r="H33" s="533" t="n">
        <v>14</v>
      </c>
      <c r="I33" s="533" t="n">
        <v>13</v>
      </c>
      <c r="J33" s="533" t="n">
        <v>1</v>
      </c>
    </row>
    <row r="34" s="323" customFormat="true" ht="12.75" hidden="false" customHeight="true" outlineLevel="0" collapsed="false">
      <c r="A34" s="585" t="s">
        <v>483</v>
      </c>
      <c r="B34" s="581" t="n">
        <v>15</v>
      </c>
      <c r="C34" s="581" t="n">
        <v>7</v>
      </c>
      <c r="D34" s="581" t="n">
        <v>8</v>
      </c>
      <c r="E34" s="581" t="n">
        <v>24</v>
      </c>
      <c r="F34" s="581" t="n">
        <v>13</v>
      </c>
      <c r="G34" s="581" t="n">
        <v>11</v>
      </c>
      <c r="H34" s="533" t="n">
        <v>-9</v>
      </c>
      <c r="I34" s="533" t="n">
        <v>-6</v>
      </c>
      <c r="J34" s="533" t="n">
        <v>-3</v>
      </c>
    </row>
    <row r="35" s="323" customFormat="true" ht="12.75" hidden="false" customHeight="true" outlineLevel="0" collapsed="false">
      <c r="A35" s="585" t="s">
        <v>484</v>
      </c>
      <c r="B35" s="581" t="n">
        <v>42</v>
      </c>
      <c r="C35" s="581" t="n">
        <v>24</v>
      </c>
      <c r="D35" s="581" t="n">
        <v>18</v>
      </c>
      <c r="E35" s="581" t="n">
        <v>54</v>
      </c>
      <c r="F35" s="581" t="n">
        <v>33</v>
      </c>
      <c r="G35" s="581" t="n">
        <v>21</v>
      </c>
      <c r="H35" s="533" t="n">
        <v>-12</v>
      </c>
      <c r="I35" s="533" t="n">
        <v>-9</v>
      </c>
      <c r="J35" s="533" t="n">
        <v>-3</v>
      </c>
    </row>
    <row r="36" s="323" customFormat="true" ht="8.25" hidden="false" customHeight="true" outlineLevel="0" collapsed="false">
      <c r="A36" s="585"/>
      <c r="B36" s="581"/>
      <c r="C36" s="581"/>
      <c r="D36" s="581"/>
      <c r="E36" s="581"/>
      <c r="F36" s="581"/>
      <c r="G36" s="581"/>
      <c r="H36" s="533"/>
      <c r="I36" s="533"/>
      <c r="J36" s="533"/>
    </row>
    <row r="37" s="323" customFormat="true" ht="12.75" hidden="false" customHeight="true" outlineLevel="0" collapsed="false">
      <c r="A37" s="585" t="s">
        <v>485</v>
      </c>
      <c r="B37" s="581" t="n">
        <v>44</v>
      </c>
      <c r="C37" s="581" t="n">
        <v>27</v>
      </c>
      <c r="D37" s="581" t="n">
        <v>17</v>
      </c>
      <c r="E37" s="581" t="n">
        <v>56</v>
      </c>
      <c r="F37" s="581" t="n">
        <v>37</v>
      </c>
      <c r="G37" s="581" t="n">
        <v>19</v>
      </c>
      <c r="H37" s="533" t="n">
        <v>-12</v>
      </c>
      <c r="I37" s="533" t="n">
        <v>-10</v>
      </c>
      <c r="J37" s="533" t="n">
        <v>-2</v>
      </c>
    </row>
    <row r="38" s="323" customFormat="true" ht="12.75" hidden="false" customHeight="true" outlineLevel="0" collapsed="false">
      <c r="A38" s="585" t="s">
        <v>486</v>
      </c>
      <c r="B38" s="581" t="n">
        <v>118</v>
      </c>
      <c r="C38" s="581" t="n">
        <v>65</v>
      </c>
      <c r="D38" s="581" t="n">
        <v>53</v>
      </c>
      <c r="E38" s="581" t="n">
        <v>108</v>
      </c>
      <c r="F38" s="581" t="n">
        <v>62</v>
      </c>
      <c r="G38" s="581" t="n">
        <v>46</v>
      </c>
      <c r="H38" s="533" t="n">
        <v>10</v>
      </c>
      <c r="I38" s="533" t="n">
        <v>3</v>
      </c>
      <c r="J38" s="533" t="n">
        <v>7</v>
      </c>
    </row>
    <row r="39" s="323" customFormat="true" ht="12.75" hidden="false" customHeight="true" outlineLevel="0" collapsed="false">
      <c r="A39" s="585" t="s">
        <v>487</v>
      </c>
      <c r="B39" s="581" t="n">
        <v>425</v>
      </c>
      <c r="C39" s="581" t="n">
        <v>269</v>
      </c>
      <c r="D39" s="581" t="n">
        <v>156</v>
      </c>
      <c r="E39" s="581" t="n">
        <v>554</v>
      </c>
      <c r="F39" s="581" t="n">
        <v>364</v>
      </c>
      <c r="G39" s="581" t="n">
        <v>190</v>
      </c>
      <c r="H39" s="533" t="n">
        <v>-129</v>
      </c>
      <c r="I39" s="533" t="n">
        <v>-95</v>
      </c>
      <c r="J39" s="533" t="n">
        <v>-34</v>
      </c>
    </row>
    <row r="40" s="323" customFormat="true" ht="12.75" hidden="false" customHeight="true" outlineLevel="0" collapsed="false">
      <c r="A40" s="585" t="s">
        <v>488</v>
      </c>
      <c r="B40" s="581" t="n">
        <v>84</v>
      </c>
      <c r="C40" s="581" t="n">
        <v>49</v>
      </c>
      <c r="D40" s="581" t="n">
        <v>35</v>
      </c>
      <c r="E40" s="581" t="n">
        <v>97</v>
      </c>
      <c r="F40" s="581" t="n">
        <v>55</v>
      </c>
      <c r="G40" s="581" t="n">
        <v>42</v>
      </c>
      <c r="H40" s="533" t="n">
        <v>-13</v>
      </c>
      <c r="I40" s="533" t="n">
        <v>-6</v>
      </c>
      <c r="J40" s="533" t="n">
        <v>-7</v>
      </c>
    </row>
    <row r="41" s="323" customFormat="true" ht="12.75" hidden="false" customHeight="true" outlineLevel="0" collapsed="false">
      <c r="A41" s="585" t="s">
        <v>489</v>
      </c>
      <c r="B41" s="581" t="n">
        <v>97</v>
      </c>
      <c r="C41" s="581" t="n">
        <v>64</v>
      </c>
      <c r="D41" s="581" t="n">
        <v>33</v>
      </c>
      <c r="E41" s="581" t="n">
        <v>83</v>
      </c>
      <c r="F41" s="581" t="n">
        <v>46</v>
      </c>
      <c r="G41" s="581" t="n">
        <v>37</v>
      </c>
      <c r="H41" s="533" t="n">
        <v>14</v>
      </c>
      <c r="I41" s="533" t="n">
        <v>18</v>
      </c>
      <c r="J41" s="533" t="n">
        <v>-4</v>
      </c>
    </row>
    <row r="42" s="323" customFormat="true" ht="8.25" hidden="false" customHeight="true" outlineLevel="0" collapsed="false">
      <c r="A42" s="585"/>
      <c r="B42" s="581"/>
      <c r="C42" s="581"/>
      <c r="D42" s="581"/>
      <c r="E42" s="581"/>
      <c r="F42" s="581"/>
      <c r="G42" s="581"/>
      <c r="H42" s="533"/>
      <c r="I42" s="533"/>
      <c r="J42" s="533"/>
    </row>
    <row r="43" s="323" customFormat="true" ht="12.75" hidden="false" customHeight="true" outlineLevel="0" collapsed="false">
      <c r="A43" s="585" t="s">
        <v>490</v>
      </c>
      <c r="B43" s="581" t="n">
        <v>160</v>
      </c>
      <c r="C43" s="581" t="n">
        <v>80</v>
      </c>
      <c r="D43" s="581" t="n">
        <v>80</v>
      </c>
      <c r="E43" s="581" t="n">
        <v>162</v>
      </c>
      <c r="F43" s="581" t="n">
        <v>84</v>
      </c>
      <c r="G43" s="581" t="n">
        <v>78</v>
      </c>
      <c r="H43" s="533" t="n">
        <v>-2</v>
      </c>
      <c r="I43" s="533" t="n">
        <v>-4</v>
      </c>
      <c r="J43" s="533" t="n">
        <v>2</v>
      </c>
    </row>
    <row r="44" s="323" customFormat="true" ht="12.75" hidden="false" customHeight="true" outlineLevel="0" collapsed="false">
      <c r="A44" s="585" t="s">
        <v>491</v>
      </c>
      <c r="B44" s="581" t="n">
        <v>512</v>
      </c>
      <c r="C44" s="581" t="n">
        <v>280</v>
      </c>
      <c r="D44" s="581" t="n">
        <v>232</v>
      </c>
      <c r="E44" s="581" t="n">
        <v>613</v>
      </c>
      <c r="F44" s="581" t="n">
        <v>333</v>
      </c>
      <c r="G44" s="581" t="n">
        <v>280</v>
      </c>
      <c r="H44" s="533" t="n">
        <v>-101</v>
      </c>
      <c r="I44" s="533" t="n">
        <v>-53</v>
      </c>
      <c r="J44" s="533" t="n">
        <v>-48</v>
      </c>
    </row>
    <row r="45" s="323" customFormat="true" ht="12.75" hidden="false" customHeight="true" outlineLevel="0" collapsed="false">
      <c r="A45" s="585" t="s">
        <v>492</v>
      </c>
      <c r="B45" s="581" t="n">
        <v>326</v>
      </c>
      <c r="C45" s="581" t="n">
        <v>190</v>
      </c>
      <c r="D45" s="581" t="n">
        <v>136</v>
      </c>
      <c r="E45" s="581" t="n">
        <v>336</v>
      </c>
      <c r="F45" s="581" t="n">
        <v>181</v>
      </c>
      <c r="G45" s="581" t="n">
        <v>155</v>
      </c>
      <c r="H45" s="533" t="n">
        <v>-10</v>
      </c>
      <c r="I45" s="533" t="n">
        <v>9</v>
      </c>
      <c r="J45" s="533" t="n">
        <v>-19</v>
      </c>
    </row>
    <row r="46" s="323" customFormat="true" ht="12.75" hidden="false" customHeight="true" outlineLevel="0" collapsed="false">
      <c r="A46" s="585" t="s">
        <v>493</v>
      </c>
      <c r="B46" s="581" t="n">
        <v>42</v>
      </c>
      <c r="C46" s="581" t="n">
        <v>27</v>
      </c>
      <c r="D46" s="581" t="n">
        <v>15</v>
      </c>
      <c r="E46" s="581" t="n">
        <v>51</v>
      </c>
      <c r="F46" s="581" t="n">
        <v>27</v>
      </c>
      <c r="G46" s="581" t="n">
        <v>24</v>
      </c>
      <c r="H46" s="533" t="n">
        <v>-9</v>
      </c>
      <c r="I46" s="533" t="n">
        <v>0</v>
      </c>
      <c r="J46" s="533" t="n">
        <v>-9</v>
      </c>
    </row>
    <row r="47" s="323" customFormat="true" ht="12.75" hidden="false" customHeight="true" outlineLevel="0" collapsed="false">
      <c r="A47" s="585" t="s">
        <v>494</v>
      </c>
      <c r="B47" s="581" t="n">
        <v>27</v>
      </c>
      <c r="C47" s="581" t="n">
        <v>17</v>
      </c>
      <c r="D47" s="581" t="n">
        <v>10</v>
      </c>
      <c r="E47" s="581" t="n">
        <v>27</v>
      </c>
      <c r="F47" s="581" t="n">
        <v>15</v>
      </c>
      <c r="G47" s="581" t="n">
        <v>12</v>
      </c>
      <c r="H47" s="533" t="n">
        <v>0</v>
      </c>
      <c r="I47" s="533" t="n">
        <v>2</v>
      </c>
      <c r="J47" s="533" t="n">
        <v>-2</v>
      </c>
    </row>
    <row r="48" s="323" customFormat="true" ht="8.25" hidden="false" customHeight="true" outlineLevel="0" collapsed="false">
      <c r="A48" s="585"/>
      <c r="B48" s="581"/>
      <c r="C48" s="581"/>
      <c r="D48" s="581"/>
      <c r="E48" s="581"/>
      <c r="F48" s="581"/>
      <c r="G48" s="581"/>
      <c r="H48" s="533"/>
      <c r="I48" s="533"/>
      <c r="J48" s="533"/>
    </row>
    <row r="49" s="323" customFormat="true" ht="12.75" hidden="false" customHeight="true" outlineLevel="0" collapsed="false">
      <c r="A49" s="585" t="s">
        <v>495</v>
      </c>
      <c r="B49" s="581" t="n">
        <v>34</v>
      </c>
      <c r="C49" s="581" t="n">
        <v>21</v>
      </c>
      <c r="D49" s="581" t="n">
        <v>13</v>
      </c>
      <c r="E49" s="581" t="n">
        <v>28</v>
      </c>
      <c r="F49" s="581" t="n">
        <v>16</v>
      </c>
      <c r="G49" s="581" t="n">
        <v>12</v>
      </c>
      <c r="H49" s="533" t="n">
        <v>6</v>
      </c>
      <c r="I49" s="533" t="n">
        <v>5</v>
      </c>
      <c r="J49" s="533" t="n">
        <v>1</v>
      </c>
    </row>
    <row r="50" s="323" customFormat="true" ht="12.75" hidden="false" customHeight="true" outlineLevel="0" collapsed="false">
      <c r="A50" s="585" t="s">
        <v>496</v>
      </c>
      <c r="B50" s="581" t="n">
        <v>36</v>
      </c>
      <c r="C50" s="581" t="n">
        <v>20</v>
      </c>
      <c r="D50" s="581" t="n">
        <v>16</v>
      </c>
      <c r="E50" s="581" t="n">
        <v>39</v>
      </c>
      <c r="F50" s="581" t="n">
        <v>25</v>
      </c>
      <c r="G50" s="581" t="n">
        <v>14</v>
      </c>
      <c r="H50" s="533" t="n">
        <v>-3</v>
      </c>
      <c r="I50" s="533" t="n">
        <v>-5</v>
      </c>
      <c r="J50" s="533" t="n">
        <v>2</v>
      </c>
    </row>
    <row r="51" s="323" customFormat="true" ht="12.75" hidden="false" customHeight="true" outlineLevel="0" collapsed="false">
      <c r="A51" s="585" t="s">
        <v>497</v>
      </c>
      <c r="B51" s="581" t="n">
        <v>110</v>
      </c>
      <c r="C51" s="581" t="n">
        <v>66</v>
      </c>
      <c r="D51" s="581" t="n">
        <v>44</v>
      </c>
      <c r="E51" s="581" t="n">
        <v>150</v>
      </c>
      <c r="F51" s="581" t="n">
        <v>80</v>
      </c>
      <c r="G51" s="581" t="n">
        <v>70</v>
      </c>
      <c r="H51" s="533" t="n">
        <v>-40</v>
      </c>
      <c r="I51" s="533" t="n">
        <v>-14</v>
      </c>
      <c r="J51" s="533" t="n">
        <v>-26</v>
      </c>
    </row>
    <row r="52" s="323" customFormat="true" ht="12.75" hidden="false" customHeight="true" outlineLevel="0" collapsed="false">
      <c r="A52" s="585" t="s">
        <v>498</v>
      </c>
      <c r="B52" s="581" t="n">
        <v>271</v>
      </c>
      <c r="C52" s="581" t="n">
        <v>158</v>
      </c>
      <c r="D52" s="581" t="n">
        <v>113</v>
      </c>
      <c r="E52" s="581" t="n">
        <v>333</v>
      </c>
      <c r="F52" s="581" t="n">
        <v>209</v>
      </c>
      <c r="G52" s="581" t="n">
        <v>124</v>
      </c>
      <c r="H52" s="533" t="n">
        <v>-62</v>
      </c>
      <c r="I52" s="533" t="n">
        <v>-51</v>
      </c>
      <c r="J52" s="533" t="n">
        <v>-11</v>
      </c>
    </row>
    <row r="53" s="323" customFormat="true" ht="12.75" hidden="false" customHeight="true" outlineLevel="0" collapsed="false">
      <c r="A53" s="585" t="s">
        <v>499</v>
      </c>
      <c r="B53" s="581" t="n">
        <v>220</v>
      </c>
      <c r="C53" s="581" t="n">
        <v>121</v>
      </c>
      <c r="D53" s="581" t="n">
        <v>99</v>
      </c>
      <c r="E53" s="581" t="n">
        <v>258</v>
      </c>
      <c r="F53" s="581" t="n">
        <v>158</v>
      </c>
      <c r="G53" s="581" t="n">
        <v>100</v>
      </c>
      <c r="H53" s="533" t="n">
        <v>-38</v>
      </c>
      <c r="I53" s="533" t="n">
        <v>-37</v>
      </c>
      <c r="J53" s="533" t="n">
        <v>-1</v>
      </c>
    </row>
    <row r="54" s="323" customFormat="true" ht="8.25" hidden="false" customHeight="true" outlineLevel="0" collapsed="false">
      <c r="A54" s="585"/>
      <c r="B54" s="581"/>
      <c r="C54" s="581"/>
      <c r="D54" s="581"/>
      <c r="E54" s="581"/>
      <c r="F54" s="581"/>
      <c r="G54" s="581"/>
      <c r="H54" s="533"/>
      <c r="I54" s="533"/>
      <c r="J54" s="533"/>
    </row>
    <row r="55" s="323" customFormat="true" ht="12.75" hidden="false" customHeight="true" outlineLevel="0" collapsed="false">
      <c r="A55" s="585" t="s">
        <v>500</v>
      </c>
      <c r="B55" s="581" t="n">
        <v>36</v>
      </c>
      <c r="C55" s="581" t="n">
        <v>21</v>
      </c>
      <c r="D55" s="581" t="n">
        <v>15</v>
      </c>
      <c r="E55" s="581" t="n">
        <v>43</v>
      </c>
      <c r="F55" s="581" t="n">
        <v>23</v>
      </c>
      <c r="G55" s="581" t="n">
        <v>20</v>
      </c>
      <c r="H55" s="533" t="n">
        <v>-7</v>
      </c>
      <c r="I55" s="533" t="n">
        <v>-2</v>
      </c>
      <c r="J55" s="533" t="n">
        <v>-5</v>
      </c>
    </row>
    <row r="56" s="323" customFormat="true" ht="12.75" hidden="false" customHeight="true" outlineLevel="0" collapsed="false">
      <c r="A56" s="585" t="s">
        <v>501</v>
      </c>
      <c r="B56" s="581" t="n">
        <v>49</v>
      </c>
      <c r="C56" s="581" t="n">
        <v>26</v>
      </c>
      <c r="D56" s="581" t="n">
        <v>23</v>
      </c>
      <c r="E56" s="581" t="n">
        <v>65</v>
      </c>
      <c r="F56" s="581" t="n">
        <v>37</v>
      </c>
      <c r="G56" s="581" t="n">
        <v>28</v>
      </c>
      <c r="H56" s="533" t="n">
        <v>-16</v>
      </c>
      <c r="I56" s="533" t="n">
        <v>-11</v>
      </c>
      <c r="J56" s="533" t="n">
        <v>-5</v>
      </c>
    </row>
    <row r="57" s="323" customFormat="true" ht="12.75" hidden="false" customHeight="true" outlineLevel="0" collapsed="false">
      <c r="A57" s="585" t="s">
        <v>502</v>
      </c>
      <c r="B57" s="581" t="n">
        <v>45</v>
      </c>
      <c r="C57" s="581" t="n">
        <v>25</v>
      </c>
      <c r="D57" s="581" t="n">
        <v>20</v>
      </c>
      <c r="E57" s="581" t="n">
        <v>62</v>
      </c>
      <c r="F57" s="581" t="n">
        <v>31</v>
      </c>
      <c r="G57" s="581" t="n">
        <v>31</v>
      </c>
      <c r="H57" s="533" t="n">
        <v>-17</v>
      </c>
      <c r="I57" s="533" t="n">
        <v>-6</v>
      </c>
      <c r="J57" s="533" t="n">
        <v>-11</v>
      </c>
    </row>
    <row r="58" s="323" customFormat="true" ht="12.75" hidden="false" customHeight="true" outlineLevel="0" collapsed="false">
      <c r="A58" s="585" t="s">
        <v>503</v>
      </c>
      <c r="B58" s="581" t="n">
        <v>30</v>
      </c>
      <c r="C58" s="581" t="n">
        <v>14</v>
      </c>
      <c r="D58" s="581" t="n">
        <v>16</v>
      </c>
      <c r="E58" s="581" t="n">
        <v>19</v>
      </c>
      <c r="F58" s="581" t="n">
        <v>11</v>
      </c>
      <c r="G58" s="581" t="n">
        <v>8</v>
      </c>
      <c r="H58" s="533" t="n">
        <v>11</v>
      </c>
      <c r="I58" s="533" t="n">
        <v>3</v>
      </c>
      <c r="J58" s="533" t="n">
        <v>8</v>
      </c>
    </row>
    <row r="59" s="323" customFormat="true" ht="12.75" hidden="false" customHeight="true" outlineLevel="0" collapsed="false">
      <c r="A59" s="585" t="s">
        <v>504</v>
      </c>
      <c r="B59" s="581" t="n">
        <v>6279</v>
      </c>
      <c r="C59" s="581" t="n">
        <v>3194</v>
      </c>
      <c r="D59" s="581" t="n">
        <v>3085</v>
      </c>
      <c r="E59" s="581" t="n">
        <v>7150</v>
      </c>
      <c r="F59" s="581" t="n">
        <v>3556</v>
      </c>
      <c r="G59" s="581" t="n">
        <v>3594</v>
      </c>
      <c r="H59" s="533" t="n">
        <v>-871</v>
      </c>
      <c r="I59" s="533" t="n">
        <v>-362</v>
      </c>
      <c r="J59" s="533" t="n">
        <v>-509</v>
      </c>
    </row>
    <row r="60" s="323" customFormat="true" ht="8.25" hidden="false" customHeight="true" outlineLevel="0" collapsed="false">
      <c r="A60" s="585"/>
      <c r="B60" s="581"/>
      <c r="C60" s="581"/>
      <c r="D60" s="581"/>
      <c r="E60" s="581"/>
      <c r="F60" s="581"/>
      <c r="G60" s="581"/>
      <c r="H60" s="533"/>
      <c r="I60" s="533"/>
      <c r="J60" s="533"/>
    </row>
    <row r="61" s="323" customFormat="true" ht="12.75" hidden="false" customHeight="true" outlineLevel="0" collapsed="false">
      <c r="A61" s="585" t="s">
        <v>505</v>
      </c>
      <c r="B61" s="581" t="n">
        <v>2034</v>
      </c>
      <c r="C61" s="581" t="n">
        <v>1085</v>
      </c>
      <c r="D61" s="581" t="n">
        <v>949</v>
      </c>
      <c r="E61" s="581" t="n">
        <v>1755</v>
      </c>
      <c r="F61" s="581" t="n">
        <v>949</v>
      </c>
      <c r="G61" s="581" t="n">
        <v>806</v>
      </c>
      <c r="H61" s="533" t="n">
        <v>279</v>
      </c>
      <c r="I61" s="533" t="n">
        <v>136</v>
      </c>
      <c r="J61" s="533" t="n">
        <v>143</v>
      </c>
    </row>
    <row r="62" s="323" customFormat="true" ht="12.75" hidden="false" customHeight="true" outlineLevel="0" collapsed="false">
      <c r="A62" s="585" t="s">
        <v>506</v>
      </c>
      <c r="B62" s="581" t="n">
        <v>866</v>
      </c>
      <c r="C62" s="581" t="n">
        <v>485</v>
      </c>
      <c r="D62" s="581" t="n">
        <v>381</v>
      </c>
      <c r="E62" s="581" t="n">
        <v>840</v>
      </c>
      <c r="F62" s="581" t="n">
        <v>484</v>
      </c>
      <c r="G62" s="581" t="n">
        <v>356</v>
      </c>
      <c r="H62" s="533" t="n">
        <v>26</v>
      </c>
      <c r="I62" s="533" t="n">
        <v>1</v>
      </c>
      <c r="J62" s="533" t="n">
        <v>25</v>
      </c>
    </row>
    <row r="63" s="323" customFormat="true" ht="12.75" hidden="false" customHeight="true" outlineLevel="0" collapsed="false">
      <c r="A63" s="585" t="s">
        <v>507</v>
      </c>
      <c r="B63" s="581" t="n">
        <v>483</v>
      </c>
      <c r="C63" s="581" t="n">
        <v>285</v>
      </c>
      <c r="D63" s="581" t="n">
        <v>198</v>
      </c>
      <c r="E63" s="581" t="n">
        <v>493</v>
      </c>
      <c r="F63" s="581" t="n">
        <v>275</v>
      </c>
      <c r="G63" s="581" t="n">
        <v>218</v>
      </c>
      <c r="H63" s="533" t="n">
        <v>-10</v>
      </c>
      <c r="I63" s="533" t="n">
        <v>10</v>
      </c>
      <c r="J63" s="533" t="n">
        <v>-20</v>
      </c>
    </row>
    <row r="64" s="323" customFormat="true" ht="12.75" hidden="false" customHeight="true" outlineLevel="0" collapsed="false">
      <c r="A64" s="585" t="s">
        <v>508</v>
      </c>
      <c r="B64" s="581" t="n">
        <v>314</v>
      </c>
      <c r="C64" s="581" t="n">
        <v>178</v>
      </c>
      <c r="D64" s="581" t="n">
        <v>136</v>
      </c>
      <c r="E64" s="581" t="n">
        <v>269</v>
      </c>
      <c r="F64" s="581" t="n">
        <v>158</v>
      </c>
      <c r="G64" s="581" t="n">
        <v>111</v>
      </c>
      <c r="H64" s="533" t="n">
        <v>45</v>
      </c>
      <c r="I64" s="533" t="n">
        <v>20</v>
      </c>
      <c r="J64" s="533" t="n">
        <v>25</v>
      </c>
    </row>
    <row r="65" s="323" customFormat="true" ht="8.25" hidden="false" customHeight="true" outlineLevel="0" collapsed="false">
      <c r="A65" s="585"/>
      <c r="B65" s="581"/>
      <c r="C65" s="581"/>
      <c r="D65" s="581"/>
      <c r="E65" s="581"/>
      <c r="F65" s="581"/>
      <c r="G65" s="581"/>
      <c r="H65" s="533"/>
      <c r="I65" s="533"/>
      <c r="J65" s="533"/>
    </row>
    <row r="66" s="323" customFormat="true" ht="12.75" hidden="false" customHeight="true" outlineLevel="0" collapsed="false">
      <c r="A66" s="585" t="s">
        <v>509</v>
      </c>
      <c r="B66" s="581" t="n">
        <v>509</v>
      </c>
      <c r="C66" s="581" t="n">
        <v>292</v>
      </c>
      <c r="D66" s="581" t="n">
        <v>217</v>
      </c>
      <c r="E66" s="581" t="n">
        <v>433</v>
      </c>
      <c r="F66" s="581" t="n">
        <v>257</v>
      </c>
      <c r="G66" s="581" t="n">
        <v>176</v>
      </c>
      <c r="H66" s="533" t="n">
        <v>76</v>
      </c>
      <c r="I66" s="533" t="n">
        <v>35</v>
      </c>
      <c r="J66" s="533" t="n">
        <v>41</v>
      </c>
    </row>
    <row r="67" s="323" customFormat="true" ht="13.5" hidden="false" customHeight="true" outlineLevel="0" collapsed="false">
      <c r="A67" s="586" t="s">
        <v>510</v>
      </c>
      <c r="B67" s="587" t="n">
        <v>228</v>
      </c>
      <c r="C67" s="587" t="n">
        <v>114</v>
      </c>
      <c r="D67" s="587" t="n">
        <v>114</v>
      </c>
      <c r="E67" s="587" t="n">
        <v>168</v>
      </c>
      <c r="F67" s="587" t="n">
        <v>95</v>
      </c>
      <c r="G67" s="587" t="n">
        <v>73</v>
      </c>
      <c r="H67" s="588" t="n">
        <v>60</v>
      </c>
      <c r="I67" s="588" t="n">
        <v>19</v>
      </c>
      <c r="J67" s="588" t="n">
        <v>41</v>
      </c>
    </row>
    <row r="68" customFormat="false" ht="12.75" hidden="false" customHeight="true" outlineLevel="0" collapsed="false">
      <c r="A68" s="323" t="s">
        <v>511</v>
      </c>
      <c r="B68" s="366"/>
      <c r="C68" s="366"/>
      <c r="D68" s="366"/>
      <c r="E68" s="366"/>
      <c r="F68" s="366"/>
      <c r="G68" s="366"/>
      <c r="H68" s="366"/>
      <c r="I68" s="366"/>
      <c r="J68" s="366"/>
    </row>
    <row r="69" customFormat="false" ht="12" hidden="false" customHeight="false" outlineLevel="0" collapsed="false">
      <c r="B69" s="366"/>
      <c r="C69" s="366"/>
      <c r="D69" s="366"/>
      <c r="E69" s="366"/>
      <c r="F69" s="366"/>
      <c r="G69" s="366"/>
      <c r="H69" s="366"/>
      <c r="I69" s="366"/>
      <c r="J69" s="366"/>
    </row>
  </sheetData>
  <mergeCells count="4">
    <mergeCell ref="A1:J1"/>
    <mergeCell ref="B4:D4"/>
    <mergeCell ref="E4:G4"/>
    <mergeCell ref="H4:J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G34" activeCellId="0" sqref="G34"/>
    </sheetView>
  </sheetViews>
  <sheetFormatPr defaultColWidth="7.75" defaultRowHeight="12" zeroHeight="false" outlineLevelRow="0" outlineLevelCol="0"/>
  <cols>
    <col collapsed="false" customWidth="true" hidden="false" outlineLevel="0" max="1" min="1" style="589" width="11.49"/>
    <col collapsed="false" customWidth="true" hidden="false" outlineLevel="0" max="2" min="2" style="589" width="6.87"/>
    <col collapsed="false" customWidth="true" hidden="false" outlineLevel="0" max="4" min="3" style="589" width="5.99"/>
    <col collapsed="false" customWidth="true" hidden="false" outlineLevel="0" max="5" min="5" style="589" width="6.87"/>
    <col collapsed="false" customWidth="true" hidden="false" outlineLevel="0" max="7" min="6" style="589" width="5.99"/>
    <col collapsed="false" customWidth="true" hidden="false" outlineLevel="0" max="8" min="8" style="589" width="7.24"/>
    <col collapsed="false" customWidth="true" hidden="false" outlineLevel="0" max="10" min="9" style="589" width="6.62"/>
    <col collapsed="false" customWidth="true" hidden="false" outlineLevel="0" max="14" min="11" style="589" width="6.87"/>
    <col collapsed="false" customWidth="false" hidden="false" outlineLevel="0" max="257" min="15" style="589" width="7.75"/>
  </cols>
  <sheetData>
    <row r="1" s="591" customFormat="true" ht="18.75" hidden="false" customHeight="true" outlineLevel="0" collapsed="false">
      <c r="A1" s="590" t="s">
        <v>512</v>
      </c>
      <c r="B1" s="590"/>
      <c r="C1" s="590"/>
      <c r="D1" s="590"/>
      <c r="E1" s="590"/>
      <c r="F1" s="590"/>
      <c r="G1" s="590"/>
      <c r="H1" s="590"/>
      <c r="I1" s="590"/>
      <c r="J1" s="590"/>
      <c r="K1" s="590"/>
      <c r="L1" s="590"/>
      <c r="M1" s="590"/>
      <c r="N1" s="590"/>
    </row>
    <row r="2" customFormat="false" ht="11.25" hidden="false" customHeight="true" outlineLevel="0" collapsed="false">
      <c r="C2" s="590"/>
      <c r="D2" s="590"/>
      <c r="E2" s="590"/>
      <c r="F2" s="590"/>
      <c r="G2" s="590"/>
      <c r="H2" s="590"/>
      <c r="I2" s="590"/>
      <c r="J2" s="590"/>
      <c r="K2" s="590"/>
    </row>
    <row r="3" customFormat="false" ht="12.75" hidden="false" customHeight="true" outlineLevel="0" collapsed="false">
      <c r="N3" s="592" t="s">
        <v>216</v>
      </c>
    </row>
    <row r="4" customFormat="false" ht="16.5" hidden="false" customHeight="true" outlineLevel="0" collapsed="false">
      <c r="A4" s="593" t="s">
        <v>513</v>
      </c>
      <c r="B4" s="594" t="s">
        <v>514</v>
      </c>
      <c r="C4" s="594"/>
      <c r="D4" s="594"/>
      <c r="E4" s="595" t="s">
        <v>515</v>
      </c>
      <c r="F4" s="595"/>
      <c r="G4" s="595"/>
      <c r="H4" s="596" t="s">
        <v>516</v>
      </c>
      <c r="I4" s="596" t="s">
        <v>517</v>
      </c>
      <c r="J4" s="596" t="s">
        <v>518</v>
      </c>
      <c r="K4" s="595" t="s">
        <v>519</v>
      </c>
      <c r="L4" s="595" t="s">
        <v>520</v>
      </c>
      <c r="M4" s="595" t="s">
        <v>521</v>
      </c>
      <c r="N4" s="597" t="s">
        <v>522</v>
      </c>
    </row>
    <row r="5" customFormat="false" ht="16.5" hidden="false" customHeight="true" outlineLevel="0" collapsed="false">
      <c r="A5" s="598" t="s">
        <v>523</v>
      </c>
      <c r="B5" s="599" t="s">
        <v>243</v>
      </c>
      <c r="C5" s="599" t="s">
        <v>69</v>
      </c>
      <c r="D5" s="599" t="s">
        <v>70</v>
      </c>
      <c r="E5" s="599" t="s">
        <v>243</v>
      </c>
      <c r="F5" s="599" t="s">
        <v>69</v>
      </c>
      <c r="G5" s="599" t="s">
        <v>70</v>
      </c>
      <c r="H5" s="600" t="s">
        <v>524</v>
      </c>
      <c r="I5" s="600" t="s">
        <v>525</v>
      </c>
      <c r="J5" s="600" t="s">
        <v>525</v>
      </c>
      <c r="K5" s="601" t="s">
        <v>526</v>
      </c>
      <c r="L5" s="601" t="s">
        <v>526</v>
      </c>
      <c r="M5" s="601" t="s">
        <v>526</v>
      </c>
      <c r="N5" s="602" t="s">
        <v>526</v>
      </c>
    </row>
    <row r="6" customFormat="false" ht="6.95" hidden="false" customHeight="true" outlineLevel="0" collapsed="false">
      <c r="A6" s="603"/>
      <c r="B6" s="604"/>
      <c r="C6" s="605"/>
      <c r="D6" s="605"/>
      <c r="E6" s="604"/>
      <c r="F6" s="605"/>
      <c r="G6" s="605"/>
      <c r="H6" s="606"/>
      <c r="I6" s="607"/>
      <c r="J6" s="607"/>
      <c r="K6" s="608"/>
      <c r="L6" s="608"/>
      <c r="M6" s="608"/>
      <c r="N6" s="608"/>
    </row>
    <row r="7" customFormat="false" ht="16.5" hidden="false" customHeight="true" outlineLevel="0" collapsed="false">
      <c r="A7" s="609" t="s">
        <v>527</v>
      </c>
      <c r="B7" s="610" t="n">
        <v>7703</v>
      </c>
      <c r="C7" s="610" t="n">
        <v>3944</v>
      </c>
      <c r="D7" s="610" t="n">
        <v>3759</v>
      </c>
      <c r="E7" s="610" t="n">
        <v>8787</v>
      </c>
      <c r="F7" s="610" t="n">
        <v>4484</v>
      </c>
      <c r="G7" s="610" t="n">
        <v>4303</v>
      </c>
      <c r="H7" s="610" t="n">
        <v>-1084</v>
      </c>
      <c r="I7" s="610" t="n">
        <v>4213</v>
      </c>
      <c r="J7" s="610" t="n">
        <v>1542</v>
      </c>
      <c r="K7" s="611" t="n">
        <v>8.99883177570093</v>
      </c>
      <c r="L7" s="611" t="n">
        <v>10.2651869158879</v>
      </c>
      <c r="M7" s="611" t="n">
        <v>4.92172897196262</v>
      </c>
      <c r="N7" s="612" t="n">
        <v>1.80140186915888</v>
      </c>
    </row>
    <row r="8" customFormat="false" ht="16.5" hidden="false" customHeight="true" outlineLevel="0" collapsed="false">
      <c r="A8" s="613" t="s">
        <v>528</v>
      </c>
      <c r="B8" s="614" t="n">
        <v>7819</v>
      </c>
      <c r="C8" s="614" t="n">
        <v>3975</v>
      </c>
      <c r="D8" s="614" t="n">
        <v>3844</v>
      </c>
      <c r="E8" s="614" t="n">
        <v>8983</v>
      </c>
      <c r="F8" s="614" t="n">
        <v>4592</v>
      </c>
      <c r="G8" s="614" t="n">
        <v>4391</v>
      </c>
      <c r="H8" s="615" t="n">
        <v>-1164</v>
      </c>
      <c r="I8" s="614" t="n">
        <v>4210</v>
      </c>
      <c r="J8" s="616" t="n">
        <v>1468</v>
      </c>
      <c r="K8" s="617" t="n">
        <v>9.2</v>
      </c>
      <c r="L8" s="617" t="n">
        <v>10.5</v>
      </c>
      <c r="M8" s="617" t="n">
        <v>4.9</v>
      </c>
      <c r="N8" s="618" t="n">
        <v>1.72</v>
      </c>
    </row>
    <row r="9" customFormat="false" ht="16.5" hidden="false" customHeight="true" outlineLevel="0" collapsed="false">
      <c r="A9" s="613" t="s">
        <v>529</v>
      </c>
      <c r="B9" s="614" t="n">
        <v>7518</v>
      </c>
      <c r="C9" s="614" t="n">
        <v>3818</v>
      </c>
      <c r="D9" s="614" t="n">
        <v>3700</v>
      </c>
      <c r="E9" s="614" t="n">
        <v>8831</v>
      </c>
      <c r="F9" s="614" t="n">
        <v>4448</v>
      </c>
      <c r="G9" s="614" t="n">
        <v>4383</v>
      </c>
      <c r="H9" s="615" t="n">
        <v>-1313</v>
      </c>
      <c r="I9" s="614" t="n">
        <v>4139</v>
      </c>
      <c r="J9" s="614" t="n">
        <v>1489</v>
      </c>
      <c r="K9" s="617" t="n">
        <v>8.9</v>
      </c>
      <c r="L9" s="617" t="n">
        <v>10.4</v>
      </c>
      <c r="M9" s="617" t="n">
        <v>4.9</v>
      </c>
      <c r="N9" s="618" t="n">
        <v>1.75</v>
      </c>
    </row>
    <row r="10" customFormat="false" ht="16.5" hidden="false" customHeight="true" outlineLevel="0" collapsed="false">
      <c r="A10" s="613" t="s">
        <v>530</v>
      </c>
      <c r="B10" s="616" t="n">
        <v>7640</v>
      </c>
      <c r="C10" s="616" t="n">
        <v>3943</v>
      </c>
      <c r="D10" s="616" t="n">
        <v>3697</v>
      </c>
      <c r="E10" s="616" t="n">
        <v>9212</v>
      </c>
      <c r="F10" s="616" t="n">
        <v>4701</v>
      </c>
      <c r="G10" s="616" t="n">
        <v>4511</v>
      </c>
      <c r="H10" s="619" t="n">
        <v>-1572</v>
      </c>
      <c r="I10" s="616" t="n">
        <v>4210</v>
      </c>
      <c r="J10" s="616" t="n">
        <v>1536</v>
      </c>
      <c r="K10" s="620" t="n">
        <v>9</v>
      </c>
      <c r="L10" s="620" t="n">
        <v>10.9</v>
      </c>
      <c r="M10" s="620" t="n">
        <v>5</v>
      </c>
      <c r="N10" s="621" t="n">
        <v>1.82</v>
      </c>
    </row>
    <row r="11" s="627" customFormat="true" ht="16.5" hidden="false" customHeight="true" outlineLevel="0" collapsed="false">
      <c r="A11" s="622" t="s">
        <v>531</v>
      </c>
      <c r="B11" s="623" t="n">
        <v>7613</v>
      </c>
      <c r="C11" s="623" t="n">
        <v>3890</v>
      </c>
      <c r="D11" s="623" t="n">
        <v>3723</v>
      </c>
      <c r="E11" s="623" t="n">
        <v>9472</v>
      </c>
      <c r="F11" s="623" t="n">
        <v>4720</v>
      </c>
      <c r="G11" s="623" t="n">
        <v>4752</v>
      </c>
      <c r="H11" s="624" t="s">
        <v>532</v>
      </c>
      <c r="I11" s="623" t="n">
        <v>4015</v>
      </c>
      <c r="J11" s="623" t="n">
        <v>1516</v>
      </c>
      <c r="K11" s="625" t="n">
        <v>9</v>
      </c>
      <c r="L11" s="626" t="n">
        <v>11.1</v>
      </c>
      <c r="M11" s="626" t="n">
        <v>4.8</v>
      </c>
      <c r="N11" s="612" t="n">
        <v>1.8</v>
      </c>
    </row>
    <row r="12" s="627" customFormat="true" ht="3.75" hidden="false" customHeight="true" outlineLevel="0" collapsed="false">
      <c r="A12" s="628"/>
      <c r="B12" s="629"/>
      <c r="C12" s="629"/>
      <c r="D12" s="629"/>
      <c r="E12" s="629"/>
      <c r="F12" s="629"/>
      <c r="G12" s="629"/>
      <c r="H12" s="630"/>
      <c r="I12" s="629"/>
      <c r="J12" s="629"/>
      <c r="K12" s="629"/>
      <c r="L12" s="629"/>
      <c r="M12" s="629"/>
      <c r="N12" s="629"/>
    </row>
    <row r="13" s="627" customFormat="true" ht="16.5" hidden="false" customHeight="true" outlineLevel="0" collapsed="false">
      <c r="A13" s="631" t="s">
        <v>533</v>
      </c>
      <c r="B13" s="632" t="n">
        <v>6403</v>
      </c>
      <c r="C13" s="632" t="n">
        <v>3287</v>
      </c>
      <c r="D13" s="632" t="n">
        <v>3116</v>
      </c>
      <c r="E13" s="632" t="n">
        <v>7719</v>
      </c>
      <c r="F13" s="632" t="n">
        <v>3827</v>
      </c>
      <c r="G13" s="632" t="n">
        <v>3892</v>
      </c>
      <c r="H13" s="633" t="s">
        <v>534</v>
      </c>
      <c r="I13" s="632" t="n">
        <v>3392</v>
      </c>
      <c r="J13" s="632" t="n">
        <v>1302</v>
      </c>
      <c r="K13" s="626" t="n">
        <v>9.2</v>
      </c>
      <c r="L13" s="626" t="n">
        <v>11.1</v>
      </c>
      <c r="M13" s="626" t="n">
        <v>4.9</v>
      </c>
      <c r="N13" s="634" t="n">
        <v>1.88</v>
      </c>
    </row>
    <row r="14" s="627" customFormat="true" ht="16.5" hidden="false" customHeight="true" outlineLevel="0" collapsed="false">
      <c r="A14" s="631" t="s">
        <v>535</v>
      </c>
      <c r="B14" s="632" t="n">
        <v>1210</v>
      </c>
      <c r="C14" s="632" t="n">
        <v>603</v>
      </c>
      <c r="D14" s="632" t="n">
        <v>607</v>
      </c>
      <c r="E14" s="632" t="n">
        <v>1753</v>
      </c>
      <c r="F14" s="632" t="n">
        <v>893</v>
      </c>
      <c r="G14" s="632" t="n">
        <v>860</v>
      </c>
      <c r="H14" s="630" t="n">
        <v>-543</v>
      </c>
      <c r="I14" s="632" t="n">
        <v>623</v>
      </c>
      <c r="J14" s="632" t="n">
        <v>214</v>
      </c>
      <c r="K14" s="626" t="n">
        <v>8.2</v>
      </c>
      <c r="L14" s="626" t="n">
        <v>11.9</v>
      </c>
      <c r="M14" s="626" t="n">
        <v>4.2</v>
      </c>
      <c r="N14" s="634" t="n">
        <v>1.45</v>
      </c>
    </row>
    <row r="15" customFormat="false" ht="3.75" hidden="false" customHeight="true" outlineLevel="0" collapsed="false">
      <c r="A15" s="635"/>
      <c r="B15" s="610"/>
      <c r="C15" s="610"/>
      <c r="D15" s="610"/>
      <c r="E15" s="632"/>
      <c r="F15" s="610"/>
      <c r="G15" s="610"/>
      <c r="H15" s="630"/>
      <c r="I15" s="610"/>
      <c r="J15" s="610"/>
      <c r="K15" s="611"/>
      <c r="L15" s="611"/>
      <c r="M15" s="611"/>
      <c r="N15" s="612"/>
    </row>
    <row r="16" customFormat="false" ht="16.5" hidden="false" customHeight="true" outlineLevel="0" collapsed="false">
      <c r="A16" s="631" t="s">
        <v>536</v>
      </c>
      <c r="B16" s="610" t="n">
        <v>2164</v>
      </c>
      <c r="C16" s="610" t="n">
        <v>1132</v>
      </c>
      <c r="D16" s="610" t="n">
        <v>1032</v>
      </c>
      <c r="E16" s="610" t="n">
        <v>2429</v>
      </c>
      <c r="F16" s="610" t="n">
        <v>1192</v>
      </c>
      <c r="G16" s="610" t="n">
        <v>1237</v>
      </c>
      <c r="H16" s="636" t="n">
        <v>-265</v>
      </c>
      <c r="I16" s="610" t="n">
        <v>1201</v>
      </c>
      <c r="J16" s="610" t="n">
        <v>440</v>
      </c>
      <c r="K16" s="611" t="n">
        <v>9.2</v>
      </c>
      <c r="L16" s="611" t="n">
        <v>10.4</v>
      </c>
      <c r="M16" s="611" t="n">
        <v>5.1</v>
      </c>
      <c r="N16" s="612" t="n">
        <v>1.88</v>
      </c>
      <c r="P16" s="637"/>
    </row>
    <row r="17" customFormat="false" ht="16.5" hidden="false" customHeight="true" outlineLevel="0" collapsed="false">
      <c r="A17" s="631" t="s">
        <v>537</v>
      </c>
      <c r="B17" s="610" t="n">
        <v>1139</v>
      </c>
      <c r="C17" s="610" t="n">
        <v>590</v>
      </c>
      <c r="D17" s="610" t="n">
        <v>549</v>
      </c>
      <c r="E17" s="610" t="n">
        <v>1560</v>
      </c>
      <c r="F17" s="610" t="n">
        <v>781</v>
      </c>
      <c r="G17" s="610" t="n">
        <v>779</v>
      </c>
      <c r="H17" s="636" t="n">
        <v>-421</v>
      </c>
      <c r="I17" s="610" t="n">
        <v>584</v>
      </c>
      <c r="J17" s="610" t="n">
        <v>262</v>
      </c>
      <c r="K17" s="611" t="n">
        <v>9.1</v>
      </c>
      <c r="L17" s="611" t="n">
        <v>12.4</v>
      </c>
      <c r="M17" s="611" t="n">
        <v>4.6</v>
      </c>
      <c r="N17" s="612" t="n">
        <v>2.08</v>
      </c>
      <c r="P17" s="637"/>
    </row>
    <row r="18" customFormat="false" ht="16.5" hidden="false" customHeight="true" outlineLevel="0" collapsed="false">
      <c r="A18" s="631" t="s">
        <v>538</v>
      </c>
      <c r="B18" s="610" t="n">
        <v>785</v>
      </c>
      <c r="C18" s="610" t="n">
        <v>411</v>
      </c>
      <c r="D18" s="610" t="n">
        <v>374</v>
      </c>
      <c r="E18" s="610" t="n">
        <v>574</v>
      </c>
      <c r="F18" s="610" t="n">
        <v>281</v>
      </c>
      <c r="G18" s="610" t="n">
        <v>293</v>
      </c>
      <c r="H18" s="636" t="n">
        <v>211</v>
      </c>
      <c r="I18" s="610" t="n">
        <v>370</v>
      </c>
      <c r="J18" s="610" t="n">
        <v>133</v>
      </c>
      <c r="K18" s="611" t="n">
        <v>11.4</v>
      </c>
      <c r="L18" s="611" t="n">
        <v>8.3</v>
      </c>
      <c r="M18" s="611" t="n">
        <v>5.4</v>
      </c>
      <c r="N18" s="612" t="n">
        <v>1.93</v>
      </c>
      <c r="P18" s="637"/>
    </row>
    <row r="19" customFormat="false" ht="16.5" hidden="false" customHeight="true" outlineLevel="0" collapsed="false">
      <c r="A19" s="631" t="s">
        <v>539</v>
      </c>
      <c r="B19" s="610" t="n">
        <v>137</v>
      </c>
      <c r="C19" s="610" t="n">
        <v>71</v>
      </c>
      <c r="D19" s="610" t="n">
        <v>66</v>
      </c>
      <c r="E19" s="610" t="n">
        <v>321</v>
      </c>
      <c r="F19" s="610" t="n">
        <v>164</v>
      </c>
      <c r="G19" s="610" t="n">
        <v>157</v>
      </c>
      <c r="H19" s="636" t="n">
        <v>-184</v>
      </c>
      <c r="I19" s="610" t="n">
        <v>91</v>
      </c>
      <c r="J19" s="610" t="n">
        <v>40</v>
      </c>
      <c r="K19" s="611" t="n">
        <v>6.5</v>
      </c>
      <c r="L19" s="611" t="n">
        <v>15.2</v>
      </c>
      <c r="M19" s="611" t="n">
        <v>4.3</v>
      </c>
      <c r="N19" s="612" t="n">
        <v>1.9</v>
      </c>
      <c r="P19" s="637"/>
    </row>
    <row r="20" customFormat="false" ht="16.5" hidden="false" customHeight="true" outlineLevel="0" collapsed="false">
      <c r="A20" s="631" t="s">
        <v>540</v>
      </c>
      <c r="B20" s="610" t="n">
        <v>561</v>
      </c>
      <c r="C20" s="610" t="n">
        <v>284</v>
      </c>
      <c r="D20" s="610" t="n">
        <v>277</v>
      </c>
      <c r="E20" s="610" t="n">
        <v>699</v>
      </c>
      <c r="F20" s="610" t="n">
        <v>346</v>
      </c>
      <c r="G20" s="610" t="n">
        <v>353</v>
      </c>
      <c r="H20" s="636" t="n">
        <v>-138</v>
      </c>
      <c r="I20" s="610" t="n">
        <v>300</v>
      </c>
      <c r="J20" s="610" t="n">
        <v>98</v>
      </c>
      <c r="K20" s="611" t="n">
        <v>9.9</v>
      </c>
      <c r="L20" s="611" t="n">
        <v>12.4</v>
      </c>
      <c r="M20" s="611" t="n">
        <v>5.3</v>
      </c>
      <c r="N20" s="612" t="n">
        <v>1.74</v>
      </c>
      <c r="P20" s="637"/>
    </row>
    <row r="21" customFormat="false" ht="16.5" hidden="false" customHeight="true" outlineLevel="0" collapsed="false">
      <c r="A21" s="631" t="s">
        <v>541</v>
      </c>
      <c r="B21" s="610" t="n">
        <v>430</v>
      </c>
      <c r="C21" s="610" t="n">
        <v>219</v>
      </c>
      <c r="D21" s="610" t="n">
        <v>211</v>
      </c>
      <c r="E21" s="610" t="n">
        <v>621</v>
      </c>
      <c r="F21" s="610" t="n">
        <v>294</v>
      </c>
      <c r="G21" s="610" t="n">
        <v>327</v>
      </c>
      <c r="H21" s="636" t="n">
        <v>-191</v>
      </c>
      <c r="I21" s="610" t="n">
        <v>247</v>
      </c>
      <c r="J21" s="610" t="n">
        <v>88</v>
      </c>
      <c r="K21" s="611" t="n">
        <v>8.6</v>
      </c>
      <c r="L21" s="611" t="n">
        <v>12.4</v>
      </c>
      <c r="M21" s="611" t="n">
        <v>4.9</v>
      </c>
      <c r="N21" s="612" t="n">
        <v>1.75</v>
      </c>
      <c r="P21" s="637"/>
    </row>
    <row r="22" customFormat="false" ht="16.5" hidden="false" customHeight="true" outlineLevel="0" collapsed="false">
      <c r="A22" s="631" t="s">
        <v>542</v>
      </c>
      <c r="B22" s="610" t="n">
        <v>279</v>
      </c>
      <c r="C22" s="610" t="n">
        <v>136</v>
      </c>
      <c r="D22" s="610" t="n">
        <v>143</v>
      </c>
      <c r="E22" s="610" t="n">
        <v>324</v>
      </c>
      <c r="F22" s="610" t="n">
        <v>163</v>
      </c>
      <c r="G22" s="610" t="n">
        <v>161</v>
      </c>
      <c r="H22" s="636" t="n">
        <v>-45</v>
      </c>
      <c r="I22" s="610" t="n">
        <v>136</v>
      </c>
      <c r="J22" s="610" t="n">
        <v>49</v>
      </c>
      <c r="K22" s="611" t="n">
        <v>9.1</v>
      </c>
      <c r="L22" s="611" t="n">
        <v>10.6</v>
      </c>
      <c r="M22" s="611" t="n">
        <v>4.4</v>
      </c>
      <c r="N22" s="612" t="n">
        <v>1.6</v>
      </c>
      <c r="P22" s="637"/>
    </row>
    <row r="23" customFormat="false" ht="16.5" hidden="false" customHeight="true" outlineLevel="0" collapsed="false">
      <c r="A23" s="631" t="s">
        <v>543</v>
      </c>
      <c r="B23" s="610" t="n">
        <v>397</v>
      </c>
      <c r="C23" s="610" t="n">
        <v>194</v>
      </c>
      <c r="D23" s="610" t="n">
        <v>203</v>
      </c>
      <c r="E23" s="610" t="n">
        <v>448</v>
      </c>
      <c r="F23" s="610" t="n">
        <v>228</v>
      </c>
      <c r="G23" s="610" t="n">
        <v>220</v>
      </c>
      <c r="H23" s="636" t="n">
        <v>-51</v>
      </c>
      <c r="I23" s="610" t="n">
        <v>211</v>
      </c>
      <c r="J23" s="610" t="n">
        <v>98</v>
      </c>
      <c r="K23" s="611" t="n">
        <v>8.8</v>
      </c>
      <c r="L23" s="611" t="n">
        <v>10</v>
      </c>
      <c r="M23" s="611" t="n">
        <v>4.7</v>
      </c>
      <c r="N23" s="612" t="n">
        <v>2.18</v>
      </c>
      <c r="P23" s="637"/>
    </row>
    <row r="24" customFormat="false" ht="16.5" hidden="false" customHeight="true" outlineLevel="0" collapsed="false">
      <c r="A24" s="631" t="s">
        <v>290</v>
      </c>
      <c r="B24" s="610" t="n">
        <v>224</v>
      </c>
      <c r="C24" s="610" t="n">
        <v>109</v>
      </c>
      <c r="D24" s="610" t="n">
        <v>115</v>
      </c>
      <c r="E24" s="610" t="n">
        <v>364</v>
      </c>
      <c r="F24" s="610" t="n">
        <v>192</v>
      </c>
      <c r="G24" s="610" t="n">
        <v>172</v>
      </c>
      <c r="H24" s="636" t="n">
        <v>-140</v>
      </c>
      <c r="I24" s="610" t="n">
        <v>109</v>
      </c>
      <c r="J24" s="610" t="n">
        <v>43</v>
      </c>
      <c r="K24" s="611" t="n">
        <v>7.9</v>
      </c>
      <c r="L24" s="611" t="n">
        <v>12.8</v>
      </c>
      <c r="M24" s="611" t="n">
        <v>3.8</v>
      </c>
      <c r="N24" s="612" t="n">
        <v>1.51</v>
      </c>
      <c r="P24" s="637"/>
    </row>
    <row r="25" customFormat="false" ht="16.5" hidden="false" customHeight="true" outlineLevel="0" collapsed="false">
      <c r="A25" s="631" t="s">
        <v>291</v>
      </c>
      <c r="B25" s="610" t="n">
        <v>287</v>
      </c>
      <c r="C25" s="610" t="n">
        <v>141</v>
      </c>
      <c r="D25" s="610" t="n">
        <v>146</v>
      </c>
      <c r="E25" s="610" t="n">
        <v>379</v>
      </c>
      <c r="F25" s="610" t="n">
        <v>186</v>
      </c>
      <c r="G25" s="610" t="n">
        <v>193</v>
      </c>
      <c r="H25" s="636" t="n">
        <v>-92</v>
      </c>
      <c r="I25" s="610" t="n">
        <v>143</v>
      </c>
      <c r="J25" s="610" t="n">
        <v>51</v>
      </c>
      <c r="K25" s="611" t="n">
        <v>8.8</v>
      </c>
      <c r="L25" s="611" t="n">
        <v>11.7</v>
      </c>
      <c r="M25" s="611" t="n">
        <v>4.4</v>
      </c>
      <c r="N25" s="612" t="n">
        <v>1.57</v>
      </c>
      <c r="P25" s="637"/>
    </row>
    <row r="26" s="627" customFormat="true" ht="16.5" hidden="false" customHeight="true" outlineLevel="0" collapsed="false">
      <c r="A26" s="631" t="s">
        <v>544</v>
      </c>
      <c r="B26" s="632" t="n">
        <v>167</v>
      </c>
      <c r="C26" s="632" t="n">
        <v>93</v>
      </c>
      <c r="D26" s="632" t="n">
        <v>74</v>
      </c>
      <c r="E26" s="632" t="n">
        <v>147</v>
      </c>
      <c r="F26" s="632" t="n">
        <v>71</v>
      </c>
      <c r="G26" s="632" t="n">
        <v>76</v>
      </c>
      <c r="H26" s="630" t="n">
        <v>20</v>
      </c>
      <c r="I26" s="632" t="n">
        <v>80</v>
      </c>
      <c r="J26" s="632" t="n">
        <v>20</v>
      </c>
      <c r="K26" s="626" t="n">
        <v>10.2</v>
      </c>
      <c r="L26" s="626" t="n">
        <v>9</v>
      </c>
      <c r="M26" s="626" t="n">
        <v>4.9</v>
      </c>
      <c r="N26" s="634" t="n">
        <v>1.22</v>
      </c>
      <c r="P26" s="637"/>
    </row>
    <row r="27" customFormat="false" ht="16.5" hidden="false" customHeight="true" outlineLevel="0" collapsed="false">
      <c r="A27" s="631" t="s">
        <v>294</v>
      </c>
      <c r="B27" s="610" t="n">
        <v>167</v>
      </c>
      <c r="C27" s="610" t="n">
        <v>93</v>
      </c>
      <c r="D27" s="610" t="n">
        <v>74</v>
      </c>
      <c r="E27" s="610" t="n">
        <v>147</v>
      </c>
      <c r="F27" s="610" t="n">
        <v>71</v>
      </c>
      <c r="G27" s="610" t="n">
        <v>76</v>
      </c>
      <c r="H27" s="636" t="n">
        <v>20</v>
      </c>
      <c r="I27" s="610" t="n">
        <v>80</v>
      </c>
      <c r="J27" s="610" t="n">
        <v>20</v>
      </c>
      <c r="K27" s="611" t="n">
        <v>10.2</v>
      </c>
      <c r="L27" s="611" t="n">
        <v>9</v>
      </c>
      <c r="M27" s="611" t="n">
        <v>4.9</v>
      </c>
      <c r="N27" s="612" t="n">
        <v>1.22</v>
      </c>
      <c r="P27" s="637"/>
    </row>
    <row r="28" s="627" customFormat="true" ht="16.5" hidden="false" customHeight="true" outlineLevel="0" collapsed="false">
      <c r="A28" s="631" t="s">
        <v>545</v>
      </c>
      <c r="B28" s="632" t="n">
        <v>385</v>
      </c>
      <c r="C28" s="632" t="n">
        <v>197</v>
      </c>
      <c r="D28" s="632" t="n">
        <v>188</v>
      </c>
      <c r="E28" s="632" t="n">
        <v>576</v>
      </c>
      <c r="F28" s="632" t="n">
        <v>297</v>
      </c>
      <c r="G28" s="632" t="n">
        <v>279</v>
      </c>
      <c r="H28" s="630" t="n">
        <v>-191</v>
      </c>
      <c r="I28" s="632" t="n">
        <v>198</v>
      </c>
      <c r="J28" s="632" t="n">
        <v>82</v>
      </c>
      <c r="K28" s="626" t="n">
        <v>7.3</v>
      </c>
      <c r="L28" s="626" t="n">
        <v>10.9</v>
      </c>
      <c r="M28" s="626" t="n">
        <v>3.7</v>
      </c>
      <c r="N28" s="634" t="n">
        <v>1.55</v>
      </c>
      <c r="P28" s="637"/>
    </row>
    <row r="29" customFormat="false" ht="16.5" hidden="false" customHeight="true" outlineLevel="0" collapsed="false">
      <c r="A29" s="631" t="s">
        <v>297</v>
      </c>
      <c r="B29" s="610" t="n">
        <v>102</v>
      </c>
      <c r="C29" s="610" t="n">
        <v>55</v>
      </c>
      <c r="D29" s="610" t="n">
        <v>47</v>
      </c>
      <c r="E29" s="610" t="n">
        <v>157</v>
      </c>
      <c r="F29" s="610" t="n">
        <v>82</v>
      </c>
      <c r="G29" s="610" t="n">
        <v>75</v>
      </c>
      <c r="H29" s="636" t="n">
        <v>-55</v>
      </c>
      <c r="I29" s="610" t="n">
        <v>57</v>
      </c>
      <c r="J29" s="610" t="n">
        <v>27</v>
      </c>
      <c r="K29" s="611" t="n">
        <v>5.8</v>
      </c>
      <c r="L29" s="611" t="n">
        <v>8.9</v>
      </c>
      <c r="M29" s="611" t="n">
        <v>3.2</v>
      </c>
      <c r="N29" s="612" t="n">
        <v>1.53</v>
      </c>
      <c r="P29" s="637"/>
    </row>
    <row r="30" customFormat="false" ht="16.5" hidden="false" customHeight="true" outlineLevel="0" collapsed="false">
      <c r="A30" s="631" t="s">
        <v>298</v>
      </c>
      <c r="B30" s="610" t="n">
        <v>118</v>
      </c>
      <c r="C30" s="610" t="n">
        <v>53</v>
      </c>
      <c r="D30" s="610" t="n">
        <v>65</v>
      </c>
      <c r="E30" s="610" t="n">
        <v>99</v>
      </c>
      <c r="F30" s="610" t="n">
        <v>54</v>
      </c>
      <c r="G30" s="610" t="n">
        <v>45</v>
      </c>
      <c r="H30" s="636" t="n">
        <v>19</v>
      </c>
      <c r="I30" s="610" t="n">
        <v>39</v>
      </c>
      <c r="J30" s="610" t="n">
        <v>14</v>
      </c>
      <c r="K30" s="611" t="n">
        <v>12.7</v>
      </c>
      <c r="L30" s="611" t="n">
        <v>10.6</v>
      </c>
      <c r="M30" s="611" t="n">
        <v>4.2</v>
      </c>
      <c r="N30" s="612" t="n">
        <v>1.5</v>
      </c>
      <c r="P30" s="637"/>
    </row>
    <row r="31" customFormat="false" ht="16.5" hidden="false" customHeight="true" outlineLevel="0" collapsed="false">
      <c r="A31" s="631" t="s">
        <v>299</v>
      </c>
      <c r="B31" s="610" t="n">
        <v>165</v>
      </c>
      <c r="C31" s="610" t="n">
        <v>89</v>
      </c>
      <c r="D31" s="610" t="n">
        <v>76</v>
      </c>
      <c r="E31" s="610" t="n">
        <v>320</v>
      </c>
      <c r="F31" s="610" t="n">
        <v>161</v>
      </c>
      <c r="G31" s="610" t="n">
        <v>159</v>
      </c>
      <c r="H31" s="636" t="n">
        <v>-155</v>
      </c>
      <c r="I31" s="610" t="n">
        <v>102</v>
      </c>
      <c r="J31" s="610" t="n">
        <v>41</v>
      </c>
      <c r="K31" s="611" t="n">
        <v>6.4</v>
      </c>
      <c r="L31" s="611" t="n">
        <v>12.4</v>
      </c>
      <c r="M31" s="611" t="n">
        <v>3.9</v>
      </c>
      <c r="N31" s="612" t="n">
        <v>1.59</v>
      </c>
      <c r="P31" s="637"/>
    </row>
    <row r="32" s="627" customFormat="true" ht="16.5" hidden="false" customHeight="true" outlineLevel="0" collapsed="false">
      <c r="A32" s="631" t="s">
        <v>546</v>
      </c>
      <c r="B32" s="632" t="n">
        <v>48</v>
      </c>
      <c r="C32" s="632" t="n">
        <v>21</v>
      </c>
      <c r="D32" s="632" t="n">
        <v>27</v>
      </c>
      <c r="E32" s="632" t="n">
        <v>79</v>
      </c>
      <c r="F32" s="632" t="n">
        <v>37</v>
      </c>
      <c r="G32" s="632" t="n">
        <v>42</v>
      </c>
      <c r="H32" s="630" t="n">
        <v>-31</v>
      </c>
      <c r="I32" s="632" t="n">
        <v>33</v>
      </c>
      <c r="J32" s="632" t="n">
        <v>11</v>
      </c>
      <c r="K32" s="626" t="n">
        <v>7.6</v>
      </c>
      <c r="L32" s="626" t="n">
        <v>12.6</v>
      </c>
      <c r="M32" s="626" t="n">
        <v>5.3</v>
      </c>
      <c r="N32" s="634" t="n">
        <v>1.75</v>
      </c>
      <c r="P32" s="637"/>
    </row>
    <row r="33" customFormat="false" ht="16.5" hidden="false" customHeight="true" outlineLevel="0" collapsed="false">
      <c r="A33" s="631" t="s">
        <v>302</v>
      </c>
      <c r="B33" s="610" t="n">
        <v>48</v>
      </c>
      <c r="C33" s="610" t="n">
        <v>21</v>
      </c>
      <c r="D33" s="610" t="n">
        <v>27</v>
      </c>
      <c r="E33" s="610" t="n">
        <v>79</v>
      </c>
      <c r="F33" s="610" t="n">
        <v>37</v>
      </c>
      <c r="G33" s="610" t="n">
        <v>42</v>
      </c>
      <c r="H33" s="636" t="n">
        <v>-31</v>
      </c>
      <c r="I33" s="610" t="n">
        <v>33</v>
      </c>
      <c r="J33" s="610" t="n">
        <v>11</v>
      </c>
      <c r="K33" s="611" t="n">
        <v>7.6</v>
      </c>
      <c r="L33" s="611" t="n">
        <v>12.6</v>
      </c>
      <c r="M33" s="611" t="n">
        <v>5.3</v>
      </c>
      <c r="N33" s="612" t="n">
        <v>1.75</v>
      </c>
      <c r="P33" s="637"/>
    </row>
    <row r="34" s="627" customFormat="true" ht="16.5" hidden="false" customHeight="true" outlineLevel="0" collapsed="false">
      <c r="A34" s="631" t="s">
        <v>547</v>
      </c>
      <c r="B34" s="632" t="n">
        <v>202</v>
      </c>
      <c r="C34" s="632" t="n">
        <v>92</v>
      </c>
      <c r="D34" s="632" t="n">
        <v>110</v>
      </c>
      <c r="E34" s="632" t="n">
        <v>223</v>
      </c>
      <c r="F34" s="632" t="n">
        <v>115</v>
      </c>
      <c r="G34" s="632" t="n">
        <v>108</v>
      </c>
      <c r="H34" s="630" t="n">
        <v>-21</v>
      </c>
      <c r="I34" s="632" t="n">
        <v>93</v>
      </c>
      <c r="J34" s="632" t="n">
        <v>38</v>
      </c>
      <c r="K34" s="626" t="n">
        <v>9.7</v>
      </c>
      <c r="L34" s="626" t="n">
        <v>10.8</v>
      </c>
      <c r="M34" s="626" t="n">
        <v>4.5</v>
      </c>
      <c r="N34" s="634" t="n">
        <v>1.83</v>
      </c>
      <c r="P34" s="637"/>
    </row>
    <row r="35" customFormat="false" ht="16.5" hidden="false" customHeight="true" outlineLevel="0" collapsed="false">
      <c r="A35" s="631" t="s">
        <v>305</v>
      </c>
      <c r="B35" s="610" t="n">
        <v>202</v>
      </c>
      <c r="C35" s="610" t="n">
        <v>92</v>
      </c>
      <c r="D35" s="610" t="n">
        <v>110</v>
      </c>
      <c r="E35" s="610" t="n">
        <v>223</v>
      </c>
      <c r="F35" s="610" t="n">
        <v>115</v>
      </c>
      <c r="G35" s="610" t="n">
        <v>108</v>
      </c>
      <c r="H35" s="636" t="n">
        <v>-21</v>
      </c>
      <c r="I35" s="610" t="n">
        <v>93</v>
      </c>
      <c r="J35" s="610" t="n">
        <v>38</v>
      </c>
      <c r="K35" s="611" t="n">
        <v>9.7</v>
      </c>
      <c r="L35" s="611" t="n">
        <v>10.8</v>
      </c>
      <c r="M35" s="611" t="n">
        <v>4.5</v>
      </c>
      <c r="N35" s="612" t="n">
        <v>1.83</v>
      </c>
      <c r="P35" s="637"/>
    </row>
    <row r="36" s="627" customFormat="true" ht="16.5" hidden="false" customHeight="true" outlineLevel="0" collapsed="false">
      <c r="A36" s="631" t="s">
        <v>548</v>
      </c>
      <c r="B36" s="632" t="n">
        <v>354</v>
      </c>
      <c r="C36" s="632" t="n">
        <v>174</v>
      </c>
      <c r="D36" s="632" t="n">
        <v>180</v>
      </c>
      <c r="E36" s="632" t="n">
        <v>591</v>
      </c>
      <c r="F36" s="632" t="n">
        <v>298</v>
      </c>
      <c r="G36" s="632" t="n">
        <v>293</v>
      </c>
      <c r="H36" s="630" t="n">
        <v>-237</v>
      </c>
      <c r="I36" s="632" t="n">
        <v>188</v>
      </c>
      <c r="J36" s="632" t="n">
        <v>49</v>
      </c>
      <c r="K36" s="626" t="n">
        <v>8.4</v>
      </c>
      <c r="L36" s="626" t="n">
        <v>14.1</v>
      </c>
      <c r="M36" s="626" t="n">
        <v>4.5</v>
      </c>
      <c r="N36" s="634" t="n">
        <v>1.17</v>
      </c>
      <c r="P36" s="637"/>
    </row>
    <row r="37" customFormat="false" ht="16.5" hidden="false" customHeight="true" outlineLevel="0" collapsed="false">
      <c r="A37" s="631" t="s">
        <v>308</v>
      </c>
      <c r="B37" s="610" t="n">
        <v>41</v>
      </c>
      <c r="C37" s="610" t="n">
        <v>19</v>
      </c>
      <c r="D37" s="610" t="n">
        <v>22</v>
      </c>
      <c r="E37" s="610" t="n">
        <v>128</v>
      </c>
      <c r="F37" s="610" t="n">
        <v>64</v>
      </c>
      <c r="G37" s="610" t="n">
        <v>64</v>
      </c>
      <c r="H37" s="636" t="n">
        <v>-87</v>
      </c>
      <c r="I37" s="610" t="n">
        <v>21</v>
      </c>
      <c r="J37" s="610" t="n">
        <v>12</v>
      </c>
      <c r="K37" s="611" t="n">
        <v>5.7</v>
      </c>
      <c r="L37" s="611" t="n">
        <v>17.7</v>
      </c>
      <c r="M37" s="611" t="n">
        <v>2.9</v>
      </c>
      <c r="N37" s="612" t="n">
        <v>1.66</v>
      </c>
      <c r="P37" s="637"/>
    </row>
    <row r="38" customFormat="false" ht="16.5" hidden="false" customHeight="true" outlineLevel="0" collapsed="false">
      <c r="A38" s="631" t="s">
        <v>309</v>
      </c>
      <c r="B38" s="610" t="n">
        <v>123</v>
      </c>
      <c r="C38" s="610" t="n">
        <v>62</v>
      </c>
      <c r="D38" s="610" t="n">
        <v>61</v>
      </c>
      <c r="E38" s="610" t="n">
        <v>108</v>
      </c>
      <c r="F38" s="610" t="n">
        <v>48</v>
      </c>
      <c r="G38" s="610" t="n">
        <v>60</v>
      </c>
      <c r="H38" s="636" t="n">
        <v>15</v>
      </c>
      <c r="I38" s="610" t="n">
        <v>74</v>
      </c>
      <c r="J38" s="610" t="n">
        <v>8</v>
      </c>
      <c r="K38" s="611" t="n">
        <v>12.9</v>
      </c>
      <c r="L38" s="611" t="n">
        <v>11.3</v>
      </c>
      <c r="M38" s="611" t="n">
        <v>7.7</v>
      </c>
      <c r="N38" s="612" t="n">
        <v>0.84</v>
      </c>
      <c r="P38" s="637"/>
    </row>
    <row r="39" customFormat="false" ht="16.5" hidden="false" customHeight="true" outlineLevel="0" collapsed="false">
      <c r="A39" s="631" t="s">
        <v>310</v>
      </c>
      <c r="B39" s="610" t="n">
        <v>190</v>
      </c>
      <c r="C39" s="610" t="n">
        <v>93</v>
      </c>
      <c r="D39" s="610" t="n">
        <v>97</v>
      </c>
      <c r="E39" s="610" t="n">
        <v>355</v>
      </c>
      <c r="F39" s="610" t="n">
        <v>186</v>
      </c>
      <c r="G39" s="610" t="n">
        <v>169</v>
      </c>
      <c r="H39" s="636" t="n">
        <v>-165</v>
      </c>
      <c r="I39" s="610" t="n">
        <v>93</v>
      </c>
      <c r="J39" s="610" t="n">
        <v>29</v>
      </c>
      <c r="K39" s="611" t="n">
        <v>7.6</v>
      </c>
      <c r="L39" s="611" t="n">
        <v>14.1</v>
      </c>
      <c r="M39" s="611" t="n">
        <v>3.7</v>
      </c>
      <c r="N39" s="612" t="n">
        <v>1.15</v>
      </c>
      <c r="P39" s="637"/>
    </row>
    <row r="40" s="627" customFormat="true" ht="16.5" hidden="false" customHeight="true" outlineLevel="0" collapsed="false">
      <c r="A40" s="631" t="s">
        <v>549</v>
      </c>
      <c r="B40" s="632" t="n">
        <v>54</v>
      </c>
      <c r="C40" s="632" t="n">
        <v>26</v>
      </c>
      <c r="D40" s="632" t="n">
        <v>28</v>
      </c>
      <c r="E40" s="632" t="n">
        <v>137</v>
      </c>
      <c r="F40" s="632" t="n">
        <v>75</v>
      </c>
      <c r="G40" s="632" t="n">
        <v>62</v>
      </c>
      <c r="H40" s="630" t="n">
        <v>-83</v>
      </c>
      <c r="I40" s="632" t="n">
        <v>31</v>
      </c>
      <c r="J40" s="632" t="n">
        <v>14</v>
      </c>
      <c r="K40" s="626" t="n">
        <v>5.6</v>
      </c>
      <c r="L40" s="626" t="n">
        <v>14.2</v>
      </c>
      <c r="M40" s="626" t="n">
        <v>3.2</v>
      </c>
      <c r="N40" s="634" t="n">
        <v>1.45</v>
      </c>
      <c r="P40" s="637"/>
    </row>
    <row r="41" customFormat="false" ht="16.5" hidden="false" customHeight="true" outlineLevel="0" collapsed="false">
      <c r="A41" s="638" t="s">
        <v>313</v>
      </c>
      <c r="B41" s="639" t="n">
        <v>54</v>
      </c>
      <c r="C41" s="639" t="n">
        <v>26</v>
      </c>
      <c r="D41" s="639" t="n">
        <v>28</v>
      </c>
      <c r="E41" s="639" t="n">
        <v>137</v>
      </c>
      <c r="F41" s="639" t="n">
        <v>75</v>
      </c>
      <c r="G41" s="639" t="n">
        <v>62</v>
      </c>
      <c r="H41" s="640" t="n">
        <v>-83</v>
      </c>
      <c r="I41" s="639" t="n">
        <v>31</v>
      </c>
      <c r="J41" s="639" t="n">
        <v>14</v>
      </c>
      <c r="K41" s="641" t="n">
        <v>5.6</v>
      </c>
      <c r="L41" s="641" t="n">
        <v>14.2</v>
      </c>
      <c r="M41" s="641" t="n">
        <v>3.2</v>
      </c>
      <c r="N41" s="642" t="n">
        <v>1.45</v>
      </c>
      <c r="P41" s="637"/>
    </row>
    <row r="42" customFormat="false" ht="12.75" hidden="false" customHeight="true" outlineLevel="0" collapsed="false">
      <c r="A42" s="643" t="s">
        <v>550</v>
      </c>
    </row>
  </sheetData>
  <mergeCells count="3">
    <mergeCell ref="A1:N1"/>
    <mergeCell ref="B4:D4"/>
    <mergeCell ref="E4:G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M32" activeCellId="0" sqref="M3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37"/>
    <col collapsed="false" customWidth="true" hidden="false" outlineLevel="0" max="3" min="3" style="1" width="9.36"/>
    <col collapsed="false" customWidth="true" hidden="false" outlineLevel="0" max="4" min="4" style="50" width="1.87"/>
    <col collapsed="false" customWidth="true" hidden="false" outlineLevel="0" max="5" min="5" style="1" width="9.36"/>
    <col collapsed="false" customWidth="true" hidden="false" outlineLevel="0" max="6" min="6" style="50" width="1.87"/>
    <col collapsed="false" customWidth="true" hidden="false" outlineLevel="0" max="7" min="7" style="1" width="9.36"/>
    <col collapsed="false" customWidth="true" hidden="false" outlineLevel="0" max="8" min="8" style="1" width="1.87"/>
    <col collapsed="false" customWidth="true" hidden="false" outlineLevel="0" max="9" min="9" style="1" width="9.36"/>
    <col collapsed="false" customWidth="true" hidden="false" outlineLevel="0" max="10" min="10" style="1" width="1.87"/>
    <col collapsed="false" customWidth="true" hidden="false" outlineLevel="0" max="13" min="11" style="1" width="10.74"/>
    <col collapsed="false" customWidth="true" hidden="false" outlineLevel="0" max="14" min="14" style="1" width="10.62"/>
    <col collapsed="false" customWidth="true" hidden="false" outlineLevel="0" max="15" min="15" style="1" width="9.12"/>
    <col collapsed="false" customWidth="true" hidden="false" outlineLevel="0" max="16" min="16" style="1" width="1.87"/>
    <col collapsed="false" customWidth="true" hidden="false" outlineLevel="0" max="17" min="17" style="1" width="8.62"/>
    <col collapsed="false" customWidth="true" hidden="false" outlineLevel="0" max="18" min="18" style="1" width="2.62"/>
    <col collapsed="false" customWidth="true" hidden="false" outlineLevel="0" max="19" min="19" style="1" width="8.62"/>
    <col collapsed="false" customWidth="true" hidden="false" outlineLevel="0" max="20" min="20" style="1" width="2.62"/>
    <col collapsed="false" customWidth="true" hidden="false" outlineLevel="0" max="21" min="21" style="1" width="8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2.62"/>
    <col collapsed="false" customWidth="true" hidden="false" outlineLevel="0" max="25" min="25" style="1" width="8.62"/>
    <col collapsed="false" customWidth="true" hidden="false" outlineLevel="0" max="26" min="26" style="1" width="2.62"/>
    <col collapsed="false" customWidth="true" hidden="false" outlineLevel="0" max="27" min="27" style="1" width="8.62"/>
    <col collapsed="false" customWidth="true" hidden="false" outlineLevel="0" max="28" min="28" style="1" width="2.62"/>
    <col collapsed="false" customWidth="true" hidden="false" outlineLevel="0" max="29" min="29" style="1" width="8.62"/>
    <col collapsed="false" customWidth="true" hidden="false" outlineLevel="0" max="30" min="30" style="1" width="2.62"/>
    <col collapsed="false" customWidth="true" hidden="false" outlineLevel="0" max="31" min="31" style="1" width="8.12"/>
    <col collapsed="false" customWidth="true" hidden="false" outlineLevel="0" max="32" min="32" style="1" width="8.75"/>
    <col collapsed="false" customWidth="true" hidden="false" outlineLevel="0" max="33" min="33" style="1" width="2.37"/>
    <col collapsed="false" customWidth="true" hidden="false" outlineLevel="0" max="34" min="34" style="1" width="5.62"/>
    <col collapsed="false" customWidth="true" hidden="false" outlineLevel="0" max="35" min="35" style="1" width="9.99"/>
    <col collapsed="false" customWidth="true" hidden="false" outlineLevel="0" max="36" min="36" style="1" width="4.36"/>
    <col collapsed="false" customWidth="false" hidden="false" outlineLevel="0" max="257" min="37" style="1" width="7.99"/>
  </cols>
  <sheetData>
    <row r="1" customFormat="false" ht="18.75" hidden="false" customHeight="true" outlineLevel="0" collapsed="false">
      <c r="G1" s="3"/>
      <c r="M1" s="4" t="s">
        <v>79</v>
      </c>
      <c r="N1" s="51" t="s">
        <v>80</v>
      </c>
    </row>
    <row r="2" customFormat="false" ht="11.25" hidden="false" customHeight="true" outlineLevel="0" collapsed="false"/>
    <row r="3" customFormat="false" ht="12.75" hidden="false" customHeight="false" outlineLevel="0" collapsed="false">
      <c r="A3" s="52" t="s">
        <v>2</v>
      </c>
      <c r="B3" s="53"/>
      <c r="C3" s="53"/>
      <c r="D3" s="54"/>
      <c r="E3" s="53"/>
      <c r="F3" s="54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31" t="s">
        <v>81</v>
      </c>
    </row>
    <row r="4" s="15" customFormat="true" ht="15" hidden="false" customHeight="true" outlineLevel="0" collapsed="false">
      <c r="A4" s="55" t="s">
        <v>82</v>
      </c>
      <c r="B4" s="55"/>
      <c r="C4" s="56" t="s">
        <v>6</v>
      </c>
      <c r="D4" s="56"/>
      <c r="E4" s="56" t="s">
        <v>7</v>
      </c>
      <c r="F4" s="56"/>
      <c r="G4" s="13" t="s">
        <v>9</v>
      </c>
      <c r="H4" s="13"/>
      <c r="I4" s="13" t="s">
        <v>11</v>
      </c>
      <c r="J4" s="13"/>
      <c r="K4" s="57" t="s">
        <v>12</v>
      </c>
      <c r="L4" s="57" t="s">
        <v>13</v>
      </c>
      <c r="M4" s="12" t="s">
        <v>14</v>
      </c>
      <c r="N4" s="57" t="s">
        <v>15</v>
      </c>
      <c r="O4" s="13" t="s">
        <v>16</v>
      </c>
      <c r="P4" s="13"/>
      <c r="Q4" s="13" t="s">
        <v>17</v>
      </c>
      <c r="R4" s="13"/>
      <c r="S4" s="13" t="s">
        <v>18</v>
      </c>
      <c r="T4" s="13"/>
      <c r="U4" s="56" t="s">
        <v>19</v>
      </c>
      <c r="V4" s="56"/>
      <c r="W4" s="13" t="s">
        <v>20</v>
      </c>
      <c r="X4" s="13"/>
      <c r="Y4" s="13" t="s">
        <v>21</v>
      </c>
      <c r="Z4" s="13"/>
      <c r="AA4" s="13" t="s">
        <v>22</v>
      </c>
      <c r="AB4" s="13"/>
      <c r="AC4" s="13" t="s">
        <v>23</v>
      </c>
      <c r="AD4" s="13"/>
      <c r="AE4" s="14" t="s">
        <v>24</v>
      </c>
    </row>
    <row r="5" s="15" customFormat="true" ht="7.5" hidden="false" customHeight="true" outlineLevel="0" collapsed="false">
      <c r="A5" s="58"/>
      <c r="B5" s="59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1"/>
    </row>
    <row r="6" s="67" customFormat="true" ht="12" hidden="false" customHeight="true" outlineLevel="0" collapsed="false">
      <c r="A6" s="62" t="s">
        <v>83</v>
      </c>
      <c r="B6" s="62"/>
      <c r="C6" s="63" t="n">
        <v>422268</v>
      </c>
      <c r="D6" s="64"/>
      <c r="E6" s="63" t="n">
        <v>430347</v>
      </c>
      <c r="F6" s="64"/>
      <c r="G6" s="63" t="n">
        <v>409443</v>
      </c>
      <c r="H6" s="65" t="s">
        <v>84</v>
      </c>
      <c r="I6" s="63" t="n">
        <v>622173</v>
      </c>
      <c r="J6" s="65" t="s">
        <v>85</v>
      </c>
      <c r="K6" s="63" t="n">
        <v>625794</v>
      </c>
      <c r="L6" s="63" t="n">
        <v>618084</v>
      </c>
      <c r="M6" s="63" t="n">
        <v>611737</v>
      </c>
      <c r="N6" s="63" t="n">
        <v>623796</v>
      </c>
      <c r="O6" s="63" t="n">
        <v>635480</v>
      </c>
      <c r="P6" s="63"/>
      <c r="Q6" s="63" t="n">
        <v>664906</v>
      </c>
      <c r="R6" s="63"/>
      <c r="S6" s="63" t="n">
        <v>683876</v>
      </c>
      <c r="T6" s="63"/>
      <c r="U6" s="63" t="n">
        <v>699906</v>
      </c>
      <c r="V6" s="63"/>
      <c r="W6" s="63" t="n">
        <v>724000</v>
      </c>
      <c r="X6" s="63"/>
      <c r="Y6" s="63" t="n">
        <v>732483</v>
      </c>
      <c r="Z6" s="63"/>
      <c r="AA6" s="63" t="n">
        <v>733972</v>
      </c>
      <c r="AB6" s="63"/>
      <c r="AC6" s="63" t="n">
        <v>723302</v>
      </c>
      <c r="AD6" s="63"/>
      <c r="AE6" s="66" t="s">
        <v>86</v>
      </c>
    </row>
    <row r="7" customFormat="false" ht="12" hidden="false" customHeight="true" outlineLevel="0" collapsed="false">
      <c r="A7" s="20" t="s">
        <v>87</v>
      </c>
      <c r="B7" s="20"/>
      <c r="C7" s="68" t="n">
        <v>309939</v>
      </c>
      <c r="D7" s="69" t="s">
        <v>88</v>
      </c>
      <c r="E7" s="68" t="n">
        <v>307693</v>
      </c>
      <c r="F7" s="69" t="s">
        <v>88</v>
      </c>
      <c r="G7" s="68" t="n">
        <v>294925</v>
      </c>
      <c r="H7" s="65" t="s">
        <v>88</v>
      </c>
      <c r="I7" s="68" t="n">
        <v>411944</v>
      </c>
      <c r="J7" s="68"/>
      <c r="K7" s="68" t="n">
        <v>422728</v>
      </c>
      <c r="L7" s="68" t="n">
        <v>414205</v>
      </c>
      <c r="M7" s="68" t="n">
        <v>397418</v>
      </c>
      <c r="N7" s="68" t="n">
        <v>418584</v>
      </c>
      <c r="O7" s="68" t="n">
        <v>407640</v>
      </c>
      <c r="P7" s="68"/>
      <c r="Q7" s="68" t="n">
        <v>430418</v>
      </c>
      <c r="R7" s="68"/>
      <c r="S7" s="68" t="n">
        <v>434732</v>
      </c>
      <c r="T7" s="68"/>
      <c r="U7" s="68" t="n">
        <v>438878</v>
      </c>
      <c r="V7" s="68"/>
      <c r="W7" s="68" t="n">
        <v>459209</v>
      </c>
      <c r="X7" s="68"/>
      <c r="Y7" s="68" t="n">
        <v>451432</v>
      </c>
      <c r="Z7" s="68"/>
      <c r="AA7" s="68" t="n">
        <v>449091</v>
      </c>
      <c r="AB7" s="68"/>
      <c r="AC7" s="68" t="n">
        <v>436916</v>
      </c>
      <c r="AD7" s="68"/>
      <c r="AE7" s="70" t="s">
        <v>89</v>
      </c>
    </row>
    <row r="8" customFormat="false" ht="12" hidden="false" customHeight="true" outlineLevel="0" collapsed="false">
      <c r="A8" s="53"/>
      <c r="B8" s="20" t="s">
        <v>90</v>
      </c>
      <c r="C8" s="71" t="s">
        <v>91</v>
      </c>
      <c r="D8" s="18"/>
      <c r="E8" s="71" t="s">
        <v>91</v>
      </c>
      <c r="F8" s="18"/>
      <c r="G8" s="71" t="s">
        <v>91</v>
      </c>
      <c r="H8" s="29"/>
      <c r="I8" s="68" t="n">
        <v>401916</v>
      </c>
      <c r="J8" s="68"/>
      <c r="K8" s="68" t="n">
        <v>410329</v>
      </c>
      <c r="L8" s="68" t="n">
        <v>409443</v>
      </c>
      <c r="M8" s="68" t="n">
        <v>391219</v>
      </c>
      <c r="N8" s="68" t="n">
        <v>410874</v>
      </c>
      <c r="O8" s="68" t="n">
        <v>397097</v>
      </c>
      <c r="P8" s="68"/>
      <c r="Q8" s="68" t="n">
        <v>419548</v>
      </c>
      <c r="R8" s="68"/>
      <c r="S8" s="68" t="n">
        <v>419636</v>
      </c>
      <c r="T8" s="68"/>
      <c r="U8" s="68" t="n">
        <v>426775</v>
      </c>
      <c r="V8" s="68"/>
      <c r="W8" s="68" t="n">
        <v>443037</v>
      </c>
      <c r="X8" s="68"/>
      <c r="Y8" s="68" t="n">
        <v>431457</v>
      </c>
      <c r="Z8" s="68"/>
      <c r="AA8" s="68" t="n">
        <v>423379</v>
      </c>
      <c r="AB8" s="68"/>
      <c r="AC8" s="68" t="n">
        <v>409277</v>
      </c>
      <c r="AD8" s="68"/>
      <c r="AE8" s="72" t="s">
        <v>92</v>
      </c>
    </row>
    <row r="9" customFormat="false" ht="12" hidden="false" customHeight="true" outlineLevel="0" collapsed="false">
      <c r="A9" s="53"/>
      <c r="B9" s="20" t="s">
        <v>93</v>
      </c>
      <c r="C9" s="71" t="s">
        <v>91</v>
      </c>
      <c r="D9" s="18"/>
      <c r="E9" s="71" t="s">
        <v>91</v>
      </c>
      <c r="F9" s="18"/>
      <c r="G9" s="71" t="s">
        <v>91</v>
      </c>
      <c r="H9" s="29"/>
      <c r="I9" s="68" t="n">
        <v>10028</v>
      </c>
      <c r="J9" s="68"/>
      <c r="K9" s="68" t="n">
        <v>12399</v>
      </c>
      <c r="L9" s="68" t="n">
        <v>4762</v>
      </c>
      <c r="M9" s="68" t="n">
        <v>6199</v>
      </c>
      <c r="N9" s="68" t="n">
        <v>7710</v>
      </c>
      <c r="O9" s="68" t="n">
        <v>10543</v>
      </c>
      <c r="P9" s="68"/>
      <c r="Q9" s="68" t="n">
        <v>10870</v>
      </c>
      <c r="R9" s="68"/>
      <c r="S9" s="68" t="n">
        <v>15096</v>
      </c>
      <c r="T9" s="68"/>
      <c r="U9" s="68" t="n">
        <v>12103</v>
      </c>
      <c r="V9" s="68"/>
      <c r="W9" s="68" t="n">
        <v>16172</v>
      </c>
      <c r="X9" s="68"/>
      <c r="Y9" s="68" t="n">
        <v>19975</v>
      </c>
      <c r="Z9" s="68"/>
      <c r="AA9" s="68" t="n">
        <v>25712</v>
      </c>
      <c r="AB9" s="68"/>
      <c r="AC9" s="68" t="n">
        <v>27639</v>
      </c>
      <c r="AD9" s="68"/>
      <c r="AE9" s="72" t="s">
        <v>94</v>
      </c>
    </row>
    <row r="10" customFormat="false" ht="12" hidden="false" customHeight="true" outlineLevel="0" collapsed="false">
      <c r="A10" s="20" t="s">
        <v>95</v>
      </c>
      <c r="B10" s="20"/>
      <c r="C10" s="29" t="n">
        <v>112329</v>
      </c>
      <c r="D10" s="69" t="s">
        <v>96</v>
      </c>
      <c r="E10" s="29" t="n">
        <v>122654</v>
      </c>
      <c r="F10" s="69" t="s">
        <v>96</v>
      </c>
      <c r="G10" s="29" t="n">
        <v>114518</v>
      </c>
      <c r="H10" s="73" t="s">
        <v>96</v>
      </c>
      <c r="I10" s="29" t="n">
        <v>210222</v>
      </c>
      <c r="J10" s="31"/>
      <c r="K10" s="29" t="n">
        <v>203066</v>
      </c>
      <c r="L10" s="29" t="n">
        <v>203798</v>
      </c>
      <c r="M10" s="29" t="n">
        <v>214005</v>
      </c>
      <c r="N10" s="29" t="n">
        <v>205202</v>
      </c>
      <c r="O10" s="29" t="n">
        <v>227840</v>
      </c>
      <c r="P10" s="69" t="s">
        <v>97</v>
      </c>
      <c r="Q10" s="29" t="n">
        <v>233646</v>
      </c>
      <c r="R10" s="31"/>
      <c r="S10" s="29" t="n">
        <v>248655</v>
      </c>
      <c r="T10" s="29"/>
      <c r="U10" s="29" t="n">
        <v>260666</v>
      </c>
      <c r="V10" s="29"/>
      <c r="W10" s="29" t="n">
        <v>264368</v>
      </c>
      <c r="X10" s="29"/>
      <c r="Y10" s="29" t="n">
        <v>279314</v>
      </c>
      <c r="Z10" s="29"/>
      <c r="AA10" s="29" t="n">
        <v>280200</v>
      </c>
      <c r="AB10" s="29"/>
      <c r="AC10" s="29" t="n">
        <v>280064</v>
      </c>
      <c r="AD10" s="29"/>
      <c r="AE10" s="74" t="s">
        <v>98</v>
      </c>
    </row>
    <row r="11" customFormat="false" ht="12" hidden="false" customHeight="true" outlineLevel="0" collapsed="false">
      <c r="A11" s="20" t="s">
        <v>99</v>
      </c>
      <c r="B11" s="20"/>
      <c r="C11" s="75" t="n">
        <v>73.4</v>
      </c>
      <c r="D11" s="76"/>
      <c r="E11" s="77" t="n">
        <v>71.5</v>
      </c>
      <c r="F11" s="76"/>
      <c r="G11" s="77" t="n">
        <v>72</v>
      </c>
      <c r="H11" s="77"/>
      <c r="I11" s="77" t="n">
        <v>66.2</v>
      </c>
      <c r="J11" s="77"/>
      <c r="K11" s="77" t="n">
        <v>67.6</v>
      </c>
      <c r="L11" s="77" t="n">
        <v>67</v>
      </c>
      <c r="M11" s="77" t="n">
        <v>65</v>
      </c>
      <c r="N11" s="77" t="n">
        <v>67.1</v>
      </c>
      <c r="O11" s="77" t="n">
        <v>64.1</v>
      </c>
      <c r="P11" s="77"/>
      <c r="Q11" s="77" t="n">
        <v>64.7</v>
      </c>
      <c r="R11" s="77"/>
      <c r="S11" s="77" t="n">
        <v>63.6</v>
      </c>
      <c r="T11" s="77"/>
      <c r="U11" s="77" t="n">
        <v>62.7</v>
      </c>
      <c r="V11" s="77"/>
      <c r="W11" s="77" t="n">
        <v>63.5</v>
      </c>
      <c r="X11" s="65" t="s">
        <v>100</v>
      </c>
      <c r="Y11" s="77" t="n">
        <v>61.8</v>
      </c>
      <c r="Z11" s="65" t="s">
        <v>100</v>
      </c>
      <c r="AA11" s="77" t="n">
        <v>61.6</v>
      </c>
      <c r="AB11" s="65" t="s">
        <v>100</v>
      </c>
      <c r="AC11" s="77" t="n">
        <v>60.9</v>
      </c>
      <c r="AD11" s="77"/>
      <c r="AE11" s="78" t="s">
        <v>101</v>
      </c>
    </row>
    <row r="12" customFormat="false" ht="12" hidden="false" customHeight="true" outlineLevel="0" collapsed="false">
      <c r="A12" s="20" t="s">
        <v>102</v>
      </c>
      <c r="B12" s="20"/>
      <c r="C12" s="79"/>
      <c r="D12" s="18"/>
      <c r="E12" s="79"/>
      <c r="F12" s="18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80" t="s">
        <v>103</v>
      </c>
    </row>
    <row r="13" customFormat="false" ht="12" hidden="false" customHeight="true" outlineLevel="0" collapsed="false">
      <c r="A13" s="53"/>
      <c r="B13" s="20" t="s">
        <v>104</v>
      </c>
      <c r="C13" s="68" t="n">
        <v>180619</v>
      </c>
      <c r="D13" s="18"/>
      <c r="E13" s="68" t="n">
        <v>180683</v>
      </c>
      <c r="F13" s="81"/>
      <c r="G13" s="68" t="n">
        <v>171657</v>
      </c>
      <c r="H13" s="68"/>
      <c r="I13" s="68" t="n">
        <v>216602</v>
      </c>
      <c r="J13" s="68"/>
      <c r="K13" s="68" t="n">
        <v>205324</v>
      </c>
      <c r="L13" s="68" t="n">
        <v>178612</v>
      </c>
      <c r="M13" s="68" t="n">
        <v>152360</v>
      </c>
      <c r="N13" s="68" t="n">
        <v>136953</v>
      </c>
      <c r="O13" s="68" t="n">
        <v>102632</v>
      </c>
      <c r="P13" s="68"/>
      <c r="Q13" s="68" t="n">
        <v>89583</v>
      </c>
      <c r="R13" s="82" t="s">
        <v>105</v>
      </c>
      <c r="S13" s="68" t="n">
        <v>79005</v>
      </c>
      <c r="T13" s="68"/>
      <c r="U13" s="68" t="n">
        <v>66142</v>
      </c>
      <c r="V13" s="68"/>
      <c r="W13" s="68" t="n">
        <v>56788</v>
      </c>
      <c r="X13" s="68"/>
      <c r="Y13" s="68" t="n">
        <v>49601</v>
      </c>
      <c r="Z13" s="68"/>
      <c r="AA13" s="68" t="n">
        <v>46533</v>
      </c>
      <c r="AB13" s="68"/>
      <c r="AC13" s="68" t="n">
        <v>37838</v>
      </c>
      <c r="AD13" s="68"/>
      <c r="AE13" s="83" t="s">
        <v>106</v>
      </c>
    </row>
    <row r="14" customFormat="false" ht="12" hidden="false" customHeight="true" outlineLevel="0" collapsed="false">
      <c r="A14" s="53"/>
      <c r="B14" s="20" t="s">
        <v>107</v>
      </c>
      <c r="C14" s="68" t="n">
        <v>71239</v>
      </c>
      <c r="D14" s="18"/>
      <c r="E14" s="68" t="n">
        <v>57946</v>
      </c>
      <c r="F14" s="81"/>
      <c r="G14" s="68" t="n">
        <v>60368</v>
      </c>
      <c r="H14" s="68"/>
      <c r="I14" s="68" t="n">
        <v>81222</v>
      </c>
      <c r="J14" s="68"/>
      <c r="K14" s="68" t="n">
        <v>73444</v>
      </c>
      <c r="L14" s="68" t="n">
        <v>86373</v>
      </c>
      <c r="M14" s="68" t="n">
        <v>85621</v>
      </c>
      <c r="N14" s="68" t="n">
        <v>96733</v>
      </c>
      <c r="O14" s="68" t="n">
        <v>104657</v>
      </c>
      <c r="P14" s="68"/>
      <c r="Q14" s="68" t="n">
        <v>115588</v>
      </c>
      <c r="R14" s="31"/>
      <c r="S14" s="68" t="n">
        <v>116497</v>
      </c>
      <c r="T14" s="68"/>
      <c r="U14" s="68" t="n">
        <v>124120</v>
      </c>
      <c r="V14" s="68"/>
      <c r="W14" s="68" t="n">
        <v>129952</v>
      </c>
      <c r="X14" s="68"/>
      <c r="Y14" s="68" t="n">
        <v>118528</v>
      </c>
      <c r="Z14" s="68"/>
      <c r="AA14" s="68" t="n">
        <v>104795</v>
      </c>
      <c r="AB14" s="68"/>
      <c r="AC14" s="68" t="n">
        <v>96188</v>
      </c>
      <c r="AD14" s="68"/>
      <c r="AE14" s="83" t="s">
        <v>108</v>
      </c>
    </row>
    <row r="15" customFormat="false" ht="12" hidden="false" customHeight="true" outlineLevel="0" collapsed="false">
      <c r="A15" s="53"/>
      <c r="B15" s="20" t="s">
        <v>109</v>
      </c>
      <c r="C15" s="68" t="n">
        <v>68572</v>
      </c>
      <c r="D15" s="18"/>
      <c r="E15" s="68" t="n">
        <v>78035</v>
      </c>
      <c r="F15" s="81"/>
      <c r="G15" s="68" t="n">
        <v>73216</v>
      </c>
      <c r="H15" s="68"/>
      <c r="I15" s="68" t="n">
        <v>103889</v>
      </c>
      <c r="J15" s="68"/>
      <c r="K15" s="68" t="n">
        <v>131558</v>
      </c>
      <c r="L15" s="68" t="n">
        <v>144390</v>
      </c>
      <c r="M15" s="68" t="n">
        <v>153018</v>
      </c>
      <c r="N15" s="68" t="n">
        <v>177156</v>
      </c>
      <c r="O15" s="68" t="n">
        <v>188955</v>
      </c>
      <c r="P15" s="68"/>
      <c r="Q15" s="68" t="n">
        <v>214132</v>
      </c>
      <c r="R15" s="73" t="s">
        <v>105</v>
      </c>
      <c r="S15" s="68" t="n">
        <v>223838</v>
      </c>
      <c r="T15" s="68"/>
      <c r="U15" s="68" t="n">
        <v>236360</v>
      </c>
      <c r="V15" s="68"/>
      <c r="W15" s="68" t="n">
        <v>255991</v>
      </c>
      <c r="X15" s="68"/>
      <c r="Y15" s="68" t="n">
        <v>262407</v>
      </c>
      <c r="Z15" s="68"/>
      <c r="AA15" s="68" t="n">
        <v>270243</v>
      </c>
      <c r="AB15" s="68"/>
      <c r="AC15" s="68" t="n">
        <v>262820</v>
      </c>
      <c r="AD15" s="68"/>
      <c r="AE15" s="83" t="s">
        <v>110</v>
      </c>
    </row>
    <row r="16" customFormat="false" ht="12" hidden="false" customHeight="true" outlineLevel="0" collapsed="false">
      <c r="A16" s="20" t="s">
        <v>111</v>
      </c>
      <c r="B16" s="20"/>
      <c r="C16" s="53"/>
      <c r="D16" s="18"/>
      <c r="E16" s="53"/>
      <c r="F16" s="18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84" t="s">
        <v>112</v>
      </c>
    </row>
    <row r="17" customFormat="false" ht="12" hidden="false" customHeight="true" outlineLevel="0" collapsed="false">
      <c r="A17" s="53"/>
      <c r="B17" s="20" t="s">
        <v>113</v>
      </c>
      <c r="C17" s="68" t="n">
        <v>219832</v>
      </c>
      <c r="D17" s="69" t="s">
        <v>114</v>
      </c>
      <c r="E17" s="68" t="n">
        <v>214002</v>
      </c>
      <c r="F17" s="69" t="s">
        <v>114</v>
      </c>
      <c r="G17" s="68" t="n">
        <v>94304</v>
      </c>
      <c r="H17" s="53"/>
      <c r="I17" s="68" t="n">
        <v>136684</v>
      </c>
      <c r="J17" s="68"/>
      <c r="K17" s="68" t="n">
        <v>146830</v>
      </c>
      <c r="L17" s="68" t="n">
        <v>167484</v>
      </c>
      <c r="M17" s="68" t="n">
        <v>178749</v>
      </c>
      <c r="N17" s="68" t="n">
        <v>208963</v>
      </c>
      <c r="O17" s="68" t="n">
        <v>229170</v>
      </c>
      <c r="P17" s="68"/>
      <c r="Q17" s="68" t="n">
        <v>260131</v>
      </c>
      <c r="R17" s="53"/>
      <c r="S17" s="68" t="n">
        <v>277135</v>
      </c>
      <c r="T17" s="68"/>
      <c r="U17" s="68" t="n">
        <v>299199</v>
      </c>
      <c r="V17" s="68"/>
      <c r="W17" s="68" t="n">
        <v>331337</v>
      </c>
      <c r="X17" s="68"/>
      <c r="Y17" s="68" t="n">
        <v>330016</v>
      </c>
      <c r="Z17" s="68"/>
      <c r="AA17" s="68" t="n">
        <v>330686</v>
      </c>
      <c r="AB17" s="68"/>
      <c r="AC17" s="68" t="n">
        <v>325108</v>
      </c>
      <c r="AD17" s="68"/>
      <c r="AE17" s="72" t="s">
        <v>115</v>
      </c>
    </row>
    <row r="18" customFormat="false" ht="12" hidden="false" customHeight="true" outlineLevel="0" collapsed="false">
      <c r="A18" s="53"/>
      <c r="B18" s="20" t="s">
        <v>116</v>
      </c>
      <c r="C18" s="29" t="n">
        <v>103791</v>
      </c>
      <c r="D18" s="54"/>
      <c r="E18" s="29" t="n">
        <v>102805</v>
      </c>
      <c r="F18" s="54"/>
      <c r="G18" s="29" t="n">
        <v>89120</v>
      </c>
      <c r="H18" s="31"/>
      <c r="I18" s="29" t="n">
        <v>109302</v>
      </c>
      <c r="J18" s="29"/>
      <c r="K18" s="29" t="n">
        <v>111020</v>
      </c>
      <c r="L18" s="68" t="n">
        <v>115320</v>
      </c>
      <c r="M18" s="68" t="n">
        <v>102639</v>
      </c>
      <c r="N18" s="68" t="n">
        <v>102509</v>
      </c>
      <c r="O18" s="68" t="n">
        <v>89037</v>
      </c>
      <c r="P18" s="29"/>
      <c r="Q18" s="68" t="n">
        <v>85604</v>
      </c>
      <c r="R18" s="31"/>
      <c r="S18" s="68" t="n">
        <v>80392</v>
      </c>
      <c r="T18" s="68"/>
      <c r="U18" s="68" t="n">
        <v>72961</v>
      </c>
      <c r="V18" s="68"/>
      <c r="W18" s="68" t="n">
        <v>65528</v>
      </c>
      <c r="X18" s="68"/>
      <c r="Y18" s="68" t="n">
        <v>60944</v>
      </c>
      <c r="Z18" s="68"/>
      <c r="AA18" s="68" t="n">
        <v>56924</v>
      </c>
      <c r="AB18" s="68"/>
      <c r="AC18" s="68" t="n">
        <v>48226</v>
      </c>
      <c r="AD18" s="68"/>
      <c r="AE18" s="72" t="s">
        <v>117</v>
      </c>
    </row>
    <row r="19" customFormat="false" ht="12" hidden="false" customHeight="true" outlineLevel="0" collapsed="false">
      <c r="A19" s="53"/>
      <c r="B19" s="20" t="s">
        <v>118</v>
      </c>
      <c r="C19" s="85" t="s">
        <v>91</v>
      </c>
      <c r="D19" s="54"/>
      <c r="E19" s="85" t="s">
        <v>91</v>
      </c>
      <c r="F19" s="54"/>
      <c r="G19" s="68" t="n">
        <v>123339</v>
      </c>
      <c r="H19" s="53"/>
      <c r="I19" s="68" t="n">
        <v>155788</v>
      </c>
      <c r="J19" s="68"/>
      <c r="K19" s="68" t="n">
        <v>152479</v>
      </c>
      <c r="L19" s="68" t="n">
        <v>126605</v>
      </c>
      <c r="M19" s="68" t="n">
        <v>108903</v>
      </c>
      <c r="N19" s="68" t="n">
        <v>99389</v>
      </c>
      <c r="O19" s="68" t="n">
        <v>78611</v>
      </c>
      <c r="P19" s="68"/>
      <c r="Q19" s="68" t="n">
        <v>73758</v>
      </c>
      <c r="R19" s="53"/>
      <c r="S19" s="68" t="n">
        <v>62082</v>
      </c>
      <c r="T19" s="68"/>
      <c r="U19" s="68" t="n">
        <v>54579</v>
      </c>
      <c r="V19" s="68"/>
      <c r="W19" s="68" t="n">
        <v>46157</v>
      </c>
      <c r="X19" s="68"/>
      <c r="Y19" s="68" t="n">
        <v>40471</v>
      </c>
      <c r="Z19" s="68"/>
      <c r="AA19" s="68" t="n">
        <v>35755</v>
      </c>
      <c r="AB19" s="68"/>
      <c r="AC19" s="68" t="n">
        <v>28981</v>
      </c>
      <c r="AD19" s="68"/>
      <c r="AE19" s="72" t="s">
        <v>119</v>
      </c>
    </row>
    <row r="20" s="67" customFormat="true" ht="12" hidden="false" customHeight="true" outlineLevel="0" collapsed="false">
      <c r="A20" s="20" t="s">
        <v>120</v>
      </c>
      <c r="B20" s="20"/>
      <c r="C20" s="63" t="n">
        <v>128854</v>
      </c>
      <c r="D20" s="64"/>
      <c r="E20" s="63" t="n">
        <v>128731</v>
      </c>
      <c r="F20" s="64"/>
      <c r="G20" s="63" t="n">
        <v>129761</v>
      </c>
      <c r="H20" s="63"/>
      <c r="I20" s="63" t="n">
        <v>176603</v>
      </c>
      <c r="J20" s="63"/>
      <c r="K20" s="63" t="n">
        <v>181468</v>
      </c>
      <c r="L20" s="63" t="n">
        <v>190063</v>
      </c>
      <c r="M20" s="63" t="n">
        <v>191425</v>
      </c>
      <c r="N20" s="63" t="n">
        <v>199755</v>
      </c>
      <c r="O20" s="63" t="n">
        <v>213152</v>
      </c>
      <c r="P20" s="63"/>
      <c r="Q20" s="63" t="n">
        <v>233117</v>
      </c>
      <c r="R20" s="65" t="s">
        <v>121</v>
      </c>
      <c r="S20" s="63" t="n">
        <v>242619</v>
      </c>
      <c r="T20" s="65" t="s">
        <v>121</v>
      </c>
      <c r="U20" s="63" t="n">
        <v>251225</v>
      </c>
      <c r="V20" s="65" t="s">
        <v>121</v>
      </c>
      <c r="W20" s="63" t="n">
        <v>267862</v>
      </c>
      <c r="X20" s="65" t="s">
        <v>121</v>
      </c>
      <c r="Y20" s="63" t="n">
        <v>278306</v>
      </c>
      <c r="Z20" s="65" t="s">
        <v>121</v>
      </c>
      <c r="AA20" s="63" t="n">
        <v>287431</v>
      </c>
      <c r="AB20" s="86" t="s">
        <v>121</v>
      </c>
      <c r="AC20" s="63" t="n">
        <v>295038</v>
      </c>
      <c r="AD20" s="86" t="s">
        <v>121</v>
      </c>
      <c r="AE20" s="70" t="s">
        <v>120</v>
      </c>
    </row>
    <row r="21" customFormat="false" ht="12" hidden="false" customHeight="true" outlineLevel="0" collapsed="false">
      <c r="A21" s="20" t="s">
        <v>122</v>
      </c>
      <c r="B21" s="20"/>
      <c r="C21" s="68"/>
      <c r="D21" s="16"/>
      <c r="E21" s="68"/>
      <c r="F21" s="16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70" t="s">
        <v>123</v>
      </c>
    </row>
    <row r="22" customFormat="false" ht="12" hidden="false" customHeight="true" outlineLevel="0" collapsed="false">
      <c r="A22" s="53"/>
      <c r="B22" s="20" t="s">
        <v>124</v>
      </c>
      <c r="C22" s="68" t="n">
        <v>127762</v>
      </c>
      <c r="D22" s="16"/>
      <c r="E22" s="68" t="n">
        <v>127725</v>
      </c>
      <c r="F22" s="16"/>
      <c r="G22" s="68" t="n">
        <v>128681</v>
      </c>
      <c r="H22" s="68"/>
      <c r="I22" s="68" t="n">
        <v>175772</v>
      </c>
      <c r="J22" s="68"/>
      <c r="K22" s="68" t="n">
        <v>177981</v>
      </c>
      <c r="L22" s="68" t="n">
        <v>185343</v>
      </c>
      <c r="M22" s="68" t="n">
        <v>187537</v>
      </c>
      <c r="N22" s="68" t="n">
        <v>195020</v>
      </c>
      <c r="O22" s="68" t="n">
        <v>208627</v>
      </c>
      <c r="P22" s="68"/>
      <c r="Q22" s="68" t="n">
        <v>224783</v>
      </c>
      <c r="R22" s="68"/>
      <c r="S22" s="68" t="n">
        <v>235480</v>
      </c>
      <c r="T22" s="68"/>
      <c r="U22" s="68" t="n">
        <v>250178</v>
      </c>
      <c r="V22" s="68"/>
      <c r="W22" s="68" t="n">
        <v>267230</v>
      </c>
      <c r="X22" s="68"/>
      <c r="Y22" s="68" t="n">
        <v>277606</v>
      </c>
      <c r="Z22" s="68"/>
      <c r="AA22" s="68" t="n">
        <v>286239</v>
      </c>
      <c r="AB22" s="68"/>
      <c r="AC22" s="68" t="n">
        <v>294120</v>
      </c>
      <c r="AD22" s="68"/>
      <c r="AE22" s="72" t="s">
        <v>125</v>
      </c>
    </row>
    <row r="23" customFormat="false" ht="12" hidden="false" customHeight="true" outlineLevel="0" collapsed="false">
      <c r="A23" s="53"/>
      <c r="B23" s="20" t="s">
        <v>126</v>
      </c>
      <c r="C23" s="68" t="n">
        <v>660384</v>
      </c>
      <c r="D23" s="54"/>
      <c r="E23" s="68" t="n">
        <v>681132</v>
      </c>
      <c r="F23" s="87"/>
      <c r="G23" s="68" t="n">
        <v>685934</v>
      </c>
      <c r="H23" s="68"/>
      <c r="I23" s="68" t="n">
        <v>932161</v>
      </c>
      <c r="J23" s="68"/>
      <c r="K23" s="68" t="n">
        <v>954331</v>
      </c>
      <c r="L23" s="68" t="n">
        <v>925280</v>
      </c>
      <c r="M23" s="68" t="n">
        <v>853433</v>
      </c>
      <c r="N23" s="68" t="n">
        <v>816888</v>
      </c>
      <c r="O23" s="68" t="n">
        <v>815846</v>
      </c>
      <c r="P23" s="68"/>
      <c r="Q23" s="68" t="n">
        <v>843433</v>
      </c>
      <c r="R23" s="53"/>
      <c r="S23" s="68" t="n">
        <v>857344</v>
      </c>
      <c r="T23" s="68"/>
      <c r="U23" s="68" t="n">
        <v>859084</v>
      </c>
      <c r="V23" s="68"/>
      <c r="W23" s="68" t="n">
        <v>864842</v>
      </c>
      <c r="X23" s="68"/>
      <c r="Y23" s="68" t="n">
        <v>855524</v>
      </c>
      <c r="Z23" s="68"/>
      <c r="AA23" s="68" t="n">
        <v>841970</v>
      </c>
      <c r="AB23" s="68"/>
      <c r="AC23" s="68" t="n">
        <v>824324</v>
      </c>
      <c r="AD23" s="68"/>
      <c r="AE23" s="72" t="s">
        <v>127</v>
      </c>
    </row>
    <row r="24" customFormat="false" ht="12.75" hidden="false" customHeight="true" outlineLevel="0" collapsed="false">
      <c r="A24" s="53"/>
      <c r="B24" s="88" t="s">
        <v>128</v>
      </c>
      <c r="C24" s="79" t="n">
        <v>5.17</v>
      </c>
      <c r="D24" s="54"/>
      <c r="E24" s="79" t="n">
        <v>5.33</v>
      </c>
      <c r="F24" s="89"/>
      <c r="G24" s="79" t="n">
        <v>5.33</v>
      </c>
      <c r="H24" s="79"/>
      <c r="I24" s="79" t="n">
        <v>5.3</v>
      </c>
      <c r="J24" s="79"/>
      <c r="K24" s="79" t="n">
        <v>5.36</v>
      </c>
      <c r="L24" s="79" t="n">
        <v>4.99</v>
      </c>
      <c r="M24" s="79" t="n">
        <v>4.55</v>
      </c>
      <c r="N24" s="79" t="n">
        <v>4.19</v>
      </c>
      <c r="O24" s="79" t="n">
        <v>3.91</v>
      </c>
      <c r="P24" s="79"/>
      <c r="Q24" s="79" t="n">
        <v>3.75</v>
      </c>
      <c r="R24" s="79"/>
      <c r="S24" s="79" t="n">
        <v>3.64</v>
      </c>
      <c r="T24" s="79"/>
      <c r="U24" s="79" t="n">
        <v>3.43</v>
      </c>
      <c r="V24" s="79"/>
      <c r="W24" s="79" t="n">
        <v>3.24</v>
      </c>
      <c r="X24" s="79"/>
      <c r="Y24" s="79" t="n">
        <v>3.08</v>
      </c>
      <c r="Z24" s="79"/>
      <c r="AA24" s="79" t="n">
        <v>2.94</v>
      </c>
      <c r="AB24" s="79"/>
      <c r="AC24" s="79" t="n">
        <v>2.8</v>
      </c>
      <c r="AD24" s="79"/>
      <c r="AE24" s="90" t="s">
        <v>129</v>
      </c>
    </row>
    <row r="25" customFormat="false" ht="12.75" hidden="false" customHeight="true" outlineLevel="0" collapsed="false">
      <c r="A25" s="91" t="s">
        <v>130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</row>
    <row r="26" customFormat="false" ht="12" hidden="false" customHeight="true" outlineLevel="0" collapsed="false">
      <c r="A26" s="47" t="s">
        <v>131</v>
      </c>
      <c r="B26" s="50"/>
      <c r="C26" s="50"/>
      <c r="E26" s="93"/>
      <c r="F26" s="94" t="s">
        <v>132</v>
      </c>
      <c r="G26" s="50"/>
      <c r="H26" s="50"/>
      <c r="I26" s="50"/>
      <c r="J26" s="50"/>
      <c r="K26" s="50"/>
      <c r="L26" s="50"/>
      <c r="M26" s="50"/>
      <c r="N26" s="95" t="s">
        <v>133</v>
      </c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</row>
    <row r="27" customFormat="false" ht="10.5" hidden="false" customHeight="true" outlineLevel="0" collapsed="false">
      <c r="A27" s="95" t="s">
        <v>134</v>
      </c>
      <c r="E27" s="95"/>
      <c r="F27" s="95" t="s">
        <v>135</v>
      </c>
    </row>
    <row r="28" customFormat="false" ht="10.5" hidden="false" customHeight="true" outlineLevel="0" collapsed="false">
      <c r="A28" s="95" t="s">
        <v>136</v>
      </c>
      <c r="E28" s="95"/>
      <c r="F28" s="95" t="s">
        <v>137</v>
      </c>
    </row>
    <row r="29" customFormat="false" ht="10.5" hidden="false" customHeight="true" outlineLevel="0" collapsed="false">
      <c r="A29" s="95" t="s">
        <v>138</v>
      </c>
      <c r="E29" s="95"/>
      <c r="F29" s="95" t="s">
        <v>139</v>
      </c>
    </row>
    <row r="30" customFormat="false" ht="10.5" hidden="false" customHeight="true" outlineLevel="0" collapsed="false">
      <c r="A30" s="95" t="s">
        <v>140</v>
      </c>
      <c r="E30" s="95"/>
      <c r="F30" s="95" t="s">
        <v>141</v>
      </c>
    </row>
  </sheetData>
  <mergeCells count="21">
    <mergeCell ref="A4:B4"/>
    <mergeCell ref="C4:D4"/>
    <mergeCell ref="E4:F4"/>
    <mergeCell ref="G4:H4"/>
    <mergeCell ref="I4:J4"/>
    <mergeCell ref="O4:P4"/>
    <mergeCell ref="Q4:R4"/>
    <mergeCell ref="S4:T4"/>
    <mergeCell ref="U4:V4"/>
    <mergeCell ref="W4:X4"/>
    <mergeCell ref="Y4:Z4"/>
    <mergeCell ref="AA4:AB4"/>
    <mergeCell ref="AC4:AD4"/>
    <mergeCell ref="A6:B6"/>
    <mergeCell ref="A7:B7"/>
    <mergeCell ref="A10:B10"/>
    <mergeCell ref="A11:B11"/>
    <mergeCell ref="A12:B12"/>
    <mergeCell ref="A16:B16"/>
    <mergeCell ref="A20:B20"/>
    <mergeCell ref="A21:B2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74"/>
  <sheetViews>
    <sheetView showFormulas="false" showGridLines="fals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K18" activeCellId="0" sqref="K18"/>
    </sheetView>
  </sheetViews>
  <sheetFormatPr defaultColWidth="7.9921875" defaultRowHeight="12" zeroHeight="false" outlineLevelRow="0" outlineLevelCol="0"/>
  <cols>
    <col collapsed="false" customWidth="true" hidden="false" outlineLevel="0" max="1" min="1" style="96" width="11.24"/>
    <col collapsed="false" customWidth="true" hidden="false" outlineLevel="0" max="3" min="2" style="96" width="12.49"/>
    <col collapsed="false" customWidth="true" hidden="false" outlineLevel="0" max="5" min="4" style="96" width="12.36"/>
    <col collapsed="false" customWidth="true" hidden="false" outlineLevel="0" max="8" min="6" style="96" width="12.12"/>
    <col collapsed="false" customWidth="true" hidden="false" outlineLevel="0" max="9" min="9" style="96" width="1.99"/>
    <col collapsed="false" customWidth="false" hidden="false" outlineLevel="0" max="257" min="10" style="96" width="7.99"/>
  </cols>
  <sheetData>
    <row r="1" customFormat="false" ht="18.75" hidden="false" customHeight="true" outlineLevel="0" collapsed="false">
      <c r="A1" s="97" t="s">
        <v>142</v>
      </c>
      <c r="B1" s="98"/>
      <c r="C1" s="98"/>
      <c r="D1" s="98"/>
      <c r="E1" s="98"/>
      <c r="F1" s="98"/>
      <c r="G1" s="98"/>
      <c r="H1" s="98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</row>
    <row r="3" customFormat="false" ht="12.75" hidden="false" customHeight="true" outlineLevel="0" collapsed="false">
      <c r="A3" s="99" t="s">
        <v>2</v>
      </c>
      <c r="B3" s="100"/>
      <c r="H3" s="101" t="s">
        <v>143</v>
      </c>
    </row>
    <row r="4" s="109" customFormat="true" ht="12.75" hidden="false" customHeight="true" outlineLevel="0" collapsed="false">
      <c r="A4" s="102" t="s">
        <v>144</v>
      </c>
      <c r="B4" s="103" t="s">
        <v>124</v>
      </c>
      <c r="C4" s="104" t="s">
        <v>145</v>
      </c>
      <c r="D4" s="105"/>
      <c r="E4" s="106" t="s">
        <v>146</v>
      </c>
      <c r="F4" s="107" t="s">
        <v>147</v>
      </c>
      <c r="G4" s="107" t="s">
        <v>148</v>
      </c>
      <c r="H4" s="108" t="s">
        <v>149</v>
      </c>
    </row>
    <row r="5" s="109" customFormat="true" ht="12.75" hidden="false" customHeight="true" outlineLevel="0" collapsed="false">
      <c r="A5" s="102"/>
      <c r="B5" s="103"/>
      <c r="C5" s="110" t="s">
        <v>150</v>
      </c>
      <c r="D5" s="110" t="s">
        <v>69</v>
      </c>
      <c r="E5" s="110" t="s">
        <v>70</v>
      </c>
      <c r="F5" s="111" t="s">
        <v>151</v>
      </c>
      <c r="G5" s="111" t="s">
        <v>152</v>
      </c>
      <c r="H5" s="112" t="s">
        <v>153</v>
      </c>
    </row>
    <row r="6" s="116" customFormat="true" ht="3.75" hidden="false" customHeight="true" outlineLevel="0" collapsed="false">
      <c r="A6" s="113"/>
      <c r="B6" s="114"/>
      <c r="C6" s="114"/>
      <c r="D6" s="114"/>
      <c r="E6" s="114"/>
      <c r="F6" s="115"/>
      <c r="G6" s="115"/>
      <c r="H6" s="114"/>
    </row>
    <row r="7" s="99" customFormat="true" ht="10.5" hidden="false" customHeight="true" outlineLevel="0" collapsed="false">
      <c r="A7" s="117" t="s">
        <v>154</v>
      </c>
      <c r="B7" s="118" t="s">
        <v>91</v>
      </c>
      <c r="C7" s="119" t="n">
        <v>511231</v>
      </c>
      <c r="D7" s="118" t="s">
        <v>91</v>
      </c>
      <c r="E7" s="118" t="s">
        <v>91</v>
      </c>
      <c r="F7" s="120" t="n">
        <v>52.5</v>
      </c>
      <c r="G7" s="118" t="s">
        <v>91</v>
      </c>
      <c r="H7" s="120" t="n">
        <v>224</v>
      </c>
    </row>
    <row r="8" s="99" customFormat="true" ht="10.5" hidden="false" customHeight="true" outlineLevel="0" collapsed="false">
      <c r="A8" s="121" t="s">
        <v>155</v>
      </c>
      <c r="B8" s="119" t="n">
        <v>105261</v>
      </c>
      <c r="C8" s="119" t="n">
        <v>573864</v>
      </c>
      <c r="D8" s="119" t="n">
        <v>291902</v>
      </c>
      <c r="E8" s="119" t="n">
        <v>281962</v>
      </c>
      <c r="F8" s="120" t="n">
        <v>58.9</v>
      </c>
      <c r="G8" s="122" t="n">
        <v>5.45</v>
      </c>
      <c r="H8" s="120" t="n">
        <v>234</v>
      </c>
    </row>
    <row r="9" s="99" customFormat="true" ht="10.5" hidden="false" customHeight="true" outlineLevel="0" collapsed="false">
      <c r="A9" s="121" t="s">
        <v>156</v>
      </c>
      <c r="B9" s="119" t="n">
        <v>106154</v>
      </c>
      <c r="C9" s="119" t="n">
        <v>647459</v>
      </c>
      <c r="D9" s="119" t="n">
        <v>325031</v>
      </c>
      <c r="E9" s="119" t="n">
        <v>322428</v>
      </c>
      <c r="F9" s="120" t="n">
        <v>66.5</v>
      </c>
      <c r="G9" s="122" t="n">
        <v>6.1</v>
      </c>
      <c r="H9" s="120" t="n">
        <v>264</v>
      </c>
    </row>
    <row r="10" s="99" customFormat="true" ht="10.5" hidden="false" customHeight="true" outlineLevel="0" collapsed="false">
      <c r="A10" s="123" t="s">
        <v>157</v>
      </c>
      <c r="B10" s="119" t="n">
        <v>110307</v>
      </c>
      <c r="C10" s="119" t="n">
        <v>683943</v>
      </c>
      <c r="D10" s="119" t="n">
        <v>338644</v>
      </c>
      <c r="E10" s="119" t="n">
        <v>345299</v>
      </c>
      <c r="F10" s="120" t="n">
        <v>70.2</v>
      </c>
      <c r="G10" s="122" t="n">
        <v>6.2</v>
      </c>
      <c r="H10" s="120" t="n">
        <v>279</v>
      </c>
    </row>
    <row r="11" s="99" customFormat="true" ht="10.5" hidden="false" customHeight="true" outlineLevel="0" collapsed="false">
      <c r="A11" s="121" t="s">
        <v>158</v>
      </c>
      <c r="B11" s="119" t="n">
        <v>128854</v>
      </c>
      <c r="C11" s="119" t="n">
        <v>673895</v>
      </c>
      <c r="D11" s="119" t="n">
        <v>329962</v>
      </c>
      <c r="E11" s="119" t="n">
        <v>343933</v>
      </c>
      <c r="F11" s="120" t="n">
        <v>69.2</v>
      </c>
      <c r="G11" s="122" t="n">
        <v>5.23</v>
      </c>
      <c r="H11" s="120" t="n">
        <v>275.8</v>
      </c>
    </row>
    <row r="12" s="99" customFormat="true" ht="10.5" hidden="false" customHeight="true" outlineLevel="0" collapsed="false">
      <c r="A12" s="121" t="s">
        <v>159</v>
      </c>
      <c r="B12" s="119" t="n">
        <v>129728</v>
      </c>
      <c r="C12" s="119" t="n">
        <v>684831</v>
      </c>
      <c r="D12" s="119" t="n">
        <v>336223</v>
      </c>
      <c r="E12" s="119" t="n">
        <v>348608</v>
      </c>
      <c r="F12" s="120" t="n">
        <v>70.3</v>
      </c>
      <c r="G12" s="122" t="n">
        <v>5.28</v>
      </c>
      <c r="H12" s="120" t="n">
        <v>280.2</v>
      </c>
    </row>
    <row r="13" s="99" customFormat="true" ht="10.5" hidden="false" customHeight="true" outlineLevel="0" collapsed="false">
      <c r="A13" s="124" t="s">
        <v>160</v>
      </c>
      <c r="B13" s="119" t="n">
        <v>128731</v>
      </c>
      <c r="C13" s="119" t="n">
        <v>691565</v>
      </c>
      <c r="D13" s="119" t="n">
        <v>337996</v>
      </c>
      <c r="E13" s="119" t="n">
        <v>353569</v>
      </c>
      <c r="F13" s="120" t="n">
        <v>71</v>
      </c>
      <c r="G13" s="122" t="n">
        <v>5.37</v>
      </c>
      <c r="H13" s="120" t="n">
        <v>283</v>
      </c>
    </row>
    <row r="14" s="99" customFormat="true" ht="10.5" hidden="false" customHeight="true" outlineLevel="0" collapsed="false">
      <c r="A14" s="121" t="s">
        <v>161</v>
      </c>
      <c r="B14" s="119" t="n">
        <v>126691</v>
      </c>
      <c r="C14" s="119" t="n">
        <v>686117</v>
      </c>
      <c r="D14" s="119" t="n">
        <v>332764</v>
      </c>
      <c r="E14" s="119" t="n">
        <v>353353</v>
      </c>
      <c r="F14" s="120" t="n">
        <v>70.5</v>
      </c>
      <c r="G14" s="122" t="n">
        <v>5.42</v>
      </c>
      <c r="H14" s="120" t="n">
        <v>280.2</v>
      </c>
    </row>
    <row r="15" s="99" customFormat="true" ht="10.5" hidden="false" customHeight="true" outlineLevel="0" collapsed="false">
      <c r="A15" s="121" t="s">
        <v>162</v>
      </c>
      <c r="B15" s="119" t="n">
        <v>129761</v>
      </c>
      <c r="C15" s="119" t="n">
        <v>701517</v>
      </c>
      <c r="D15" s="119" t="n">
        <v>343047</v>
      </c>
      <c r="E15" s="119" t="n">
        <v>358470</v>
      </c>
      <c r="F15" s="120" t="n">
        <v>72</v>
      </c>
      <c r="G15" s="122" t="n">
        <v>5.41</v>
      </c>
      <c r="H15" s="120" t="n">
        <v>286.4</v>
      </c>
    </row>
    <row r="16" s="99" customFormat="true" ht="10.5" hidden="false" customHeight="true" outlineLevel="0" collapsed="false">
      <c r="A16" s="121" t="s">
        <v>163</v>
      </c>
      <c r="B16" s="119" t="n">
        <v>174652</v>
      </c>
      <c r="C16" s="119" t="n">
        <v>917797</v>
      </c>
      <c r="D16" s="119" t="n">
        <v>439481</v>
      </c>
      <c r="E16" s="119" t="n">
        <v>478316</v>
      </c>
      <c r="F16" s="120" t="n">
        <v>94.2</v>
      </c>
      <c r="G16" s="122" t="n">
        <v>5.26</v>
      </c>
      <c r="H16" s="120" t="n">
        <v>374.8</v>
      </c>
    </row>
    <row r="17" s="99" customFormat="true" ht="10.5" hidden="false" customHeight="true" outlineLevel="0" collapsed="false">
      <c r="A17" s="121" t="s">
        <v>164</v>
      </c>
      <c r="B17" s="119" t="n">
        <v>176603</v>
      </c>
      <c r="C17" s="119" t="n">
        <v>945082</v>
      </c>
      <c r="D17" s="119" t="n">
        <v>455824</v>
      </c>
      <c r="E17" s="119" t="n">
        <v>489258</v>
      </c>
      <c r="F17" s="120" t="n">
        <v>97</v>
      </c>
      <c r="G17" s="122" t="n">
        <v>5.35</v>
      </c>
      <c r="H17" s="120" t="n">
        <v>393.2</v>
      </c>
    </row>
    <row r="18" s="99" customFormat="true" ht="10.5" hidden="false" customHeight="true" outlineLevel="0" collapsed="false">
      <c r="A18" s="121" t="s">
        <v>165</v>
      </c>
      <c r="B18" s="125" t="n">
        <v>181468</v>
      </c>
      <c r="C18" s="119" t="n">
        <v>973749</v>
      </c>
      <c r="D18" s="119" t="n">
        <v>470437</v>
      </c>
      <c r="E18" s="119" t="n">
        <v>503312</v>
      </c>
      <c r="F18" s="120" t="n">
        <v>100</v>
      </c>
      <c r="G18" s="122" t="n">
        <v>5.37</v>
      </c>
      <c r="H18" s="120" t="n">
        <v>405.1</v>
      </c>
    </row>
    <row r="19" s="99" customFormat="true" ht="10.5" hidden="false" customHeight="true" outlineLevel="0" collapsed="false">
      <c r="A19" s="121" t="s">
        <v>166</v>
      </c>
      <c r="B19" s="125" t="n">
        <v>190063</v>
      </c>
      <c r="C19" s="119" t="n">
        <v>942874</v>
      </c>
      <c r="D19" s="119" t="n">
        <v>448797</v>
      </c>
      <c r="E19" s="119" t="n">
        <v>494077</v>
      </c>
      <c r="F19" s="120" t="n">
        <v>96.8</v>
      </c>
      <c r="G19" s="122" t="n">
        <v>4.96</v>
      </c>
      <c r="H19" s="120" t="n">
        <v>392.3</v>
      </c>
    </row>
    <row r="20" s="99" customFormat="true" ht="10.5" hidden="false" customHeight="true" outlineLevel="0" collapsed="false">
      <c r="A20" s="121" t="s">
        <v>167</v>
      </c>
      <c r="B20" s="125" t="n">
        <v>191425</v>
      </c>
      <c r="C20" s="119" t="n">
        <v>871885</v>
      </c>
      <c r="D20" s="119" t="n">
        <v>410937</v>
      </c>
      <c r="E20" s="119" t="n">
        <v>460948</v>
      </c>
      <c r="F20" s="120" t="n">
        <v>89.5</v>
      </c>
      <c r="G20" s="122" t="n">
        <v>4.55</v>
      </c>
      <c r="H20" s="120" t="n">
        <v>362.4</v>
      </c>
    </row>
    <row r="21" s="99" customFormat="true" ht="10.5" hidden="false" customHeight="true" outlineLevel="0" collapsed="false">
      <c r="A21" s="121" t="s">
        <v>168</v>
      </c>
      <c r="B21" s="125" t="n">
        <v>199755</v>
      </c>
      <c r="C21" s="119" t="n">
        <v>838468</v>
      </c>
      <c r="D21" s="119" t="n">
        <v>393631</v>
      </c>
      <c r="E21" s="119" t="n">
        <v>444837</v>
      </c>
      <c r="F21" s="120" t="n">
        <v>86.1</v>
      </c>
      <c r="G21" s="122" t="n">
        <v>4.2</v>
      </c>
      <c r="H21" s="120" t="n">
        <v>347.8</v>
      </c>
    </row>
    <row r="22" s="99" customFormat="true" ht="2.1" hidden="false" customHeight="true" outlineLevel="0" collapsed="false">
      <c r="A22" s="124"/>
      <c r="B22" s="125"/>
      <c r="C22" s="119"/>
      <c r="D22" s="119"/>
      <c r="E22" s="119"/>
      <c r="F22" s="120"/>
      <c r="G22" s="122"/>
      <c r="H22" s="120"/>
    </row>
    <row r="23" s="99" customFormat="true" ht="10.5" hidden="false" customHeight="true" outlineLevel="0" collapsed="false">
      <c r="A23" s="121" t="s">
        <v>169</v>
      </c>
      <c r="B23" s="125" t="n">
        <v>213152</v>
      </c>
      <c r="C23" s="119" t="n">
        <v>837674</v>
      </c>
      <c r="D23" s="119" t="n">
        <v>394661</v>
      </c>
      <c r="E23" s="119" t="n">
        <v>443013</v>
      </c>
      <c r="F23" s="120" t="n">
        <v>86</v>
      </c>
      <c r="G23" s="122" t="n">
        <v>3.93</v>
      </c>
      <c r="H23" s="120" t="n">
        <v>346.5</v>
      </c>
    </row>
    <row r="24" s="99" customFormat="true" ht="10.5" hidden="false" customHeight="true" outlineLevel="0" collapsed="false">
      <c r="A24" s="121" t="s">
        <v>170</v>
      </c>
      <c r="B24" s="125" t="n">
        <v>218509</v>
      </c>
      <c r="C24" s="119" t="n">
        <v>842178</v>
      </c>
      <c r="D24" s="119" t="n">
        <v>397624</v>
      </c>
      <c r="E24" s="119" t="n">
        <v>444554</v>
      </c>
      <c r="F24" s="120" t="n">
        <v>86.5</v>
      </c>
      <c r="G24" s="122" t="n">
        <v>3.85</v>
      </c>
      <c r="H24" s="120" t="n">
        <v>348.1</v>
      </c>
    </row>
    <row r="25" s="99" customFormat="true" ht="10.5" hidden="false" customHeight="true" outlineLevel="0" collapsed="false">
      <c r="A25" s="121" t="s">
        <v>171</v>
      </c>
      <c r="B25" s="125" t="n">
        <v>222045</v>
      </c>
      <c r="C25" s="119" t="n">
        <v>847349</v>
      </c>
      <c r="D25" s="119" t="n">
        <v>400671</v>
      </c>
      <c r="E25" s="119" t="n">
        <v>446678</v>
      </c>
      <c r="F25" s="120" t="n">
        <v>87</v>
      </c>
      <c r="G25" s="122" t="n">
        <v>3.82</v>
      </c>
      <c r="H25" s="120" t="n">
        <v>348.5</v>
      </c>
    </row>
    <row r="26" s="99" customFormat="true" ht="10.5" hidden="false" customHeight="true" outlineLevel="0" collapsed="false">
      <c r="A26" s="121" t="s">
        <v>172</v>
      </c>
      <c r="B26" s="125" t="n">
        <v>225221</v>
      </c>
      <c r="C26" s="119" t="n">
        <v>852611</v>
      </c>
      <c r="D26" s="119" t="n">
        <v>403727</v>
      </c>
      <c r="E26" s="119" t="n">
        <v>448884</v>
      </c>
      <c r="F26" s="120" t="n">
        <v>87.5</v>
      </c>
      <c r="G26" s="122" t="n">
        <v>3.79</v>
      </c>
      <c r="H26" s="120" t="n">
        <v>350.6</v>
      </c>
    </row>
    <row r="27" s="99" customFormat="true" ht="10.5" hidden="false" customHeight="true" outlineLevel="0" collapsed="false">
      <c r="A27" s="121" t="s">
        <v>173</v>
      </c>
      <c r="B27" s="125" t="n">
        <v>229110</v>
      </c>
      <c r="C27" s="119" t="n">
        <v>858939</v>
      </c>
      <c r="D27" s="119" t="n">
        <v>407417</v>
      </c>
      <c r="E27" s="119" t="n">
        <v>451522</v>
      </c>
      <c r="F27" s="120" t="n">
        <v>88.2</v>
      </c>
      <c r="G27" s="122" t="n">
        <v>3.75</v>
      </c>
      <c r="H27" s="120" t="n">
        <v>353.2</v>
      </c>
    </row>
    <row r="28" s="99" customFormat="true" ht="2.1" hidden="false" customHeight="true" outlineLevel="0" collapsed="false">
      <c r="A28" s="124"/>
      <c r="B28" s="125"/>
      <c r="C28" s="119"/>
      <c r="D28" s="119"/>
      <c r="E28" s="119"/>
      <c r="F28" s="120"/>
      <c r="G28" s="122"/>
      <c r="H28" s="120"/>
    </row>
    <row r="29" s="99" customFormat="true" ht="10.5" hidden="false" customHeight="true" outlineLevel="0" collapsed="false">
      <c r="A29" s="121" t="s">
        <v>174</v>
      </c>
      <c r="B29" s="125" t="n">
        <v>233117</v>
      </c>
      <c r="C29" s="119" t="n">
        <v>865574</v>
      </c>
      <c r="D29" s="119" t="n">
        <v>410912</v>
      </c>
      <c r="E29" s="119" t="n">
        <v>454662</v>
      </c>
      <c r="F29" s="120" t="n">
        <v>88.9</v>
      </c>
      <c r="G29" s="122" t="n">
        <v>3.71</v>
      </c>
      <c r="H29" s="120" t="n">
        <v>355.8</v>
      </c>
    </row>
    <row r="30" s="99" customFormat="true" ht="10.5" hidden="false" customHeight="true" outlineLevel="0" collapsed="false">
      <c r="A30" s="121" t="s">
        <v>175</v>
      </c>
      <c r="B30" s="125" t="n">
        <v>235857</v>
      </c>
      <c r="C30" s="119" t="n">
        <v>868888</v>
      </c>
      <c r="D30" s="119" t="n">
        <v>412396</v>
      </c>
      <c r="E30" s="119" t="n">
        <v>456492</v>
      </c>
      <c r="F30" s="120" t="n">
        <v>89.2</v>
      </c>
      <c r="G30" s="122" t="n">
        <v>3.68</v>
      </c>
      <c r="H30" s="120" t="n">
        <v>357.1</v>
      </c>
    </row>
    <row r="31" s="99" customFormat="true" ht="10.5" hidden="false" customHeight="true" outlineLevel="0" collapsed="false">
      <c r="A31" s="121" t="s">
        <v>176</v>
      </c>
      <c r="B31" s="125" t="n">
        <v>238579</v>
      </c>
      <c r="C31" s="119" t="n">
        <v>870094</v>
      </c>
      <c r="D31" s="119" t="n">
        <v>412898</v>
      </c>
      <c r="E31" s="119" t="n">
        <v>457196</v>
      </c>
      <c r="F31" s="120" t="n">
        <v>89.3</v>
      </c>
      <c r="G31" s="122" t="n">
        <v>3.65</v>
      </c>
      <c r="H31" s="120" t="n">
        <v>357.6</v>
      </c>
    </row>
    <row r="32" s="99" customFormat="true" ht="10.5" hidden="false" customHeight="true" outlineLevel="0" collapsed="false">
      <c r="A32" s="121" t="s">
        <v>177</v>
      </c>
      <c r="B32" s="125" t="n">
        <v>241188</v>
      </c>
      <c r="C32" s="119" t="n">
        <v>874773</v>
      </c>
      <c r="D32" s="119" t="n">
        <v>414937</v>
      </c>
      <c r="E32" s="119" t="n">
        <v>459836</v>
      </c>
      <c r="F32" s="120" t="n">
        <v>89.8</v>
      </c>
      <c r="G32" s="122" t="n">
        <v>3.63</v>
      </c>
      <c r="H32" s="120" t="n">
        <v>359.5</v>
      </c>
    </row>
    <row r="33" s="99" customFormat="true" ht="10.5" hidden="false" customHeight="true" outlineLevel="0" collapsed="false">
      <c r="A33" s="121" t="s">
        <v>178</v>
      </c>
      <c r="B33" s="125" t="n">
        <v>243029</v>
      </c>
      <c r="C33" s="119" t="n">
        <v>875931</v>
      </c>
      <c r="D33" s="119" t="n">
        <v>415321</v>
      </c>
      <c r="E33" s="119" t="n">
        <v>460610</v>
      </c>
      <c r="F33" s="120" t="n">
        <v>89.9</v>
      </c>
      <c r="G33" s="122" t="n">
        <v>3.6</v>
      </c>
      <c r="H33" s="120" t="n">
        <v>360</v>
      </c>
    </row>
    <row r="34" s="99" customFormat="true" ht="2.1" hidden="false" customHeight="true" outlineLevel="0" collapsed="false">
      <c r="A34" s="124"/>
      <c r="B34" s="125"/>
      <c r="C34" s="119"/>
      <c r="D34" s="119"/>
      <c r="E34" s="119"/>
      <c r="F34" s="120"/>
      <c r="G34" s="122"/>
      <c r="H34" s="120"/>
    </row>
    <row r="35" s="99" customFormat="true" ht="10.5" hidden="false" customHeight="true" outlineLevel="0" collapsed="false">
      <c r="A35" s="121" t="s">
        <v>179</v>
      </c>
      <c r="B35" s="125" t="n">
        <v>242619</v>
      </c>
      <c r="C35" s="119" t="n">
        <v>880013</v>
      </c>
      <c r="D35" s="119" t="n">
        <v>417308</v>
      </c>
      <c r="E35" s="119" t="n">
        <v>462705</v>
      </c>
      <c r="F35" s="120" t="n">
        <v>90.4</v>
      </c>
      <c r="G35" s="122" t="n">
        <v>3.63</v>
      </c>
      <c r="H35" s="120" t="n">
        <v>361.6</v>
      </c>
    </row>
    <row r="36" s="99" customFormat="true" ht="10.5" hidden="false" customHeight="true" outlineLevel="0" collapsed="false">
      <c r="A36" s="121" t="s">
        <v>180</v>
      </c>
      <c r="B36" s="125" t="n">
        <v>243768</v>
      </c>
      <c r="C36" s="119" t="n">
        <v>880867</v>
      </c>
      <c r="D36" s="119" t="n">
        <v>417486</v>
      </c>
      <c r="E36" s="119" t="n">
        <v>463381</v>
      </c>
      <c r="F36" s="120" t="n">
        <v>90.5</v>
      </c>
      <c r="G36" s="122" t="n">
        <v>3.61</v>
      </c>
      <c r="H36" s="120" t="n">
        <v>362</v>
      </c>
    </row>
    <row r="37" s="99" customFormat="true" ht="10.5" hidden="false" customHeight="true" outlineLevel="0" collapsed="false">
      <c r="A37" s="121" t="s">
        <v>181</v>
      </c>
      <c r="B37" s="125" t="n">
        <v>246028</v>
      </c>
      <c r="C37" s="119" t="n">
        <v>881410</v>
      </c>
      <c r="D37" s="119" t="n">
        <v>417441</v>
      </c>
      <c r="E37" s="119" t="n">
        <v>463969</v>
      </c>
      <c r="F37" s="120" t="n">
        <v>90.5</v>
      </c>
      <c r="G37" s="122" t="n">
        <v>3.58</v>
      </c>
      <c r="H37" s="120" t="n">
        <v>361.2</v>
      </c>
    </row>
    <row r="38" s="99" customFormat="true" ht="10.5" hidden="false" customHeight="true" outlineLevel="0" collapsed="false">
      <c r="A38" s="121" t="s">
        <v>182</v>
      </c>
      <c r="B38" s="125" t="n">
        <v>247978</v>
      </c>
      <c r="C38" s="119" t="n">
        <v>881471</v>
      </c>
      <c r="D38" s="119" t="n">
        <v>417108</v>
      </c>
      <c r="E38" s="119" t="n">
        <v>464363</v>
      </c>
      <c r="F38" s="120" t="n">
        <v>90.5</v>
      </c>
      <c r="G38" s="122" t="n">
        <v>3.55</v>
      </c>
      <c r="H38" s="120" t="n">
        <v>361.4</v>
      </c>
    </row>
    <row r="39" s="99" customFormat="true" ht="10.5" hidden="false" customHeight="true" outlineLevel="0" collapsed="false">
      <c r="A39" s="126" t="s">
        <v>183</v>
      </c>
      <c r="B39" s="125" t="n">
        <v>250051</v>
      </c>
      <c r="C39" s="119" t="n">
        <v>880755</v>
      </c>
      <c r="D39" s="119" t="n">
        <v>416502</v>
      </c>
      <c r="E39" s="119" t="n">
        <v>464253</v>
      </c>
      <c r="F39" s="120" t="n">
        <v>90.4</v>
      </c>
      <c r="G39" s="122" t="n">
        <v>3.52</v>
      </c>
      <c r="H39" s="120" t="n">
        <v>361.1</v>
      </c>
    </row>
    <row r="40" s="99" customFormat="true" ht="1.5" hidden="false" customHeight="true" outlineLevel="0" collapsed="false">
      <c r="A40" s="126"/>
      <c r="B40" s="125"/>
      <c r="C40" s="119"/>
      <c r="D40" s="119"/>
      <c r="E40" s="119"/>
      <c r="F40" s="120"/>
      <c r="G40" s="122"/>
      <c r="H40" s="120"/>
    </row>
    <row r="41" s="99" customFormat="true" ht="10.5" hidden="false" customHeight="true" outlineLevel="0" collapsed="false">
      <c r="A41" s="121" t="s">
        <v>184</v>
      </c>
      <c r="B41" s="125" t="n">
        <v>251225</v>
      </c>
      <c r="C41" s="119" t="n">
        <v>877851</v>
      </c>
      <c r="D41" s="119" t="n">
        <v>414673</v>
      </c>
      <c r="E41" s="119" t="n">
        <v>463178</v>
      </c>
      <c r="F41" s="120" t="n">
        <v>90.1</v>
      </c>
      <c r="G41" s="122" t="n">
        <v>3.49</v>
      </c>
      <c r="H41" s="120" t="n">
        <v>360</v>
      </c>
    </row>
    <row r="42" s="99" customFormat="true" ht="10.5" hidden="false" customHeight="true" outlineLevel="0" collapsed="false">
      <c r="A42" s="121" t="s">
        <v>185</v>
      </c>
      <c r="B42" s="125" t="n">
        <v>253686</v>
      </c>
      <c r="C42" s="119" t="n">
        <v>877065</v>
      </c>
      <c r="D42" s="119" t="n">
        <v>414062</v>
      </c>
      <c r="E42" s="119" t="n">
        <v>463003</v>
      </c>
      <c r="F42" s="120" t="n">
        <v>90.1</v>
      </c>
      <c r="G42" s="122" t="n">
        <v>3.46</v>
      </c>
      <c r="H42" s="120" t="n">
        <v>359.6</v>
      </c>
    </row>
    <row r="43" s="99" customFormat="true" ht="10.5" hidden="false" customHeight="true" outlineLevel="0" collapsed="false">
      <c r="A43" s="121" t="s">
        <v>186</v>
      </c>
      <c r="B43" s="125" t="n">
        <v>256640</v>
      </c>
      <c r="C43" s="119" t="n">
        <v>877603</v>
      </c>
      <c r="D43" s="119" t="n">
        <v>414290</v>
      </c>
      <c r="E43" s="119" t="n">
        <v>463313</v>
      </c>
      <c r="F43" s="120" t="n">
        <v>90.1</v>
      </c>
      <c r="G43" s="122" t="n">
        <v>3.42</v>
      </c>
      <c r="H43" s="120" t="n">
        <v>359.8</v>
      </c>
    </row>
    <row r="44" s="99" customFormat="true" ht="10.5" hidden="false" customHeight="true" outlineLevel="0" collapsed="false">
      <c r="A44" s="121" t="s">
        <v>187</v>
      </c>
      <c r="B44" s="125" t="n">
        <v>259252</v>
      </c>
      <c r="C44" s="119" t="n">
        <v>878416</v>
      </c>
      <c r="D44" s="119" t="n">
        <v>415034</v>
      </c>
      <c r="E44" s="119" t="n">
        <v>463382</v>
      </c>
      <c r="F44" s="120" t="n">
        <v>90.2</v>
      </c>
      <c r="G44" s="122" t="n">
        <v>3.39</v>
      </c>
      <c r="H44" s="120" t="n">
        <v>360.2</v>
      </c>
    </row>
    <row r="45" s="99" customFormat="true" ht="10.5" hidden="false" customHeight="true" outlineLevel="0" collapsed="false">
      <c r="A45" s="121" t="s">
        <v>188</v>
      </c>
      <c r="B45" s="125" t="n">
        <v>262683</v>
      </c>
      <c r="C45" s="119" t="n">
        <v>880310</v>
      </c>
      <c r="D45" s="119" t="n">
        <v>416074</v>
      </c>
      <c r="E45" s="119" t="n">
        <v>464236</v>
      </c>
      <c r="F45" s="120" t="n">
        <v>90.4</v>
      </c>
      <c r="G45" s="122" t="n">
        <v>3.35</v>
      </c>
      <c r="H45" s="120" t="n">
        <v>360.9</v>
      </c>
    </row>
    <row r="46" s="99" customFormat="true" ht="2.1" hidden="false" customHeight="true" outlineLevel="0" collapsed="false">
      <c r="A46" s="124"/>
      <c r="B46" s="125"/>
      <c r="C46" s="119"/>
      <c r="D46" s="119"/>
      <c r="E46" s="119"/>
      <c r="F46" s="120"/>
      <c r="G46" s="122"/>
      <c r="H46" s="120"/>
    </row>
    <row r="47" s="99" customFormat="true" ht="10.5" hidden="false" customHeight="true" outlineLevel="0" collapsed="false">
      <c r="A47" s="121" t="s">
        <v>189</v>
      </c>
      <c r="B47" s="125" t="n">
        <v>267862</v>
      </c>
      <c r="C47" s="119" t="n">
        <v>884316</v>
      </c>
      <c r="D47" s="119" t="n">
        <v>418666</v>
      </c>
      <c r="E47" s="119" t="n">
        <v>465650</v>
      </c>
      <c r="F47" s="120" t="n">
        <v>90.8</v>
      </c>
      <c r="G47" s="122" t="n">
        <v>3.3</v>
      </c>
      <c r="H47" s="120" t="n">
        <v>362.6</v>
      </c>
    </row>
    <row r="48" s="99" customFormat="true" ht="10.5" hidden="false" customHeight="true" outlineLevel="0" collapsed="false">
      <c r="A48" s="121" t="s">
        <v>190</v>
      </c>
      <c r="B48" s="125" t="n">
        <v>271222</v>
      </c>
      <c r="C48" s="119" t="n">
        <v>885176</v>
      </c>
      <c r="D48" s="119" t="n">
        <v>419284</v>
      </c>
      <c r="E48" s="119" t="n">
        <v>465892</v>
      </c>
      <c r="F48" s="120" t="n">
        <v>90.9</v>
      </c>
      <c r="G48" s="122" t="n">
        <v>3.26</v>
      </c>
      <c r="H48" s="120" t="n">
        <v>362.9</v>
      </c>
    </row>
    <row r="49" s="99" customFormat="true" ht="10.5" hidden="false" customHeight="true" outlineLevel="0" collapsed="false">
      <c r="A49" s="121" t="s">
        <v>191</v>
      </c>
      <c r="B49" s="125" t="n">
        <v>274233</v>
      </c>
      <c r="C49" s="127" t="n">
        <v>884704</v>
      </c>
      <c r="D49" s="127" t="n">
        <v>418823</v>
      </c>
      <c r="E49" s="127" t="n">
        <v>465881</v>
      </c>
      <c r="F49" s="128" t="n">
        <v>90.8</v>
      </c>
      <c r="G49" s="129" t="n">
        <v>3.23</v>
      </c>
      <c r="H49" s="128" t="n">
        <v>362.7</v>
      </c>
    </row>
    <row r="50" s="99" customFormat="true" ht="10.5" hidden="false" customHeight="true" outlineLevel="0" collapsed="false">
      <c r="A50" s="121" t="s">
        <v>192</v>
      </c>
      <c r="B50" s="125" t="n">
        <v>277148</v>
      </c>
      <c r="C50" s="127" t="n">
        <v>884128</v>
      </c>
      <c r="D50" s="127" t="n">
        <v>418365</v>
      </c>
      <c r="E50" s="127" t="n">
        <v>465763</v>
      </c>
      <c r="F50" s="128" t="n">
        <v>90.8</v>
      </c>
      <c r="G50" s="129" t="n">
        <v>3.19</v>
      </c>
      <c r="H50" s="128" t="n">
        <v>362.5</v>
      </c>
    </row>
    <row r="51" s="99" customFormat="true" ht="10.5" hidden="false" customHeight="true" outlineLevel="0" collapsed="false">
      <c r="A51" s="121" t="s">
        <v>193</v>
      </c>
      <c r="B51" s="125" t="n">
        <v>280058</v>
      </c>
      <c r="C51" s="127" t="n">
        <v>883298</v>
      </c>
      <c r="D51" s="127" t="n">
        <v>417854</v>
      </c>
      <c r="E51" s="127" t="n">
        <v>465444</v>
      </c>
      <c r="F51" s="128" t="n">
        <v>90.7</v>
      </c>
      <c r="G51" s="129" t="n">
        <v>3.15</v>
      </c>
      <c r="H51" s="128" t="n">
        <v>362.2</v>
      </c>
    </row>
    <row r="52" s="99" customFormat="true" ht="2.1" hidden="false" customHeight="true" outlineLevel="0" collapsed="false">
      <c r="A52" s="124"/>
      <c r="B52" s="125"/>
      <c r="C52" s="127"/>
      <c r="D52" s="127"/>
      <c r="E52" s="127"/>
      <c r="F52" s="128"/>
      <c r="G52" s="129"/>
      <c r="H52" s="128"/>
    </row>
    <row r="53" s="99" customFormat="true" ht="10.5" hidden="false" customHeight="true" outlineLevel="0" collapsed="false">
      <c r="A53" s="121" t="s">
        <v>194</v>
      </c>
      <c r="B53" s="125" t="n">
        <v>278306</v>
      </c>
      <c r="C53" s="127" t="n">
        <v>876654</v>
      </c>
      <c r="D53" s="127" t="n">
        <v>414377</v>
      </c>
      <c r="E53" s="127" t="n">
        <v>462277</v>
      </c>
      <c r="F53" s="128" t="n">
        <v>90</v>
      </c>
      <c r="G53" s="129" t="n">
        <v>3.15</v>
      </c>
      <c r="H53" s="128" t="n">
        <v>359.4</v>
      </c>
    </row>
    <row r="54" s="99" customFormat="true" ht="10.5" hidden="false" customHeight="true" outlineLevel="0" collapsed="false">
      <c r="A54" s="121" t="s">
        <v>195</v>
      </c>
      <c r="B54" s="125" t="n">
        <v>280812</v>
      </c>
      <c r="C54" s="127" t="n">
        <v>875689</v>
      </c>
      <c r="D54" s="127" t="n">
        <v>413768</v>
      </c>
      <c r="E54" s="127" t="n">
        <v>461921</v>
      </c>
      <c r="F54" s="128" t="n">
        <v>89.9</v>
      </c>
      <c r="G54" s="129" t="n">
        <v>3.12</v>
      </c>
      <c r="H54" s="128" t="n">
        <v>359</v>
      </c>
    </row>
    <row r="55" s="99" customFormat="true" ht="10.5" hidden="false" customHeight="true" outlineLevel="0" collapsed="false">
      <c r="A55" s="121" t="s">
        <v>196</v>
      </c>
      <c r="B55" s="125" t="n">
        <v>283100</v>
      </c>
      <c r="C55" s="127" t="n">
        <v>873885</v>
      </c>
      <c r="D55" s="127" t="n">
        <v>412900</v>
      </c>
      <c r="E55" s="127" t="n">
        <v>460985</v>
      </c>
      <c r="F55" s="128" t="n">
        <v>89.7</v>
      </c>
      <c r="G55" s="129" t="n">
        <v>3.09</v>
      </c>
      <c r="H55" s="128" t="n">
        <v>358.3</v>
      </c>
    </row>
    <row r="56" s="99" customFormat="true" ht="12" hidden="false" customHeight="true" outlineLevel="0" collapsed="false">
      <c r="A56" s="121" t="s">
        <v>197</v>
      </c>
      <c r="B56" s="125" t="n">
        <v>285606</v>
      </c>
      <c r="C56" s="127" t="n">
        <v>871884</v>
      </c>
      <c r="D56" s="127" t="n">
        <v>411708</v>
      </c>
      <c r="E56" s="127" t="n">
        <v>460176</v>
      </c>
      <c r="F56" s="128" t="n">
        <v>89.5</v>
      </c>
      <c r="G56" s="129" t="n">
        <v>3.05</v>
      </c>
      <c r="H56" s="128" t="n">
        <v>357.4</v>
      </c>
    </row>
    <row r="57" s="99" customFormat="true" ht="12" hidden="false" customHeight="true" outlineLevel="0" collapsed="false">
      <c r="A57" s="121" t="s">
        <v>198</v>
      </c>
      <c r="B57" s="125" t="n">
        <v>287692</v>
      </c>
      <c r="C57" s="127" t="n">
        <v>869876</v>
      </c>
      <c r="D57" s="127" t="n">
        <v>410593</v>
      </c>
      <c r="E57" s="127" t="n">
        <v>459283</v>
      </c>
      <c r="F57" s="128" t="n">
        <v>89.3</v>
      </c>
      <c r="G57" s="129" t="n">
        <v>3.02</v>
      </c>
      <c r="H57" s="128" t="n">
        <v>356.6</v>
      </c>
    </row>
    <row r="58" s="99" customFormat="true" ht="2.1" hidden="false" customHeight="true" outlineLevel="0" collapsed="false">
      <c r="A58" s="124"/>
      <c r="B58" s="125"/>
      <c r="C58" s="127"/>
      <c r="D58" s="127"/>
      <c r="E58" s="127"/>
      <c r="F58" s="128"/>
      <c r="G58" s="129"/>
      <c r="H58" s="128"/>
    </row>
    <row r="59" s="130" customFormat="true" ht="12" hidden="false" customHeight="true" outlineLevel="0" collapsed="false">
      <c r="A59" s="121" t="s">
        <v>199</v>
      </c>
      <c r="B59" s="125" t="n">
        <v>287431</v>
      </c>
      <c r="C59" s="127" t="n">
        <v>866369</v>
      </c>
      <c r="D59" s="127" t="n">
        <v>408230</v>
      </c>
      <c r="E59" s="127" t="n">
        <v>458139</v>
      </c>
      <c r="F59" s="128" t="n">
        <v>89</v>
      </c>
      <c r="G59" s="129" t="n">
        <v>3.01</v>
      </c>
      <c r="H59" s="128" t="n">
        <v>355.1</v>
      </c>
    </row>
    <row r="60" customFormat="false" ht="12" hidden="false" customHeight="true" outlineLevel="0" collapsed="false">
      <c r="A60" s="124" t="s">
        <v>200</v>
      </c>
      <c r="B60" s="125" t="n">
        <v>290279</v>
      </c>
      <c r="C60" s="127" t="n">
        <v>862547</v>
      </c>
      <c r="D60" s="127" t="n">
        <v>406231</v>
      </c>
      <c r="E60" s="127" t="n">
        <v>456316</v>
      </c>
      <c r="F60" s="128" t="n">
        <v>88.6</v>
      </c>
      <c r="G60" s="129" t="n">
        <v>2.97</v>
      </c>
      <c r="H60" s="128" t="n">
        <v>353.6</v>
      </c>
    </row>
    <row r="61" customFormat="false" ht="13.5" hidden="false" customHeight="true" outlineLevel="0" collapsed="false">
      <c r="A61" s="124" t="s">
        <v>201</v>
      </c>
      <c r="B61" s="131" t="n">
        <v>293002</v>
      </c>
      <c r="C61" s="127" t="n">
        <v>859205</v>
      </c>
      <c r="D61" s="127" t="n">
        <v>404555</v>
      </c>
      <c r="E61" s="127" t="n">
        <v>454650</v>
      </c>
      <c r="F61" s="128" t="n">
        <v>88.2</v>
      </c>
      <c r="G61" s="129" t="n">
        <v>2.93</v>
      </c>
      <c r="H61" s="128" t="n">
        <v>352.2</v>
      </c>
    </row>
    <row r="62" customFormat="false" ht="13.5" hidden="false" customHeight="true" outlineLevel="0" collapsed="false">
      <c r="A62" s="124" t="s">
        <v>202</v>
      </c>
      <c r="B62" s="125" t="n">
        <v>295425</v>
      </c>
      <c r="C62" s="127" t="n">
        <v>855676</v>
      </c>
      <c r="D62" s="127" t="n">
        <v>402463</v>
      </c>
      <c r="E62" s="127" t="n">
        <v>453213</v>
      </c>
      <c r="F62" s="128" t="n">
        <v>87.9</v>
      </c>
      <c r="G62" s="129" t="n">
        <v>2.9</v>
      </c>
      <c r="H62" s="128" t="n">
        <v>350.7</v>
      </c>
    </row>
    <row r="63" s="132" customFormat="true" ht="13.5" hidden="false" customHeight="true" outlineLevel="0" collapsed="false">
      <c r="A63" s="124" t="s">
        <v>203</v>
      </c>
      <c r="B63" s="125" t="n">
        <v>297429</v>
      </c>
      <c r="C63" s="127" t="n">
        <v>852825</v>
      </c>
      <c r="D63" s="127" t="n">
        <v>401041</v>
      </c>
      <c r="E63" s="127" t="n">
        <v>451784</v>
      </c>
      <c r="F63" s="128" t="n">
        <v>87.6</v>
      </c>
      <c r="G63" s="129" t="n">
        <v>2.87</v>
      </c>
      <c r="H63" s="128" t="n">
        <v>349.6</v>
      </c>
    </row>
    <row r="64" s="132" customFormat="true" ht="13.5" hidden="false" customHeight="true" outlineLevel="0" collapsed="false">
      <c r="A64" s="121" t="s">
        <v>204</v>
      </c>
      <c r="B64" s="125" t="n">
        <v>295038</v>
      </c>
      <c r="C64" s="127" t="n">
        <v>849788</v>
      </c>
      <c r="D64" s="133" t="n">
        <v>400136</v>
      </c>
      <c r="E64" s="133" t="n">
        <v>449652</v>
      </c>
      <c r="F64" s="128" t="n">
        <v>87.3</v>
      </c>
      <c r="G64" s="129" t="n">
        <v>2.88</v>
      </c>
      <c r="H64" s="128" t="n">
        <v>348.3</v>
      </c>
    </row>
    <row r="65" s="132" customFormat="true" ht="13.5" hidden="false" customHeight="true" outlineLevel="0" collapsed="false">
      <c r="A65" s="121" t="s">
        <v>205</v>
      </c>
      <c r="B65" s="125" t="n">
        <v>297524</v>
      </c>
      <c r="C65" s="127" t="n">
        <v>846922</v>
      </c>
      <c r="D65" s="127" t="n">
        <v>398747</v>
      </c>
      <c r="E65" s="127" t="n">
        <v>448175</v>
      </c>
      <c r="F65" s="128" t="n">
        <v>87</v>
      </c>
      <c r="G65" s="129" t="n">
        <v>2.85</v>
      </c>
      <c r="H65" s="128" t="n">
        <v>347.1</v>
      </c>
    </row>
    <row r="66" customFormat="false" ht="13.5" hidden="false" customHeight="true" outlineLevel="0" collapsed="false">
      <c r="A66" s="134" t="s">
        <v>206</v>
      </c>
      <c r="B66" s="135" t="n">
        <v>299776</v>
      </c>
      <c r="C66" s="136" t="n">
        <v>843505</v>
      </c>
      <c r="D66" s="136" t="n">
        <v>397209</v>
      </c>
      <c r="E66" s="136" t="n">
        <v>446296</v>
      </c>
      <c r="F66" s="137" t="n">
        <v>86.6</v>
      </c>
      <c r="G66" s="138" t="n">
        <v>2.81</v>
      </c>
      <c r="H66" s="137" t="n">
        <v>345.7</v>
      </c>
    </row>
    <row r="67" customFormat="false" ht="10.5" hidden="false" customHeight="true" outlineLevel="0" collapsed="false">
      <c r="A67" s="139" t="s">
        <v>207</v>
      </c>
      <c r="B67" s="140"/>
      <c r="C67" s="141"/>
      <c r="D67" s="142"/>
      <c r="E67" s="143"/>
      <c r="F67" s="143"/>
      <c r="G67" s="143"/>
      <c r="H67" s="143"/>
    </row>
    <row r="68" customFormat="false" ht="10.5" hidden="false" customHeight="true" outlineLevel="0" collapsed="false">
      <c r="A68" s="144" t="s">
        <v>208</v>
      </c>
      <c r="B68" s="144"/>
      <c r="C68" s="145"/>
      <c r="D68" s="145"/>
      <c r="E68" s="145"/>
      <c r="F68" s="145"/>
      <c r="G68" s="145"/>
      <c r="H68" s="145"/>
    </row>
    <row r="69" customFormat="false" ht="10.5" hidden="false" customHeight="true" outlineLevel="0" collapsed="false">
      <c r="A69" s="100" t="s">
        <v>209</v>
      </c>
      <c r="B69" s="143"/>
      <c r="C69" s="143"/>
      <c r="D69" s="143"/>
      <c r="E69" s="143"/>
      <c r="F69" s="143"/>
      <c r="G69" s="143"/>
      <c r="H69" s="143"/>
    </row>
    <row r="70" customFormat="false" ht="10.5" hidden="false" customHeight="true" outlineLevel="0" collapsed="false">
      <c r="A70" s="146" t="s">
        <v>210</v>
      </c>
      <c r="B70" s="143"/>
      <c r="C70" s="143"/>
      <c r="D70" s="143"/>
      <c r="E70" s="143"/>
      <c r="F70" s="143"/>
      <c r="G70" s="143"/>
      <c r="H70" s="143"/>
    </row>
    <row r="71" customFormat="false" ht="10.5" hidden="false" customHeight="true" outlineLevel="0" collapsed="false">
      <c r="A71" s="147" t="s">
        <v>211</v>
      </c>
      <c r="B71" s="146"/>
      <c r="C71" s="146"/>
      <c r="D71" s="146"/>
      <c r="E71" s="146"/>
      <c r="F71" s="146"/>
      <c r="G71" s="146"/>
      <c r="H71" s="146"/>
    </row>
    <row r="72" customFormat="false" ht="10.5" hidden="false" customHeight="true" outlineLevel="0" collapsed="false">
      <c r="A72" s="147" t="s">
        <v>212</v>
      </c>
      <c r="B72" s="146"/>
      <c r="C72" s="146"/>
      <c r="D72" s="146"/>
      <c r="E72" s="146"/>
      <c r="F72" s="146"/>
      <c r="G72" s="146"/>
      <c r="H72" s="146"/>
    </row>
    <row r="73" customFormat="false" ht="12" hidden="false" customHeight="false" outlineLevel="0" collapsed="false">
      <c r="A73" s="100" t="s">
        <v>213</v>
      </c>
    </row>
    <row r="74" customFormat="false" ht="7.5" hidden="false" customHeight="true" outlineLevel="0" collapsed="false"/>
  </sheetData>
  <mergeCells count="2">
    <mergeCell ref="A4:A5"/>
    <mergeCell ref="B4:B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" zeroHeight="false" outlineLevelRow="0" outlineLevelCol="0"/>
  <cols>
    <col collapsed="false" customWidth="true" hidden="false" outlineLevel="0" max="1" min="1" style="96" width="11.24"/>
    <col collapsed="false" customWidth="true" hidden="false" outlineLevel="0" max="5" min="2" style="96" width="21.49"/>
    <col collapsed="false" customWidth="true" hidden="false" outlineLevel="0" max="6" min="6" style="96" width="2.62"/>
    <col collapsed="false" customWidth="false" hidden="false" outlineLevel="0" max="257" min="7" style="96" width="7.99"/>
  </cols>
  <sheetData>
    <row r="1" customFormat="false" ht="18.75" hidden="false" customHeight="true" outlineLevel="0" collapsed="false">
      <c r="A1" s="148" t="s">
        <v>214</v>
      </c>
      <c r="B1" s="148"/>
      <c r="C1" s="148"/>
      <c r="D1" s="148"/>
      <c r="E1" s="148"/>
    </row>
    <row r="2" customFormat="false" ht="12.75" hidden="false" customHeight="true" outlineLevel="0" collapsed="false">
      <c r="A2" s="98"/>
      <c r="B2" s="149"/>
      <c r="C2" s="149"/>
      <c r="D2" s="149"/>
      <c r="E2" s="149"/>
    </row>
    <row r="3" customFormat="false" ht="12.75" hidden="false" customHeight="true" outlineLevel="0" collapsed="false">
      <c r="A3" s="150" t="s">
        <v>215</v>
      </c>
      <c r="B3" s="149"/>
      <c r="C3" s="149"/>
      <c r="D3" s="149"/>
      <c r="E3" s="101" t="s">
        <v>216</v>
      </c>
    </row>
    <row r="4" s="109" customFormat="true" ht="15" hidden="false" customHeight="true" outlineLevel="0" collapsed="false">
      <c r="A4" s="102" t="s">
        <v>217</v>
      </c>
      <c r="B4" s="151" t="s">
        <v>218</v>
      </c>
      <c r="C4" s="103" t="s">
        <v>219</v>
      </c>
      <c r="D4" s="103" t="s">
        <v>220</v>
      </c>
      <c r="E4" s="151" t="s">
        <v>221</v>
      </c>
    </row>
    <row r="5" s="99" customFormat="true" ht="11.25" hidden="false" customHeight="true" outlineLevel="0" collapsed="false">
      <c r="A5" s="152" t="s">
        <v>222</v>
      </c>
      <c r="B5" s="133" t="s">
        <v>223</v>
      </c>
      <c r="C5" s="153" t="n">
        <v>1737</v>
      </c>
      <c r="D5" s="153" t="n">
        <v>2001</v>
      </c>
      <c r="E5" s="133" t="n">
        <v>871884</v>
      </c>
    </row>
    <row r="6" s="99" customFormat="true" ht="11.25" hidden="false" customHeight="true" outlineLevel="0" collapsed="false">
      <c r="A6" s="152" t="s">
        <v>224</v>
      </c>
      <c r="B6" s="153" t="n">
        <v>115</v>
      </c>
      <c r="C6" s="153" t="n">
        <v>1893</v>
      </c>
      <c r="D6" s="153" t="n">
        <v>2008</v>
      </c>
      <c r="E6" s="133" t="n">
        <v>869876</v>
      </c>
    </row>
    <row r="7" s="99" customFormat="true" ht="11.25" hidden="false" customHeight="true" outlineLevel="0" collapsed="false">
      <c r="A7" s="152" t="s">
        <v>225</v>
      </c>
      <c r="B7" s="153" t="n">
        <v>886</v>
      </c>
      <c r="C7" s="153" t="n">
        <v>2155</v>
      </c>
      <c r="D7" s="153" t="n">
        <v>3041</v>
      </c>
      <c r="E7" s="133" t="s">
        <v>226</v>
      </c>
    </row>
    <row r="8" s="99" customFormat="true" ht="12" hidden="false" customHeight="true" outlineLevel="0" collapsed="false">
      <c r="A8" s="152" t="s">
        <v>227</v>
      </c>
      <c r="B8" s="153" t="n">
        <v>995</v>
      </c>
      <c r="C8" s="153" t="n">
        <v>2827</v>
      </c>
      <c r="D8" s="153" t="n">
        <v>3822</v>
      </c>
      <c r="E8" s="133" t="n">
        <v>862547</v>
      </c>
    </row>
    <row r="9" s="99" customFormat="true" ht="12" hidden="false" customHeight="true" outlineLevel="0" collapsed="false">
      <c r="A9" s="152" t="s">
        <v>228</v>
      </c>
      <c r="B9" s="154" t="n">
        <v>780</v>
      </c>
      <c r="C9" s="153" t="n">
        <v>2562</v>
      </c>
      <c r="D9" s="153" t="n">
        <v>3342</v>
      </c>
      <c r="E9" s="133" t="n">
        <v>859205</v>
      </c>
    </row>
    <row r="10" s="99" customFormat="true" ht="12" hidden="false" customHeight="true" outlineLevel="0" collapsed="false">
      <c r="A10" s="152" t="s">
        <v>229</v>
      </c>
      <c r="B10" s="154" t="n">
        <v>1189</v>
      </c>
      <c r="C10" s="153" t="n">
        <v>2340</v>
      </c>
      <c r="D10" s="153" t="n">
        <v>3529</v>
      </c>
      <c r="E10" s="133" t="n">
        <v>855676</v>
      </c>
    </row>
    <row r="11" s="99" customFormat="true" ht="12" hidden="false" customHeight="true" outlineLevel="0" collapsed="false">
      <c r="A11" s="152" t="s">
        <v>230</v>
      </c>
      <c r="B11" s="153" t="n">
        <v>1286</v>
      </c>
      <c r="C11" s="153" t="n">
        <v>1565</v>
      </c>
      <c r="D11" s="153" t="n">
        <v>2851</v>
      </c>
      <c r="E11" s="133" t="n">
        <v>852825</v>
      </c>
    </row>
    <row r="12" s="99" customFormat="true" ht="11.25" hidden="false" customHeight="true" outlineLevel="0" collapsed="false">
      <c r="A12" s="152" t="s">
        <v>231</v>
      </c>
      <c r="B12" s="153" t="n">
        <v>1490</v>
      </c>
      <c r="C12" s="153" t="n">
        <v>1355</v>
      </c>
      <c r="D12" s="153" t="n">
        <v>2845</v>
      </c>
      <c r="E12" s="133" t="s">
        <v>232</v>
      </c>
    </row>
    <row r="13" s="99" customFormat="true" ht="11.25" hidden="false" customHeight="true" outlineLevel="0" collapsed="false">
      <c r="A13" s="152" t="s">
        <v>233</v>
      </c>
      <c r="B13" s="153" t="n">
        <v>1742</v>
      </c>
      <c r="C13" s="153" t="n">
        <v>1124</v>
      </c>
      <c r="D13" s="153" t="n">
        <v>2866</v>
      </c>
      <c r="E13" s="133" t="n">
        <v>846922</v>
      </c>
    </row>
    <row r="14" s="130" customFormat="true" ht="11.25" hidden="false" customHeight="true" outlineLevel="0" collapsed="false">
      <c r="A14" s="152" t="s">
        <v>234</v>
      </c>
      <c r="B14" s="155" t="n">
        <v>2061</v>
      </c>
      <c r="C14" s="155" t="n">
        <v>1356</v>
      </c>
      <c r="D14" s="155" t="n">
        <v>3417</v>
      </c>
      <c r="E14" s="156" t="n">
        <v>843505</v>
      </c>
    </row>
    <row r="15" s="99" customFormat="true" ht="7.5" hidden="false" customHeight="true" outlineLevel="0" collapsed="false">
      <c r="A15" s="157"/>
      <c r="B15" s="158"/>
      <c r="C15" s="158"/>
      <c r="D15" s="158"/>
      <c r="E15" s="159"/>
    </row>
    <row r="16" s="99" customFormat="true" ht="11.25" hidden="false" customHeight="true" outlineLevel="0" collapsed="false">
      <c r="A16" s="160" t="s">
        <v>235</v>
      </c>
      <c r="B16" s="161"/>
      <c r="C16" s="161"/>
      <c r="D16" s="161"/>
      <c r="E16" s="133"/>
    </row>
    <row r="17" customFormat="false" ht="11.25" hidden="false" customHeight="true" outlineLevel="0" collapsed="false">
      <c r="A17" s="162" t="s">
        <v>236</v>
      </c>
      <c r="C17" s="163"/>
      <c r="E17" s="99"/>
    </row>
    <row r="18" customFormat="false" ht="12" hidden="false" customHeight="false" outlineLevel="0" collapsed="false">
      <c r="A18" s="100" t="s">
        <v>237</v>
      </c>
      <c r="E18" s="163"/>
    </row>
    <row r="19" customFormat="false" ht="12" hidden="false" customHeight="false" outlineLevel="0" collapsed="false">
      <c r="A19" s="100" t="s">
        <v>238</v>
      </c>
    </row>
    <row r="21" customFormat="false" ht="12" hidden="false" customHeight="false" outlineLevel="0" collapsed="false">
      <c r="C21" s="163"/>
    </row>
    <row r="27" customFormat="false" ht="12" hidden="false" customHeight="false" outlineLevel="0" collapsed="false">
      <c r="C27" s="164"/>
    </row>
  </sheetData>
  <mergeCells count="1">
    <mergeCell ref="A1:E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4" min="2" style="1" width="6.62"/>
    <col collapsed="false" customWidth="true" hidden="false" outlineLevel="0" max="5" min="5" style="1" width="4.36"/>
    <col collapsed="false" customWidth="true" hidden="false" outlineLevel="0" max="8" min="6" style="1" width="6.62"/>
    <col collapsed="false" customWidth="true" hidden="false" outlineLevel="0" max="9" min="9" style="1" width="4.36"/>
    <col collapsed="false" customWidth="true" hidden="false" outlineLevel="0" max="10" min="10" style="1" width="8.49"/>
    <col collapsed="false" customWidth="true" hidden="false" outlineLevel="0" max="12" min="11" style="1" width="6.62"/>
    <col collapsed="false" customWidth="true" hidden="false" outlineLevel="0" max="13" min="13" style="1" width="4.36"/>
    <col collapsed="false" customWidth="true" hidden="false" outlineLevel="0" max="16" min="14" style="1" width="6.62"/>
    <col collapsed="false" customWidth="false" hidden="false" outlineLevel="0" max="257" min="17" style="1" width="7.99"/>
  </cols>
  <sheetData>
    <row r="1" customFormat="false" ht="18.75" hidden="false" customHeight="true" outlineLevel="0" collapsed="false">
      <c r="A1" s="165" t="s">
        <v>239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</row>
    <row r="2" customFormat="false" ht="7.5" hidden="false" customHeight="true" outlineLevel="0" collapsed="false">
      <c r="A2" s="166"/>
      <c r="B2" s="167"/>
      <c r="C2" s="167"/>
      <c r="D2" s="167"/>
      <c r="E2" s="167"/>
      <c r="F2" s="167"/>
      <c r="G2" s="167"/>
      <c r="H2" s="167"/>
      <c r="I2" s="166"/>
      <c r="J2" s="167"/>
      <c r="K2" s="167"/>
      <c r="L2" s="167"/>
      <c r="M2" s="167"/>
      <c r="N2" s="167"/>
      <c r="O2" s="167"/>
      <c r="P2" s="167"/>
    </row>
    <row r="3" customFormat="false" ht="11.25" hidden="false" customHeight="true" outlineLevel="0" collapsed="false">
      <c r="B3" s="167"/>
      <c r="C3" s="167"/>
      <c r="D3" s="168" t="s">
        <v>240</v>
      </c>
      <c r="E3" s="168"/>
      <c r="F3" s="168"/>
      <c r="G3" s="8" t="s">
        <v>216</v>
      </c>
      <c r="H3" s="8"/>
      <c r="I3" s="167"/>
      <c r="J3" s="167"/>
      <c r="K3" s="167"/>
      <c r="L3" s="168" t="s">
        <v>241</v>
      </c>
      <c r="M3" s="168"/>
      <c r="N3" s="168"/>
      <c r="O3" s="8" t="s">
        <v>216</v>
      </c>
      <c r="P3" s="8"/>
    </row>
    <row r="4" customFormat="false" ht="8.25" hidden="false" customHeight="true" outlineLevel="0" collapsed="false">
      <c r="D4" s="168"/>
      <c r="E4" s="168"/>
      <c r="F4" s="168"/>
      <c r="G4" s="8"/>
      <c r="H4" s="8"/>
      <c r="L4" s="168"/>
      <c r="M4" s="168"/>
      <c r="N4" s="168"/>
      <c r="O4" s="8"/>
      <c r="P4" s="8"/>
    </row>
    <row r="5" s="53" customFormat="true" ht="26.25" hidden="false" customHeight="true" outlineLevel="0" collapsed="false">
      <c r="A5" s="169" t="s">
        <v>242</v>
      </c>
      <c r="B5" s="170" t="s">
        <v>243</v>
      </c>
      <c r="C5" s="170" t="s">
        <v>69</v>
      </c>
      <c r="D5" s="171" t="s">
        <v>70</v>
      </c>
      <c r="E5" s="170" t="s">
        <v>242</v>
      </c>
      <c r="F5" s="170" t="s">
        <v>243</v>
      </c>
      <c r="G5" s="170" t="s">
        <v>69</v>
      </c>
      <c r="H5" s="171" t="s">
        <v>70</v>
      </c>
      <c r="I5" s="172" t="s">
        <v>242</v>
      </c>
      <c r="J5" s="170" t="s">
        <v>243</v>
      </c>
      <c r="K5" s="170" t="s">
        <v>69</v>
      </c>
      <c r="L5" s="171" t="s">
        <v>70</v>
      </c>
      <c r="M5" s="170" t="s">
        <v>242</v>
      </c>
      <c r="N5" s="170" t="s">
        <v>243</v>
      </c>
      <c r="O5" s="170" t="s">
        <v>69</v>
      </c>
      <c r="P5" s="171" t="s">
        <v>70</v>
      </c>
    </row>
    <row r="6" s="53" customFormat="true" ht="7.5" hidden="false" customHeight="true" outlineLevel="0" collapsed="false">
      <c r="A6" s="173"/>
      <c r="B6" s="174"/>
      <c r="C6" s="174"/>
      <c r="D6" s="60"/>
      <c r="E6" s="175"/>
      <c r="F6" s="174"/>
      <c r="G6" s="174"/>
      <c r="H6" s="174"/>
      <c r="I6" s="176"/>
      <c r="J6" s="174"/>
      <c r="K6" s="174"/>
      <c r="L6" s="60"/>
      <c r="M6" s="175"/>
      <c r="N6" s="174"/>
      <c r="O6" s="174"/>
      <c r="P6" s="174"/>
    </row>
    <row r="7" s="67" customFormat="true" ht="12.75" hidden="false" customHeight="true" outlineLevel="0" collapsed="false">
      <c r="A7" s="177" t="s">
        <v>243</v>
      </c>
      <c r="B7" s="178" t="n">
        <v>846922</v>
      </c>
      <c r="C7" s="178" t="n">
        <v>398747</v>
      </c>
      <c r="D7" s="178" t="n">
        <v>448175</v>
      </c>
      <c r="E7" s="179"/>
      <c r="F7" s="178"/>
      <c r="G7" s="178"/>
      <c r="H7" s="178"/>
      <c r="I7" s="180" t="s">
        <v>243</v>
      </c>
      <c r="J7" s="178" t="n">
        <v>843505</v>
      </c>
      <c r="K7" s="178" t="n">
        <v>397209</v>
      </c>
      <c r="L7" s="178" t="n">
        <v>446296</v>
      </c>
      <c r="M7" s="179"/>
      <c r="N7" s="178"/>
      <c r="O7" s="178"/>
      <c r="P7" s="178"/>
    </row>
    <row r="8" customFormat="false" ht="11.25" hidden="false" customHeight="true" outlineLevel="0" collapsed="false">
      <c r="A8" s="181"/>
      <c r="B8" s="182"/>
      <c r="C8" s="182"/>
      <c r="D8" s="183"/>
      <c r="E8" s="184"/>
      <c r="F8" s="182"/>
      <c r="G8" s="182"/>
      <c r="H8" s="182"/>
      <c r="I8" s="185"/>
      <c r="J8" s="182"/>
      <c r="K8" s="182"/>
      <c r="L8" s="183"/>
      <c r="M8" s="184"/>
      <c r="N8" s="182"/>
      <c r="O8" s="182"/>
      <c r="P8" s="182"/>
    </row>
    <row r="9" customFormat="false" ht="11.25" hidden="false" customHeight="true" outlineLevel="0" collapsed="false">
      <c r="A9" s="186" t="s">
        <v>244</v>
      </c>
      <c r="B9" s="182" t="n">
        <v>7822</v>
      </c>
      <c r="C9" s="182" t="n">
        <v>4006</v>
      </c>
      <c r="D9" s="182" t="n">
        <v>3816</v>
      </c>
      <c r="E9" s="187" t="s">
        <v>245</v>
      </c>
      <c r="F9" s="188" t="n">
        <v>10415</v>
      </c>
      <c r="G9" s="188" t="n">
        <v>5015</v>
      </c>
      <c r="H9" s="188" t="n">
        <v>5400</v>
      </c>
      <c r="I9" s="189" t="s">
        <v>244</v>
      </c>
      <c r="J9" s="182" t="n">
        <v>7428</v>
      </c>
      <c r="K9" s="182" t="n">
        <v>3843</v>
      </c>
      <c r="L9" s="182" t="n">
        <v>3585</v>
      </c>
      <c r="M9" s="187" t="s">
        <v>245</v>
      </c>
      <c r="N9" s="188" t="n">
        <v>10096</v>
      </c>
      <c r="O9" s="188" t="n">
        <v>4917</v>
      </c>
      <c r="P9" s="188" t="n">
        <v>5179</v>
      </c>
    </row>
    <row r="10" customFormat="false" ht="11.25" hidden="false" customHeight="true" outlineLevel="0" collapsed="false">
      <c r="A10" s="186" t="n">
        <v>1</v>
      </c>
      <c r="B10" s="182" t="n">
        <v>7418</v>
      </c>
      <c r="C10" s="182" t="n">
        <v>3755</v>
      </c>
      <c r="D10" s="182" t="n">
        <v>3663</v>
      </c>
      <c r="E10" s="184" t="n">
        <v>51</v>
      </c>
      <c r="F10" s="188" t="n">
        <v>10687</v>
      </c>
      <c r="G10" s="188" t="n">
        <v>5153</v>
      </c>
      <c r="H10" s="188" t="n">
        <v>5534</v>
      </c>
      <c r="I10" s="189" t="n">
        <v>1</v>
      </c>
      <c r="J10" s="182" t="n">
        <v>7824</v>
      </c>
      <c r="K10" s="182" t="n">
        <v>4013</v>
      </c>
      <c r="L10" s="182" t="n">
        <v>3811</v>
      </c>
      <c r="M10" s="184" t="n">
        <v>51</v>
      </c>
      <c r="N10" s="188" t="n">
        <v>10371</v>
      </c>
      <c r="O10" s="188" t="n">
        <v>4990</v>
      </c>
      <c r="P10" s="188" t="n">
        <v>5381</v>
      </c>
    </row>
    <row r="11" customFormat="false" ht="11.25" hidden="false" customHeight="true" outlineLevel="0" collapsed="false">
      <c r="A11" s="186" t="n">
        <v>2</v>
      </c>
      <c r="B11" s="182" t="n">
        <v>7332</v>
      </c>
      <c r="C11" s="182" t="n">
        <v>3703</v>
      </c>
      <c r="D11" s="182" t="n">
        <v>3629</v>
      </c>
      <c r="E11" s="184" t="n">
        <v>52</v>
      </c>
      <c r="F11" s="188" t="n">
        <v>11165</v>
      </c>
      <c r="G11" s="188" t="n">
        <v>5388</v>
      </c>
      <c r="H11" s="188" t="n">
        <v>5777</v>
      </c>
      <c r="I11" s="189" t="n">
        <v>2</v>
      </c>
      <c r="J11" s="182" t="n">
        <v>7464</v>
      </c>
      <c r="K11" s="182" t="n">
        <v>3766</v>
      </c>
      <c r="L11" s="182" t="n">
        <v>3698</v>
      </c>
      <c r="M11" s="184" t="n">
        <v>52</v>
      </c>
      <c r="N11" s="188" t="n">
        <v>10662</v>
      </c>
      <c r="O11" s="188" t="n">
        <v>5129</v>
      </c>
      <c r="P11" s="188" t="n">
        <v>5533</v>
      </c>
    </row>
    <row r="12" customFormat="false" ht="11.25" hidden="false" customHeight="true" outlineLevel="0" collapsed="false">
      <c r="A12" s="186" t="n">
        <v>3</v>
      </c>
      <c r="B12" s="182" t="n">
        <v>7853</v>
      </c>
      <c r="C12" s="182" t="n">
        <v>4017</v>
      </c>
      <c r="D12" s="182" t="n">
        <v>3836</v>
      </c>
      <c r="E12" s="184" t="n">
        <v>53</v>
      </c>
      <c r="F12" s="182" t="n">
        <v>11175</v>
      </c>
      <c r="G12" s="182" t="n">
        <v>5450</v>
      </c>
      <c r="H12" s="182" t="n">
        <v>5725</v>
      </c>
      <c r="I12" s="189" t="n">
        <v>3</v>
      </c>
      <c r="J12" s="182" t="n">
        <v>7369</v>
      </c>
      <c r="K12" s="182" t="n">
        <v>3709</v>
      </c>
      <c r="L12" s="182" t="n">
        <v>3660</v>
      </c>
      <c r="M12" s="184" t="n">
        <v>53</v>
      </c>
      <c r="N12" s="182" t="n">
        <v>11149</v>
      </c>
      <c r="O12" s="182" t="n">
        <v>5379</v>
      </c>
      <c r="P12" s="182" t="n">
        <v>5770</v>
      </c>
    </row>
    <row r="13" customFormat="false" ht="11.25" hidden="false" customHeight="true" outlineLevel="0" collapsed="false">
      <c r="A13" s="186" t="n">
        <v>4</v>
      </c>
      <c r="B13" s="182" t="n">
        <v>7746</v>
      </c>
      <c r="C13" s="182" t="n">
        <v>3929</v>
      </c>
      <c r="D13" s="182" t="n">
        <v>3817</v>
      </c>
      <c r="E13" s="184" t="n">
        <v>54</v>
      </c>
      <c r="F13" s="182" t="n">
        <v>10726</v>
      </c>
      <c r="G13" s="182" t="n">
        <v>5187</v>
      </c>
      <c r="H13" s="182" t="n">
        <v>5539</v>
      </c>
      <c r="I13" s="189" t="n">
        <v>4</v>
      </c>
      <c r="J13" s="182" t="n">
        <v>7924</v>
      </c>
      <c r="K13" s="182" t="n">
        <v>4069</v>
      </c>
      <c r="L13" s="182" t="n">
        <v>3855</v>
      </c>
      <c r="M13" s="184" t="n">
        <v>54</v>
      </c>
      <c r="N13" s="182" t="n">
        <v>11169</v>
      </c>
      <c r="O13" s="182" t="n">
        <v>5463</v>
      </c>
      <c r="P13" s="182" t="n">
        <v>5706</v>
      </c>
    </row>
    <row r="14" customFormat="false" ht="11.25" hidden="false" customHeight="true" outlineLevel="0" collapsed="false">
      <c r="A14" s="186"/>
      <c r="B14" s="182"/>
      <c r="C14" s="182"/>
      <c r="D14" s="182"/>
      <c r="E14" s="184"/>
      <c r="F14" s="182"/>
      <c r="G14" s="182"/>
      <c r="H14" s="182"/>
      <c r="I14" s="189"/>
      <c r="J14" s="182"/>
      <c r="K14" s="182"/>
      <c r="L14" s="182"/>
      <c r="M14" s="184"/>
      <c r="N14" s="182"/>
      <c r="O14" s="182"/>
      <c r="P14" s="182"/>
    </row>
    <row r="15" customFormat="false" ht="11.25" hidden="false" customHeight="true" outlineLevel="0" collapsed="false">
      <c r="A15" s="186" t="n">
        <v>5</v>
      </c>
      <c r="B15" s="182" t="n">
        <v>7631</v>
      </c>
      <c r="C15" s="182" t="n">
        <v>3994</v>
      </c>
      <c r="D15" s="182" t="n">
        <v>3637</v>
      </c>
      <c r="E15" s="184" t="n">
        <v>55</v>
      </c>
      <c r="F15" s="182" t="n">
        <v>11545</v>
      </c>
      <c r="G15" s="182" t="n">
        <v>5553</v>
      </c>
      <c r="H15" s="182" t="n">
        <v>5992</v>
      </c>
      <c r="I15" s="189" t="n">
        <v>5</v>
      </c>
      <c r="J15" s="182" t="n">
        <v>7756</v>
      </c>
      <c r="K15" s="182" t="n">
        <v>3935</v>
      </c>
      <c r="L15" s="182" t="n">
        <v>3821</v>
      </c>
      <c r="M15" s="184" t="n">
        <v>55</v>
      </c>
      <c r="N15" s="182" t="n">
        <v>10708</v>
      </c>
      <c r="O15" s="182" t="n">
        <v>5174</v>
      </c>
      <c r="P15" s="182" t="n">
        <v>5534</v>
      </c>
    </row>
    <row r="16" customFormat="false" ht="11.25" hidden="false" customHeight="true" outlineLevel="0" collapsed="false">
      <c r="A16" s="186" t="n">
        <v>6</v>
      </c>
      <c r="B16" s="182" t="n">
        <v>7735</v>
      </c>
      <c r="C16" s="182" t="n">
        <v>3911</v>
      </c>
      <c r="D16" s="182" t="n">
        <v>3824</v>
      </c>
      <c r="E16" s="184" t="n">
        <v>56</v>
      </c>
      <c r="F16" s="182" t="n">
        <v>12099</v>
      </c>
      <c r="G16" s="182" t="n">
        <v>5907</v>
      </c>
      <c r="H16" s="182" t="n">
        <v>6192</v>
      </c>
      <c r="I16" s="189" t="n">
        <v>6</v>
      </c>
      <c r="J16" s="182" t="n">
        <v>7668</v>
      </c>
      <c r="K16" s="182" t="n">
        <v>4014</v>
      </c>
      <c r="L16" s="182" t="n">
        <v>3654</v>
      </c>
      <c r="M16" s="184" t="n">
        <v>56</v>
      </c>
      <c r="N16" s="182" t="n">
        <v>11508</v>
      </c>
      <c r="O16" s="182" t="n">
        <v>5524</v>
      </c>
      <c r="P16" s="182" t="n">
        <v>5984</v>
      </c>
    </row>
    <row r="17" customFormat="false" ht="11.25" hidden="false" customHeight="true" outlineLevel="0" collapsed="false">
      <c r="A17" s="186" t="n">
        <v>7</v>
      </c>
      <c r="B17" s="182" t="n">
        <v>8021</v>
      </c>
      <c r="C17" s="182" t="n">
        <v>4110</v>
      </c>
      <c r="D17" s="182" t="n">
        <v>3911</v>
      </c>
      <c r="E17" s="184" t="n">
        <v>57</v>
      </c>
      <c r="F17" s="182" t="n">
        <v>12224</v>
      </c>
      <c r="G17" s="182" t="n">
        <v>5999</v>
      </c>
      <c r="H17" s="182" t="n">
        <v>6225</v>
      </c>
      <c r="I17" s="189" t="n">
        <v>7</v>
      </c>
      <c r="J17" s="182" t="n">
        <v>7756</v>
      </c>
      <c r="K17" s="182" t="n">
        <v>3942</v>
      </c>
      <c r="L17" s="182" t="n">
        <v>3814</v>
      </c>
      <c r="M17" s="184" t="n">
        <v>57</v>
      </c>
      <c r="N17" s="182" t="n">
        <v>12052</v>
      </c>
      <c r="O17" s="182" t="n">
        <v>5870</v>
      </c>
      <c r="P17" s="182" t="n">
        <v>6182</v>
      </c>
    </row>
    <row r="18" customFormat="false" ht="11.25" hidden="false" customHeight="true" outlineLevel="0" collapsed="false">
      <c r="A18" s="186" t="n">
        <v>8</v>
      </c>
      <c r="B18" s="182" t="n">
        <v>8124</v>
      </c>
      <c r="C18" s="182" t="n">
        <v>4093</v>
      </c>
      <c r="D18" s="182" t="n">
        <v>4031</v>
      </c>
      <c r="E18" s="184" t="n">
        <v>58</v>
      </c>
      <c r="F18" s="182" t="n">
        <v>12988</v>
      </c>
      <c r="G18" s="182" t="n">
        <v>6396</v>
      </c>
      <c r="H18" s="182" t="n">
        <v>6592</v>
      </c>
      <c r="I18" s="189" t="n">
        <v>8</v>
      </c>
      <c r="J18" s="182" t="n">
        <v>8011</v>
      </c>
      <c r="K18" s="182" t="n">
        <v>4112</v>
      </c>
      <c r="L18" s="182" t="n">
        <v>3899</v>
      </c>
      <c r="M18" s="184" t="n">
        <v>58</v>
      </c>
      <c r="N18" s="182" t="n">
        <v>12202</v>
      </c>
      <c r="O18" s="182" t="n">
        <v>5980</v>
      </c>
      <c r="P18" s="182" t="n">
        <v>6222</v>
      </c>
    </row>
    <row r="19" customFormat="false" ht="11.25" hidden="false" customHeight="true" outlineLevel="0" collapsed="false">
      <c r="A19" s="186" t="n">
        <v>9</v>
      </c>
      <c r="B19" s="182" t="n">
        <v>8301</v>
      </c>
      <c r="C19" s="182" t="n">
        <v>4257</v>
      </c>
      <c r="D19" s="182" t="n">
        <v>4044</v>
      </c>
      <c r="E19" s="184" t="n">
        <v>59</v>
      </c>
      <c r="F19" s="182" t="n">
        <v>13272</v>
      </c>
      <c r="G19" s="182" t="n">
        <v>6516</v>
      </c>
      <c r="H19" s="182" t="n">
        <v>6756</v>
      </c>
      <c r="I19" s="189" t="n">
        <v>9</v>
      </c>
      <c r="J19" s="182" t="n">
        <v>8107</v>
      </c>
      <c r="K19" s="182" t="n">
        <v>4084</v>
      </c>
      <c r="L19" s="182" t="n">
        <v>4023</v>
      </c>
      <c r="M19" s="184" t="n">
        <v>59</v>
      </c>
      <c r="N19" s="182" t="n">
        <v>12942</v>
      </c>
      <c r="O19" s="182" t="n">
        <v>6360</v>
      </c>
      <c r="P19" s="182" t="n">
        <v>6582</v>
      </c>
    </row>
    <row r="20" customFormat="false" ht="11.25" hidden="false" customHeight="true" outlineLevel="0" collapsed="false">
      <c r="A20" s="186"/>
      <c r="B20" s="182"/>
      <c r="C20" s="182"/>
      <c r="D20" s="182"/>
      <c r="E20" s="184"/>
      <c r="F20" s="182"/>
      <c r="G20" s="182"/>
      <c r="H20" s="182"/>
      <c r="I20" s="189"/>
      <c r="J20" s="182"/>
      <c r="K20" s="182"/>
      <c r="L20" s="182"/>
      <c r="M20" s="184"/>
      <c r="N20" s="182"/>
      <c r="O20" s="182"/>
      <c r="P20" s="182"/>
    </row>
    <row r="21" customFormat="false" ht="11.25" hidden="false" customHeight="true" outlineLevel="0" collapsed="false">
      <c r="A21" s="186" t="n">
        <v>10</v>
      </c>
      <c r="B21" s="182" t="n">
        <v>8800</v>
      </c>
      <c r="C21" s="182" t="n">
        <v>4560</v>
      </c>
      <c r="D21" s="182" t="n">
        <v>4240</v>
      </c>
      <c r="E21" s="184" t="n">
        <v>60</v>
      </c>
      <c r="F21" s="182" t="n">
        <v>13896</v>
      </c>
      <c r="G21" s="182" t="n">
        <v>6844</v>
      </c>
      <c r="H21" s="182" t="n">
        <v>7052</v>
      </c>
      <c r="I21" s="189" t="n">
        <v>10</v>
      </c>
      <c r="J21" s="182" t="n">
        <v>8306</v>
      </c>
      <c r="K21" s="182" t="n">
        <v>4266</v>
      </c>
      <c r="L21" s="182" t="n">
        <v>4040</v>
      </c>
      <c r="M21" s="184" t="n">
        <v>60</v>
      </c>
      <c r="N21" s="182" t="n">
        <v>13282</v>
      </c>
      <c r="O21" s="182" t="n">
        <v>6514</v>
      </c>
      <c r="P21" s="182" t="n">
        <v>6768</v>
      </c>
    </row>
    <row r="22" customFormat="false" ht="11.25" hidden="false" customHeight="true" outlineLevel="0" collapsed="false">
      <c r="A22" s="186" t="n">
        <v>11</v>
      </c>
      <c r="B22" s="182" t="n">
        <v>8776</v>
      </c>
      <c r="C22" s="182" t="n">
        <v>4502</v>
      </c>
      <c r="D22" s="182" t="n">
        <v>4274</v>
      </c>
      <c r="E22" s="184" t="n">
        <v>61</v>
      </c>
      <c r="F22" s="182" t="n">
        <v>14178</v>
      </c>
      <c r="G22" s="182" t="n">
        <v>6921</v>
      </c>
      <c r="H22" s="182" t="n">
        <v>7257</v>
      </c>
      <c r="I22" s="189" t="n">
        <v>11</v>
      </c>
      <c r="J22" s="182" t="n">
        <v>8803</v>
      </c>
      <c r="K22" s="182" t="n">
        <v>4560</v>
      </c>
      <c r="L22" s="182" t="n">
        <v>4243</v>
      </c>
      <c r="M22" s="184" t="n">
        <v>61</v>
      </c>
      <c r="N22" s="182" t="n">
        <v>13856</v>
      </c>
      <c r="O22" s="182" t="n">
        <v>6803</v>
      </c>
      <c r="P22" s="182" t="n">
        <v>7053</v>
      </c>
    </row>
    <row r="23" customFormat="false" ht="11.25" hidden="false" customHeight="true" outlineLevel="0" collapsed="false">
      <c r="A23" s="186" t="n">
        <v>12</v>
      </c>
      <c r="B23" s="182" t="n">
        <v>8762</v>
      </c>
      <c r="C23" s="182" t="n">
        <v>4571</v>
      </c>
      <c r="D23" s="182" t="n">
        <v>4191</v>
      </c>
      <c r="E23" s="184" t="n">
        <v>62</v>
      </c>
      <c r="F23" s="182" t="n">
        <v>15131</v>
      </c>
      <c r="G23" s="182" t="n">
        <v>7432</v>
      </c>
      <c r="H23" s="182" t="n">
        <v>7699</v>
      </c>
      <c r="I23" s="189" t="n">
        <v>12</v>
      </c>
      <c r="J23" s="182" t="n">
        <v>8793</v>
      </c>
      <c r="K23" s="182" t="n">
        <v>4510</v>
      </c>
      <c r="L23" s="182" t="n">
        <v>4283</v>
      </c>
      <c r="M23" s="184" t="n">
        <v>62</v>
      </c>
      <c r="N23" s="182" t="n">
        <v>14083</v>
      </c>
      <c r="O23" s="182" t="n">
        <v>6855</v>
      </c>
      <c r="P23" s="182" t="n">
        <v>7228</v>
      </c>
    </row>
    <row r="24" customFormat="false" ht="11.25" hidden="false" customHeight="true" outlineLevel="0" collapsed="false">
      <c r="A24" s="186" t="n">
        <v>13</v>
      </c>
      <c r="B24" s="182" t="n">
        <v>9180</v>
      </c>
      <c r="C24" s="182" t="n">
        <v>4697</v>
      </c>
      <c r="D24" s="182" t="n">
        <v>4483</v>
      </c>
      <c r="E24" s="184" t="n">
        <v>63</v>
      </c>
      <c r="F24" s="182" t="n">
        <v>14144</v>
      </c>
      <c r="G24" s="182" t="n">
        <v>6962</v>
      </c>
      <c r="H24" s="182" t="n">
        <v>7182</v>
      </c>
      <c r="I24" s="189" t="n">
        <v>13</v>
      </c>
      <c r="J24" s="182" t="n">
        <v>8767</v>
      </c>
      <c r="K24" s="182" t="n">
        <v>4574</v>
      </c>
      <c r="L24" s="182" t="n">
        <v>4193</v>
      </c>
      <c r="M24" s="184" t="n">
        <v>63</v>
      </c>
      <c r="N24" s="182" t="n">
        <v>15047</v>
      </c>
      <c r="O24" s="182" t="n">
        <v>7391</v>
      </c>
      <c r="P24" s="182" t="n">
        <v>7656</v>
      </c>
    </row>
    <row r="25" customFormat="false" ht="11.25" hidden="false" customHeight="true" outlineLevel="0" collapsed="false">
      <c r="A25" s="186" t="n">
        <v>14</v>
      </c>
      <c r="B25" s="182" t="n">
        <v>9031</v>
      </c>
      <c r="C25" s="182" t="n">
        <v>4609</v>
      </c>
      <c r="D25" s="182" t="n">
        <v>4422</v>
      </c>
      <c r="E25" s="184" t="n">
        <v>64</v>
      </c>
      <c r="F25" s="182" t="n">
        <v>13135</v>
      </c>
      <c r="G25" s="182" t="n">
        <v>6502</v>
      </c>
      <c r="H25" s="182" t="n">
        <v>6633</v>
      </c>
      <c r="I25" s="189" t="n">
        <v>14</v>
      </c>
      <c r="J25" s="182" t="n">
        <v>9180</v>
      </c>
      <c r="K25" s="182" t="n">
        <v>4701</v>
      </c>
      <c r="L25" s="182" t="n">
        <v>4479</v>
      </c>
      <c r="M25" s="184" t="n">
        <v>64</v>
      </c>
      <c r="N25" s="182" t="n">
        <v>14053</v>
      </c>
      <c r="O25" s="182" t="n">
        <v>6887</v>
      </c>
      <c r="P25" s="182" t="n">
        <v>7166</v>
      </c>
    </row>
    <row r="26" customFormat="false" ht="11.25" hidden="false" customHeight="true" outlineLevel="0" collapsed="false">
      <c r="A26" s="186"/>
      <c r="B26" s="182"/>
      <c r="C26" s="182"/>
      <c r="D26" s="182"/>
      <c r="E26" s="184"/>
      <c r="F26" s="182"/>
      <c r="G26" s="182"/>
      <c r="H26" s="182"/>
      <c r="I26" s="189"/>
      <c r="J26" s="182"/>
      <c r="K26" s="182"/>
      <c r="L26" s="182"/>
      <c r="M26" s="184"/>
      <c r="N26" s="182"/>
      <c r="O26" s="182"/>
      <c r="P26" s="182"/>
    </row>
    <row r="27" customFormat="false" ht="11.25" hidden="false" customHeight="true" outlineLevel="0" collapsed="false">
      <c r="A27" s="186" t="n">
        <v>15</v>
      </c>
      <c r="B27" s="182" t="n">
        <v>9083</v>
      </c>
      <c r="C27" s="182" t="n">
        <v>4712</v>
      </c>
      <c r="D27" s="182" t="n">
        <v>4371</v>
      </c>
      <c r="E27" s="184" t="n">
        <v>65</v>
      </c>
      <c r="F27" s="182" t="n">
        <v>8001</v>
      </c>
      <c r="G27" s="182" t="n">
        <v>3823</v>
      </c>
      <c r="H27" s="182" t="n">
        <v>4178</v>
      </c>
      <c r="I27" s="189" t="n">
        <v>15</v>
      </c>
      <c r="J27" s="182" t="n">
        <v>9028</v>
      </c>
      <c r="K27" s="182" t="n">
        <v>4604</v>
      </c>
      <c r="L27" s="182" t="n">
        <v>4424</v>
      </c>
      <c r="M27" s="184" t="n">
        <v>65</v>
      </c>
      <c r="N27" s="182" t="n">
        <v>13050</v>
      </c>
      <c r="O27" s="182" t="n">
        <v>6455</v>
      </c>
      <c r="P27" s="182" t="n">
        <v>6595</v>
      </c>
    </row>
    <row r="28" customFormat="false" ht="11.25" hidden="false" customHeight="true" outlineLevel="0" collapsed="false">
      <c r="A28" s="186" t="n">
        <v>16</v>
      </c>
      <c r="B28" s="182" t="n">
        <v>9233</v>
      </c>
      <c r="C28" s="182" t="n">
        <v>4813</v>
      </c>
      <c r="D28" s="182" t="n">
        <v>4420</v>
      </c>
      <c r="E28" s="184" t="n">
        <v>66</v>
      </c>
      <c r="F28" s="182" t="n">
        <v>8511</v>
      </c>
      <c r="G28" s="182" t="n">
        <v>3933</v>
      </c>
      <c r="H28" s="182" t="n">
        <v>4578</v>
      </c>
      <c r="I28" s="189" t="n">
        <v>16</v>
      </c>
      <c r="J28" s="182" t="n">
        <v>9080</v>
      </c>
      <c r="K28" s="182" t="n">
        <v>4706</v>
      </c>
      <c r="L28" s="182" t="n">
        <v>4374</v>
      </c>
      <c r="M28" s="184" t="n">
        <v>66</v>
      </c>
      <c r="N28" s="182" t="n">
        <v>7937</v>
      </c>
      <c r="O28" s="182" t="n">
        <v>3776</v>
      </c>
      <c r="P28" s="182" t="n">
        <v>4161</v>
      </c>
    </row>
    <row r="29" customFormat="false" ht="11.25" hidden="false" customHeight="true" outlineLevel="0" collapsed="false">
      <c r="A29" s="186" t="n">
        <v>17</v>
      </c>
      <c r="B29" s="182" t="n">
        <v>9444</v>
      </c>
      <c r="C29" s="182" t="n">
        <v>4963</v>
      </c>
      <c r="D29" s="182" t="n">
        <v>4481</v>
      </c>
      <c r="E29" s="184" t="n">
        <v>67</v>
      </c>
      <c r="F29" s="182" t="n">
        <v>10115</v>
      </c>
      <c r="G29" s="182" t="n">
        <v>4697</v>
      </c>
      <c r="H29" s="182" t="n">
        <v>5418</v>
      </c>
      <c r="I29" s="189" t="n">
        <v>17</v>
      </c>
      <c r="J29" s="182" t="n">
        <v>9224</v>
      </c>
      <c r="K29" s="182" t="n">
        <v>4796</v>
      </c>
      <c r="L29" s="182" t="n">
        <v>4428</v>
      </c>
      <c r="M29" s="184" t="n">
        <v>67</v>
      </c>
      <c r="N29" s="182" t="n">
        <v>8453</v>
      </c>
      <c r="O29" s="182" t="n">
        <v>3890</v>
      </c>
      <c r="P29" s="182" t="n">
        <v>4563</v>
      </c>
    </row>
    <row r="30" customFormat="false" ht="11.25" hidden="false" customHeight="true" outlineLevel="0" collapsed="false">
      <c r="A30" s="186" t="n">
        <v>18</v>
      </c>
      <c r="B30" s="182" t="n">
        <v>8934</v>
      </c>
      <c r="C30" s="182" t="n">
        <v>4584</v>
      </c>
      <c r="D30" s="182" t="n">
        <v>4350</v>
      </c>
      <c r="E30" s="184" t="n">
        <v>68</v>
      </c>
      <c r="F30" s="182" t="n">
        <v>9636</v>
      </c>
      <c r="G30" s="182" t="n">
        <v>4322</v>
      </c>
      <c r="H30" s="182" t="n">
        <v>5314</v>
      </c>
      <c r="I30" s="189" t="n">
        <v>18</v>
      </c>
      <c r="J30" s="182" t="n">
        <v>9013</v>
      </c>
      <c r="K30" s="182" t="n">
        <v>4638</v>
      </c>
      <c r="L30" s="182" t="n">
        <v>4375</v>
      </c>
      <c r="M30" s="184" t="n">
        <v>68</v>
      </c>
      <c r="N30" s="182" t="n">
        <v>10042</v>
      </c>
      <c r="O30" s="182" t="n">
        <v>4628</v>
      </c>
      <c r="P30" s="182" t="n">
        <v>5414</v>
      </c>
    </row>
    <row r="31" customFormat="false" ht="11.25" hidden="false" customHeight="true" outlineLevel="0" collapsed="false">
      <c r="A31" s="186" t="n">
        <v>19</v>
      </c>
      <c r="B31" s="182" t="n">
        <v>8039</v>
      </c>
      <c r="C31" s="182" t="n">
        <v>3948</v>
      </c>
      <c r="D31" s="182" t="n">
        <v>4091</v>
      </c>
      <c r="E31" s="184" t="n">
        <v>69</v>
      </c>
      <c r="F31" s="182" t="n">
        <v>10222</v>
      </c>
      <c r="G31" s="182" t="n">
        <v>4592</v>
      </c>
      <c r="H31" s="182" t="n">
        <v>5630</v>
      </c>
      <c r="I31" s="189" t="n">
        <v>19</v>
      </c>
      <c r="J31" s="182" t="n">
        <v>8429</v>
      </c>
      <c r="K31" s="182" t="n">
        <v>4206</v>
      </c>
      <c r="L31" s="182" t="n">
        <v>4223</v>
      </c>
      <c r="M31" s="184" t="n">
        <v>69</v>
      </c>
      <c r="N31" s="182" t="n">
        <v>9514</v>
      </c>
      <c r="O31" s="182" t="n">
        <v>4240</v>
      </c>
      <c r="P31" s="182" t="n">
        <v>5274</v>
      </c>
    </row>
    <row r="32" customFormat="false" ht="11.25" hidden="false" customHeight="true" outlineLevel="0" collapsed="false">
      <c r="A32" s="186"/>
      <c r="B32" s="182"/>
      <c r="C32" s="182"/>
      <c r="D32" s="182"/>
      <c r="E32" s="184"/>
      <c r="F32" s="182"/>
      <c r="G32" s="182"/>
      <c r="H32" s="182"/>
      <c r="I32" s="189"/>
      <c r="J32" s="182"/>
      <c r="K32" s="182"/>
      <c r="L32" s="182"/>
      <c r="M32" s="184"/>
      <c r="N32" s="182"/>
      <c r="O32" s="182"/>
      <c r="P32" s="182"/>
    </row>
    <row r="33" customFormat="false" ht="11.25" hidden="false" customHeight="true" outlineLevel="0" collapsed="false">
      <c r="A33" s="186" t="n">
        <v>20</v>
      </c>
      <c r="B33" s="182" t="n">
        <v>7050</v>
      </c>
      <c r="C33" s="182" t="n">
        <v>3401</v>
      </c>
      <c r="D33" s="182" t="n">
        <v>3649</v>
      </c>
      <c r="E33" s="184" t="n">
        <v>70</v>
      </c>
      <c r="F33" s="182" t="n">
        <v>10156</v>
      </c>
      <c r="G33" s="182" t="n">
        <v>4534</v>
      </c>
      <c r="H33" s="182" t="n">
        <v>5622</v>
      </c>
      <c r="I33" s="189" t="n">
        <v>20</v>
      </c>
      <c r="J33" s="182" t="n">
        <v>7960</v>
      </c>
      <c r="K33" s="182" t="n">
        <v>3928</v>
      </c>
      <c r="L33" s="182" t="n">
        <v>4032</v>
      </c>
      <c r="M33" s="184" t="n">
        <v>70</v>
      </c>
      <c r="N33" s="182" t="n">
        <v>10120</v>
      </c>
      <c r="O33" s="182" t="n">
        <v>4529</v>
      </c>
      <c r="P33" s="182" t="n">
        <v>5591</v>
      </c>
    </row>
    <row r="34" customFormat="false" ht="11.25" hidden="false" customHeight="true" outlineLevel="0" collapsed="false">
      <c r="A34" s="186" t="n">
        <v>21</v>
      </c>
      <c r="B34" s="182" t="n">
        <v>6963</v>
      </c>
      <c r="C34" s="182" t="n">
        <v>3321</v>
      </c>
      <c r="D34" s="182" t="n">
        <v>3642</v>
      </c>
      <c r="E34" s="184" t="n">
        <v>71</v>
      </c>
      <c r="F34" s="182" t="n">
        <v>9518</v>
      </c>
      <c r="G34" s="182" t="n">
        <v>4246</v>
      </c>
      <c r="H34" s="182" t="n">
        <v>5272</v>
      </c>
      <c r="I34" s="189" t="n">
        <v>21</v>
      </c>
      <c r="J34" s="182" t="n">
        <v>6918</v>
      </c>
      <c r="K34" s="182" t="n">
        <v>3362</v>
      </c>
      <c r="L34" s="182" t="n">
        <v>3556</v>
      </c>
      <c r="M34" s="184" t="n">
        <v>71</v>
      </c>
      <c r="N34" s="182" t="n">
        <v>10038</v>
      </c>
      <c r="O34" s="182" t="n">
        <v>4449</v>
      </c>
      <c r="P34" s="182" t="n">
        <v>5589</v>
      </c>
    </row>
    <row r="35" customFormat="false" ht="11.25" hidden="false" customHeight="true" outlineLevel="0" collapsed="false">
      <c r="A35" s="186" t="n">
        <v>22</v>
      </c>
      <c r="B35" s="182" t="n">
        <v>7140</v>
      </c>
      <c r="C35" s="182" t="n">
        <v>3392</v>
      </c>
      <c r="D35" s="182" t="n">
        <v>3748</v>
      </c>
      <c r="E35" s="184" t="n">
        <v>72</v>
      </c>
      <c r="F35" s="182" t="n">
        <v>8497</v>
      </c>
      <c r="G35" s="182" t="n">
        <v>3741</v>
      </c>
      <c r="H35" s="182" t="n">
        <v>4756</v>
      </c>
      <c r="I35" s="189" t="n">
        <v>22</v>
      </c>
      <c r="J35" s="182" t="n">
        <v>6746</v>
      </c>
      <c r="K35" s="182" t="n">
        <v>3217</v>
      </c>
      <c r="L35" s="182" t="n">
        <v>3529</v>
      </c>
      <c r="M35" s="184" t="n">
        <v>72</v>
      </c>
      <c r="N35" s="182" t="n">
        <v>9376</v>
      </c>
      <c r="O35" s="182" t="n">
        <v>4149</v>
      </c>
      <c r="P35" s="182" t="n">
        <v>5227</v>
      </c>
    </row>
    <row r="36" customFormat="false" ht="11.25" hidden="false" customHeight="true" outlineLevel="0" collapsed="false">
      <c r="A36" s="186" t="n">
        <v>23</v>
      </c>
      <c r="B36" s="182" t="n">
        <v>7388</v>
      </c>
      <c r="C36" s="182" t="n">
        <v>3510</v>
      </c>
      <c r="D36" s="182" t="n">
        <v>3878</v>
      </c>
      <c r="E36" s="184" t="n">
        <v>73</v>
      </c>
      <c r="F36" s="182" t="n">
        <v>8680</v>
      </c>
      <c r="G36" s="182" t="n">
        <v>3707</v>
      </c>
      <c r="H36" s="182" t="n">
        <v>4973</v>
      </c>
      <c r="I36" s="189" t="n">
        <v>23</v>
      </c>
      <c r="J36" s="182" t="n">
        <v>6921</v>
      </c>
      <c r="K36" s="182" t="n">
        <v>3321</v>
      </c>
      <c r="L36" s="182" t="n">
        <v>3600</v>
      </c>
      <c r="M36" s="184" t="n">
        <v>73</v>
      </c>
      <c r="N36" s="182" t="n">
        <v>8370</v>
      </c>
      <c r="O36" s="182" t="n">
        <v>3660</v>
      </c>
      <c r="P36" s="182" t="n">
        <v>4710</v>
      </c>
    </row>
    <row r="37" customFormat="false" ht="11.25" hidden="false" customHeight="true" outlineLevel="0" collapsed="false">
      <c r="A37" s="186" t="n">
        <v>24</v>
      </c>
      <c r="B37" s="182" t="n">
        <v>8128</v>
      </c>
      <c r="C37" s="182" t="n">
        <v>3956</v>
      </c>
      <c r="D37" s="182" t="n">
        <v>4172</v>
      </c>
      <c r="E37" s="184" t="n">
        <v>74</v>
      </c>
      <c r="F37" s="182" t="n">
        <v>9439</v>
      </c>
      <c r="G37" s="182" t="n">
        <v>4152</v>
      </c>
      <c r="H37" s="182" t="n">
        <v>5287</v>
      </c>
      <c r="I37" s="189" t="n">
        <v>24</v>
      </c>
      <c r="J37" s="182" t="n">
        <v>7156</v>
      </c>
      <c r="K37" s="182" t="n">
        <v>3399</v>
      </c>
      <c r="L37" s="182" t="n">
        <v>3757</v>
      </c>
      <c r="M37" s="184" t="n">
        <v>74</v>
      </c>
      <c r="N37" s="182" t="n">
        <v>8553</v>
      </c>
      <c r="O37" s="182" t="n">
        <v>3614</v>
      </c>
      <c r="P37" s="182" t="n">
        <v>4939</v>
      </c>
    </row>
    <row r="38" customFormat="false" ht="11.25" hidden="false" customHeight="true" outlineLevel="0" collapsed="false">
      <c r="A38" s="186"/>
      <c r="B38" s="182"/>
      <c r="C38" s="182"/>
      <c r="D38" s="182"/>
      <c r="E38" s="184"/>
      <c r="F38" s="182"/>
      <c r="G38" s="182"/>
      <c r="H38" s="182"/>
      <c r="I38" s="189"/>
      <c r="J38" s="182"/>
      <c r="K38" s="182"/>
      <c r="L38" s="182"/>
      <c r="M38" s="184"/>
      <c r="N38" s="182"/>
      <c r="O38" s="182"/>
      <c r="P38" s="182"/>
    </row>
    <row r="39" customFormat="false" ht="11.25" hidden="false" customHeight="true" outlineLevel="0" collapsed="false">
      <c r="A39" s="186" t="n">
        <v>25</v>
      </c>
      <c r="B39" s="182" t="n">
        <v>8414</v>
      </c>
      <c r="C39" s="182" t="n">
        <v>4107</v>
      </c>
      <c r="D39" s="182" t="n">
        <v>4307</v>
      </c>
      <c r="E39" s="184" t="n">
        <v>75</v>
      </c>
      <c r="F39" s="182" t="n">
        <v>9038</v>
      </c>
      <c r="G39" s="182" t="n">
        <v>3857</v>
      </c>
      <c r="H39" s="182" t="n">
        <v>5181</v>
      </c>
      <c r="I39" s="189" t="n">
        <v>25</v>
      </c>
      <c r="J39" s="182" t="n">
        <v>7962</v>
      </c>
      <c r="K39" s="182" t="n">
        <v>3840</v>
      </c>
      <c r="L39" s="182" t="n">
        <v>4122</v>
      </c>
      <c r="M39" s="184" t="n">
        <v>75</v>
      </c>
      <c r="N39" s="182" t="n">
        <v>9283</v>
      </c>
      <c r="O39" s="182" t="n">
        <v>4042</v>
      </c>
      <c r="P39" s="182" t="n">
        <v>5241</v>
      </c>
    </row>
    <row r="40" customFormat="false" ht="11.25" hidden="false" customHeight="true" outlineLevel="0" collapsed="false">
      <c r="A40" s="186" t="n">
        <v>26</v>
      </c>
      <c r="B40" s="182" t="n">
        <v>8777</v>
      </c>
      <c r="C40" s="182" t="n">
        <v>4246</v>
      </c>
      <c r="D40" s="182" t="n">
        <v>4531</v>
      </c>
      <c r="E40" s="184" t="n">
        <v>76</v>
      </c>
      <c r="F40" s="182" t="n">
        <v>9080</v>
      </c>
      <c r="G40" s="182" t="n">
        <v>3860</v>
      </c>
      <c r="H40" s="182" t="n">
        <v>5220</v>
      </c>
      <c r="I40" s="189" t="n">
        <v>26</v>
      </c>
      <c r="J40" s="182" t="n">
        <v>8314</v>
      </c>
      <c r="K40" s="182" t="n">
        <v>4091</v>
      </c>
      <c r="L40" s="182" t="n">
        <v>4223</v>
      </c>
      <c r="M40" s="184" t="n">
        <v>76</v>
      </c>
      <c r="N40" s="182" t="n">
        <v>8829</v>
      </c>
      <c r="O40" s="182" t="n">
        <v>3727</v>
      </c>
      <c r="P40" s="182" t="n">
        <v>5102</v>
      </c>
    </row>
    <row r="41" customFormat="false" ht="11.25" hidden="false" customHeight="true" outlineLevel="0" collapsed="false">
      <c r="A41" s="186" t="n">
        <v>27</v>
      </c>
      <c r="B41" s="182" t="n">
        <v>8948</v>
      </c>
      <c r="C41" s="182" t="n">
        <v>4345</v>
      </c>
      <c r="D41" s="182" t="n">
        <v>4603</v>
      </c>
      <c r="E41" s="184" t="n">
        <v>77</v>
      </c>
      <c r="F41" s="182" t="n">
        <v>8727</v>
      </c>
      <c r="G41" s="182" t="n">
        <v>3598</v>
      </c>
      <c r="H41" s="182" t="n">
        <v>5129</v>
      </c>
      <c r="I41" s="189" t="n">
        <v>27</v>
      </c>
      <c r="J41" s="182" t="n">
        <v>8687</v>
      </c>
      <c r="K41" s="182" t="n">
        <v>4209</v>
      </c>
      <c r="L41" s="182" t="n">
        <v>4478</v>
      </c>
      <c r="M41" s="184" t="n">
        <v>77</v>
      </c>
      <c r="N41" s="182" t="n">
        <v>8884</v>
      </c>
      <c r="O41" s="182" t="n">
        <v>3740</v>
      </c>
      <c r="P41" s="182" t="n">
        <v>5144</v>
      </c>
    </row>
    <row r="42" customFormat="false" ht="11.25" hidden="false" customHeight="true" outlineLevel="0" collapsed="false">
      <c r="A42" s="186" t="n">
        <v>28</v>
      </c>
      <c r="B42" s="182" t="n">
        <v>8991</v>
      </c>
      <c r="C42" s="182" t="n">
        <v>4418</v>
      </c>
      <c r="D42" s="182" t="n">
        <v>4573</v>
      </c>
      <c r="E42" s="184" t="n">
        <v>78</v>
      </c>
      <c r="F42" s="182" t="n">
        <v>8615</v>
      </c>
      <c r="G42" s="182" t="n">
        <v>3464</v>
      </c>
      <c r="H42" s="182" t="n">
        <v>5151</v>
      </c>
      <c r="I42" s="189" t="n">
        <v>28</v>
      </c>
      <c r="J42" s="182" t="n">
        <v>8941</v>
      </c>
      <c r="K42" s="182" t="n">
        <v>4328</v>
      </c>
      <c r="L42" s="182" t="n">
        <v>4613</v>
      </c>
      <c r="M42" s="184" t="n">
        <v>78</v>
      </c>
      <c r="N42" s="182" t="n">
        <v>8472</v>
      </c>
      <c r="O42" s="182" t="n">
        <v>3428</v>
      </c>
      <c r="P42" s="182" t="n">
        <v>5044</v>
      </c>
    </row>
    <row r="43" customFormat="false" ht="11.25" hidden="false" customHeight="true" outlineLevel="0" collapsed="false">
      <c r="A43" s="186" t="n">
        <v>29</v>
      </c>
      <c r="B43" s="182" t="n">
        <v>9005</v>
      </c>
      <c r="C43" s="182" t="n">
        <v>4344</v>
      </c>
      <c r="D43" s="182" t="n">
        <v>4661</v>
      </c>
      <c r="E43" s="184" t="n">
        <v>79</v>
      </c>
      <c r="F43" s="182" t="n">
        <v>8581</v>
      </c>
      <c r="G43" s="182" t="n">
        <v>3365</v>
      </c>
      <c r="H43" s="182" t="n">
        <v>5216</v>
      </c>
      <c r="I43" s="189" t="n">
        <v>29</v>
      </c>
      <c r="J43" s="182" t="n">
        <v>8998</v>
      </c>
      <c r="K43" s="182" t="n">
        <v>4434</v>
      </c>
      <c r="L43" s="182" t="n">
        <v>4564</v>
      </c>
      <c r="M43" s="184" t="n">
        <v>79</v>
      </c>
      <c r="N43" s="182" t="n">
        <v>8344</v>
      </c>
      <c r="O43" s="182" t="n">
        <v>3303</v>
      </c>
      <c r="P43" s="182" t="n">
        <v>5041</v>
      </c>
    </row>
    <row r="44" customFormat="false" ht="11.25" hidden="false" customHeight="true" outlineLevel="0" collapsed="false">
      <c r="A44" s="186"/>
      <c r="B44" s="182"/>
      <c r="C44" s="182"/>
      <c r="D44" s="182"/>
      <c r="E44" s="184"/>
      <c r="F44" s="182"/>
      <c r="G44" s="182"/>
      <c r="H44" s="182"/>
      <c r="I44" s="189"/>
      <c r="J44" s="182"/>
      <c r="K44" s="182"/>
      <c r="L44" s="182"/>
      <c r="M44" s="184"/>
      <c r="N44" s="182"/>
      <c r="O44" s="182"/>
      <c r="P44" s="182"/>
    </row>
    <row r="45" customFormat="false" ht="11.25" hidden="false" customHeight="true" outlineLevel="0" collapsed="false">
      <c r="A45" s="186" t="n">
        <v>30</v>
      </c>
      <c r="B45" s="182" t="n">
        <v>9162</v>
      </c>
      <c r="C45" s="182" t="n">
        <v>4514</v>
      </c>
      <c r="D45" s="182" t="n">
        <v>4648</v>
      </c>
      <c r="E45" s="184" t="n">
        <v>80</v>
      </c>
      <c r="F45" s="182" t="n">
        <v>7917</v>
      </c>
      <c r="G45" s="182" t="n">
        <v>3170</v>
      </c>
      <c r="H45" s="182" t="n">
        <v>4747</v>
      </c>
      <c r="I45" s="189" t="n">
        <v>30</v>
      </c>
      <c r="J45" s="182" t="n">
        <v>8958</v>
      </c>
      <c r="K45" s="182" t="n">
        <v>4343</v>
      </c>
      <c r="L45" s="182" t="n">
        <v>4615</v>
      </c>
      <c r="M45" s="184" t="n">
        <v>80</v>
      </c>
      <c r="N45" s="182" t="n">
        <v>8244</v>
      </c>
      <c r="O45" s="182" t="n">
        <v>3170</v>
      </c>
      <c r="P45" s="182" t="n">
        <v>5074</v>
      </c>
    </row>
    <row r="46" customFormat="false" ht="11.25" hidden="false" customHeight="true" outlineLevel="0" collapsed="false">
      <c r="A46" s="186" t="n">
        <v>31</v>
      </c>
      <c r="B46" s="182" t="n">
        <v>9715</v>
      </c>
      <c r="C46" s="182" t="n">
        <v>4813</v>
      </c>
      <c r="D46" s="182" t="n">
        <v>4902</v>
      </c>
      <c r="E46" s="184" t="n">
        <v>81</v>
      </c>
      <c r="F46" s="182" t="n">
        <v>7522</v>
      </c>
      <c r="G46" s="182" t="n">
        <v>2897</v>
      </c>
      <c r="H46" s="182" t="n">
        <v>4625</v>
      </c>
      <c r="I46" s="189" t="n">
        <v>31</v>
      </c>
      <c r="J46" s="182" t="n">
        <v>9127</v>
      </c>
      <c r="K46" s="182" t="n">
        <v>4516</v>
      </c>
      <c r="L46" s="182" t="n">
        <v>4611</v>
      </c>
      <c r="M46" s="184" t="n">
        <v>81</v>
      </c>
      <c r="N46" s="182" t="n">
        <v>7593</v>
      </c>
      <c r="O46" s="182" t="n">
        <v>2998</v>
      </c>
      <c r="P46" s="182" t="n">
        <v>4595</v>
      </c>
    </row>
    <row r="47" customFormat="false" ht="11.25" hidden="false" customHeight="true" outlineLevel="0" collapsed="false">
      <c r="A47" s="186" t="n">
        <v>32</v>
      </c>
      <c r="B47" s="182" t="n">
        <v>9780</v>
      </c>
      <c r="C47" s="182" t="n">
        <v>4820</v>
      </c>
      <c r="D47" s="182" t="n">
        <v>4960</v>
      </c>
      <c r="E47" s="184" t="n">
        <v>82</v>
      </c>
      <c r="F47" s="182" t="n">
        <v>7278</v>
      </c>
      <c r="G47" s="182" t="n">
        <v>2689</v>
      </c>
      <c r="H47" s="182" t="n">
        <v>4589</v>
      </c>
      <c r="I47" s="189" t="n">
        <v>32</v>
      </c>
      <c r="J47" s="182" t="n">
        <v>9723</v>
      </c>
      <c r="K47" s="182" t="n">
        <v>4854</v>
      </c>
      <c r="L47" s="182" t="n">
        <v>4869</v>
      </c>
      <c r="M47" s="184" t="n">
        <v>82</v>
      </c>
      <c r="N47" s="182" t="n">
        <v>7195</v>
      </c>
      <c r="O47" s="182" t="n">
        <v>2714</v>
      </c>
      <c r="P47" s="182" t="n">
        <v>4481</v>
      </c>
    </row>
    <row r="48" customFormat="false" ht="11.25" hidden="false" customHeight="true" outlineLevel="0" collapsed="false">
      <c r="A48" s="186" t="n">
        <v>33</v>
      </c>
      <c r="B48" s="182" t="n">
        <v>9717</v>
      </c>
      <c r="C48" s="182" t="n">
        <v>4780</v>
      </c>
      <c r="D48" s="182" t="n">
        <v>4937</v>
      </c>
      <c r="E48" s="184" t="n">
        <v>83</v>
      </c>
      <c r="F48" s="182" t="n">
        <v>6602</v>
      </c>
      <c r="G48" s="182" t="n">
        <v>2427</v>
      </c>
      <c r="H48" s="182" t="n">
        <v>4175</v>
      </c>
      <c r="I48" s="189" t="n">
        <v>33</v>
      </c>
      <c r="J48" s="182" t="n">
        <v>9775</v>
      </c>
      <c r="K48" s="182" t="n">
        <v>4821</v>
      </c>
      <c r="L48" s="182" t="n">
        <v>4954</v>
      </c>
      <c r="M48" s="184" t="n">
        <v>83</v>
      </c>
      <c r="N48" s="182" t="n">
        <v>6857</v>
      </c>
      <c r="O48" s="182" t="n">
        <v>2455</v>
      </c>
      <c r="P48" s="182" t="n">
        <v>4402</v>
      </c>
    </row>
    <row r="49" customFormat="false" ht="11.25" hidden="false" customHeight="true" outlineLevel="0" collapsed="false">
      <c r="A49" s="186" t="n">
        <v>34</v>
      </c>
      <c r="B49" s="182" t="n">
        <v>10283</v>
      </c>
      <c r="C49" s="182" t="n">
        <v>5070</v>
      </c>
      <c r="D49" s="182" t="n">
        <v>5213</v>
      </c>
      <c r="E49" s="184" t="n">
        <v>84</v>
      </c>
      <c r="F49" s="182" t="n">
        <v>6179</v>
      </c>
      <c r="G49" s="182" t="n">
        <v>2243</v>
      </c>
      <c r="H49" s="182" t="n">
        <v>3936</v>
      </c>
      <c r="I49" s="189" t="n">
        <v>34</v>
      </c>
      <c r="J49" s="182" t="n">
        <v>9730</v>
      </c>
      <c r="K49" s="182" t="n">
        <v>4798</v>
      </c>
      <c r="L49" s="182" t="n">
        <v>4932</v>
      </c>
      <c r="M49" s="184" t="n">
        <v>84</v>
      </c>
      <c r="N49" s="182" t="n">
        <v>6256</v>
      </c>
      <c r="O49" s="182" t="n">
        <v>2206</v>
      </c>
      <c r="P49" s="182" t="n">
        <v>4050</v>
      </c>
    </row>
    <row r="50" customFormat="false" ht="11.25" hidden="false" customHeight="true" outlineLevel="0" collapsed="false">
      <c r="A50" s="186"/>
      <c r="B50" s="182"/>
      <c r="C50" s="182"/>
      <c r="D50" s="182"/>
      <c r="E50" s="184"/>
      <c r="F50" s="182"/>
      <c r="G50" s="182"/>
      <c r="H50" s="182"/>
      <c r="I50" s="189"/>
      <c r="J50" s="182"/>
      <c r="K50" s="182"/>
      <c r="L50" s="182"/>
      <c r="M50" s="184"/>
      <c r="N50" s="182"/>
      <c r="O50" s="182"/>
      <c r="P50" s="182"/>
    </row>
    <row r="51" customFormat="false" ht="11.25" hidden="false" customHeight="true" outlineLevel="0" collapsed="false">
      <c r="A51" s="186" t="n">
        <v>35</v>
      </c>
      <c r="B51" s="182" t="n">
        <v>10523</v>
      </c>
      <c r="C51" s="182" t="n">
        <v>5196</v>
      </c>
      <c r="D51" s="182" t="n">
        <v>5327</v>
      </c>
      <c r="E51" s="184" t="n">
        <v>85</v>
      </c>
      <c r="F51" s="182" t="n">
        <v>5949</v>
      </c>
      <c r="G51" s="182" t="n">
        <v>1994</v>
      </c>
      <c r="H51" s="182" t="n">
        <v>3955</v>
      </c>
      <c r="I51" s="189" t="n">
        <v>35</v>
      </c>
      <c r="J51" s="182" t="n">
        <v>10309</v>
      </c>
      <c r="K51" s="182" t="n">
        <v>5092</v>
      </c>
      <c r="L51" s="182" t="n">
        <v>5217</v>
      </c>
      <c r="M51" s="184" t="n">
        <v>85</v>
      </c>
      <c r="N51" s="182" t="n">
        <v>5771</v>
      </c>
      <c r="O51" s="182" t="n">
        <v>2035</v>
      </c>
      <c r="P51" s="182" t="n">
        <v>3736</v>
      </c>
    </row>
    <row r="52" customFormat="false" ht="11.25" hidden="false" customHeight="true" outlineLevel="0" collapsed="false">
      <c r="A52" s="186" t="n">
        <v>36</v>
      </c>
      <c r="B52" s="182" t="n">
        <v>10697</v>
      </c>
      <c r="C52" s="182" t="n">
        <v>5358</v>
      </c>
      <c r="D52" s="182" t="n">
        <v>5339</v>
      </c>
      <c r="E52" s="184" t="n">
        <v>86</v>
      </c>
      <c r="F52" s="182" t="n">
        <v>5222</v>
      </c>
      <c r="G52" s="182" t="n">
        <v>1687</v>
      </c>
      <c r="H52" s="182" t="n">
        <v>3535</v>
      </c>
      <c r="I52" s="189" t="n">
        <v>36</v>
      </c>
      <c r="J52" s="182" t="n">
        <v>10495</v>
      </c>
      <c r="K52" s="182" t="n">
        <v>5173</v>
      </c>
      <c r="L52" s="182" t="n">
        <v>5322</v>
      </c>
      <c r="M52" s="184" t="n">
        <v>86</v>
      </c>
      <c r="N52" s="182" t="n">
        <v>5546</v>
      </c>
      <c r="O52" s="182" t="n">
        <v>1790</v>
      </c>
      <c r="P52" s="182" t="n">
        <v>3756</v>
      </c>
    </row>
    <row r="53" customFormat="false" ht="11.25" hidden="false" customHeight="true" outlineLevel="0" collapsed="false">
      <c r="A53" s="186" t="n">
        <v>37</v>
      </c>
      <c r="B53" s="182" t="n">
        <v>11033</v>
      </c>
      <c r="C53" s="182" t="n">
        <v>5387</v>
      </c>
      <c r="D53" s="182" t="n">
        <v>5646</v>
      </c>
      <c r="E53" s="184" t="n">
        <v>87</v>
      </c>
      <c r="F53" s="182" t="n">
        <v>4482</v>
      </c>
      <c r="G53" s="182" t="n">
        <v>1317</v>
      </c>
      <c r="H53" s="182" t="n">
        <v>3165</v>
      </c>
      <c r="I53" s="189" t="n">
        <v>37</v>
      </c>
      <c r="J53" s="182" t="n">
        <v>10712</v>
      </c>
      <c r="K53" s="182" t="n">
        <v>5374</v>
      </c>
      <c r="L53" s="182" t="n">
        <v>5338</v>
      </c>
      <c r="M53" s="184" t="n">
        <v>87</v>
      </c>
      <c r="N53" s="182" t="n">
        <v>4818</v>
      </c>
      <c r="O53" s="182" t="n">
        <v>1512</v>
      </c>
      <c r="P53" s="182" t="n">
        <v>3306</v>
      </c>
    </row>
    <row r="54" customFormat="false" ht="11.25" hidden="false" customHeight="true" outlineLevel="0" collapsed="false">
      <c r="A54" s="186" t="n">
        <v>38</v>
      </c>
      <c r="B54" s="182" t="n">
        <v>10845</v>
      </c>
      <c r="C54" s="182" t="n">
        <v>5336</v>
      </c>
      <c r="D54" s="182" t="n">
        <v>5509</v>
      </c>
      <c r="E54" s="184" t="n">
        <v>88</v>
      </c>
      <c r="F54" s="182" t="n">
        <v>3943</v>
      </c>
      <c r="G54" s="182" t="n">
        <v>1075</v>
      </c>
      <c r="H54" s="182" t="n">
        <v>2868</v>
      </c>
      <c r="I54" s="189" t="n">
        <v>38</v>
      </c>
      <c r="J54" s="182" t="n">
        <v>11072</v>
      </c>
      <c r="K54" s="182" t="n">
        <v>5402</v>
      </c>
      <c r="L54" s="182" t="n">
        <v>5670</v>
      </c>
      <c r="M54" s="184" t="n">
        <v>88</v>
      </c>
      <c r="N54" s="182" t="n">
        <v>4107</v>
      </c>
      <c r="O54" s="182" t="n">
        <v>1155</v>
      </c>
      <c r="P54" s="182" t="n">
        <v>2952</v>
      </c>
    </row>
    <row r="55" customFormat="false" ht="11.25" hidden="false" customHeight="true" outlineLevel="0" collapsed="false">
      <c r="A55" s="186" t="n">
        <v>39</v>
      </c>
      <c r="B55" s="182" t="n">
        <v>10557</v>
      </c>
      <c r="C55" s="182" t="n">
        <v>5179</v>
      </c>
      <c r="D55" s="182" t="n">
        <v>5378</v>
      </c>
      <c r="E55" s="184" t="n">
        <v>89</v>
      </c>
      <c r="F55" s="182" t="n">
        <v>3154</v>
      </c>
      <c r="G55" s="182" t="n">
        <v>786</v>
      </c>
      <c r="H55" s="182" t="n">
        <v>2368</v>
      </c>
      <c r="I55" s="189" t="n">
        <v>39</v>
      </c>
      <c r="J55" s="182" t="n">
        <v>10836</v>
      </c>
      <c r="K55" s="182" t="n">
        <v>5342</v>
      </c>
      <c r="L55" s="182" t="n">
        <v>5494</v>
      </c>
      <c r="M55" s="184" t="n">
        <v>89</v>
      </c>
      <c r="N55" s="182" t="n">
        <v>3601</v>
      </c>
      <c r="O55" s="182" t="n">
        <v>952</v>
      </c>
      <c r="P55" s="182" t="n">
        <v>2649</v>
      </c>
    </row>
    <row r="56" customFormat="false" ht="11.25" hidden="false" customHeight="true" outlineLevel="0" collapsed="false">
      <c r="A56" s="186"/>
      <c r="B56" s="182"/>
      <c r="C56" s="182"/>
      <c r="D56" s="182"/>
      <c r="E56" s="184"/>
      <c r="F56" s="182"/>
      <c r="G56" s="182"/>
      <c r="H56" s="182"/>
      <c r="I56" s="189"/>
      <c r="J56" s="182"/>
      <c r="K56" s="182"/>
      <c r="L56" s="182"/>
      <c r="M56" s="184"/>
      <c r="N56" s="182"/>
      <c r="O56" s="182"/>
      <c r="P56" s="182"/>
    </row>
    <row r="57" customFormat="false" ht="11.25" hidden="false" customHeight="true" outlineLevel="0" collapsed="false">
      <c r="A57" s="186" t="n">
        <v>40</v>
      </c>
      <c r="B57" s="182" t="n">
        <v>10219</v>
      </c>
      <c r="C57" s="182" t="n">
        <v>5066</v>
      </c>
      <c r="D57" s="182" t="n">
        <v>5153</v>
      </c>
      <c r="E57" s="184" t="n">
        <v>90</v>
      </c>
      <c r="F57" s="182" t="n">
        <v>2661</v>
      </c>
      <c r="G57" s="182" t="n">
        <v>645</v>
      </c>
      <c r="H57" s="182" t="n">
        <v>2016</v>
      </c>
      <c r="I57" s="189" t="n">
        <v>40</v>
      </c>
      <c r="J57" s="182" t="n">
        <v>10582</v>
      </c>
      <c r="K57" s="182" t="n">
        <v>5175</v>
      </c>
      <c r="L57" s="182" t="n">
        <v>5407</v>
      </c>
      <c r="M57" s="184" t="n">
        <v>90</v>
      </c>
      <c r="N57" s="182" t="n">
        <v>2839</v>
      </c>
      <c r="O57" s="182" t="n">
        <v>662</v>
      </c>
      <c r="P57" s="182" t="n">
        <v>2177</v>
      </c>
    </row>
    <row r="58" customFormat="false" ht="11.25" hidden="false" customHeight="true" outlineLevel="0" collapsed="false">
      <c r="A58" s="186" t="n">
        <v>41</v>
      </c>
      <c r="B58" s="182" t="n">
        <v>9980</v>
      </c>
      <c r="C58" s="182" t="n">
        <v>4867</v>
      </c>
      <c r="D58" s="182" t="n">
        <v>5113</v>
      </c>
      <c r="E58" s="184" t="n">
        <v>91</v>
      </c>
      <c r="F58" s="182" t="n">
        <v>2461</v>
      </c>
      <c r="G58" s="182" t="n">
        <v>576</v>
      </c>
      <c r="H58" s="182" t="n">
        <v>1885</v>
      </c>
      <c r="I58" s="189" t="n">
        <v>41</v>
      </c>
      <c r="J58" s="182" t="n">
        <v>10230</v>
      </c>
      <c r="K58" s="182" t="n">
        <v>5080</v>
      </c>
      <c r="L58" s="182" t="n">
        <v>5150</v>
      </c>
      <c r="M58" s="184" t="n">
        <v>91</v>
      </c>
      <c r="N58" s="182" t="n">
        <v>2386</v>
      </c>
      <c r="O58" s="182" t="n">
        <v>542</v>
      </c>
      <c r="P58" s="182" t="n">
        <v>1844</v>
      </c>
    </row>
    <row r="59" customFormat="false" ht="11.25" hidden="false" customHeight="true" outlineLevel="0" collapsed="false">
      <c r="A59" s="186" t="n">
        <v>42</v>
      </c>
      <c r="B59" s="182" t="n">
        <v>10007</v>
      </c>
      <c r="C59" s="182" t="n">
        <v>4737</v>
      </c>
      <c r="D59" s="182" t="n">
        <v>5270</v>
      </c>
      <c r="E59" s="184" t="n">
        <v>92</v>
      </c>
      <c r="F59" s="182" t="n">
        <v>1608</v>
      </c>
      <c r="G59" s="182" t="n">
        <v>345</v>
      </c>
      <c r="H59" s="182" t="n">
        <v>1263</v>
      </c>
      <c r="I59" s="189" t="n">
        <v>42</v>
      </c>
      <c r="J59" s="182" t="n">
        <v>10004</v>
      </c>
      <c r="K59" s="182" t="n">
        <v>4881</v>
      </c>
      <c r="L59" s="182" t="n">
        <v>5123</v>
      </c>
      <c r="M59" s="184" t="n">
        <v>92</v>
      </c>
      <c r="N59" s="182" t="n">
        <v>2130</v>
      </c>
      <c r="O59" s="182" t="n">
        <v>484</v>
      </c>
      <c r="P59" s="182" t="n">
        <v>1646</v>
      </c>
    </row>
    <row r="60" customFormat="false" ht="11.25" hidden="false" customHeight="true" outlineLevel="0" collapsed="false">
      <c r="A60" s="186" t="n">
        <v>43</v>
      </c>
      <c r="B60" s="182" t="n">
        <v>10015</v>
      </c>
      <c r="C60" s="182" t="n">
        <v>4859</v>
      </c>
      <c r="D60" s="182" t="n">
        <v>5156</v>
      </c>
      <c r="E60" s="184" t="n">
        <v>93</v>
      </c>
      <c r="F60" s="182" t="n">
        <v>1451</v>
      </c>
      <c r="G60" s="182" t="n">
        <v>301</v>
      </c>
      <c r="H60" s="182" t="n">
        <v>1150</v>
      </c>
      <c r="I60" s="189" t="n">
        <v>43</v>
      </c>
      <c r="J60" s="182" t="n">
        <v>9993</v>
      </c>
      <c r="K60" s="182" t="n">
        <v>4732</v>
      </c>
      <c r="L60" s="182" t="n">
        <v>5261</v>
      </c>
      <c r="M60" s="184" t="n">
        <v>93</v>
      </c>
      <c r="N60" s="182" t="n">
        <v>1381</v>
      </c>
      <c r="O60" s="182" t="n">
        <v>282</v>
      </c>
      <c r="P60" s="182" t="n">
        <v>1099</v>
      </c>
    </row>
    <row r="61" customFormat="false" ht="11.25" hidden="false" customHeight="true" outlineLevel="0" collapsed="false">
      <c r="A61" s="186" t="n">
        <v>44</v>
      </c>
      <c r="B61" s="182" t="n">
        <v>10105</v>
      </c>
      <c r="C61" s="182" t="n">
        <v>4822</v>
      </c>
      <c r="D61" s="182" t="n">
        <v>5283</v>
      </c>
      <c r="E61" s="184" t="n">
        <v>94</v>
      </c>
      <c r="F61" s="182" t="n">
        <v>1177</v>
      </c>
      <c r="G61" s="182" t="n">
        <v>215</v>
      </c>
      <c r="H61" s="182" t="n">
        <v>962</v>
      </c>
      <c r="I61" s="189" t="n">
        <v>44</v>
      </c>
      <c r="J61" s="182" t="n">
        <v>10003</v>
      </c>
      <c r="K61" s="182" t="n">
        <v>4860</v>
      </c>
      <c r="L61" s="182" t="n">
        <v>5143</v>
      </c>
      <c r="M61" s="184" t="n">
        <v>94</v>
      </c>
      <c r="N61" s="182" t="n">
        <v>1226</v>
      </c>
      <c r="O61" s="182" t="n">
        <v>243</v>
      </c>
      <c r="P61" s="182" t="n">
        <v>983</v>
      </c>
    </row>
    <row r="62" customFormat="false" ht="11.25" hidden="false" customHeight="true" outlineLevel="0" collapsed="false">
      <c r="A62" s="186"/>
      <c r="B62" s="182"/>
      <c r="C62" s="182"/>
      <c r="D62" s="182"/>
      <c r="E62" s="184"/>
      <c r="F62" s="182"/>
      <c r="G62" s="182"/>
      <c r="H62" s="182"/>
      <c r="I62" s="189"/>
      <c r="J62" s="182"/>
      <c r="K62" s="182"/>
      <c r="L62" s="182"/>
      <c r="M62" s="184"/>
      <c r="N62" s="182"/>
      <c r="O62" s="182"/>
      <c r="P62" s="182"/>
    </row>
    <row r="63" customFormat="false" ht="11.25" hidden="false" customHeight="true" outlineLevel="0" collapsed="false">
      <c r="A63" s="186" t="n">
        <v>45</v>
      </c>
      <c r="B63" s="182" t="n">
        <v>8640</v>
      </c>
      <c r="C63" s="182" t="n">
        <v>4088</v>
      </c>
      <c r="D63" s="182" t="n">
        <v>4552</v>
      </c>
      <c r="E63" s="190" t="s">
        <v>246</v>
      </c>
      <c r="F63" s="191" t="n">
        <v>2890</v>
      </c>
      <c r="G63" s="192" t="n">
        <v>455</v>
      </c>
      <c r="H63" s="192" t="n">
        <v>2435</v>
      </c>
      <c r="I63" s="189" t="n">
        <v>45</v>
      </c>
      <c r="J63" s="182" t="n">
        <v>10089</v>
      </c>
      <c r="K63" s="182" t="n">
        <v>4813</v>
      </c>
      <c r="L63" s="182" t="n">
        <v>5276</v>
      </c>
      <c r="M63" s="190" t="s">
        <v>246</v>
      </c>
      <c r="N63" s="191" t="n">
        <v>2960</v>
      </c>
      <c r="O63" s="192" t="n">
        <v>455</v>
      </c>
      <c r="P63" s="192" t="n">
        <v>2505</v>
      </c>
    </row>
    <row r="64" customFormat="false" ht="11.25" hidden="false" customHeight="true" outlineLevel="0" collapsed="false">
      <c r="A64" s="186" t="n">
        <v>46</v>
      </c>
      <c r="B64" s="182" t="n">
        <v>9951</v>
      </c>
      <c r="C64" s="182" t="n">
        <v>4722</v>
      </c>
      <c r="D64" s="182" t="n">
        <v>5229</v>
      </c>
      <c r="E64" s="190"/>
      <c r="F64" s="191"/>
      <c r="G64" s="192"/>
      <c r="H64" s="192"/>
      <c r="I64" s="189" t="n">
        <v>46</v>
      </c>
      <c r="J64" s="182" t="n">
        <v>8646</v>
      </c>
      <c r="K64" s="182" t="n">
        <v>4085</v>
      </c>
      <c r="L64" s="182" t="n">
        <v>4561</v>
      </c>
      <c r="M64" s="190"/>
      <c r="N64" s="191" t="n">
        <v>2960</v>
      </c>
      <c r="O64" s="192" t="n">
        <v>455</v>
      </c>
      <c r="P64" s="192" t="n">
        <v>2505</v>
      </c>
    </row>
    <row r="65" customFormat="false" ht="11.25" hidden="false" customHeight="true" outlineLevel="0" collapsed="false">
      <c r="A65" s="186" t="n">
        <v>47</v>
      </c>
      <c r="B65" s="182" t="n">
        <v>9911</v>
      </c>
      <c r="C65" s="182" t="n">
        <v>4706</v>
      </c>
      <c r="D65" s="182" t="n">
        <v>5205</v>
      </c>
      <c r="E65" s="193" t="s">
        <v>247</v>
      </c>
      <c r="F65" s="191" t="n">
        <v>492</v>
      </c>
      <c r="G65" s="192" t="n">
        <v>58</v>
      </c>
      <c r="H65" s="192" t="n">
        <v>434</v>
      </c>
      <c r="I65" s="189" t="n">
        <v>47</v>
      </c>
      <c r="J65" s="182" t="n">
        <v>9929</v>
      </c>
      <c r="K65" s="182" t="n">
        <v>4722</v>
      </c>
      <c r="L65" s="182" t="n">
        <v>5207</v>
      </c>
      <c r="M65" s="193" t="s">
        <v>247</v>
      </c>
      <c r="N65" s="191" t="n">
        <v>539</v>
      </c>
      <c r="O65" s="192" t="n">
        <v>60</v>
      </c>
      <c r="P65" s="192" t="n">
        <v>479</v>
      </c>
    </row>
    <row r="66" customFormat="false" ht="11.25" hidden="false" customHeight="true" outlineLevel="0" collapsed="false">
      <c r="A66" s="186" t="n">
        <v>48</v>
      </c>
      <c r="B66" s="182" t="n">
        <v>9966</v>
      </c>
      <c r="C66" s="182" t="n">
        <v>4870</v>
      </c>
      <c r="D66" s="182" t="n">
        <v>5096</v>
      </c>
      <c r="E66" s="193"/>
      <c r="F66" s="191"/>
      <c r="G66" s="192"/>
      <c r="H66" s="192"/>
      <c r="I66" s="189" t="n">
        <v>48</v>
      </c>
      <c r="J66" s="182" t="n">
        <v>9896</v>
      </c>
      <c r="K66" s="182" t="n">
        <v>4696</v>
      </c>
      <c r="L66" s="182" t="n">
        <v>5200</v>
      </c>
      <c r="M66" s="193"/>
      <c r="N66" s="191" t="n">
        <v>539</v>
      </c>
      <c r="O66" s="192" t="n">
        <v>60</v>
      </c>
      <c r="P66" s="192" t="n">
        <v>479</v>
      </c>
    </row>
    <row r="67" customFormat="false" ht="11.25" hidden="false" customHeight="true" outlineLevel="0" collapsed="false">
      <c r="A67" s="186" t="n">
        <v>49</v>
      </c>
      <c r="B67" s="182" t="n">
        <v>10124</v>
      </c>
      <c r="C67" s="182" t="n">
        <v>4944</v>
      </c>
      <c r="D67" s="182" t="n">
        <v>5180</v>
      </c>
      <c r="E67" s="194" t="s">
        <v>248</v>
      </c>
      <c r="F67" s="182"/>
      <c r="G67" s="182"/>
      <c r="H67" s="182"/>
      <c r="I67" s="189" t="n">
        <v>49</v>
      </c>
      <c r="J67" s="182" t="n">
        <v>9930</v>
      </c>
      <c r="K67" s="182" t="n">
        <v>4849</v>
      </c>
      <c r="L67" s="182" t="n">
        <v>5081</v>
      </c>
      <c r="M67" s="194" t="s">
        <v>248</v>
      </c>
      <c r="N67" s="182"/>
      <c r="O67" s="182"/>
      <c r="P67" s="182"/>
    </row>
    <row r="68" customFormat="false" ht="11.25" hidden="false" customHeight="true" outlineLevel="0" collapsed="false">
      <c r="A68" s="186"/>
      <c r="B68" s="182"/>
      <c r="C68" s="182"/>
      <c r="D68" s="182"/>
      <c r="E68" s="194"/>
      <c r="F68" s="182" t="n">
        <v>3039</v>
      </c>
      <c r="G68" s="182" t="n">
        <v>1843</v>
      </c>
      <c r="H68" s="182" t="n">
        <v>1196</v>
      </c>
      <c r="I68" s="189"/>
      <c r="J68" s="182"/>
      <c r="K68" s="182"/>
      <c r="L68" s="182"/>
      <c r="M68" s="194"/>
      <c r="N68" s="182" t="n">
        <v>3039</v>
      </c>
      <c r="O68" s="182" t="n">
        <v>1843</v>
      </c>
      <c r="P68" s="182" t="n">
        <v>1196</v>
      </c>
    </row>
    <row r="69" customFormat="false" ht="8.25" hidden="false" customHeight="true" outlineLevel="0" collapsed="false">
      <c r="A69" s="186"/>
      <c r="B69" s="182"/>
      <c r="C69" s="182"/>
      <c r="D69" s="182"/>
      <c r="E69" s="194"/>
      <c r="F69" s="182"/>
      <c r="G69" s="182"/>
      <c r="H69" s="182"/>
      <c r="I69" s="189"/>
      <c r="J69" s="182"/>
      <c r="K69" s="182"/>
      <c r="L69" s="182"/>
      <c r="M69" s="194"/>
      <c r="N69" s="182"/>
      <c r="O69" s="182"/>
      <c r="P69" s="182"/>
    </row>
    <row r="70" s="67" customFormat="true" ht="15" hidden="false" customHeight="true" outlineLevel="0" collapsed="false">
      <c r="A70" s="195"/>
      <c r="B70" s="178"/>
      <c r="C70" s="178"/>
      <c r="D70" s="178"/>
      <c r="E70" s="196" t="s">
        <v>249</v>
      </c>
      <c r="F70" s="178" t="n">
        <v>122532</v>
      </c>
      <c r="G70" s="178" t="n">
        <v>62714</v>
      </c>
      <c r="H70" s="178" t="n">
        <v>59818</v>
      </c>
      <c r="I70" s="197"/>
      <c r="J70" s="178"/>
      <c r="K70" s="178"/>
      <c r="L70" s="178"/>
      <c r="M70" s="196" t="s">
        <v>249</v>
      </c>
      <c r="N70" s="178" t="n">
        <v>121156</v>
      </c>
      <c r="O70" s="178" t="n">
        <v>62098</v>
      </c>
      <c r="P70" s="178" t="n">
        <v>59058</v>
      </c>
    </row>
    <row r="71" s="67" customFormat="true" ht="15" hidden="false" customHeight="true" outlineLevel="0" collapsed="false">
      <c r="A71" s="195"/>
      <c r="B71" s="178"/>
      <c r="C71" s="178"/>
      <c r="D71" s="178"/>
      <c r="E71" s="196" t="s">
        <v>250</v>
      </c>
      <c r="F71" s="178" t="n">
        <v>513547</v>
      </c>
      <c r="G71" s="178" t="n">
        <v>251419</v>
      </c>
      <c r="H71" s="178" t="n">
        <v>262128</v>
      </c>
      <c r="I71" s="197"/>
      <c r="J71" s="178"/>
      <c r="K71" s="178"/>
      <c r="L71" s="178"/>
      <c r="M71" s="196" t="s">
        <v>250</v>
      </c>
      <c r="N71" s="178" t="n">
        <v>506596</v>
      </c>
      <c r="O71" s="178" t="n">
        <v>247923</v>
      </c>
      <c r="P71" s="178" t="n">
        <v>258673</v>
      </c>
    </row>
    <row r="72" s="67" customFormat="true" ht="15" hidden="false" customHeight="true" outlineLevel="0" collapsed="false">
      <c r="A72" s="195"/>
      <c r="B72" s="198"/>
      <c r="C72" s="198"/>
      <c r="D72" s="198"/>
      <c r="E72" s="196" t="s">
        <v>251</v>
      </c>
      <c r="F72" s="198" t="n">
        <v>207804</v>
      </c>
      <c r="G72" s="198" t="n">
        <v>82771</v>
      </c>
      <c r="H72" s="178" t="n">
        <v>125033</v>
      </c>
      <c r="I72" s="197"/>
      <c r="J72" s="198"/>
      <c r="K72" s="198"/>
      <c r="L72" s="198"/>
      <c r="M72" s="196" t="s">
        <v>251</v>
      </c>
      <c r="N72" s="198" t="n">
        <v>212714</v>
      </c>
      <c r="O72" s="198" t="n">
        <v>85345</v>
      </c>
      <c r="P72" s="178" t="n">
        <v>127369</v>
      </c>
    </row>
    <row r="73" customFormat="false" ht="5.25" hidden="false" customHeight="true" outlineLevel="0" collapsed="false">
      <c r="A73" s="199"/>
      <c r="B73" s="200"/>
      <c r="C73" s="200"/>
      <c r="D73" s="200"/>
      <c r="E73" s="201"/>
      <c r="F73" s="202"/>
      <c r="G73" s="202"/>
      <c r="H73" s="202"/>
      <c r="I73" s="203"/>
      <c r="J73" s="202"/>
      <c r="K73" s="202"/>
      <c r="L73" s="202"/>
      <c r="M73" s="201"/>
      <c r="N73" s="202"/>
      <c r="O73" s="202"/>
      <c r="P73" s="202"/>
    </row>
    <row r="74" customFormat="false" ht="12.75" hidden="false" customHeight="true" outlineLevel="0" collapsed="false">
      <c r="A74" s="204" t="s">
        <v>252</v>
      </c>
      <c r="H74" s="92"/>
      <c r="I74" s="204"/>
      <c r="P74" s="92"/>
    </row>
    <row r="76" customFormat="false" ht="12" hidden="false" customHeight="false" outlineLevel="0" collapsed="false">
      <c r="F76" s="205"/>
      <c r="G76" s="205"/>
      <c r="H76" s="205"/>
      <c r="J76" s="182"/>
      <c r="K76" s="182"/>
      <c r="L76" s="182"/>
      <c r="M76" s="182"/>
      <c r="N76" s="182"/>
      <c r="O76" s="182"/>
      <c r="P76" s="182"/>
    </row>
    <row r="77" customFormat="false" ht="12" hidden="false" customHeight="false" outlineLevel="0" collapsed="false">
      <c r="H77" s="205"/>
      <c r="P77" s="205"/>
    </row>
  </sheetData>
  <mergeCells count="23">
    <mergeCell ref="A1:P1"/>
    <mergeCell ref="D3:F4"/>
    <mergeCell ref="G3:H4"/>
    <mergeCell ref="L3:N4"/>
    <mergeCell ref="O3:P4"/>
    <mergeCell ref="E63:E64"/>
    <mergeCell ref="F63:F64"/>
    <mergeCell ref="G63:G64"/>
    <mergeCell ref="H63:H64"/>
    <mergeCell ref="M63:M64"/>
    <mergeCell ref="N63:N64"/>
    <mergeCell ref="O63:O64"/>
    <mergeCell ref="P63:P64"/>
    <mergeCell ref="E65:E66"/>
    <mergeCell ref="F65:F66"/>
    <mergeCell ref="G65:G66"/>
    <mergeCell ref="H65:H66"/>
    <mergeCell ref="M65:M66"/>
    <mergeCell ref="N65:N66"/>
    <mergeCell ref="O65:O66"/>
    <mergeCell ref="P65:P66"/>
    <mergeCell ref="E67:E69"/>
    <mergeCell ref="M67:M6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76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E21" activeCellId="0" sqref="E2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10.74"/>
    <col collapsed="false" customWidth="true" hidden="false" outlineLevel="0" max="5" min="4" style="1" width="10.49"/>
    <col collapsed="false" customWidth="true" hidden="false" outlineLevel="0" max="6" min="6" style="1" width="10.62"/>
    <col collapsed="false" customWidth="true" hidden="false" outlineLevel="0" max="7" min="7" style="1" width="10.74"/>
    <col collapsed="false" customWidth="true" hidden="false" outlineLevel="0" max="9" min="8" style="1" width="10.49"/>
    <col collapsed="false" customWidth="true" hidden="false" outlineLevel="0" max="10" min="10" style="1" width="10.62"/>
    <col collapsed="false" customWidth="true" hidden="false" outlineLevel="0" max="13" min="11" style="1" width="8.12"/>
    <col collapsed="false" customWidth="true" hidden="false" outlineLevel="0" max="14" min="14" style="1" width="7.49"/>
    <col collapsed="false" customWidth="true" hidden="false" outlineLevel="0" max="15" min="15" style="1" width="8.12"/>
    <col collapsed="false" customWidth="true" hidden="false" outlineLevel="0" max="16" min="16" style="1" width="9.12"/>
    <col collapsed="false" customWidth="true" hidden="false" outlineLevel="0" max="19" min="17" style="1" width="8.12"/>
    <col collapsed="false" customWidth="true" hidden="false" outlineLevel="0" max="20" min="20" style="1" width="7.49"/>
    <col collapsed="false" customWidth="true" hidden="false" outlineLevel="0" max="22" min="21" style="1" width="8.12"/>
    <col collapsed="false" customWidth="false" hidden="false" outlineLevel="0" max="257" min="23" style="1" width="7.99"/>
  </cols>
  <sheetData>
    <row r="1" customFormat="false" ht="18.75" hidden="false" customHeight="true" outlineLevel="0" collapsed="false">
      <c r="B1" s="167"/>
      <c r="C1" s="206"/>
      <c r="D1" s="167"/>
      <c r="E1" s="167"/>
      <c r="F1" s="5"/>
      <c r="H1" s="167"/>
      <c r="I1" s="167"/>
      <c r="J1" s="4" t="s">
        <v>253</v>
      </c>
      <c r="K1" s="5" t="s">
        <v>254</v>
      </c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7"/>
    </row>
    <row r="2" customFormat="false" ht="11.25" hidden="false" customHeight="true" outlineLevel="0" collapsed="false">
      <c r="B2" s="167"/>
      <c r="C2" s="167"/>
      <c r="D2" s="167"/>
      <c r="E2" s="167"/>
      <c r="F2" s="5"/>
      <c r="H2" s="167"/>
      <c r="I2" s="167"/>
      <c r="J2" s="4"/>
      <c r="K2" s="5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7"/>
      <c r="AI2" s="207"/>
      <c r="AJ2" s="207"/>
    </row>
    <row r="3" customFormat="false" ht="12.75" hidden="false" customHeight="true" outlineLevel="0" collapsed="false">
      <c r="A3" s="52" t="s">
        <v>255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8"/>
      <c r="V3" s="8" t="s">
        <v>81</v>
      </c>
    </row>
    <row r="4" s="204" customFormat="true" ht="12.75" hidden="false" customHeight="true" outlineLevel="0" collapsed="false">
      <c r="B4" s="209" t="s">
        <v>256</v>
      </c>
      <c r="C4" s="210" t="s">
        <v>257</v>
      </c>
      <c r="D4" s="210"/>
      <c r="E4" s="210"/>
      <c r="F4" s="210"/>
      <c r="G4" s="211" t="s">
        <v>258</v>
      </c>
      <c r="H4" s="211"/>
      <c r="I4" s="211"/>
      <c r="J4" s="211"/>
      <c r="K4" s="212" t="s">
        <v>259</v>
      </c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3" t="s">
        <v>260</v>
      </c>
    </row>
    <row r="5" s="204" customFormat="true" ht="12.75" hidden="false" customHeight="true" outlineLevel="0" collapsed="false">
      <c r="B5" s="209"/>
      <c r="C5" s="211" t="s">
        <v>261</v>
      </c>
      <c r="D5" s="211"/>
      <c r="E5" s="211"/>
      <c r="F5" s="84"/>
      <c r="G5" s="211" t="s">
        <v>261</v>
      </c>
      <c r="H5" s="211"/>
      <c r="I5" s="211"/>
      <c r="J5" s="84"/>
      <c r="K5" s="214" t="s">
        <v>262</v>
      </c>
      <c r="L5" s="214"/>
      <c r="M5" s="214"/>
      <c r="N5" s="214"/>
      <c r="O5" s="84"/>
      <c r="P5" s="84"/>
      <c r="Q5" s="84"/>
      <c r="R5" s="211" t="s">
        <v>263</v>
      </c>
      <c r="S5" s="211"/>
      <c r="T5" s="211"/>
      <c r="U5" s="211"/>
      <c r="V5" s="213"/>
    </row>
    <row r="6" s="204" customFormat="true" ht="26.25" hidden="false" customHeight="true" outlineLevel="0" collapsed="false">
      <c r="A6" s="215"/>
      <c r="B6" s="216" t="s">
        <v>264</v>
      </c>
      <c r="C6" s="217" t="s">
        <v>265</v>
      </c>
      <c r="D6" s="217" t="s">
        <v>69</v>
      </c>
      <c r="E6" s="217" t="s">
        <v>70</v>
      </c>
      <c r="F6" s="218" t="s">
        <v>124</v>
      </c>
      <c r="G6" s="217" t="s">
        <v>265</v>
      </c>
      <c r="H6" s="217" t="s">
        <v>69</v>
      </c>
      <c r="I6" s="217" t="s">
        <v>70</v>
      </c>
      <c r="J6" s="218" t="s">
        <v>124</v>
      </c>
      <c r="K6" s="219" t="s">
        <v>265</v>
      </c>
      <c r="L6" s="217" t="s">
        <v>69</v>
      </c>
      <c r="M6" s="217" t="s">
        <v>70</v>
      </c>
      <c r="N6" s="220" t="s">
        <v>266</v>
      </c>
      <c r="O6" s="218" t="s">
        <v>124</v>
      </c>
      <c r="P6" s="221" t="s">
        <v>267</v>
      </c>
      <c r="Q6" s="218" t="s">
        <v>43</v>
      </c>
      <c r="R6" s="217" t="s">
        <v>268</v>
      </c>
      <c r="S6" s="222" t="s">
        <v>269</v>
      </c>
      <c r="T6" s="221" t="s">
        <v>270</v>
      </c>
      <c r="U6" s="217" t="s">
        <v>43</v>
      </c>
      <c r="V6" s="217" t="s">
        <v>271</v>
      </c>
    </row>
    <row r="7" s="204" customFormat="true" ht="3" hidden="false" customHeight="true" outlineLevel="0" collapsed="false">
      <c r="A7" s="54"/>
      <c r="B7" s="223"/>
      <c r="C7" s="224"/>
      <c r="D7" s="60"/>
      <c r="E7" s="60"/>
      <c r="F7" s="225"/>
      <c r="G7" s="60"/>
      <c r="H7" s="60"/>
      <c r="I7" s="60"/>
      <c r="J7" s="225"/>
      <c r="K7" s="60"/>
      <c r="L7" s="60"/>
      <c r="M7" s="60"/>
      <c r="N7" s="226"/>
      <c r="O7" s="225"/>
      <c r="P7" s="227"/>
      <c r="Q7" s="225"/>
      <c r="R7" s="60"/>
      <c r="S7" s="60"/>
      <c r="T7" s="227"/>
      <c r="U7" s="60"/>
      <c r="V7" s="228"/>
    </row>
    <row r="8" s="204" customFormat="true" ht="15.75" hidden="false" customHeight="true" outlineLevel="0" collapsed="false">
      <c r="B8" s="229" t="s">
        <v>272</v>
      </c>
      <c r="C8" s="230" t="n">
        <v>876654</v>
      </c>
      <c r="D8" s="231" t="n">
        <v>414377</v>
      </c>
      <c r="E8" s="231" t="n">
        <v>462277</v>
      </c>
      <c r="F8" s="231" t="n">
        <v>278306</v>
      </c>
      <c r="G8" s="232" t="s">
        <v>34</v>
      </c>
      <c r="H8" s="232" t="s">
        <v>34</v>
      </c>
      <c r="I8" s="232" t="s">
        <v>34</v>
      </c>
      <c r="J8" s="232" t="s">
        <v>34</v>
      </c>
      <c r="K8" s="233" t="n">
        <v>876654</v>
      </c>
      <c r="L8" s="233" t="n">
        <v>414377</v>
      </c>
      <c r="M8" s="233" t="n">
        <v>462277</v>
      </c>
      <c r="N8" s="77" t="n">
        <v>89.6</v>
      </c>
      <c r="O8" s="233" t="n">
        <v>278306</v>
      </c>
      <c r="P8" s="234" t="n">
        <v>2439.23</v>
      </c>
      <c r="Q8" s="235" t="n">
        <v>359.4</v>
      </c>
      <c r="R8" s="233" t="n">
        <v>244566</v>
      </c>
      <c r="S8" s="233" t="n">
        <v>93448</v>
      </c>
      <c r="T8" s="77" t="n">
        <v>51.9</v>
      </c>
      <c r="U8" s="235" t="n">
        <v>4708.6</v>
      </c>
      <c r="V8" s="236" t="s">
        <v>273</v>
      </c>
    </row>
    <row r="9" s="204" customFormat="true" ht="15.75" hidden="false" customHeight="true" outlineLevel="0" collapsed="false">
      <c r="B9" s="237" t="s">
        <v>274</v>
      </c>
      <c r="C9" s="238" t="s">
        <v>34</v>
      </c>
      <c r="D9" s="232" t="s">
        <v>34</v>
      </c>
      <c r="E9" s="232" t="s">
        <v>34</v>
      </c>
      <c r="F9" s="232" t="s">
        <v>34</v>
      </c>
      <c r="G9" s="233" t="n">
        <v>866369</v>
      </c>
      <c r="H9" s="233" t="n">
        <v>408230</v>
      </c>
      <c r="I9" s="233" t="n">
        <v>458139</v>
      </c>
      <c r="J9" s="233" t="n">
        <v>287431</v>
      </c>
      <c r="K9" s="233" t="n">
        <v>866369</v>
      </c>
      <c r="L9" s="233" t="n">
        <v>408230</v>
      </c>
      <c r="M9" s="233" t="n">
        <v>458139</v>
      </c>
      <c r="N9" s="77" t="n">
        <v>89.1</v>
      </c>
      <c r="O9" s="233" t="n">
        <v>287431</v>
      </c>
      <c r="P9" s="234" t="n">
        <v>2439.58</v>
      </c>
      <c r="Q9" s="235" t="n">
        <v>355.1</v>
      </c>
      <c r="R9" s="233" t="n">
        <v>246193</v>
      </c>
      <c r="S9" s="233" t="n">
        <v>97072</v>
      </c>
      <c r="T9" s="77" t="n">
        <v>51.77</v>
      </c>
      <c r="U9" s="235" t="n">
        <v>4755.5</v>
      </c>
      <c r="V9" s="239" t="s">
        <v>275</v>
      </c>
    </row>
    <row r="10" s="240" customFormat="true" ht="15.75" hidden="false" customHeight="true" outlineLevel="0" collapsed="false">
      <c r="B10" s="241" t="s">
        <v>276</v>
      </c>
      <c r="C10" s="238" t="s">
        <v>34</v>
      </c>
      <c r="D10" s="242" t="s">
        <v>34</v>
      </c>
      <c r="E10" s="242" t="s">
        <v>34</v>
      </c>
      <c r="F10" s="242" t="s">
        <v>34</v>
      </c>
      <c r="G10" s="242" t="s">
        <v>34</v>
      </c>
      <c r="H10" s="242" t="s">
        <v>34</v>
      </c>
      <c r="I10" s="242" t="s">
        <v>34</v>
      </c>
      <c r="J10" s="242" t="s">
        <v>34</v>
      </c>
      <c r="K10" s="243" t="n">
        <v>849788</v>
      </c>
      <c r="L10" s="244" t="n">
        <v>400136</v>
      </c>
      <c r="M10" s="244" t="n">
        <v>449652</v>
      </c>
      <c r="N10" s="245" t="n">
        <v>89</v>
      </c>
      <c r="O10" s="244" t="n">
        <v>295038</v>
      </c>
      <c r="P10" s="246" t="n">
        <v>2439.65</v>
      </c>
      <c r="Q10" s="247" t="n">
        <v>348.3</v>
      </c>
      <c r="R10" s="244" t="n">
        <v>252908</v>
      </c>
      <c r="S10" s="244" t="n">
        <v>102974</v>
      </c>
      <c r="T10" s="248" t="n">
        <v>54.3</v>
      </c>
      <c r="U10" s="247" t="n">
        <v>4661.9</v>
      </c>
      <c r="V10" s="249" t="s">
        <v>277</v>
      </c>
    </row>
    <row r="11" s="240" customFormat="true" ht="3" hidden="false" customHeight="true" outlineLevel="0" collapsed="false">
      <c r="B11" s="241"/>
      <c r="C11" s="238"/>
      <c r="D11" s="242"/>
      <c r="E11" s="242"/>
      <c r="F11" s="242"/>
      <c r="G11" s="242"/>
      <c r="H11" s="242"/>
      <c r="I11" s="242"/>
      <c r="J11" s="242"/>
      <c r="K11" s="243"/>
      <c r="L11" s="244"/>
      <c r="M11" s="244"/>
      <c r="N11" s="245"/>
      <c r="O11" s="244"/>
      <c r="P11" s="246"/>
      <c r="Q11" s="247"/>
      <c r="R11" s="244"/>
      <c r="S11" s="244"/>
      <c r="T11" s="248"/>
      <c r="U11" s="247"/>
      <c r="V11" s="249"/>
    </row>
    <row r="12" s="240" customFormat="true" ht="15.75" hidden="false" customHeight="true" outlineLevel="0" collapsed="false">
      <c r="A12" s="250"/>
      <c r="B12" s="251" t="s">
        <v>278</v>
      </c>
      <c r="C12" s="252" t="n">
        <v>717668</v>
      </c>
      <c r="D12" s="244" t="n">
        <v>338866</v>
      </c>
      <c r="E12" s="244" t="n">
        <v>378802</v>
      </c>
      <c r="F12" s="244" t="n">
        <v>232112</v>
      </c>
      <c r="G12" s="244" t="n">
        <v>711524</v>
      </c>
      <c r="H12" s="244" t="n">
        <v>335266</v>
      </c>
      <c r="I12" s="244" t="n">
        <v>376258</v>
      </c>
      <c r="J12" s="244" t="n">
        <v>240098</v>
      </c>
      <c r="K12" s="243" t="n">
        <v>700506</v>
      </c>
      <c r="L12" s="244" t="n">
        <v>329718</v>
      </c>
      <c r="M12" s="244" t="n">
        <v>370788</v>
      </c>
      <c r="N12" s="245" t="n">
        <v>88.9</v>
      </c>
      <c r="O12" s="244" t="n">
        <v>247108</v>
      </c>
      <c r="P12" s="246" t="n">
        <v>1997.49</v>
      </c>
      <c r="Q12" s="247" t="n">
        <v>350.7</v>
      </c>
      <c r="R12" s="244" t="n">
        <v>247265</v>
      </c>
      <c r="S12" s="244" t="n">
        <v>100885</v>
      </c>
      <c r="T12" s="248" t="n">
        <v>53.3</v>
      </c>
      <c r="U12" s="247" t="n">
        <v>4642.6</v>
      </c>
      <c r="V12" s="37" t="s">
        <v>279</v>
      </c>
    </row>
    <row r="13" s="240" customFormat="true" ht="15.75" hidden="false" customHeight="true" outlineLevel="0" collapsed="false">
      <c r="A13" s="250"/>
      <c r="B13" s="251" t="s">
        <v>280</v>
      </c>
      <c r="C13" s="252" t="n">
        <v>158986</v>
      </c>
      <c r="D13" s="244" t="n">
        <v>75511</v>
      </c>
      <c r="E13" s="244" t="n">
        <v>83475</v>
      </c>
      <c r="F13" s="244" t="n">
        <v>46194</v>
      </c>
      <c r="G13" s="243" t="n">
        <v>154845</v>
      </c>
      <c r="H13" s="244" t="n">
        <v>72964</v>
      </c>
      <c r="I13" s="244" t="n">
        <v>81881</v>
      </c>
      <c r="J13" s="244" t="n">
        <v>47333</v>
      </c>
      <c r="K13" s="243" t="n">
        <v>149282</v>
      </c>
      <c r="L13" s="244" t="n">
        <v>70418</v>
      </c>
      <c r="M13" s="244" t="n">
        <v>78864</v>
      </c>
      <c r="N13" s="245" t="n">
        <v>89.3</v>
      </c>
      <c r="O13" s="244" t="n">
        <v>47930</v>
      </c>
      <c r="P13" s="246" t="n">
        <v>442.16</v>
      </c>
      <c r="Q13" s="247" t="n">
        <v>337.6</v>
      </c>
      <c r="R13" s="244" t="n">
        <v>5643</v>
      </c>
      <c r="S13" s="244" t="n">
        <v>2089</v>
      </c>
      <c r="T13" s="248" t="n">
        <v>1</v>
      </c>
      <c r="U13" s="247" t="n">
        <v>5700</v>
      </c>
      <c r="V13" s="37" t="s">
        <v>281</v>
      </c>
    </row>
    <row r="14" s="204" customFormat="true" ht="3.75" hidden="false" customHeight="true" outlineLevel="0" collapsed="false">
      <c r="C14" s="253"/>
      <c r="D14" s="254"/>
      <c r="E14" s="254"/>
      <c r="F14" s="254"/>
      <c r="G14" s="233"/>
      <c r="H14" s="254"/>
      <c r="I14" s="254"/>
      <c r="J14" s="254"/>
      <c r="K14" s="233"/>
      <c r="L14" s="254"/>
      <c r="M14" s="254"/>
      <c r="N14" s="77"/>
      <c r="O14" s="254"/>
      <c r="P14" s="255"/>
      <c r="Q14" s="235"/>
      <c r="R14" s="254"/>
      <c r="S14" s="254"/>
      <c r="T14" s="256"/>
      <c r="U14" s="235"/>
      <c r="V14" s="37"/>
    </row>
    <row r="15" s="204" customFormat="true" ht="16.5" hidden="false" customHeight="true" outlineLevel="0" collapsed="false">
      <c r="A15" s="204" t="n">
        <v>1</v>
      </c>
      <c r="B15" s="251" t="s">
        <v>282</v>
      </c>
      <c r="C15" s="253" t="n">
        <v>243076</v>
      </c>
      <c r="D15" s="233" t="n">
        <v>115357</v>
      </c>
      <c r="E15" s="233" t="n">
        <v>127719</v>
      </c>
      <c r="F15" s="233" t="n">
        <v>85003</v>
      </c>
      <c r="G15" s="233" t="n">
        <v>241361</v>
      </c>
      <c r="H15" s="233" t="n">
        <v>114390</v>
      </c>
      <c r="I15" s="233" t="n">
        <v>126971</v>
      </c>
      <c r="J15" s="233" t="n">
        <v>87731</v>
      </c>
      <c r="K15" s="233" t="n">
        <v>237506</v>
      </c>
      <c r="L15" s="233" t="n">
        <v>112173</v>
      </c>
      <c r="M15" s="233" t="n">
        <v>125333</v>
      </c>
      <c r="N15" s="77" t="n">
        <v>89.4999720743938</v>
      </c>
      <c r="O15" s="233" t="n">
        <v>90435</v>
      </c>
      <c r="P15" s="234" t="n">
        <v>431.42</v>
      </c>
      <c r="Q15" s="235" t="n">
        <v>550.5</v>
      </c>
      <c r="R15" s="233" t="n">
        <v>138858</v>
      </c>
      <c r="S15" s="233" t="n">
        <v>59045</v>
      </c>
      <c r="T15" s="77" t="n">
        <v>27</v>
      </c>
      <c r="U15" s="235" t="n">
        <v>5137.2</v>
      </c>
      <c r="V15" s="37" t="n">
        <v>1</v>
      </c>
    </row>
    <row r="16" s="204" customFormat="true" ht="16.5" hidden="false" customHeight="true" outlineLevel="0" collapsed="false">
      <c r="A16" s="204" t="n">
        <v>2</v>
      </c>
      <c r="B16" s="251" t="s">
        <v>283</v>
      </c>
      <c r="C16" s="253" t="n">
        <v>134144</v>
      </c>
      <c r="D16" s="233" t="n">
        <v>62839</v>
      </c>
      <c r="E16" s="233" t="n">
        <v>71305</v>
      </c>
      <c r="F16" s="233" t="n">
        <v>42458</v>
      </c>
      <c r="G16" s="233" t="n">
        <v>131116</v>
      </c>
      <c r="H16" s="233" t="n">
        <v>61167</v>
      </c>
      <c r="I16" s="233" t="n">
        <v>69949</v>
      </c>
      <c r="J16" s="233" t="n">
        <v>43378</v>
      </c>
      <c r="K16" s="233" t="n">
        <v>126926</v>
      </c>
      <c r="L16" s="233" t="n">
        <v>59221</v>
      </c>
      <c r="M16" s="233" t="n">
        <v>67705</v>
      </c>
      <c r="N16" s="77" t="n">
        <v>87.469167712872</v>
      </c>
      <c r="O16" s="233" t="n">
        <v>43651</v>
      </c>
      <c r="P16" s="234" t="n">
        <v>487.48</v>
      </c>
      <c r="Q16" s="235" t="n">
        <v>260.371707557233</v>
      </c>
      <c r="R16" s="233" t="n">
        <v>36217</v>
      </c>
      <c r="S16" s="233" t="n">
        <v>14434</v>
      </c>
      <c r="T16" s="77" t="n">
        <v>9.4</v>
      </c>
      <c r="U16" s="235" t="n">
        <v>3865.2</v>
      </c>
      <c r="V16" s="37" t="n">
        <v>2</v>
      </c>
    </row>
    <row r="17" s="204" customFormat="true" ht="16.5" hidden="false" customHeight="true" outlineLevel="0" collapsed="false">
      <c r="A17" s="204" t="n">
        <v>3</v>
      </c>
      <c r="B17" s="251" t="s">
        <v>284</v>
      </c>
      <c r="C17" s="253" t="n">
        <v>60726</v>
      </c>
      <c r="D17" s="233" t="n">
        <v>29045</v>
      </c>
      <c r="E17" s="233" t="n">
        <v>31681</v>
      </c>
      <c r="F17" s="233" t="n">
        <v>20391</v>
      </c>
      <c r="G17" s="233" t="n">
        <v>64723</v>
      </c>
      <c r="H17" s="233" t="n">
        <v>30880</v>
      </c>
      <c r="I17" s="233" t="n">
        <v>33843</v>
      </c>
      <c r="J17" s="233" t="n">
        <v>22808</v>
      </c>
      <c r="K17" s="233" t="n">
        <v>69074</v>
      </c>
      <c r="L17" s="233" t="n">
        <v>32701</v>
      </c>
      <c r="M17" s="233" t="n">
        <v>36373</v>
      </c>
      <c r="N17" s="77" t="n">
        <v>89.9045995656119</v>
      </c>
      <c r="O17" s="233" t="n">
        <v>25219</v>
      </c>
      <c r="P17" s="234" t="n">
        <v>71.73</v>
      </c>
      <c r="Q17" s="235" t="n">
        <v>962.972257075143</v>
      </c>
      <c r="R17" s="233" t="n">
        <v>36834</v>
      </c>
      <c r="S17" s="233" t="n">
        <v>14228</v>
      </c>
      <c r="T17" s="77" t="n">
        <v>8.3</v>
      </c>
      <c r="U17" s="235" t="n">
        <v>4459.3</v>
      </c>
      <c r="V17" s="37" t="n">
        <v>3</v>
      </c>
    </row>
    <row r="18" s="204" customFormat="true" ht="16.5" hidden="false" customHeight="true" outlineLevel="0" collapsed="false">
      <c r="A18" s="204" t="n">
        <v>4</v>
      </c>
      <c r="B18" s="251" t="s">
        <v>285</v>
      </c>
      <c r="C18" s="253" t="n">
        <v>23949</v>
      </c>
      <c r="D18" s="233" t="n">
        <v>11236</v>
      </c>
      <c r="E18" s="233" t="n">
        <v>12713</v>
      </c>
      <c r="F18" s="233" t="n">
        <v>7305</v>
      </c>
      <c r="G18" s="233" t="n">
        <v>22739</v>
      </c>
      <c r="H18" s="233" t="n">
        <v>10611</v>
      </c>
      <c r="I18" s="233" t="n">
        <v>12128</v>
      </c>
      <c r="J18" s="233" t="n">
        <v>7166</v>
      </c>
      <c r="K18" s="233" t="n">
        <v>21404</v>
      </c>
      <c r="L18" s="233" t="n">
        <v>9894</v>
      </c>
      <c r="M18" s="233" t="n">
        <v>11510</v>
      </c>
      <c r="N18" s="77" t="n">
        <v>85.9600347523892</v>
      </c>
      <c r="O18" s="233" t="n">
        <v>7100</v>
      </c>
      <c r="P18" s="234" t="n">
        <v>96.93</v>
      </c>
      <c r="Q18" s="235" t="n">
        <v>220.819147838646</v>
      </c>
      <c r="R18" s="232" t="s">
        <v>34</v>
      </c>
      <c r="S18" s="232" t="s">
        <v>34</v>
      </c>
      <c r="T18" s="257" t="s">
        <v>34</v>
      </c>
      <c r="U18" s="258" t="s">
        <v>34</v>
      </c>
      <c r="V18" s="37" t="n">
        <v>4</v>
      </c>
    </row>
    <row r="19" s="204" customFormat="true" ht="16.5" hidden="false" customHeight="true" outlineLevel="0" collapsed="false">
      <c r="A19" s="204" t="n">
        <v>5</v>
      </c>
      <c r="B19" s="251" t="s">
        <v>286</v>
      </c>
      <c r="C19" s="253" t="n">
        <v>59143</v>
      </c>
      <c r="D19" s="233" t="n">
        <v>28041</v>
      </c>
      <c r="E19" s="233" t="n">
        <v>31102</v>
      </c>
      <c r="F19" s="233" t="n">
        <v>18626</v>
      </c>
      <c r="G19" s="233" t="n">
        <v>58190</v>
      </c>
      <c r="H19" s="233" t="n">
        <v>27632</v>
      </c>
      <c r="I19" s="233" t="n">
        <v>30558</v>
      </c>
      <c r="J19" s="233" t="n">
        <v>19118</v>
      </c>
      <c r="K19" s="233" t="n">
        <v>57161</v>
      </c>
      <c r="L19" s="233" t="n">
        <v>27265</v>
      </c>
      <c r="M19" s="233" t="n">
        <v>29896</v>
      </c>
      <c r="N19" s="77" t="n">
        <v>91.1994915707787</v>
      </c>
      <c r="O19" s="233" t="n">
        <v>19614</v>
      </c>
      <c r="P19" s="234" t="n">
        <v>255.02</v>
      </c>
      <c r="Q19" s="235" t="n">
        <v>224.143204454553</v>
      </c>
      <c r="R19" s="233" t="n">
        <v>12897</v>
      </c>
      <c r="S19" s="233" t="n">
        <v>4952</v>
      </c>
      <c r="T19" s="77" t="n">
        <v>2.9</v>
      </c>
      <c r="U19" s="235" t="n">
        <v>4432</v>
      </c>
      <c r="V19" s="37" t="n">
        <v>5</v>
      </c>
    </row>
    <row r="20" s="204" customFormat="true" ht="16.5" hidden="false" customHeight="true" outlineLevel="0" collapsed="false">
      <c r="A20" s="204" t="n">
        <v>6</v>
      </c>
      <c r="B20" s="251" t="s">
        <v>287</v>
      </c>
      <c r="C20" s="253" t="n">
        <v>53068</v>
      </c>
      <c r="D20" s="233" t="n">
        <v>25057</v>
      </c>
      <c r="E20" s="233" t="n">
        <v>28011</v>
      </c>
      <c r="F20" s="233" t="n">
        <v>15910</v>
      </c>
      <c r="G20" s="233" t="n">
        <v>51497</v>
      </c>
      <c r="H20" s="233" t="n">
        <v>24206</v>
      </c>
      <c r="I20" s="233" t="n">
        <v>27291</v>
      </c>
      <c r="J20" s="233" t="n">
        <v>16098</v>
      </c>
      <c r="K20" s="233" t="n">
        <v>50699</v>
      </c>
      <c r="L20" s="233" t="n">
        <v>23913</v>
      </c>
      <c r="M20" s="233" t="n">
        <v>26786</v>
      </c>
      <c r="N20" s="77" t="n">
        <v>89.2742477413574</v>
      </c>
      <c r="O20" s="233" t="n">
        <v>16674</v>
      </c>
      <c r="P20" s="234" t="n">
        <v>195.44</v>
      </c>
      <c r="Q20" s="235" t="n">
        <v>259.40953745395</v>
      </c>
      <c r="R20" s="233" t="n">
        <v>6018</v>
      </c>
      <c r="S20" s="233" t="n">
        <v>2361</v>
      </c>
      <c r="T20" s="77" t="n">
        <v>1.41</v>
      </c>
      <c r="U20" s="235" t="n">
        <v>4329.5</v>
      </c>
      <c r="V20" s="37" t="n">
        <v>6</v>
      </c>
    </row>
    <row r="21" s="204" customFormat="true" ht="16.5" hidden="false" customHeight="true" outlineLevel="0" collapsed="false">
      <c r="A21" s="204" t="n">
        <v>7</v>
      </c>
      <c r="B21" s="251" t="s">
        <v>288</v>
      </c>
      <c r="C21" s="253" t="n">
        <v>33215</v>
      </c>
      <c r="D21" s="233" t="n">
        <v>15599</v>
      </c>
      <c r="E21" s="233" t="n">
        <v>17616</v>
      </c>
      <c r="F21" s="233" t="n">
        <v>9818</v>
      </c>
      <c r="G21" s="233" t="n">
        <v>32117</v>
      </c>
      <c r="H21" s="233" t="n">
        <v>14985</v>
      </c>
      <c r="I21" s="233" t="n">
        <v>17132</v>
      </c>
      <c r="J21" s="233" t="n">
        <v>10030</v>
      </c>
      <c r="K21" s="233" t="n">
        <v>30720</v>
      </c>
      <c r="L21" s="233" t="n">
        <v>14343</v>
      </c>
      <c r="M21" s="233" t="n">
        <v>16377</v>
      </c>
      <c r="N21" s="77" t="n">
        <v>87.580142883312</v>
      </c>
      <c r="O21" s="233" t="n">
        <v>10055</v>
      </c>
      <c r="P21" s="234" t="n">
        <v>112.1</v>
      </c>
      <c r="Q21" s="235" t="n">
        <v>274.041034790366</v>
      </c>
      <c r="R21" s="233" t="n">
        <v>9708</v>
      </c>
      <c r="S21" s="233" t="n">
        <v>3575</v>
      </c>
      <c r="T21" s="77" t="n">
        <v>2.8</v>
      </c>
      <c r="U21" s="235" t="n">
        <v>3530.2</v>
      </c>
      <c r="V21" s="37" t="n">
        <v>7</v>
      </c>
    </row>
    <row r="22" s="204" customFormat="true" ht="16.5" hidden="false" customHeight="true" outlineLevel="0" collapsed="false">
      <c r="A22" s="204" t="n">
        <v>8</v>
      </c>
      <c r="B22" s="251" t="s">
        <v>289</v>
      </c>
      <c r="C22" s="253" t="n">
        <v>45375</v>
      </c>
      <c r="D22" s="254" t="n">
        <v>21365</v>
      </c>
      <c r="E22" s="254" t="n">
        <v>24010</v>
      </c>
      <c r="F22" s="254" t="n">
        <v>13195</v>
      </c>
      <c r="G22" s="233" t="n">
        <v>45852</v>
      </c>
      <c r="H22" s="254" t="n">
        <v>21627</v>
      </c>
      <c r="I22" s="254" t="n">
        <v>24225</v>
      </c>
      <c r="J22" s="254" t="n">
        <v>13914</v>
      </c>
      <c r="K22" s="233" t="n">
        <v>45133</v>
      </c>
      <c r="L22" s="254" t="n">
        <v>21181</v>
      </c>
      <c r="M22" s="254" t="n">
        <v>23952</v>
      </c>
      <c r="N22" s="77" t="n">
        <v>88.4310287241149</v>
      </c>
      <c r="O22" s="254" t="n">
        <v>14305</v>
      </c>
      <c r="P22" s="255" t="n">
        <v>95.85</v>
      </c>
      <c r="Q22" s="235" t="n">
        <v>470.871152842984</v>
      </c>
      <c r="R22" s="254" t="n">
        <v>6733</v>
      </c>
      <c r="S22" s="254" t="n">
        <v>2290</v>
      </c>
      <c r="T22" s="256" t="n">
        <v>1.53</v>
      </c>
      <c r="U22" s="235" t="n">
        <v>4372.1</v>
      </c>
      <c r="V22" s="37" t="n">
        <v>8</v>
      </c>
    </row>
    <row r="23" s="204" customFormat="true" ht="16.5" hidden="false" customHeight="true" outlineLevel="0" collapsed="false">
      <c r="A23" s="204" t="n">
        <v>9</v>
      </c>
      <c r="B23" s="251" t="s">
        <v>290</v>
      </c>
      <c r="C23" s="253" t="n">
        <v>31324</v>
      </c>
      <c r="D23" s="254" t="n">
        <v>14453</v>
      </c>
      <c r="E23" s="254" t="n">
        <v>16871</v>
      </c>
      <c r="F23" s="254" t="n">
        <v>9308</v>
      </c>
      <c r="G23" s="233" t="n">
        <v>30392</v>
      </c>
      <c r="H23" s="254" t="n">
        <v>13935</v>
      </c>
      <c r="I23" s="254" t="n">
        <v>16457</v>
      </c>
      <c r="J23" s="254" t="n">
        <v>9372</v>
      </c>
      <c r="K23" s="233" t="n">
        <v>28984</v>
      </c>
      <c r="L23" s="254" t="n">
        <v>13413</v>
      </c>
      <c r="M23" s="254" t="n">
        <v>15571</v>
      </c>
      <c r="N23" s="77" t="n">
        <v>86.140902960632</v>
      </c>
      <c r="O23" s="254" t="n">
        <v>9314</v>
      </c>
      <c r="P23" s="255" t="n">
        <v>126.51</v>
      </c>
      <c r="Q23" s="235" t="n">
        <v>229.104418623034</v>
      </c>
      <c r="R23" s="232" t="s">
        <v>34</v>
      </c>
      <c r="S23" s="232" t="s">
        <v>34</v>
      </c>
      <c r="T23" s="257" t="s">
        <v>34</v>
      </c>
      <c r="U23" s="258" t="s">
        <v>34</v>
      </c>
      <c r="V23" s="37" t="n">
        <v>9</v>
      </c>
    </row>
    <row r="24" s="204" customFormat="true" ht="16.5" hidden="false" customHeight="true" outlineLevel="0" collapsed="false">
      <c r="A24" s="204" t="n">
        <v>10</v>
      </c>
      <c r="B24" s="251" t="s">
        <v>291</v>
      </c>
      <c r="C24" s="253" t="n">
        <v>33648</v>
      </c>
      <c r="D24" s="254" t="n">
        <v>15874</v>
      </c>
      <c r="E24" s="254" t="n">
        <v>17774</v>
      </c>
      <c r="F24" s="254" t="n">
        <v>10098</v>
      </c>
      <c r="G24" s="233" t="n">
        <v>33537</v>
      </c>
      <c r="H24" s="254" t="n">
        <v>15833</v>
      </c>
      <c r="I24" s="254" t="n">
        <v>17704</v>
      </c>
      <c r="J24" s="254" t="n">
        <v>10483</v>
      </c>
      <c r="K24" s="233" t="n">
        <v>32899</v>
      </c>
      <c r="L24" s="254" t="n">
        <v>15614</v>
      </c>
      <c r="M24" s="254" t="n">
        <v>17285</v>
      </c>
      <c r="N24" s="77" t="n">
        <v>90.332658374313</v>
      </c>
      <c r="O24" s="254" t="n">
        <v>10741</v>
      </c>
      <c r="P24" s="255" t="n">
        <v>125.01</v>
      </c>
      <c r="Q24" s="235" t="n">
        <v>263.170946324294</v>
      </c>
      <c r="R24" s="232" t="s">
        <v>34</v>
      </c>
      <c r="S24" s="232" t="s">
        <v>34</v>
      </c>
      <c r="T24" s="257" t="s">
        <v>34</v>
      </c>
      <c r="U24" s="258" t="s">
        <v>34</v>
      </c>
      <c r="V24" s="37" t="n">
        <v>10</v>
      </c>
    </row>
    <row r="25" s="204" customFormat="true" ht="16.5" hidden="false" customHeight="true" outlineLevel="0" collapsed="false">
      <c r="A25" s="240"/>
      <c r="B25" s="251" t="s">
        <v>292</v>
      </c>
      <c r="C25" s="252" t="n">
        <v>16042</v>
      </c>
      <c r="D25" s="243" t="n">
        <v>7820</v>
      </c>
      <c r="E25" s="243" t="n">
        <v>8222</v>
      </c>
      <c r="F25" s="243" t="n">
        <v>4867</v>
      </c>
      <c r="G25" s="243" t="n">
        <v>16100</v>
      </c>
      <c r="H25" s="243" t="n">
        <v>7811</v>
      </c>
      <c r="I25" s="243" t="n">
        <v>8289</v>
      </c>
      <c r="J25" s="243" t="n">
        <v>5169</v>
      </c>
      <c r="K25" s="243" t="n">
        <v>16405</v>
      </c>
      <c r="L25" s="243" t="n">
        <v>7979</v>
      </c>
      <c r="M25" s="243" t="n">
        <v>8426</v>
      </c>
      <c r="N25" s="245" t="n">
        <v>94.6949916923807</v>
      </c>
      <c r="O25" s="243" t="n">
        <v>5478</v>
      </c>
      <c r="P25" s="259" t="n">
        <v>43.94</v>
      </c>
      <c r="Q25" s="247" t="n">
        <v>373.350022758307</v>
      </c>
      <c r="R25" s="232" t="s">
        <v>34</v>
      </c>
      <c r="S25" s="232" t="s">
        <v>34</v>
      </c>
      <c r="T25" s="257" t="s">
        <v>34</v>
      </c>
      <c r="U25" s="258" t="s">
        <v>34</v>
      </c>
      <c r="V25" s="37" t="s">
        <v>293</v>
      </c>
    </row>
    <row r="26" s="204" customFormat="true" ht="16.5" hidden="false" customHeight="true" outlineLevel="0" collapsed="false">
      <c r="A26" s="204" t="n">
        <v>11</v>
      </c>
      <c r="B26" s="251" t="s">
        <v>294</v>
      </c>
      <c r="C26" s="253" t="n">
        <v>16042</v>
      </c>
      <c r="D26" s="254" t="n">
        <v>7820</v>
      </c>
      <c r="E26" s="254" t="n">
        <v>8222</v>
      </c>
      <c r="F26" s="254" t="n">
        <v>4867</v>
      </c>
      <c r="G26" s="233" t="n">
        <v>16100</v>
      </c>
      <c r="H26" s="254" t="n">
        <v>7811</v>
      </c>
      <c r="I26" s="254" t="n">
        <v>8289</v>
      </c>
      <c r="J26" s="254" t="n">
        <v>5169</v>
      </c>
      <c r="K26" s="233" t="n">
        <v>16405</v>
      </c>
      <c r="L26" s="254" t="n">
        <v>7979</v>
      </c>
      <c r="M26" s="254" t="n">
        <v>8426</v>
      </c>
      <c r="N26" s="77" t="n">
        <v>94.6949916923807</v>
      </c>
      <c r="O26" s="254" t="n">
        <v>5478</v>
      </c>
      <c r="P26" s="255" t="n">
        <v>43.94</v>
      </c>
      <c r="Q26" s="235" t="n">
        <v>373.350022758307</v>
      </c>
      <c r="R26" s="232" t="s">
        <v>34</v>
      </c>
      <c r="S26" s="232" t="s">
        <v>34</v>
      </c>
      <c r="T26" s="257" t="s">
        <v>34</v>
      </c>
      <c r="U26" s="258" t="s">
        <v>34</v>
      </c>
      <c r="V26" s="37" t="n">
        <v>11</v>
      </c>
    </row>
    <row r="27" s="240" customFormat="true" ht="16.5" hidden="false" customHeight="true" outlineLevel="0" collapsed="false">
      <c r="B27" s="251" t="s">
        <v>295</v>
      </c>
      <c r="C27" s="252" t="n">
        <v>56024</v>
      </c>
      <c r="D27" s="243" t="n">
        <v>26650</v>
      </c>
      <c r="E27" s="243" t="n">
        <v>29374</v>
      </c>
      <c r="F27" s="243" t="n">
        <v>16447</v>
      </c>
      <c r="G27" s="243" t="n">
        <v>55136</v>
      </c>
      <c r="H27" s="243" t="n">
        <v>25996</v>
      </c>
      <c r="I27" s="243" t="n">
        <v>29140</v>
      </c>
      <c r="J27" s="243" t="n">
        <v>17133</v>
      </c>
      <c r="K27" s="243" t="n">
        <v>53236</v>
      </c>
      <c r="L27" s="243" t="n">
        <v>25145</v>
      </c>
      <c r="M27" s="243" t="n">
        <v>28091</v>
      </c>
      <c r="N27" s="245" t="n">
        <v>89.5126552988502</v>
      </c>
      <c r="O27" s="243" t="n">
        <v>17536</v>
      </c>
      <c r="P27" s="259" t="n">
        <v>86.8</v>
      </c>
      <c r="Q27" s="247" t="n">
        <v>613.31797235023</v>
      </c>
      <c r="R27" s="232" t="n">
        <v>5643</v>
      </c>
      <c r="S27" s="232" t="n">
        <v>2089</v>
      </c>
      <c r="T27" s="257" t="n">
        <v>1</v>
      </c>
      <c r="U27" s="258" t="n">
        <v>5700</v>
      </c>
      <c r="V27" s="37" t="s">
        <v>296</v>
      </c>
    </row>
    <row r="28" s="204" customFormat="true" ht="16.5" hidden="false" customHeight="true" outlineLevel="0" collapsed="false">
      <c r="A28" s="204" t="n">
        <v>12</v>
      </c>
      <c r="B28" s="251" t="s">
        <v>297</v>
      </c>
      <c r="C28" s="253" t="n">
        <v>19176</v>
      </c>
      <c r="D28" s="233" t="n">
        <v>9007</v>
      </c>
      <c r="E28" s="233" t="n">
        <v>10169</v>
      </c>
      <c r="F28" s="233" t="n">
        <v>5572</v>
      </c>
      <c r="G28" s="233" t="n">
        <v>18889</v>
      </c>
      <c r="H28" s="233" t="n">
        <v>8861</v>
      </c>
      <c r="I28" s="233" t="n">
        <v>10028</v>
      </c>
      <c r="J28" s="233" t="n">
        <v>5857</v>
      </c>
      <c r="K28" s="233" t="n">
        <v>17837</v>
      </c>
      <c r="L28" s="233" t="n">
        <v>8371</v>
      </c>
      <c r="M28" s="233" t="n">
        <v>9466</v>
      </c>
      <c r="N28" s="77" t="n">
        <v>88.4322839636594</v>
      </c>
      <c r="O28" s="233" t="n">
        <v>6025</v>
      </c>
      <c r="P28" s="234" t="n">
        <v>22.12</v>
      </c>
      <c r="Q28" s="235" t="n">
        <v>806.374321880651</v>
      </c>
      <c r="R28" s="232" t="n">
        <v>5643</v>
      </c>
      <c r="S28" s="232" t="n">
        <v>2089</v>
      </c>
      <c r="T28" s="257" t="n">
        <v>1</v>
      </c>
      <c r="U28" s="258" t="n">
        <v>5700</v>
      </c>
      <c r="V28" s="37" t="n">
        <v>12</v>
      </c>
    </row>
    <row r="29" s="204" customFormat="true" ht="16.5" hidden="false" customHeight="true" outlineLevel="0" collapsed="false">
      <c r="A29" s="204" t="n">
        <v>13</v>
      </c>
      <c r="B29" s="251" t="s">
        <v>298</v>
      </c>
      <c r="C29" s="253" t="n">
        <v>8672</v>
      </c>
      <c r="D29" s="233" t="n">
        <v>4179</v>
      </c>
      <c r="E29" s="233" t="n">
        <v>4493</v>
      </c>
      <c r="F29" s="233" t="n">
        <v>2627</v>
      </c>
      <c r="G29" s="233" t="n">
        <v>9090</v>
      </c>
      <c r="H29" s="233" t="n">
        <v>4308</v>
      </c>
      <c r="I29" s="233" t="n">
        <v>4782</v>
      </c>
      <c r="J29" s="233" t="n">
        <v>2873</v>
      </c>
      <c r="K29" s="233" t="n">
        <v>9224</v>
      </c>
      <c r="L29" s="233" t="n">
        <v>4380</v>
      </c>
      <c r="M29" s="233" t="n">
        <v>4844</v>
      </c>
      <c r="N29" s="77" t="n">
        <v>90.4211395540875</v>
      </c>
      <c r="O29" s="233" t="n">
        <v>3074</v>
      </c>
      <c r="P29" s="234" t="n">
        <v>12.79</v>
      </c>
      <c r="Q29" s="235" t="n">
        <v>721.188428459734</v>
      </c>
      <c r="R29" s="232" t="s">
        <v>34</v>
      </c>
      <c r="S29" s="232" t="s">
        <v>34</v>
      </c>
      <c r="T29" s="257" t="s">
        <v>34</v>
      </c>
      <c r="U29" s="258" t="s">
        <v>34</v>
      </c>
      <c r="V29" s="37" t="n">
        <v>13</v>
      </c>
    </row>
    <row r="30" s="204" customFormat="true" ht="16.5" hidden="false" customHeight="true" outlineLevel="0" collapsed="false">
      <c r="A30" s="204" t="n">
        <v>14</v>
      </c>
      <c r="B30" s="251" t="s">
        <v>299</v>
      </c>
      <c r="C30" s="253" t="n">
        <v>28176</v>
      </c>
      <c r="D30" s="254" t="n">
        <v>13464</v>
      </c>
      <c r="E30" s="254" t="n">
        <v>14712</v>
      </c>
      <c r="F30" s="254" t="n">
        <v>8248</v>
      </c>
      <c r="G30" s="233" t="n">
        <v>27157</v>
      </c>
      <c r="H30" s="254" t="n">
        <v>12827</v>
      </c>
      <c r="I30" s="254" t="n">
        <v>14330</v>
      </c>
      <c r="J30" s="254" t="n">
        <v>8403</v>
      </c>
      <c r="K30" s="233" t="n">
        <v>26175</v>
      </c>
      <c r="L30" s="254" t="n">
        <v>12394</v>
      </c>
      <c r="M30" s="254" t="n">
        <v>13781</v>
      </c>
      <c r="N30" s="77" t="n">
        <v>89.9354183295842</v>
      </c>
      <c r="O30" s="254" t="n">
        <v>8437</v>
      </c>
      <c r="P30" s="255" t="n">
        <v>51.89</v>
      </c>
      <c r="Q30" s="235" t="n">
        <v>504.432453266525</v>
      </c>
      <c r="R30" s="232" t="s">
        <v>34</v>
      </c>
      <c r="S30" s="232" t="s">
        <v>34</v>
      </c>
      <c r="T30" s="257" t="s">
        <v>34</v>
      </c>
      <c r="U30" s="258" t="s">
        <v>34</v>
      </c>
      <c r="V30" s="37" t="n">
        <v>14</v>
      </c>
    </row>
    <row r="31" s="240" customFormat="true" ht="16.5" hidden="false" customHeight="true" outlineLevel="0" collapsed="false">
      <c r="B31" s="251" t="s">
        <v>300</v>
      </c>
      <c r="C31" s="252" t="n">
        <v>6986</v>
      </c>
      <c r="D31" s="243" t="n">
        <v>3554</v>
      </c>
      <c r="E31" s="243" t="n">
        <v>3432</v>
      </c>
      <c r="F31" s="243" t="n">
        <v>1961</v>
      </c>
      <c r="G31" s="243" t="n">
        <v>6738</v>
      </c>
      <c r="H31" s="243" t="n">
        <v>3410</v>
      </c>
      <c r="I31" s="243" t="n">
        <v>3328</v>
      </c>
      <c r="J31" s="243" t="n">
        <v>1976</v>
      </c>
      <c r="K31" s="243" t="n">
        <v>6379</v>
      </c>
      <c r="L31" s="243" t="n">
        <v>3274</v>
      </c>
      <c r="M31" s="243" t="n">
        <v>3105</v>
      </c>
      <c r="N31" s="245" t="n">
        <v>105.442834138486</v>
      </c>
      <c r="O31" s="243" t="n">
        <v>1959</v>
      </c>
      <c r="P31" s="259" t="n">
        <v>36.01</v>
      </c>
      <c r="Q31" s="247" t="n">
        <v>177.145237434046</v>
      </c>
      <c r="R31" s="232" t="s">
        <v>34</v>
      </c>
      <c r="S31" s="232" t="s">
        <v>34</v>
      </c>
      <c r="T31" s="257" t="s">
        <v>34</v>
      </c>
      <c r="U31" s="258" t="s">
        <v>34</v>
      </c>
      <c r="V31" s="37" t="s">
        <v>301</v>
      </c>
    </row>
    <row r="32" s="204" customFormat="true" ht="16.5" hidden="false" customHeight="true" outlineLevel="0" collapsed="false">
      <c r="A32" s="204" t="n">
        <v>15</v>
      </c>
      <c r="B32" s="251" t="s">
        <v>302</v>
      </c>
      <c r="C32" s="253" t="n">
        <v>6986</v>
      </c>
      <c r="D32" s="233" t="n">
        <v>3554</v>
      </c>
      <c r="E32" s="233" t="n">
        <v>3432</v>
      </c>
      <c r="F32" s="233" t="n">
        <v>1961</v>
      </c>
      <c r="G32" s="233" t="n">
        <v>6738</v>
      </c>
      <c r="H32" s="233" t="n">
        <v>3410</v>
      </c>
      <c r="I32" s="233" t="n">
        <v>3328</v>
      </c>
      <c r="J32" s="233" t="n">
        <v>1976</v>
      </c>
      <c r="K32" s="233" t="n">
        <v>6379</v>
      </c>
      <c r="L32" s="233" t="n">
        <v>3274</v>
      </c>
      <c r="M32" s="233" t="n">
        <v>3105</v>
      </c>
      <c r="N32" s="77" t="n">
        <v>105.442834138486</v>
      </c>
      <c r="O32" s="233" t="n">
        <v>1959</v>
      </c>
      <c r="P32" s="234" t="n">
        <v>36.01</v>
      </c>
      <c r="Q32" s="235" t="n">
        <v>177.145237434046</v>
      </c>
      <c r="R32" s="232" t="s">
        <v>34</v>
      </c>
      <c r="S32" s="232" t="s">
        <v>34</v>
      </c>
      <c r="T32" s="257" t="s">
        <v>34</v>
      </c>
      <c r="U32" s="258" t="s">
        <v>34</v>
      </c>
      <c r="V32" s="37" t="n">
        <v>15</v>
      </c>
    </row>
    <row r="33" s="240" customFormat="true" ht="16.5" hidden="false" customHeight="true" outlineLevel="0" collapsed="false">
      <c r="B33" s="251" t="s">
        <v>303</v>
      </c>
      <c r="C33" s="252" t="n">
        <v>22314</v>
      </c>
      <c r="D33" s="243" t="n">
        <v>10470</v>
      </c>
      <c r="E33" s="243" t="n">
        <v>11844</v>
      </c>
      <c r="F33" s="243" t="n">
        <v>6881</v>
      </c>
      <c r="G33" s="243" t="n">
        <v>21570</v>
      </c>
      <c r="H33" s="243" t="n">
        <v>10061</v>
      </c>
      <c r="I33" s="243" t="n">
        <v>11509</v>
      </c>
      <c r="J33" s="243" t="n">
        <v>6930</v>
      </c>
      <c r="K33" s="243" t="n">
        <v>20929</v>
      </c>
      <c r="L33" s="243" t="n">
        <v>9730</v>
      </c>
      <c r="M33" s="243" t="n">
        <v>11199</v>
      </c>
      <c r="N33" s="245" t="n">
        <v>86.8827573890526</v>
      </c>
      <c r="O33" s="243" t="n">
        <v>6916</v>
      </c>
      <c r="P33" s="259" t="n">
        <v>65.8</v>
      </c>
      <c r="Q33" s="247" t="n">
        <v>318.06990881459</v>
      </c>
      <c r="R33" s="232" t="s">
        <v>34</v>
      </c>
      <c r="S33" s="232" t="s">
        <v>34</v>
      </c>
      <c r="T33" s="257" t="s">
        <v>34</v>
      </c>
      <c r="U33" s="258" t="s">
        <v>34</v>
      </c>
      <c r="V33" s="37" t="s">
        <v>304</v>
      </c>
    </row>
    <row r="34" s="204" customFormat="true" ht="16.5" hidden="false" customHeight="true" outlineLevel="0" collapsed="false">
      <c r="A34" s="204" t="n">
        <v>16</v>
      </c>
      <c r="B34" s="251" t="s">
        <v>305</v>
      </c>
      <c r="C34" s="253" t="n">
        <v>22314</v>
      </c>
      <c r="D34" s="233" t="n">
        <v>10470</v>
      </c>
      <c r="E34" s="233" t="n">
        <v>11844</v>
      </c>
      <c r="F34" s="233" t="n">
        <v>6881</v>
      </c>
      <c r="G34" s="233" t="n">
        <v>21570</v>
      </c>
      <c r="H34" s="233" t="n">
        <v>10061</v>
      </c>
      <c r="I34" s="233" t="n">
        <v>11509</v>
      </c>
      <c r="J34" s="233" t="n">
        <v>6930</v>
      </c>
      <c r="K34" s="233" t="n">
        <v>20929</v>
      </c>
      <c r="L34" s="233" t="n">
        <v>9730</v>
      </c>
      <c r="M34" s="233" t="n">
        <v>11199</v>
      </c>
      <c r="N34" s="77" t="n">
        <v>86.8827573890526</v>
      </c>
      <c r="O34" s="233" t="n">
        <v>6916</v>
      </c>
      <c r="P34" s="234" t="n">
        <v>65.8</v>
      </c>
      <c r="Q34" s="235" t="n">
        <v>318.06990881459</v>
      </c>
      <c r="R34" s="232" t="s">
        <v>34</v>
      </c>
      <c r="S34" s="232" t="s">
        <v>34</v>
      </c>
      <c r="T34" s="257" t="s">
        <v>34</v>
      </c>
      <c r="U34" s="258" t="s">
        <v>34</v>
      </c>
      <c r="V34" s="37" t="n">
        <v>16</v>
      </c>
    </row>
    <row r="35" s="240" customFormat="true" ht="16.5" hidden="false" customHeight="true" outlineLevel="0" collapsed="false">
      <c r="B35" s="251" t="s">
        <v>306</v>
      </c>
      <c r="C35" s="252" t="n">
        <v>46480</v>
      </c>
      <c r="D35" s="243" t="n">
        <v>21697</v>
      </c>
      <c r="E35" s="243" t="n">
        <v>24783</v>
      </c>
      <c r="F35" s="243" t="n">
        <v>13035</v>
      </c>
      <c r="G35" s="243" t="n">
        <v>44641</v>
      </c>
      <c r="H35" s="243" t="n">
        <v>20666</v>
      </c>
      <c r="I35" s="243" t="n">
        <v>23975</v>
      </c>
      <c r="J35" s="243" t="n">
        <v>13136</v>
      </c>
      <c r="K35" s="243" t="n">
        <v>42491</v>
      </c>
      <c r="L35" s="243" t="n">
        <v>19649</v>
      </c>
      <c r="M35" s="243" t="n">
        <v>22842</v>
      </c>
      <c r="N35" s="245" t="n">
        <v>86.0213641537519</v>
      </c>
      <c r="O35" s="243" t="n">
        <v>13116</v>
      </c>
      <c r="P35" s="259" t="n">
        <v>135.4</v>
      </c>
      <c r="Q35" s="247" t="n">
        <v>313.818316100443</v>
      </c>
      <c r="R35" s="232" t="s">
        <v>34</v>
      </c>
      <c r="S35" s="232" t="s">
        <v>34</v>
      </c>
      <c r="T35" s="257" t="s">
        <v>34</v>
      </c>
      <c r="U35" s="258" t="s">
        <v>34</v>
      </c>
      <c r="V35" s="37" t="s">
        <v>307</v>
      </c>
    </row>
    <row r="36" s="204" customFormat="true" ht="16.5" hidden="false" customHeight="true" outlineLevel="0" collapsed="false">
      <c r="A36" s="204" t="n">
        <v>17</v>
      </c>
      <c r="B36" s="251" t="s">
        <v>308</v>
      </c>
      <c r="C36" s="253" t="n">
        <v>8503</v>
      </c>
      <c r="D36" s="233" t="n">
        <v>3913</v>
      </c>
      <c r="E36" s="233" t="n">
        <v>4590</v>
      </c>
      <c r="F36" s="233" t="n">
        <v>2929</v>
      </c>
      <c r="G36" s="233" t="n">
        <v>7956</v>
      </c>
      <c r="H36" s="233" t="n">
        <v>3632</v>
      </c>
      <c r="I36" s="233" t="n">
        <v>4324</v>
      </c>
      <c r="J36" s="233" t="n">
        <v>2828</v>
      </c>
      <c r="K36" s="233" t="n">
        <v>7369</v>
      </c>
      <c r="L36" s="233" t="n">
        <v>3380</v>
      </c>
      <c r="M36" s="233" t="n">
        <v>3989</v>
      </c>
      <c r="N36" s="77" t="n">
        <v>84.733015793432</v>
      </c>
      <c r="O36" s="233" t="n">
        <v>2694</v>
      </c>
      <c r="P36" s="234" t="n">
        <v>11.46</v>
      </c>
      <c r="Q36" s="235" t="n">
        <v>643.019197207679</v>
      </c>
      <c r="R36" s="232" t="s">
        <v>34</v>
      </c>
      <c r="S36" s="232" t="s">
        <v>34</v>
      </c>
      <c r="T36" s="257" t="s">
        <v>34</v>
      </c>
      <c r="U36" s="258" t="s">
        <v>34</v>
      </c>
      <c r="V36" s="37" t="n">
        <v>17</v>
      </c>
    </row>
    <row r="37" s="204" customFormat="true" ht="16.5" hidden="false" customHeight="true" outlineLevel="0" collapsed="false">
      <c r="A37" s="204" t="n">
        <v>18</v>
      </c>
      <c r="B37" s="251" t="s">
        <v>309</v>
      </c>
      <c r="C37" s="253" t="n">
        <v>9584</v>
      </c>
      <c r="D37" s="254" t="n">
        <v>4495</v>
      </c>
      <c r="E37" s="254" t="n">
        <v>5089</v>
      </c>
      <c r="F37" s="254" t="n">
        <v>2724</v>
      </c>
      <c r="G37" s="233" t="n">
        <v>9628</v>
      </c>
      <c r="H37" s="254" t="n">
        <v>4467</v>
      </c>
      <c r="I37" s="254" t="n">
        <v>5161</v>
      </c>
      <c r="J37" s="254" t="n">
        <v>2891</v>
      </c>
      <c r="K37" s="233" t="n">
        <v>9515</v>
      </c>
      <c r="L37" s="254" t="n">
        <v>4451</v>
      </c>
      <c r="M37" s="254" t="n">
        <v>5064</v>
      </c>
      <c r="N37" s="77" t="n">
        <v>87.8949447077409</v>
      </c>
      <c r="O37" s="254" t="n">
        <v>3076</v>
      </c>
      <c r="P37" s="255" t="n">
        <v>24.48</v>
      </c>
      <c r="Q37" s="235" t="n">
        <v>388.684640522876</v>
      </c>
      <c r="R37" s="232" t="s">
        <v>34</v>
      </c>
      <c r="S37" s="232" t="s">
        <v>34</v>
      </c>
      <c r="T37" s="257" t="s">
        <v>34</v>
      </c>
      <c r="U37" s="258" t="s">
        <v>34</v>
      </c>
      <c r="V37" s="37" t="n">
        <v>18</v>
      </c>
    </row>
    <row r="38" s="204" customFormat="true" ht="16.5" hidden="false" customHeight="true" outlineLevel="0" collapsed="false">
      <c r="A38" s="204" t="n">
        <v>19</v>
      </c>
      <c r="B38" s="251" t="s">
        <v>310</v>
      </c>
      <c r="C38" s="253" t="n">
        <v>28393</v>
      </c>
      <c r="D38" s="233" t="n">
        <v>13289</v>
      </c>
      <c r="E38" s="233" t="n">
        <v>15104</v>
      </c>
      <c r="F38" s="233" t="n">
        <v>7382</v>
      </c>
      <c r="G38" s="233" t="n">
        <v>27057</v>
      </c>
      <c r="H38" s="233" t="n">
        <v>12567</v>
      </c>
      <c r="I38" s="233" t="n">
        <v>14490</v>
      </c>
      <c r="J38" s="233" t="n">
        <v>7417</v>
      </c>
      <c r="K38" s="233" t="n">
        <v>25607</v>
      </c>
      <c r="L38" s="233" t="n">
        <v>11818</v>
      </c>
      <c r="M38" s="233" t="n">
        <v>13789</v>
      </c>
      <c r="N38" s="77" t="n">
        <v>85.7059975342664</v>
      </c>
      <c r="O38" s="233" t="n">
        <v>7346</v>
      </c>
      <c r="P38" s="234" t="n">
        <v>99.46</v>
      </c>
      <c r="Q38" s="235" t="n">
        <v>257.460285541926</v>
      </c>
      <c r="R38" s="232" t="s">
        <v>34</v>
      </c>
      <c r="S38" s="232" t="s">
        <v>34</v>
      </c>
      <c r="T38" s="257" t="s">
        <v>34</v>
      </c>
      <c r="U38" s="258" t="s">
        <v>34</v>
      </c>
      <c r="V38" s="37" t="n">
        <v>19</v>
      </c>
    </row>
    <row r="39" s="240" customFormat="true" ht="16.5" hidden="false" customHeight="true" outlineLevel="0" collapsed="false">
      <c r="B39" s="251" t="s">
        <v>311</v>
      </c>
      <c r="C39" s="252" t="n">
        <v>11140</v>
      </c>
      <c r="D39" s="243" t="n">
        <v>5320</v>
      </c>
      <c r="E39" s="243" t="n">
        <v>5820</v>
      </c>
      <c r="F39" s="243" t="n">
        <v>3003</v>
      </c>
      <c r="G39" s="243" t="n">
        <v>10660</v>
      </c>
      <c r="H39" s="243" t="n">
        <v>5020</v>
      </c>
      <c r="I39" s="243" t="n">
        <v>5640</v>
      </c>
      <c r="J39" s="243" t="n">
        <v>2989</v>
      </c>
      <c r="K39" s="243" t="n">
        <v>9842</v>
      </c>
      <c r="L39" s="243" t="n">
        <v>4641</v>
      </c>
      <c r="M39" s="243" t="n">
        <v>5201</v>
      </c>
      <c r="N39" s="245" t="n">
        <v>89.2328398384926</v>
      </c>
      <c r="O39" s="243" t="n">
        <v>2925</v>
      </c>
      <c r="P39" s="259" t="n">
        <v>74.21</v>
      </c>
      <c r="Q39" s="247" t="n">
        <v>132.623635628621</v>
      </c>
      <c r="R39" s="232" t="s">
        <v>34</v>
      </c>
      <c r="S39" s="232" t="s">
        <v>34</v>
      </c>
      <c r="T39" s="257" t="s">
        <v>34</v>
      </c>
      <c r="U39" s="258" t="s">
        <v>34</v>
      </c>
      <c r="V39" s="37" t="s">
        <v>312</v>
      </c>
    </row>
    <row r="40" s="204" customFormat="true" ht="16.5" hidden="false" customHeight="true" outlineLevel="0" collapsed="false">
      <c r="A40" s="52" t="n">
        <v>20</v>
      </c>
      <c r="B40" s="260" t="s">
        <v>313</v>
      </c>
      <c r="C40" s="261" t="n">
        <v>11140</v>
      </c>
      <c r="D40" s="262" t="n">
        <v>5320</v>
      </c>
      <c r="E40" s="262" t="n">
        <v>5820</v>
      </c>
      <c r="F40" s="262" t="n">
        <v>3003</v>
      </c>
      <c r="G40" s="262" t="n">
        <v>10660</v>
      </c>
      <c r="H40" s="262" t="n">
        <v>5020</v>
      </c>
      <c r="I40" s="262" t="n">
        <v>5640</v>
      </c>
      <c r="J40" s="262" t="n">
        <v>2989</v>
      </c>
      <c r="K40" s="262" t="n">
        <v>9842</v>
      </c>
      <c r="L40" s="262" t="n">
        <v>4641</v>
      </c>
      <c r="M40" s="262" t="n">
        <v>5201</v>
      </c>
      <c r="N40" s="263" t="n">
        <v>89.2328398384926</v>
      </c>
      <c r="O40" s="262" t="n">
        <v>2925</v>
      </c>
      <c r="P40" s="264" t="n">
        <v>74.21</v>
      </c>
      <c r="Q40" s="265" t="n">
        <v>132.623635628621</v>
      </c>
      <c r="R40" s="266" t="s">
        <v>34</v>
      </c>
      <c r="S40" s="266" t="s">
        <v>34</v>
      </c>
      <c r="T40" s="267" t="s">
        <v>34</v>
      </c>
      <c r="U40" s="268" t="s">
        <v>34</v>
      </c>
      <c r="V40" s="269" t="n">
        <v>20</v>
      </c>
    </row>
    <row r="41" s="204" customFormat="true" ht="11.25" hidden="false" customHeight="true" outlineLevel="0" collapsed="false">
      <c r="A41" s="204" t="s">
        <v>130</v>
      </c>
    </row>
    <row r="42" s="204" customFormat="true" ht="11.25" hidden="false" customHeight="true" outlineLevel="0" collapsed="false">
      <c r="A42" s="94" t="s">
        <v>314</v>
      </c>
      <c r="B42" s="270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6"/>
      <c r="O42" s="254"/>
      <c r="P42" s="255"/>
      <c r="Q42" s="271"/>
      <c r="R42" s="254"/>
      <c r="S42" s="254"/>
      <c r="T42" s="256"/>
      <c r="U42" s="271"/>
      <c r="V42" s="16"/>
    </row>
    <row r="43" s="204" customFormat="true" ht="11.25" hidden="false" customHeight="false" outlineLevel="0" collapsed="false"/>
    <row r="44" s="204" customFormat="true" ht="11.25" hidden="false" customHeight="false" outlineLevel="0" collapsed="false"/>
    <row r="45" s="204" customFormat="true" ht="11.25" hidden="false" customHeight="false" outlineLevel="0" collapsed="false"/>
    <row r="46" s="204" customFormat="true" ht="11.25" hidden="false" customHeight="false" outlineLevel="0" collapsed="false"/>
    <row r="47" s="204" customFormat="true" ht="11.25" hidden="false" customHeight="false" outlineLevel="0" collapsed="false"/>
    <row r="48" s="204" customFormat="true" ht="11.25" hidden="false" customHeight="false" outlineLevel="0" collapsed="false"/>
    <row r="49" s="204" customFormat="true" ht="11.25" hidden="false" customHeight="false" outlineLevel="0" collapsed="false"/>
    <row r="50" s="204" customFormat="true" ht="11.25" hidden="false" customHeight="false" outlineLevel="0" collapsed="false"/>
    <row r="51" s="204" customFormat="true" ht="11.25" hidden="false" customHeight="false" outlineLevel="0" collapsed="false"/>
    <row r="52" s="204" customFormat="true" ht="11.25" hidden="false" customHeight="false" outlineLevel="0" collapsed="false"/>
    <row r="53" s="204" customFormat="true" ht="11.25" hidden="false" customHeight="false" outlineLevel="0" collapsed="false"/>
    <row r="54" s="204" customFormat="true" ht="11.25" hidden="false" customHeight="false" outlineLevel="0" collapsed="false"/>
    <row r="55" s="204" customFormat="true" ht="11.25" hidden="false" customHeight="false" outlineLevel="0" collapsed="false"/>
    <row r="56" s="204" customFormat="true" ht="11.25" hidden="false" customHeight="false" outlineLevel="0" collapsed="false"/>
    <row r="57" s="204" customFormat="true" ht="11.25" hidden="false" customHeight="false" outlineLevel="0" collapsed="false"/>
    <row r="58" s="204" customFormat="true" ht="11.25" hidden="false" customHeight="false" outlineLevel="0" collapsed="false"/>
    <row r="59" s="204" customFormat="true" ht="11.25" hidden="false" customHeight="false" outlineLevel="0" collapsed="false"/>
    <row r="60" s="204" customFormat="true" ht="11.25" hidden="false" customHeight="false" outlineLevel="0" collapsed="false"/>
    <row r="61" s="204" customFormat="true" ht="11.25" hidden="false" customHeight="false" outlineLevel="0" collapsed="false"/>
    <row r="62" s="204" customFormat="true" ht="11.25" hidden="false" customHeight="false" outlineLevel="0" collapsed="false"/>
    <row r="63" s="204" customFormat="true" ht="11.25" hidden="false" customHeight="false" outlineLevel="0" collapsed="false"/>
    <row r="64" s="204" customFormat="true" ht="11.25" hidden="false" customHeight="false" outlineLevel="0" collapsed="false"/>
    <row r="65" s="204" customFormat="true" ht="11.25" hidden="false" customHeight="false" outlineLevel="0" collapsed="false"/>
    <row r="66" s="204" customFormat="true" ht="11.25" hidden="false" customHeight="false" outlineLevel="0" collapsed="false"/>
    <row r="67" s="204" customFormat="true" ht="11.25" hidden="false" customHeight="false" outlineLevel="0" collapsed="false"/>
    <row r="68" s="204" customFormat="true" ht="11.25" hidden="false" customHeight="false" outlineLevel="0" collapsed="false"/>
    <row r="69" s="204" customFormat="true" ht="11.25" hidden="false" customHeight="false" outlineLevel="0" collapsed="false"/>
    <row r="70" s="204" customFormat="true" ht="11.25" hidden="false" customHeight="false" outlineLevel="0" collapsed="false"/>
    <row r="71" s="204" customFormat="true" ht="11.25" hidden="false" customHeight="false" outlineLevel="0" collapsed="false"/>
    <row r="72" s="204" customFormat="true" ht="11.25" hidden="false" customHeight="false" outlineLevel="0" collapsed="false"/>
    <row r="73" s="204" customFormat="true" ht="11.25" hidden="false" customHeight="false" outlineLevel="0" collapsed="false"/>
    <row r="74" s="204" customFormat="true" ht="11.25" hidden="false" customHeight="false" outlineLevel="0" collapsed="false"/>
    <row r="75" s="204" customFormat="true" ht="11.25" hidden="false" customHeight="false" outlineLevel="0" collapsed="false"/>
    <row r="76" s="204" customFormat="true" ht="11.25" hidden="false" customHeight="false" outlineLevel="0" collapsed="false"/>
  </sheetData>
  <mergeCells count="9">
    <mergeCell ref="B4:B5"/>
    <mergeCell ref="C4:F4"/>
    <mergeCell ref="G4:J4"/>
    <mergeCell ref="K4:U4"/>
    <mergeCell ref="V4:V5"/>
    <mergeCell ref="C5:E5"/>
    <mergeCell ref="G5:I5"/>
    <mergeCell ref="K5:N5"/>
    <mergeCell ref="R5:U5"/>
  </mergeCells>
  <printOptions headings="false" gridLines="false" gridLinesSet="true" horizontalCentered="false" verticalCentered="false"/>
  <pageMargins left="0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5" topLeftCell="A24" activePane="bottomLeft" state="frozen"/>
      <selection pane="topLeft" activeCell="D1" activeCellId="0" sqref="D1"/>
      <selection pane="bottomLeft" activeCell="B16" activeCellId="0" sqref="B1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5" min="3" style="1" width="9.49"/>
    <col collapsed="false" customWidth="true" hidden="false" outlineLevel="0" max="11" min="6" style="1" width="9.36"/>
    <col collapsed="false" customWidth="true" hidden="false" outlineLevel="0" max="19" min="12" style="1" width="11.12"/>
    <col collapsed="false" customWidth="true" hidden="false" outlineLevel="0" max="20" min="20" style="1" width="8.12"/>
    <col collapsed="false" customWidth="false" hidden="false" outlineLevel="0" max="257" min="21" style="1" width="7.99"/>
  </cols>
  <sheetData>
    <row r="1" customFormat="false" ht="17.25" hidden="false" customHeight="false" outlineLevel="0" collapsed="false">
      <c r="B1" s="167"/>
      <c r="C1" s="167"/>
      <c r="D1" s="167"/>
      <c r="E1" s="167"/>
      <c r="F1" s="167"/>
      <c r="J1" s="167"/>
      <c r="K1" s="4" t="s">
        <v>315</v>
      </c>
      <c r="L1" s="5" t="s">
        <v>316</v>
      </c>
      <c r="M1" s="207"/>
      <c r="N1" s="207"/>
      <c r="O1" s="207"/>
      <c r="P1" s="207"/>
      <c r="Q1" s="207"/>
      <c r="R1" s="207"/>
      <c r="S1" s="167"/>
      <c r="T1" s="167"/>
    </row>
    <row r="2" customFormat="false" ht="17.25" hidden="false" customHeight="false" outlineLevel="0" collapsed="false">
      <c r="B2" s="167"/>
      <c r="C2" s="167"/>
      <c r="D2" s="167"/>
      <c r="E2" s="167"/>
      <c r="F2" s="167"/>
      <c r="J2" s="167"/>
      <c r="K2" s="4"/>
      <c r="L2" s="5"/>
      <c r="M2" s="207"/>
      <c r="N2" s="207"/>
      <c r="O2" s="207"/>
      <c r="P2" s="207"/>
      <c r="Q2" s="207"/>
      <c r="R2" s="207"/>
      <c r="S2" s="167"/>
      <c r="T2" s="167"/>
    </row>
    <row r="3" customFormat="false" ht="12.75" hidden="false" customHeight="true" outlineLevel="0" collapsed="false">
      <c r="A3" s="204" t="s">
        <v>317</v>
      </c>
      <c r="B3" s="204"/>
      <c r="T3" s="31" t="s">
        <v>216</v>
      </c>
    </row>
    <row r="4" s="204" customFormat="true" ht="15" hidden="false" customHeight="true" outlineLevel="0" collapsed="false">
      <c r="A4" s="272" t="s">
        <v>144</v>
      </c>
      <c r="B4" s="272"/>
      <c r="C4" s="273" t="s">
        <v>318</v>
      </c>
      <c r="D4" s="273"/>
      <c r="E4" s="273"/>
      <c r="F4" s="274" t="s">
        <v>319</v>
      </c>
      <c r="G4" s="274"/>
      <c r="H4" s="274" t="s">
        <v>320</v>
      </c>
      <c r="I4" s="274"/>
      <c r="J4" s="274" t="s">
        <v>321</v>
      </c>
      <c r="K4" s="274"/>
      <c r="L4" s="275" t="s">
        <v>322</v>
      </c>
      <c r="M4" s="275"/>
      <c r="N4" s="274" t="s">
        <v>323</v>
      </c>
      <c r="O4" s="274"/>
      <c r="P4" s="274" t="s">
        <v>324</v>
      </c>
      <c r="Q4" s="274"/>
      <c r="R4" s="274" t="s">
        <v>325</v>
      </c>
      <c r="S4" s="274"/>
      <c r="T4" s="276" t="s">
        <v>326</v>
      </c>
    </row>
    <row r="5" s="204" customFormat="true" ht="15" hidden="false" customHeight="true" outlineLevel="0" collapsed="false">
      <c r="A5" s="277" t="s">
        <v>327</v>
      </c>
      <c r="B5" s="277"/>
      <c r="C5" s="278" t="s">
        <v>328</v>
      </c>
      <c r="D5" s="278" t="s">
        <v>69</v>
      </c>
      <c r="E5" s="278" t="s">
        <v>70</v>
      </c>
      <c r="F5" s="279"/>
      <c r="G5" s="280" t="s">
        <v>329</v>
      </c>
      <c r="H5" s="279"/>
      <c r="I5" s="280" t="s">
        <v>329</v>
      </c>
      <c r="J5" s="279"/>
      <c r="K5" s="280" t="s">
        <v>329</v>
      </c>
      <c r="L5" s="281"/>
      <c r="M5" s="280" t="s">
        <v>329</v>
      </c>
      <c r="N5" s="279"/>
      <c r="O5" s="280" t="s">
        <v>329</v>
      </c>
      <c r="P5" s="279"/>
      <c r="Q5" s="280" t="s">
        <v>329</v>
      </c>
      <c r="R5" s="279"/>
      <c r="S5" s="280" t="s">
        <v>329</v>
      </c>
      <c r="T5" s="218" t="s">
        <v>330</v>
      </c>
    </row>
    <row r="6" s="204" customFormat="true" ht="3.75" hidden="false" customHeight="true" outlineLevel="0" collapsed="false">
      <c r="A6" s="54"/>
      <c r="B6" s="282"/>
      <c r="C6" s="60"/>
      <c r="D6" s="60"/>
      <c r="E6" s="60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174"/>
      <c r="T6" s="37"/>
    </row>
    <row r="7" s="15" customFormat="true" ht="19.5" hidden="false" customHeight="true" outlineLevel="0" collapsed="false">
      <c r="A7" s="283"/>
      <c r="B7" s="284" t="s">
        <v>331</v>
      </c>
      <c r="C7" s="285" t="n">
        <v>884316</v>
      </c>
      <c r="D7" s="285" t="n">
        <v>418666</v>
      </c>
      <c r="E7" s="285" t="n">
        <v>465650</v>
      </c>
      <c r="F7" s="285" t="n">
        <v>46079</v>
      </c>
      <c r="G7" s="285" t="n">
        <v>23803</v>
      </c>
      <c r="H7" s="285" t="n">
        <v>52805</v>
      </c>
      <c r="I7" s="285" t="n">
        <v>27037</v>
      </c>
      <c r="J7" s="285" t="n">
        <v>61423</v>
      </c>
      <c r="K7" s="285" t="n">
        <v>31529</v>
      </c>
      <c r="L7" s="285" t="n">
        <v>62511</v>
      </c>
      <c r="M7" s="285" t="n">
        <v>31758</v>
      </c>
      <c r="N7" s="285" t="n">
        <v>53903</v>
      </c>
      <c r="O7" s="285" t="n">
        <v>25787</v>
      </c>
      <c r="P7" s="285" t="n">
        <v>48888</v>
      </c>
      <c r="Q7" s="285" t="n">
        <v>23035</v>
      </c>
      <c r="R7" s="285" t="n">
        <v>50641</v>
      </c>
      <c r="S7" s="285" t="n">
        <v>24402</v>
      </c>
      <c r="T7" s="286" t="s">
        <v>331</v>
      </c>
    </row>
    <row r="8" s="15" customFormat="true" ht="19.5" hidden="false" customHeight="true" outlineLevel="0" collapsed="false">
      <c r="A8" s="42"/>
      <c r="B8" s="287" t="s">
        <v>332</v>
      </c>
      <c r="C8" s="285" t="n">
        <v>876654</v>
      </c>
      <c r="D8" s="285" t="n">
        <v>414377</v>
      </c>
      <c r="E8" s="285" t="n">
        <v>462277</v>
      </c>
      <c r="F8" s="285" t="n">
        <v>43617</v>
      </c>
      <c r="G8" s="285" t="n">
        <v>22425</v>
      </c>
      <c r="H8" s="285" t="n">
        <v>46796</v>
      </c>
      <c r="I8" s="285" t="n">
        <v>24157</v>
      </c>
      <c r="J8" s="285" t="n">
        <v>53615</v>
      </c>
      <c r="K8" s="285" t="n">
        <v>27559</v>
      </c>
      <c r="L8" s="285" t="n">
        <v>57105</v>
      </c>
      <c r="M8" s="285" t="n">
        <v>29009</v>
      </c>
      <c r="N8" s="285" t="n">
        <v>50823</v>
      </c>
      <c r="O8" s="285" t="n">
        <v>24659</v>
      </c>
      <c r="P8" s="285" t="n">
        <v>53863</v>
      </c>
      <c r="Q8" s="285" t="n">
        <v>26449</v>
      </c>
      <c r="R8" s="285" t="n">
        <v>48654</v>
      </c>
      <c r="S8" s="285" t="n">
        <v>23189</v>
      </c>
      <c r="T8" s="286" t="s">
        <v>332</v>
      </c>
    </row>
    <row r="9" s="15" customFormat="true" ht="19.5" hidden="false" customHeight="true" outlineLevel="0" collapsed="false">
      <c r="A9" s="42"/>
      <c r="B9" s="288" t="s">
        <v>333</v>
      </c>
      <c r="C9" s="285" t="n">
        <v>866369</v>
      </c>
      <c r="D9" s="285" t="n">
        <v>408230</v>
      </c>
      <c r="E9" s="285" t="n">
        <v>458139</v>
      </c>
      <c r="F9" s="285" t="n">
        <v>40288</v>
      </c>
      <c r="G9" s="285" t="n">
        <v>20538</v>
      </c>
      <c r="H9" s="285" t="n">
        <v>44394</v>
      </c>
      <c r="I9" s="285" t="n">
        <v>22804</v>
      </c>
      <c r="J9" s="285" t="n">
        <v>47287</v>
      </c>
      <c r="K9" s="285" t="n">
        <v>24579</v>
      </c>
      <c r="L9" s="285" t="n">
        <v>49386</v>
      </c>
      <c r="M9" s="285" t="n">
        <v>24937</v>
      </c>
      <c r="N9" s="285" t="n">
        <v>46456</v>
      </c>
      <c r="O9" s="285" t="n">
        <v>22547</v>
      </c>
      <c r="P9" s="285" t="n">
        <v>50570</v>
      </c>
      <c r="Q9" s="285" t="n">
        <v>24822</v>
      </c>
      <c r="R9" s="285" t="n">
        <v>53306</v>
      </c>
      <c r="S9" s="285" t="n">
        <v>26194</v>
      </c>
      <c r="T9" s="224" t="s">
        <v>334</v>
      </c>
    </row>
    <row r="10" s="15" customFormat="true" ht="19.5" hidden="false" customHeight="true" outlineLevel="0" collapsed="false">
      <c r="A10" s="42"/>
      <c r="B10" s="288" t="s">
        <v>335</v>
      </c>
      <c r="C10" s="285" t="n">
        <v>849788</v>
      </c>
      <c r="D10" s="285" t="n">
        <v>400136</v>
      </c>
      <c r="E10" s="285" t="n">
        <v>449652</v>
      </c>
      <c r="F10" s="285" t="n">
        <v>37770</v>
      </c>
      <c r="G10" s="285" t="n">
        <v>19324</v>
      </c>
      <c r="H10" s="285" t="n">
        <v>40862</v>
      </c>
      <c r="I10" s="285" t="n">
        <v>20880</v>
      </c>
      <c r="J10" s="285" t="n">
        <v>44815</v>
      </c>
      <c r="K10" s="285" t="n">
        <v>23074</v>
      </c>
      <c r="L10" s="285" t="n">
        <v>43817</v>
      </c>
      <c r="M10" s="285" t="n">
        <v>22486</v>
      </c>
      <c r="N10" s="285" t="n">
        <v>38976</v>
      </c>
      <c r="O10" s="285" t="n">
        <v>18666</v>
      </c>
      <c r="P10" s="285" t="n">
        <v>45086</v>
      </c>
      <c r="Q10" s="285" t="n">
        <v>21960</v>
      </c>
      <c r="R10" s="285" t="n">
        <v>49979</v>
      </c>
      <c r="S10" s="285" t="n">
        <v>24659</v>
      </c>
      <c r="T10" s="289" t="s">
        <v>336</v>
      </c>
    </row>
    <row r="11" s="293" customFormat="true" ht="19.5" hidden="false" customHeight="true" outlineLevel="0" collapsed="false">
      <c r="A11" s="290"/>
      <c r="B11" s="288" t="s">
        <v>337</v>
      </c>
      <c r="C11" s="291" t="n">
        <v>843505</v>
      </c>
      <c r="D11" s="291" t="n">
        <v>397209</v>
      </c>
      <c r="E11" s="291" t="n">
        <v>446296</v>
      </c>
      <c r="F11" s="291" t="n">
        <v>38009</v>
      </c>
      <c r="G11" s="291" t="n">
        <v>19400</v>
      </c>
      <c r="H11" s="291" t="n">
        <v>39298</v>
      </c>
      <c r="I11" s="291" t="n">
        <v>20087</v>
      </c>
      <c r="J11" s="291" t="n">
        <v>43849</v>
      </c>
      <c r="K11" s="291" t="n">
        <v>22611</v>
      </c>
      <c r="L11" s="291" t="n">
        <v>44774</v>
      </c>
      <c r="M11" s="291" t="n">
        <v>22950</v>
      </c>
      <c r="N11" s="291" t="n">
        <v>35701</v>
      </c>
      <c r="O11" s="291" t="n">
        <v>17227</v>
      </c>
      <c r="P11" s="291" t="n">
        <v>42902</v>
      </c>
      <c r="Q11" s="291" t="n">
        <v>20902</v>
      </c>
      <c r="R11" s="291" t="n">
        <v>47313</v>
      </c>
      <c r="S11" s="291" t="n">
        <v>23332</v>
      </c>
      <c r="T11" s="292" t="s">
        <v>338</v>
      </c>
    </row>
    <row r="12" s="293" customFormat="true" ht="3.75" hidden="false" customHeight="true" outlineLevel="0" collapsed="false">
      <c r="A12" s="290"/>
      <c r="B12" s="294"/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  <c r="O12" s="291"/>
      <c r="P12" s="291"/>
      <c r="Q12" s="291"/>
      <c r="R12" s="291"/>
      <c r="S12" s="291"/>
      <c r="T12" s="295"/>
    </row>
    <row r="13" s="293" customFormat="true" ht="19.5" hidden="false" customHeight="true" outlineLevel="0" collapsed="false">
      <c r="A13" s="290"/>
      <c r="B13" s="296" t="s">
        <v>278</v>
      </c>
      <c r="C13" s="291" t="n">
        <v>696447</v>
      </c>
      <c r="D13" s="291" t="n">
        <v>327716</v>
      </c>
      <c r="E13" s="291" t="n">
        <v>368731</v>
      </c>
      <c r="F13" s="291" t="n">
        <v>32023</v>
      </c>
      <c r="G13" s="291" t="n">
        <v>16315</v>
      </c>
      <c r="H13" s="291" t="n">
        <v>32772</v>
      </c>
      <c r="I13" s="291" t="n">
        <v>16705</v>
      </c>
      <c r="J13" s="291" t="n">
        <v>36388</v>
      </c>
      <c r="K13" s="291" t="n">
        <v>18807</v>
      </c>
      <c r="L13" s="291" t="n">
        <v>37013</v>
      </c>
      <c r="M13" s="291" t="n">
        <v>19016</v>
      </c>
      <c r="N13" s="291" t="n">
        <v>29635</v>
      </c>
      <c r="O13" s="291" t="n">
        <v>14212</v>
      </c>
      <c r="P13" s="291" t="n">
        <v>35762</v>
      </c>
      <c r="Q13" s="291" t="n">
        <v>17435</v>
      </c>
      <c r="R13" s="291" t="n">
        <v>39741</v>
      </c>
      <c r="S13" s="291" t="n">
        <v>19536</v>
      </c>
      <c r="T13" s="297" t="s">
        <v>279</v>
      </c>
    </row>
    <row r="14" s="293" customFormat="true" ht="19.5" hidden="false" customHeight="true" outlineLevel="0" collapsed="false">
      <c r="A14" s="290"/>
      <c r="B14" s="296" t="s">
        <v>280</v>
      </c>
      <c r="C14" s="291" t="n">
        <v>147058</v>
      </c>
      <c r="D14" s="291" t="n">
        <v>69493</v>
      </c>
      <c r="E14" s="291" t="n">
        <v>77565</v>
      </c>
      <c r="F14" s="291" t="n">
        <v>5986</v>
      </c>
      <c r="G14" s="291" t="n">
        <v>3085</v>
      </c>
      <c r="H14" s="291" t="n">
        <v>6526</v>
      </c>
      <c r="I14" s="291" t="n">
        <v>3382</v>
      </c>
      <c r="J14" s="291" t="n">
        <v>7461</v>
      </c>
      <c r="K14" s="291" t="n">
        <v>3804</v>
      </c>
      <c r="L14" s="291" t="n">
        <v>7761</v>
      </c>
      <c r="M14" s="291" t="n">
        <v>3934</v>
      </c>
      <c r="N14" s="291" t="n">
        <v>6066</v>
      </c>
      <c r="O14" s="291" t="n">
        <v>3015</v>
      </c>
      <c r="P14" s="291" t="n">
        <v>7140</v>
      </c>
      <c r="Q14" s="291" t="n">
        <v>3467</v>
      </c>
      <c r="R14" s="291" t="n">
        <v>7572</v>
      </c>
      <c r="S14" s="291" t="n">
        <v>3796</v>
      </c>
      <c r="T14" s="297" t="s">
        <v>281</v>
      </c>
    </row>
    <row r="15" s="15" customFormat="true" ht="3.75" hidden="false" customHeight="true" outlineLevel="0" collapsed="false">
      <c r="A15" s="42"/>
      <c r="B15" s="173"/>
      <c r="C15" s="285" t="s">
        <v>339</v>
      </c>
      <c r="D15" s="285" t="s">
        <v>339</v>
      </c>
      <c r="E15" s="285"/>
      <c r="F15" s="285"/>
      <c r="G15" s="285"/>
      <c r="H15" s="285"/>
      <c r="I15" s="285"/>
      <c r="J15" s="285"/>
      <c r="K15" s="285"/>
      <c r="L15" s="285"/>
      <c r="M15" s="285"/>
      <c r="N15" s="285"/>
      <c r="O15" s="285"/>
      <c r="P15" s="285"/>
      <c r="Q15" s="285"/>
      <c r="R15" s="285"/>
      <c r="S15" s="285"/>
      <c r="T15" s="228"/>
    </row>
    <row r="16" s="15" customFormat="true" ht="19.5" hidden="false" customHeight="true" outlineLevel="0" collapsed="false">
      <c r="A16" s="42" t="n">
        <v>1</v>
      </c>
      <c r="B16" s="296" t="s">
        <v>282</v>
      </c>
      <c r="C16" s="285" t="n">
        <v>236620</v>
      </c>
      <c r="D16" s="285" t="n">
        <v>111644</v>
      </c>
      <c r="E16" s="285" t="n">
        <v>124976</v>
      </c>
      <c r="F16" s="285" t="n">
        <v>10648</v>
      </c>
      <c r="G16" s="285" t="n">
        <v>5461</v>
      </c>
      <c r="H16" s="285" t="n">
        <v>10694</v>
      </c>
      <c r="I16" s="285" t="n">
        <v>5410</v>
      </c>
      <c r="J16" s="285" t="n">
        <v>11867</v>
      </c>
      <c r="K16" s="285" t="n">
        <v>6093</v>
      </c>
      <c r="L16" s="285" t="n">
        <v>12764</v>
      </c>
      <c r="M16" s="285" t="n">
        <v>6575</v>
      </c>
      <c r="N16" s="285" t="n">
        <v>12105</v>
      </c>
      <c r="O16" s="285" t="n">
        <v>5940</v>
      </c>
      <c r="P16" s="285" t="n">
        <v>12894</v>
      </c>
      <c r="Q16" s="285" t="n">
        <v>6349</v>
      </c>
      <c r="R16" s="285" t="n">
        <v>13774</v>
      </c>
      <c r="S16" s="285" t="n">
        <v>6802</v>
      </c>
      <c r="T16" s="224" t="n">
        <v>1</v>
      </c>
    </row>
    <row r="17" s="15" customFormat="true" ht="19.5" hidden="false" customHeight="true" outlineLevel="0" collapsed="false">
      <c r="A17" s="42" t="n">
        <v>2</v>
      </c>
      <c r="B17" s="296" t="s">
        <v>283</v>
      </c>
      <c r="C17" s="285" t="n">
        <v>125535</v>
      </c>
      <c r="D17" s="285" t="n">
        <v>58558</v>
      </c>
      <c r="E17" s="285" t="n">
        <v>66977</v>
      </c>
      <c r="F17" s="285" t="n">
        <v>5719</v>
      </c>
      <c r="G17" s="285" t="n">
        <v>2902</v>
      </c>
      <c r="H17" s="285" t="n">
        <v>5831</v>
      </c>
      <c r="I17" s="285" t="n">
        <v>3007</v>
      </c>
      <c r="J17" s="285" t="n">
        <v>6705</v>
      </c>
      <c r="K17" s="285" t="n">
        <v>3528</v>
      </c>
      <c r="L17" s="285" t="n">
        <v>6607</v>
      </c>
      <c r="M17" s="285" t="n">
        <v>3423</v>
      </c>
      <c r="N17" s="285" t="n">
        <v>4424</v>
      </c>
      <c r="O17" s="285" t="n">
        <v>2033</v>
      </c>
      <c r="P17" s="285" t="n">
        <v>5965</v>
      </c>
      <c r="Q17" s="285" t="n">
        <v>2855</v>
      </c>
      <c r="R17" s="285" t="n">
        <v>6721</v>
      </c>
      <c r="S17" s="285" t="n">
        <v>3259</v>
      </c>
      <c r="T17" s="224" t="n">
        <v>2</v>
      </c>
    </row>
    <row r="18" s="15" customFormat="true" ht="19.5" hidden="false" customHeight="true" outlineLevel="0" collapsed="false">
      <c r="A18" s="42" t="n">
        <v>3</v>
      </c>
      <c r="B18" s="296" t="s">
        <v>284</v>
      </c>
      <c r="C18" s="285" t="n">
        <v>70864</v>
      </c>
      <c r="D18" s="285" t="n">
        <v>33604</v>
      </c>
      <c r="E18" s="285" t="n">
        <v>37260</v>
      </c>
      <c r="F18" s="285" t="n">
        <v>3905</v>
      </c>
      <c r="G18" s="285" t="n">
        <v>2019</v>
      </c>
      <c r="H18" s="285" t="n">
        <v>3961</v>
      </c>
      <c r="I18" s="285" t="n">
        <v>1990</v>
      </c>
      <c r="J18" s="285" t="n">
        <v>3868</v>
      </c>
      <c r="K18" s="285" t="n">
        <v>1960</v>
      </c>
      <c r="L18" s="285" t="n">
        <v>3628</v>
      </c>
      <c r="M18" s="285" t="n">
        <v>1807</v>
      </c>
      <c r="N18" s="285" t="n">
        <v>3392</v>
      </c>
      <c r="O18" s="285" t="n">
        <v>1601</v>
      </c>
      <c r="P18" s="285" t="n">
        <v>4046</v>
      </c>
      <c r="Q18" s="285" t="n">
        <v>1975</v>
      </c>
      <c r="R18" s="285" t="n">
        <v>4815</v>
      </c>
      <c r="S18" s="285" t="n">
        <v>2329</v>
      </c>
      <c r="T18" s="224" t="n">
        <v>3</v>
      </c>
    </row>
    <row r="19" s="15" customFormat="true" ht="19.5" hidden="false" customHeight="true" outlineLevel="0" collapsed="false">
      <c r="A19" s="42" t="n">
        <v>4</v>
      </c>
      <c r="B19" s="296" t="s">
        <v>285</v>
      </c>
      <c r="C19" s="285" t="n">
        <v>20784</v>
      </c>
      <c r="D19" s="285" t="n">
        <v>9604</v>
      </c>
      <c r="E19" s="285" t="n">
        <v>11180</v>
      </c>
      <c r="F19" s="285" t="n">
        <v>774</v>
      </c>
      <c r="G19" s="285" t="n">
        <v>359</v>
      </c>
      <c r="H19" s="285" t="n">
        <v>853</v>
      </c>
      <c r="I19" s="285" t="n">
        <v>424</v>
      </c>
      <c r="J19" s="285" t="n">
        <v>1059</v>
      </c>
      <c r="K19" s="285" t="n">
        <v>570</v>
      </c>
      <c r="L19" s="285" t="n">
        <v>1070</v>
      </c>
      <c r="M19" s="285" t="n">
        <v>557</v>
      </c>
      <c r="N19" s="285" t="n">
        <v>762</v>
      </c>
      <c r="O19" s="285" t="n">
        <v>348</v>
      </c>
      <c r="P19" s="285" t="n">
        <v>906</v>
      </c>
      <c r="Q19" s="285" t="n">
        <v>450</v>
      </c>
      <c r="R19" s="285" t="n">
        <v>1013</v>
      </c>
      <c r="S19" s="285" t="n">
        <v>514</v>
      </c>
      <c r="T19" s="224" t="n">
        <v>4</v>
      </c>
    </row>
    <row r="20" s="15" customFormat="true" ht="19.5" hidden="false" customHeight="true" outlineLevel="0" collapsed="false">
      <c r="A20" s="42" t="n">
        <v>5</v>
      </c>
      <c r="B20" s="296" t="s">
        <v>286</v>
      </c>
      <c r="C20" s="285" t="n">
        <v>56449</v>
      </c>
      <c r="D20" s="285" t="n">
        <v>26878</v>
      </c>
      <c r="E20" s="285" t="n">
        <v>29571</v>
      </c>
      <c r="F20" s="285" t="n">
        <v>2750</v>
      </c>
      <c r="G20" s="285" t="n">
        <v>1378</v>
      </c>
      <c r="H20" s="285" t="n">
        <v>2709</v>
      </c>
      <c r="I20" s="285" t="n">
        <v>1365</v>
      </c>
      <c r="J20" s="285" t="n">
        <v>2947</v>
      </c>
      <c r="K20" s="285" t="n">
        <v>1536</v>
      </c>
      <c r="L20" s="285" t="n">
        <v>2807</v>
      </c>
      <c r="M20" s="285" t="n">
        <v>1443</v>
      </c>
      <c r="N20" s="285" t="n">
        <v>1808</v>
      </c>
      <c r="O20" s="285" t="n">
        <v>960</v>
      </c>
      <c r="P20" s="285" t="n">
        <v>2871</v>
      </c>
      <c r="Q20" s="285" t="n">
        <v>1459</v>
      </c>
      <c r="R20" s="285" t="n">
        <v>3238</v>
      </c>
      <c r="S20" s="285" t="n">
        <v>1657</v>
      </c>
      <c r="T20" s="224" t="n">
        <v>5</v>
      </c>
    </row>
    <row r="21" s="15" customFormat="true" ht="19.5" hidden="false" customHeight="true" outlineLevel="0" collapsed="false">
      <c r="A21" s="42" t="n">
        <v>6</v>
      </c>
      <c r="B21" s="296" t="s">
        <v>287</v>
      </c>
      <c r="C21" s="285" t="n">
        <v>50191</v>
      </c>
      <c r="D21" s="285" t="n">
        <v>23682</v>
      </c>
      <c r="E21" s="285" t="n">
        <v>26509</v>
      </c>
      <c r="F21" s="285" t="n">
        <v>2277</v>
      </c>
      <c r="G21" s="285" t="n">
        <v>1172</v>
      </c>
      <c r="H21" s="285" t="n">
        <v>2362</v>
      </c>
      <c r="I21" s="285" t="n">
        <v>1196</v>
      </c>
      <c r="J21" s="285" t="n">
        <v>2643</v>
      </c>
      <c r="K21" s="285" t="n">
        <v>1379</v>
      </c>
      <c r="L21" s="285" t="n">
        <v>2759</v>
      </c>
      <c r="M21" s="285" t="n">
        <v>1452</v>
      </c>
      <c r="N21" s="285" t="n">
        <v>1676</v>
      </c>
      <c r="O21" s="285" t="n">
        <v>824</v>
      </c>
      <c r="P21" s="285" t="n">
        <v>2441</v>
      </c>
      <c r="Q21" s="285" t="n">
        <v>1200</v>
      </c>
      <c r="R21" s="285" t="n">
        <v>2809</v>
      </c>
      <c r="S21" s="285" t="n">
        <v>1398</v>
      </c>
      <c r="T21" s="224" t="n">
        <v>6</v>
      </c>
    </row>
    <row r="22" s="15" customFormat="true" ht="19.5" hidden="false" customHeight="true" outlineLevel="0" collapsed="false">
      <c r="A22" s="42" t="n">
        <v>7</v>
      </c>
      <c r="B22" s="296" t="s">
        <v>288</v>
      </c>
      <c r="C22" s="285" t="n">
        <v>30453</v>
      </c>
      <c r="D22" s="285" t="n">
        <v>14250</v>
      </c>
      <c r="E22" s="285" t="n">
        <v>16203</v>
      </c>
      <c r="F22" s="285" t="n">
        <v>1368</v>
      </c>
      <c r="G22" s="285" t="n">
        <v>680</v>
      </c>
      <c r="H22" s="285" t="n">
        <v>1376</v>
      </c>
      <c r="I22" s="285" t="n">
        <v>724</v>
      </c>
      <c r="J22" s="285" t="n">
        <v>1719</v>
      </c>
      <c r="K22" s="285" t="n">
        <v>881</v>
      </c>
      <c r="L22" s="285" t="n">
        <v>1685</v>
      </c>
      <c r="M22" s="285" t="n">
        <v>844</v>
      </c>
      <c r="N22" s="285" t="n">
        <v>1122</v>
      </c>
      <c r="O22" s="285" t="n">
        <v>545</v>
      </c>
      <c r="P22" s="285" t="n">
        <v>1508</v>
      </c>
      <c r="Q22" s="285" t="n">
        <v>715</v>
      </c>
      <c r="R22" s="285" t="n">
        <v>1622</v>
      </c>
      <c r="S22" s="285" t="n">
        <v>812</v>
      </c>
      <c r="T22" s="224" t="n">
        <v>7</v>
      </c>
    </row>
    <row r="23" s="15" customFormat="true" ht="19.5" hidden="false" customHeight="true" outlineLevel="0" collapsed="false">
      <c r="A23" s="42" t="n">
        <v>8</v>
      </c>
      <c r="B23" s="296" t="s">
        <v>289</v>
      </c>
      <c r="C23" s="285" t="n">
        <v>44785</v>
      </c>
      <c r="D23" s="285" t="n">
        <v>20995</v>
      </c>
      <c r="E23" s="285" t="n">
        <v>23790</v>
      </c>
      <c r="F23" s="285" t="n">
        <v>2094</v>
      </c>
      <c r="G23" s="285" t="n">
        <v>1074</v>
      </c>
      <c r="H23" s="285" t="n">
        <v>2272</v>
      </c>
      <c r="I23" s="285" t="n">
        <v>1133</v>
      </c>
      <c r="J23" s="285" t="n">
        <v>2535</v>
      </c>
      <c r="K23" s="285" t="n">
        <v>1332</v>
      </c>
      <c r="L23" s="285" t="n">
        <v>2597</v>
      </c>
      <c r="M23" s="285" t="n">
        <v>1323</v>
      </c>
      <c r="N23" s="285" t="n">
        <v>1759</v>
      </c>
      <c r="O23" s="285" t="n">
        <v>762</v>
      </c>
      <c r="P23" s="285" t="n">
        <v>2284</v>
      </c>
      <c r="Q23" s="285" t="n">
        <v>1089</v>
      </c>
      <c r="R23" s="285" t="n">
        <v>2569</v>
      </c>
      <c r="S23" s="285" t="n">
        <v>1207</v>
      </c>
      <c r="T23" s="224" t="n">
        <v>8</v>
      </c>
    </row>
    <row r="24" s="15" customFormat="true" ht="19.5" hidden="false" customHeight="true" outlineLevel="0" collapsed="false">
      <c r="A24" s="42" t="n">
        <v>9</v>
      </c>
      <c r="B24" s="296" t="s">
        <v>290</v>
      </c>
      <c r="C24" s="285" t="n">
        <v>28331</v>
      </c>
      <c r="D24" s="285" t="n">
        <v>13104</v>
      </c>
      <c r="E24" s="285" t="n">
        <v>15227</v>
      </c>
      <c r="F24" s="285" t="n">
        <v>1095</v>
      </c>
      <c r="G24" s="285" t="n">
        <v>555</v>
      </c>
      <c r="H24" s="285" t="n">
        <v>1174</v>
      </c>
      <c r="I24" s="285" t="n">
        <v>643</v>
      </c>
      <c r="J24" s="285" t="n">
        <v>1441</v>
      </c>
      <c r="K24" s="285" t="n">
        <v>714</v>
      </c>
      <c r="L24" s="285" t="n">
        <v>1505</v>
      </c>
      <c r="M24" s="285" t="n">
        <v>774</v>
      </c>
      <c r="N24" s="285" t="n">
        <v>1021</v>
      </c>
      <c r="O24" s="285" t="n">
        <v>431</v>
      </c>
      <c r="P24" s="285" t="n">
        <v>1236</v>
      </c>
      <c r="Q24" s="285" t="n">
        <v>562</v>
      </c>
      <c r="R24" s="285" t="n">
        <v>1449</v>
      </c>
      <c r="S24" s="285" t="n">
        <v>695</v>
      </c>
      <c r="T24" s="224" t="n">
        <v>9</v>
      </c>
    </row>
    <row r="25" s="15" customFormat="true" ht="19.5" hidden="false" customHeight="true" outlineLevel="0" collapsed="false">
      <c r="A25" s="42" t="n">
        <v>10</v>
      </c>
      <c r="B25" s="296" t="s">
        <v>291</v>
      </c>
      <c r="C25" s="285" t="n">
        <v>32435</v>
      </c>
      <c r="D25" s="285" t="n">
        <v>15397</v>
      </c>
      <c r="E25" s="285" t="n">
        <v>17038</v>
      </c>
      <c r="F25" s="285" t="n">
        <v>1393</v>
      </c>
      <c r="G25" s="285" t="n">
        <v>715</v>
      </c>
      <c r="H25" s="285" t="n">
        <v>1540</v>
      </c>
      <c r="I25" s="285" t="n">
        <v>813</v>
      </c>
      <c r="J25" s="285" t="n">
        <v>1604</v>
      </c>
      <c r="K25" s="285" t="n">
        <v>814</v>
      </c>
      <c r="L25" s="285" t="n">
        <v>1591</v>
      </c>
      <c r="M25" s="285" t="n">
        <v>818</v>
      </c>
      <c r="N25" s="285" t="n">
        <v>1566</v>
      </c>
      <c r="O25" s="285" t="n">
        <v>768</v>
      </c>
      <c r="P25" s="285" t="n">
        <v>1611</v>
      </c>
      <c r="Q25" s="285" t="n">
        <v>781</v>
      </c>
      <c r="R25" s="285" t="n">
        <v>1731</v>
      </c>
      <c r="S25" s="285" t="n">
        <v>863</v>
      </c>
      <c r="T25" s="224" t="n">
        <v>10</v>
      </c>
    </row>
    <row r="26" s="293" customFormat="true" ht="19.5" hidden="false" customHeight="true" outlineLevel="0" collapsed="false">
      <c r="A26" s="290"/>
      <c r="B26" s="296" t="s">
        <v>292</v>
      </c>
      <c r="C26" s="291" t="n">
        <v>16349</v>
      </c>
      <c r="D26" s="291" t="n">
        <v>8025</v>
      </c>
      <c r="E26" s="291" t="n">
        <v>8324</v>
      </c>
      <c r="F26" s="291" t="n">
        <v>843</v>
      </c>
      <c r="G26" s="291" t="n">
        <v>468</v>
      </c>
      <c r="H26" s="291" t="n">
        <v>859</v>
      </c>
      <c r="I26" s="291" t="n">
        <v>461</v>
      </c>
      <c r="J26" s="291" t="n">
        <v>913</v>
      </c>
      <c r="K26" s="291" t="n">
        <v>467</v>
      </c>
      <c r="L26" s="291" t="n">
        <v>898</v>
      </c>
      <c r="M26" s="291" t="n">
        <v>465</v>
      </c>
      <c r="N26" s="291" t="n">
        <v>870</v>
      </c>
      <c r="O26" s="291" t="n">
        <v>470</v>
      </c>
      <c r="P26" s="291" t="n">
        <v>1052</v>
      </c>
      <c r="Q26" s="291" t="n">
        <v>555</v>
      </c>
      <c r="R26" s="291" t="n">
        <v>974</v>
      </c>
      <c r="S26" s="291" t="n">
        <v>495</v>
      </c>
      <c r="T26" s="297" t="s">
        <v>293</v>
      </c>
    </row>
    <row r="27" s="15" customFormat="true" ht="19.5" hidden="false" customHeight="true" outlineLevel="0" collapsed="false">
      <c r="A27" s="42" t="n">
        <v>11</v>
      </c>
      <c r="B27" s="296" t="s">
        <v>294</v>
      </c>
      <c r="C27" s="285" t="n">
        <v>16349</v>
      </c>
      <c r="D27" s="285" t="n">
        <v>8025</v>
      </c>
      <c r="E27" s="285" t="n">
        <v>8324</v>
      </c>
      <c r="F27" s="285" t="n">
        <v>843</v>
      </c>
      <c r="G27" s="285" t="n">
        <v>468</v>
      </c>
      <c r="H27" s="285" t="n">
        <v>859</v>
      </c>
      <c r="I27" s="285" t="n">
        <v>461</v>
      </c>
      <c r="J27" s="285" t="n">
        <v>913</v>
      </c>
      <c r="K27" s="285" t="n">
        <v>467</v>
      </c>
      <c r="L27" s="285" t="n">
        <v>898</v>
      </c>
      <c r="M27" s="285" t="n">
        <v>465</v>
      </c>
      <c r="N27" s="285" t="n">
        <v>870</v>
      </c>
      <c r="O27" s="285" t="n">
        <v>470</v>
      </c>
      <c r="P27" s="285" t="n">
        <v>1052</v>
      </c>
      <c r="Q27" s="285" t="n">
        <v>555</v>
      </c>
      <c r="R27" s="285" t="n">
        <v>974</v>
      </c>
      <c r="S27" s="285" t="n">
        <v>495</v>
      </c>
      <c r="T27" s="224" t="n">
        <v>11</v>
      </c>
    </row>
    <row r="28" s="293" customFormat="true" ht="19.5" hidden="false" customHeight="true" outlineLevel="0" collapsed="false">
      <c r="A28" s="290"/>
      <c r="B28" s="296" t="s">
        <v>295</v>
      </c>
      <c r="C28" s="291" t="n">
        <v>52725</v>
      </c>
      <c r="D28" s="291" t="n">
        <v>24923</v>
      </c>
      <c r="E28" s="291" t="n">
        <v>27802</v>
      </c>
      <c r="F28" s="291" t="n">
        <v>2057</v>
      </c>
      <c r="G28" s="291" t="n">
        <v>1061</v>
      </c>
      <c r="H28" s="291" t="n">
        <v>2213</v>
      </c>
      <c r="I28" s="291" t="n">
        <v>1127</v>
      </c>
      <c r="J28" s="291" t="n">
        <v>2641</v>
      </c>
      <c r="K28" s="291" t="n">
        <v>1374</v>
      </c>
      <c r="L28" s="291" t="n">
        <v>2699</v>
      </c>
      <c r="M28" s="291" t="n">
        <v>1390</v>
      </c>
      <c r="N28" s="291" t="n">
        <v>2413</v>
      </c>
      <c r="O28" s="291" t="n">
        <v>1137</v>
      </c>
      <c r="P28" s="291" t="n">
        <v>2652</v>
      </c>
      <c r="Q28" s="291" t="n">
        <v>1212</v>
      </c>
      <c r="R28" s="291" t="n">
        <v>2811</v>
      </c>
      <c r="S28" s="291" t="n">
        <v>1393</v>
      </c>
      <c r="T28" s="297" t="s">
        <v>296</v>
      </c>
    </row>
    <row r="29" s="15" customFormat="true" ht="19.5" hidden="false" customHeight="true" outlineLevel="0" collapsed="false">
      <c r="A29" s="42" t="n">
        <v>12</v>
      </c>
      <c r="B29" s="296" t="s">
        <v>297</v>
      </c>
      <c r="C29" s="285" t="n">
        <v>17615</v>
      </c>
      <c r="D29" s="285" t="n">
        <v>8279</v>
      </c>
      <c r="E29" s="285" t="n">
        <v>9336</v>
      </c>
      <c r="F29" s="285" t="n">
        <v>623</v>
      </c>
      <c r="G29" s="285" t="n">
        <v>319</v>
      </c>
      <c r="H29" s="285" t="n">
        <v>718</v>
      </c>
      <c r="I29" s="285" t="n">
        <v>365</v>
      </c>
      <c r="J29" s="285" t="n">
        <v>884</v>
      </c>
      <c r="K29" s="285" t="n">
        <v>472</v>
      </c>
      <c r="L29" s="285" t="n">
        <v>1048</v>
      </c>
      <c r="M29" s="285" t="n">
        <v>550</v>
      </c>
      <c r="N29" s="285" t="n">
        <v>928</v>
      </c>
      <c r="O29" s="285" t="n">
        <v>431</v>
      </c>
      <c r="P29" s="285" t="n">
        <v>1021</v>
      </c>
      <c r="Q29" s="285" t="n">
        <v>457</v>
      </c>
      <c r="R29" s="285" t="n">
        <v>901</v>
      </c>
      <c r="S29" s="285" t="n">
        <v>439</v>
      </c>
      <c r="T29" s="224" t="n">
        <v>12</v>
      </c>
    </row>
    <row r="30" s="15" customFormat="true" ht="19.5" hidden="false" customHeight="true" outlineLevel="0" collapsed="false">
      <c r="A30" s="42" t="n">
        <v>13</v>
      </c>
      <c r="B30" s="296" t="s">
        <v>298</v>
      </c>
      <c r="C30" s="285" t="n">
        <v>9403</v>
      </c>
      <c r="D30" s="285" t="n">
        <v>4455</v>
      </c>
      <c r="E30" s="285" t="n">
        <v>4948</v>
      </c>
      <c r="F30" s="285" t="n">
        <v>546</v>
      </c>
      <c r="G30" s="285" t="n">
        <v>287</v>
      </c>
      <c r="H30" s="285" t="n">
        <v>504</v>
      </c>
      <c r="I30" s="285" t="n">
        <v>242</v>
      </c>
      <c r="J30" s="285" t="n">
        <v>581</v>
      </c>
      <c r="K30" s="285" t="n">
        <v>307</v>
      </c>
      <c r="L30" s="285" t="n">
        <v>488</v>
      </c>
      <c r="M30" s="285" t="n">
        <v>254</v>
      </c>
      <c r="N30" s="285" t="n">
        <v>421</v>
      </c>
      <c r="O30" s="285" t="n">
        <v>195</v>
      </c>
      <c r="P30" s="285" t="n">
        <v>543</v>
      </c>
      <c r="Q30" s="285" t="n">
        <v>238</v>
      </c>
      <c r="R30" s="285" t="n">
        <v>570</v>
      </c>
      <c r="S30" s="285" t="n">
        <v>274</v>
      </c>
      <c r="T30" s="224" t="n">
        <v>13</v>
      </c>
    </row>
    <row r="31" s="15" customFormat="true" ht="19.5" hidden="false" customHeight="true" outlineLevel="0" collapsed="false">
      <c r="A31" s="42" t="n">
        <v>14</v>
      </c>
      <c r="B31" s="296" t="s">
        <v>299</v>
      </c>
      <c r="C31" s="285" t="n">
        <v>25707</v>
      </c>
      <c r="D31" s="285" t="n">
        <v>12189</v>
      </c>
      <c r="E31" s="285" t="n">
        <v>13518</v>
      </c>
      <c r="F31" s="285" t="n">
        <v>888</v>
      </c>
      <c r="G31" s="285" t="n">
        <v>455</v>
      </c>
      <c r="H31" s="285" t="n">
        <v>991</v>
      </c>
      <c r="I31" s="285" t="n">
        <v>520</v>
      </c>
      <c r="J31" s="285" t="n">
        <v>1176</v>
      </c>
      <c r="K31" s="285" t="n">
        <v>595</v>
      </c>
      <c r="L31" s="285" t="n">
        <v>1163</v>
      </c>
      <c r="M31" s="285" t="n">
        <v>586</v>
      </c>
      <c r="N31" s="285" t="n">
        <v>1064</v>
      </c>
      <c r="O31" s="285" t="n">
        <v>511</v>
      </c>
      <c r="P31" s="285" t="n">
        <v>1088</v>
      </c>
      <c r="Q31" s="285" t="n">
        <v>517</v>
      </c>
      <c r="R31" s="285" t="n">
        <v>1340</v>
      </c>
      <c r="S31" s="285" t="n">
        <v>680</v>
      </c>
      <c r="T31" s="224" t="n">
        <v>14</v>
      </c>
    </row>
    <row r="32" s="293" customFormat="true" ht="19.5" hidden="false" customHeight="true" outlineLevel="0" collapsed="false">
      <c r="A32" s="290"/>
      <c r="B32" s="296" t="s">
        <v>300</v>
      </c>
      <c r="C32" s="291" t="n">
        <v>6219</v>
      </c>
      <c r="D32" s="291" t="n">
        <v>3227</v>
      </c>
      <c r="E32" s="291" t="n">
        <v>2992</v>
      </c>
      <c r="F32" s="291" t="n">
        <v>249</v>
      </c>
      <c r="G32" s="291" t="n">
        <v>122</v>
      </c>
      <c r="H32" s="291" t="n">
        <v>304</v>
      </c>
      <c r="I32" s="291" t="n">
        <v>153</v>
      </c>
      <c r="J32" s="291" t="n">
        <v>342</v>
      </c>
      <c r="K32" s="291" t="n">
        <v>173</v>
      </c>
      <c r="L32" s="291" t="n">
        <v>319</v>
      </c>
      <c r="M32" s="291" t="n">
        <v>175</v>
      </c>
      <c r="N32" s="291" t="n">
        <v>360</v>
      </c>
      <c r="O32" s="291" t="n">
        <v>275</v>
      </c>
      <c r="P32" s="291" t="n">
        <v>362</v>
      </c>
      <c r="Q32" s="291" t="n">
        <v>222</v>
      </c>
      <c r="R32" s="291" t="n">
        <v>327</v>
      </c>
      <c r="S32" s="291" t="n">
        <v>186</v>
      </c>
      <c r="T32" s="297" t="s">
        <v>301</v>
      </c>
    </row>
    <row r="33" s="15" customFormat="true" ht="19.5" hidden="false" customHeight="true" outlineLevel="0" collapsed="false">
      <c r="A33" s="42" t="n">
        <v>15</v>
      </c>
      <c r="B33" s="296" t="s">
        <v>302</v>
      </c>
      <c r="C33" s="285" t="n">
        <v>6219</v>
      </c>
      <c r="D33" s="285" t="n">
        <v>3227</v>
      </c>
      <c r="E33" s="285" t="n">
        <v>2992</v>
      </c>
      <c r="F33" s="285" t="n">
        <v>249</v>
      </c>
      <c r="G33" s="285" t="n">
        <v>122</v>
      </c>
      <c r="H33" s="285" t="n">
        <v>304</v>
      </c>
      <c r="I33" s="285" t="n">
        <v>153</v>
      </c>
      <c r="J33" s="285" t="n">
        <v>342</v>
      </c>
      <c r="K33" s="285" t="n">
        <v>173</v>
      </c>
      <c r="L33" s="285" t="n">
        <v>319</v>
      </c>
      <c r="M33" s="285" t="n">
        <v>175</v>
      </c>
      <c r="N33" s="285" t="n">
        <v>360</v>
      </c>
      <c r="O33" s="285" t="n">
        <v>275</v>
      </c>
      <c r="P33" s="285" t="n">
        <v>362</v>
      </c>
      <c r="Q33" s="285" t="n">
        <v>222</v>
      </c>
      <c r="R33" s="285" t="n">
        <v>327</v>
      </c>
      <c r="S33" s="285" t="n">
        <v>186</v>
      </c>
      <c r="T33" s="224" t="n">
        <v>15</v>
      </c>
    </row>
    <row r="34" s="293" customFormat="true" ht="19.5" hidden="false" customHeight="true" outlineLevel="0" collapsed="false">
      <c r="A34" s="290"/>
      <c r="B34" s="296" t="s">
        <v>303</v>
      </c>
      <c r="C34" s="291" t="n">
        <v>20654</v>
      </c>
      <c r="D34" s="291" t="n">
        <v>9609</v>
      </c>
      <c r="E34" s="291" t="n">
        <v>11045</v>
      </c>
      <c r="F34" s="291" t="n">
        <v>883</v>
      </c>
      <c r="G34" s="291" t="n">
        <v>425</v>
      </c>
      <c r="H34" s="291" t="n">
        <v>967</v>
      </c>
      <c r="I34" s="291" t="n">
        <v>509</v>
      </c>
      <c r="J34" s="291" t="n">
        <v>1077</v>
      </c>
      <c r="K34" s="291" t="n">
        <v>559</v>
      </c>
      <c r="L34" s="291" t="n">
        <v>1096</v>
      </c>
      <c r="M34" s="291" t="n">
        <v>539</v>
      </c>
      <c r="N34" s="291" t="n">
        <v>615</v>
      </c>
      <c r="O34" s="291" t="n">
        <v>303</v>
      </c>
      <c r="P34" s="291" t="n">
        <v>860</v>
      </c>
      <c r="Q34" s="291" t="n">
        <v>421</v>
      </c>
      <c r="R34" s="291" t="n">
        <v>1031</v>
      </c>
      <c r="S34" s="291" t="n">
        <v>487</v>
      </c>
      <c r="T34" s="297" t="s">
        <v>304</v>
      </c>
    </row>
    <row r="35" s="15" customFormat="true" ht="19.5" hidden="false" customHeight="true" outlineLevel="0" collapsed="false">
      <c r="A35" s="42" t="n">
        <v>16</v>
      </c>
      <c r="B35" s="296" t="s">
        <v>305</v>
      </c>
      <c r="C35" s="285" t="n">
        <v>20654</v>
      </c>
      <c r="D35" s="285" t="n">
        <v>9609</v>
      </c>
      <c r="E35" s="285" t="n">
        <v>11045</v>
      </c>
      <c r="F35" s="285" t="n">
        <v>883</v>
      </c>
      <c r="G35" s="285" t="n">
        <v>425</v>
      </c>
      <c r="H35" s="285" t="n">
        <v>967</v>
      </c>
      <c r="I35" s="285" t="n">
        <v>509</v>
      </c>
      <c r="J35" s="285" t="n">
        <v>1077</v>
      </c>
      <c r="K35" s="285" t="n">
        <v>559</v>
      </c>
      <c r="L35" s="285" t="n">
        <v>1096</v>
      </c>
      <c r="M35" s="285" t="n">
        <v>539</v>
      </c>
      <c r="N35" s="285" t="n">
        <v>615</v>
      </c>
      <c r="O35" s="285" t="n">
        <v>303</v>
      </c>
      <c r="P35" s="285" t="n">
        <v>860</v>
      </c>
      <c r="Q35" s="285" t="n">
        <v>421</v>
      </c>
      <c r="R35" s="285" t="n">
        <v>1031</v>
      </c>
      <c r="S35" s="285" t="n">
        <v>487</v>
      </c>
      <c r="T35" s="224" t="n">
        <v>16</v>
      </c>
    </row>
    <row r="36" s="293" customFormat="true" ht="19.5" hidden="false" customHeight="true" outlineLevel="0" collapsed="false">
      <c r="A36" s="290"/>
      <c r="B36" s="296" t="s">
        <v>306</v>
      </c>
      <c r="C36" s="291" t="n">
        <v>41562</v>
      </c>
      <c r="D36" s="291" t="n">
        <v>19231</v>
      </c>
      <c r="E36" s="291" t="n">
        <v>22331</v>
      </c>
      <c r="F36" s="291" t="n">
        <v>1664</v>
      </c>
      <c r="G36" s="291" t="n">
        <v>859</v>
      </c>
      <c r="H36" s="291" t="n">
        <v>1765</v>
      </c>
      <c r="I36" s="291" t="n">
        <v>931</v>
      </c>
      <c r="J36" s="291" t="n">
        <v>1990</v>
      </c>
      <c r="K36" s="291" t="n">
        <v>981</v>
      </c>
      <c r="L36" s="291" t="n">
        <v>2200</v>
      </c>
      <c r="M36" s="291" t="n">
        <v>1084</v>
      </c>
      <c r="N36" s="291" t="n">
        <v>1504</v>
      </c>
      <c r="O36" s="291" t="n">
        <v>688</v>
      </c>
      <c r="P36" s="291" t="n">
        <v>1921</v>
      </c>
      <c r="Q36" s="291" t="n">
        <v>914</v>
      </c>
      <c r="R36" s="291" t="n">
        <v>2053</v>
      </c>
      <c r="S36" s="291" t="n">
        <v>1046</v>
      </c>
      <c r="T36" s="297" t="s">
        <v>307</v>
      </c>
    </row>
    <row r="37" s="15" customFormat="true" ht="19.5" hidden="false" customHeight="true" outlineLevel="0" collapsed="false">
      <c r="A37" s="42" t="n">
        <v>17</v>
      </c>
      <c r="B37" s="296" t="s">
        <v>308</v>
      </c>
      <c r="C37" s="285" t="n">
        <v>7112</v>
      </c>
      <c r="D37" s="285" t="n">
        <v>3247</v>
      </c>
      <c r="E37" s="285" t="n">
        <v>3865</v>
      </c>
      <c r="F37" s="285" t="n">
        <v>220</v>
      </c>
      <c r="G37" s="285" t="n">
        <v>104</v>
      </c>
      <c r="H37" s="285" t="n">
        <v>268</v>
      </c>
      <c r="I37" s="285" t="n">
        <v>142</v>
      </c>
      <c r="J37" s="285" t="n">
        <v>332</v>
      </c>
      <c r="K37" s="285" t="n">
        <v>146</v>
      </c>
      <c r="L37" s="285" t="n">
        <v>315</v>
      </c>
      <c r="M37" s="285" t="n">
        <v>155</v>
      </c>
      <c r="N37" s="285" t="n">
        <v>224</v>
      </c>
      <c r="O37" s="285" t="n">
        <v>104</v>
      </c>
      <c r="P37" s="285" t="n">
        <v>271</v>
      </c>
      <c r="Q37" s="285" t="n">
        <v>150</v>
      </c>
      <c r="R37" s="285" t="n">
        <v>356</v>
      </c>
      <c r="S37" s="285" t="n">
        <v>188</v>
      </c>
      <c r="T37" s="224" t="n">
        <v>17</v>
      </c>
    </row>
    <row r="38" s="15" customFormat="true" ht="19.5" hidden="false" customHeight="true" outlineLevel="0" collapsed="false">
      <c r="A38" s="42" t="n">
        <v>18</v>
      </c>
      <c r="B38" s="296" t="s">
        <v>309</v>
      </c>
      <c r="C38" s="285" t="n">
        <v>9620</v>
      </c>
      <c r="D38" s="285" t="n">
        <v>4540</v>
      </c>
      <c r="E38" s="285" t="n">
        <v>5080</v>
      </c>
      <c r="F38" s="285" t="n">
        <v>487</v>
      </c>
      <c r="G38" s="285" t="n">
        <v>256</v>
      </c>
      <c r="H38" s="285" t="n">
        <v>439</v>
      </c>
      <c r="I38" s="285" t="n">
        <v>242</v>
      </c>
      <c r="J38" s="285" t="n">
        <v>444</v>
      </c>
      <c r="K38" s="285" t="n">
        <v>227</v>
      </c>
      <c r="L38" s="285" t="n">
        <v>484</v>
      </c>
      <c r="M38" s="285" t="n">
        <v>238</v>
      </c>
      <c r="N38" s="285" t="n">
        <v>418</v>
      </c>
      <c r="O38" s="285" t="n">
        <v>177</v>
      </c>
      <c r="P38" s="285" t="n">
        <v>577</v>
      </c>
      <c r="Q38" s="285" t="n">
        <v>285</v>
      </c>
      <c r="R38" s="285" t="n">
        <v>594</v>
      </c>
      <c r="S38" s="285" t="n">
        <v>304</v>
      </c>
      <c r="T38" s="224" t="n">
        <v>18</v>
      </c>
    </row>
    <row r="39" s="15" customFormat="true" ht="19.5" hidden="false" customHeight="true" outlineLevel="0" collapsed="false">
      <c r="A39" s="42" t="n">
        <v>19</v>
      </c>
      <c r="B39" s="296" t="s">
        <v>310</v>
      </c>
      <c r="C39" s="285" t="n">
        <v>24830</v>
      </c>
      <c r="D39" s="285" t="n">
        <v>11444</v>
      </c>
      <c r="E39" s="285" t="n">
        <v>13386</v>
      </c>
      <c r="F39" s="285" t="n">
        <v>957</v>
      </c>
      <c r="G39" s="285" t="n">
        <v>499</v>
      </c>
      <c r="H39" s="285" t="n">
        <v>1058</v>
      </c>
      <c r="I39" s="285" t="n">
        <v>547</v>
      </c>
      <c r="J39" s="285" t="n">
        <v>1214</v>
      </c>
      <c r="K39" s="285" t="n">
        <v>608</v>
      </c>
      <c r="L39" s="285" t="n">
        <v>1401</v>
      </c>
      <c r="M39" s="285" t="n">
        <v>691</v>
      </c>
      <c r="N39" s="285" t="n">
        <v>862</v>
      </c>
      <c r="O39" s="285" t="n">
        <v>407</v>
      </c>
      <c r="P39" s="285" t="n">
        <v>1073</v>
      </c>
      <c r="Q39" s="285" t="n">
        <v>479</v>
      </c>
      <c r="R39" s="285" t="n">
        <v>1103</v>
      </c>
      <c r="S39" s="285" t="n">
        <v>554</v>
      </c>
      <c r="T39" s="224" t="n">
        <v>19</v>
      </c>
    </row>
    <row r="40" s="293" customFormat="true" ht="19.5" hidden="false" customHeight="true" outlineLevel="0" collapsed="false">
      <c r="A40" s="290"/>
      <c r="B40" s="296" t="s">
        <v>311</v>
      </c>
      <c r="C40" s="291" t="n">
        <v>9549</v>
      </c>
      <c r="D40" s="291" t="n">
        <v>4478</v>
      </c>
      <c r="E40" s="291" t="n">
        <v>5071</v>
      </c>
      <c r="F40" s="291" t="n">
        <v>290</v>
      </c>
      <c r="G40" s="291" t="n">
        <v>150</v>
      </c>
      <c r="H40" s="291" t="n">
        <v>418</v>
      </c>
      <c r="I40" s="291" t="n">
        <v>201</v>
      </c>
      <c r="J40" s="291" t="n">
        <v>498</v>
      </c>
      <c r="K40" s="291" t="n">
        <v>250</v>
      </c>
      <c r="L40" s="291" t="n">
        <v>549</v>
      </c>
      <c r="M40" s="291" t="n">
        <v>281</v>
      </c>
      <c r="N40" s="291" t="n">
        <v>304</v>
      </c>
      <c r="O40" s="291" t="n">
        <v>142</v>
      </c>
      <c r="P40" s="291" t="n">
        <v>293</v>
      </c>
      <c r="Q40" s="291" t="n">
        <v>143</v>
      </c>
      <c r="R40" s="291" t="n">
        <v>376</v>
      </c>
      <c r="S40" s="291" t="n">
        <v>189</v>
      </c>
      <c r="T40" s="297" t="s">
        <v>312</v>
      </c>
    </row>
    <row r="41" s="15" customFormat="true" ht="19.5" hidden="false" customHeight="true" outlineLevel="0" collapsed="false">
      <c r="A41" s="298" t="n">
        <v>20</v>
      </c>
      <c r="B41" s="299" t="s">
        <v>313</v>
      </c>
      <c r="C41" s="300" t="n">
        <v>9549</v>
      </c>
      <c r="D41" s="300" t="n">
        <v>4478</v>
      </c>
      <c r="E41" s="300" t="n">
        <v>5071</v>
      </c>
      <c r="F41" s="300" t="n">
        <v>290</v>
      </c>
      <c r="G41" s="300" t="n">
        <v>150</v>
      </c>
      <c r="H41" s="300" t="n">
        <v>418</v>
      </c>
      <c r="I41" s="300" t="n">
        <v>201</v>
      </c>
      <c r="J41" s="300" t="n">
        <v>498</v>
      </c>
      <c r="K41" s="300" t="n">
        <v>250</v>
      </c>
      <c r="L41" s="300" t="n">
        <v>549</v>
      </c>
      <c r="M41" s="300" t="n">
        <v>281</v>
      </c>
      <c r="N41" s="300" t="n">
        <v>304</v>
      </c>
      <c r="O41" s="300" t="n">
        <v>142</v>
      </c>
      <c r="P41" s="300" t="n">
        <v>293</v>
      </c>
      <c r="Q41" s="300" t="n">
        <v>143</v>
      </c>
      <c r="R41" s="300" t="n">
        <v>376</v>
      </c>
      <c r="S41" s="300" t="n">
        <v>189</v>
      </c>
      <c r="T41" s="301" t="n">
        <v>20</v>
      </c>
    </row>
    <row r="42" s="2" customFormat="true" ht="12.75" hidden="false" customHeight="true" outlineLevel="0" collapsed="false">
      <c r="A42" s="302" t="s">
        <v>340</v>
      </c>
      <c r="B42" s="302"/>
    </row>
    <row r="43" customFormat="false" ht="12" hidden="false" customHeight="true" outlineLevel="0" collapsed="false">
      <c r="A43" s="95" t="s">
        <v>341</v>
      </c>
      <c r="B43" s="95"/>
      <c r="J43" s="303"/>
      <c r="K43" s="303"/>
    </row>
    <row r="44" customFormat="false" ht="12" hidden="false" customHeight="true" outlineLevel="0" collapsed="false">
      <c r="A44" s="304" t="s">
        <v>342</v>
      </c>
      <c r="B44" s="304"/>
    </row>
  </sheetData>
  <mergeCells count="10">
    <mergeCell ref="A4:B4"/>
    <mergeCell ref="C4:E4"/>
    <mergeCell ref="F4:G4"/>
    <mergeCell ref="H4:I4"/>
    <mergeCell ref="J4:K4"/>
    <mergeCell ref="L4:M4"/>
    <mergeCell ref="N4:O4"/>
    <mergeCell ref="P4:Q4"/>
    <mergeCell ref="R4:S4"/>
    <mergeCell ref="A5:B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90" workbookViewId="0">
      <pane xSplit="0" ySplit="5" topLeftCell="A30" activePane="bottomLeft" state="frozen"/>
      <selection pane="topLeft" activeCell="E1" activeCellId="0" sqref="E1"/>
      <selection pane="bottomLeft" activeCell="B14" activeCellId="0" sqref="B1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10" min="3" style="1" width="11.24"/>
    <col collapsed="false" customWidth="true" hidden="false" outlineLevel="0" max="11" min="11" style="1" width="0.62"/>
    <col collapsed="false" customWidth="true" hidden="false" outlineLevel="0" max="21" min="12" style="1" width="9.36"/>
    <col collapsed="false" customWidth="true" hidden="false" outlineLevel="0" max="22" min="22" style="1" width="8.12"/>
    <col collapsed="false" customWidth="false" hidden="false" outlineLevel="0" max="257" min="23" style="1" width="7.99"/>
  </cols>
  <sheetData>
    <row r="1" customFormat="false" ht="18.75" hidden="false" customHeight="false" outlineLevel="0" collapsed="false">
      <c r="B1" s="167"/>
      <c r="C1" s="2"/>
      <c r="D1" s="2"/>
      <c r="E1" s="2"/>
      <c r="F1" s="305"/>
      <c r="G1" s="5"/>
      <c r="H1" s="2"/>
      <c r="I1" s="167"/>
      <c r="J1" s="306" t="s">
        <v>315</v>
      </c>
      <c r="K1" s="306"/>
      <c r="L1" s="307" t="s">
        <v>343</v>
      </c>
      <c r="M1" s="167"/>
      <c r="N1" s="167"/>
      <c r="O1" s="167"/>
      <c r="P1" s="167"/>
      <c r="Q1" s="167"/>
      <c r="R1" s="167"/>
      <c r="S1" s="167"/>
      <c r="T1" s="167"/>
      <c r="U1" s="167"/>
      <c r="V1" s="167"/>
    </row>
    <row r="2" customFormat="false" ht="18.75" hidden="false" customHeight="false" outlineLevel="0" collapsed="false">
      <c r="B2" s="167"/>
      <c r="C2" s="2"/>
      <c r="D2" s="2"/>
      <c r="E2" s="2"/>
      <c r="F2" s="305"/>
      <c r="G2" s="5"/>
      <c r="H2" s="2"/>
      <c r="I2" s="167"/>
      <c r="J2" s="306"/>
      <c r="K2" s="306"/>
      <c r="L2" s="5"/>
      <c r="M2" s="167"/>
      <c r="N2" s="167"/>
      <c r="O2" s="167"/>
      <c r="P2" s="167"/>
      <c r="Q2" s="167"/>
      <c r="R2" s="167"/>
      <c r="S2" s="167"/>
      <c r="T2" s="167"/>
      <c r="U2" s="167"/>
      <c r="V2" s="167"/>
    </row>
    <row r="3" customFormat="false" ht="12.75" hidden="false" customHeight="true" outlineLevel="0" collapsed="false">
      <c r="A3" s="204" t="s">
        <v>317</v>
      </c>
      <c r="B3" s="204"/>
      <c r="L3" s="204"/>
      <c r="V3" s="31" t="s">
        <v>216</v>
      </c>
    </row>
    <row r="4" s="204" customFormat="true" ht="15" hidden="false" customHeight="true" outlineLevel="0" collapsed="false">
      <c r="A4" s="272" t="s">
        <v>144</v>
      </c>
      <c r="B4" s="272"/>
      <c r="C4" s="274" t="s">
        <v>344</v>
      </c>
      <c r="D4" s="274"/>
      <c r="E4" s="274" t="s">
        <v>345</v>
      </c>
      <c r="F4" s="274"/>
      <c r="G4" s="274" t="s">
        <v>346</v>
      </c>
      <c r="H4" s="274"/>
      <c r="I4" s="274" t="s">
        <v>347</v>
      </c>
      <c r="J4" s="274"/>
      <c r="K4" s="274"/>
      <c r="L4" s="275" t="s">
        <v>348</v>
      </c>
      <c r="M4" s="275"/>
      <c r="N4" s="274" t="s">
        <v>349</v>
      </c>
      <c r="O4" s="274"/>
      <c r="P4" s="274" t="s">
        <v>350</v>
      </c>
      <c r="Q4" s="274"/>
      <c r="R4" s="274" t="s">
        <v>351</v>
      </c>
      <c r="S4" s="274"/>
      <c r="T4" s="308" t="s">
        <v>352</v>
      </c>
      <c r="U4" s="308"/>
      <c r="V4" s="276" t="s">
        <v>326</v>
      </c>
    </row>
    <row r="5" s="204" customFormat="true" ht="15" hidden="false" customHeight="true" outlineLevel="0" collapsed="false">
      <c r="A5" s="277" t="s">
        <v>327</v>
      </c>
      <c r="B5" s="277"/>
      <c r="C5" s="279"/>
      <c r="D5" s="280" t="s">
        <v>329</v>
      </c>
      <c r="E5" s="279"/>
      <c r="F5" s="280" t="s">
        <v>329</v>
      </c>
      <c r="G5" s="279"/>
      <c r="H5" s="280" t="s">
        <v>329</v>
      </c>
      <c r="I5" s="281"/>
      <c r="J5" s="280" t="s">
        <v>329</v>
      </c>
      <c r="K5" s="309"/>
      <c r="L5" s="281"/>
      <c r="M5" s="280" t="s">
        <v>329</v>
      </c>
      <c r="N5" s="279"/>
      <c r="O5" s="280" t="s">
        <v>329</v>
      </c>
      <c r="P5" s="279"/>
      <c r="Q5" s="280" t="s">
        <v>329</v>
      </c>
      <c r="R5" s="279"/>
      <c r="S5" s="280" t="s">
        <v>329</v>
      </c>
      <c r="T5" s="279"/>
      <c r="U5" s="280" t="s">
        <v>329</v>
      </c>
      <c r="V5" s="218" t="s">
        <v>330</v>
      </c>
    </row>
    <row r="6" s="204" customFormat="true" ht="3.75" hidden="false" customHeight="true" outlineLevel="0" collapsed="false">
      <c r="A6" s="54"/>
      <c r="B6" s="282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37"/>
    </row>
    <row r="7" s="15" customFormat="true" ht="19.5" hidden="false" customHeight="true" outlineLevel="0" collapsed="false">
      <c r="A7" s="283"/>
      <c r="B7" s="284" t="s">
        <v>331</v>
      </c>
      <c r="C7" s="285" t="n">
        <v>56351</v>
      </c>
      <c r="D7" s="285" t="n">
        <v>27558</v>
      </c>
      <c r="E7" s="285" t="n">
        <v>66538</v>
      </c>
      <c r="F7" s="285" t="n">
        <v>33252</v>
      </c>
      <c r="G7" s="285" t="n">
        <v>67716</v>
      </c>
      <c r="H7" s="285" t="n">
        <v>34002</v>
      </c>
      <c r="I7" s="285" t="n">
        <v>52507</v>
      </c>
      <c r="J7" s="285" t="n">
        <v>24805</v>
      </c>
      <c r="K7" s="285"/>
      <c r="L7" s="285" t="n">
        <v>52163</v>
      </c>
      <c r="M7" s="285" t="n">
        <v>24270</v>
      </c>
      <c r="N7" s="285" t="n">
        <v>55453</v>
      </c>
      <c r="O7" s="285" t="n">
        <v>25547</v>
      </c>
      <c r="P7" s="285" t="n">
        <v>52287</v>
      </c>
      <c r="Q7" s="285" t="n">
        <v>23678</v>
      </c>
      <c r="R7" s="285" t="n">
        <v>40340</v>
      </c>
      <c r="S7" s="285" t="n">
        <v>16274</v>
      </c>
      <c r="T7" s="285" t="n">
        <v>64702</v>
      </c>
      <c r="U7" s="285" t="n">
        <v>21921</v>
      </c>
      <c r="V7" s="286" t="s">
        <v>331</v>
      </c>
    </row>
    <row r="8" s="15" customFormat="true" ht="19.5" hidden="false" customHeight="true" outlineLevel="0" collapsed="false">
      <c r="A8" s="42"/>
      <c r="B8" s="287" t="s">
        <v>332</v>
      </c>
      <c r="C8" s="285" t="n">
        <v>50805</v>
      </c>
      <c r="D8" s="285" t="n">
        <v>24511</v>
      </c>
      <c r="E8" s="285" t="n">
        <v>56484</v>
      </c>
      <c r="F8" s="285" t="n">
        <v>27593</v>
      </c>
      <c r="G8" s="285" t="n">
        <v>65963</v>
      </c>
      <c r="H8" s="285" t="n">
        <v>32754</v>
      </c>
      <c r="I8" s="285" t="n">
        <v>66964</v>
      </c>
      <c r="J8" s="285" t="n">
        <v>33329</v>
      </c>
      <c r="K8" s="285"/>
      <c r="L8" s="285" t="n">
        <v>51715</v>
      </c>
      <c r="M8" s="285" t="n">
        <v>24232</v>
      </c>
      <c r="N8" s="285" t="n">
        <v>50975</v>
      </c>
      <c r="O8" s="285" t="n">
        <v>23445</v>
      </c>
      <c r="P8" s="285" t="n">
        <v>52826</v>
      </c>
      <c r="Q8" s="285" t="n">
        <v>23770</v>
      </c>
      <c r="R8" s="285" t="n">
        <v>47978</v>
      </c>
      <c r="S8" s="285" t="n">
        <v>20946</v>
      </c>
      <c r="T8" s="285" t="n">
        <v>78328</v>
      </c>
      <c r="U8" s="285" t="n">
        <v>26262</v>
      </c>
      <c r="V8" s="286" t="s">
        <v>332</v>
      </c>
    </row>
    <row r="9" s="15" customFormat="true" ht="19.5" hidden="false" customHeight="true" outlineLevel="0" collapsed="false">
      <c r="A9" s="42"/>
      <c r="B9" s="288" t="s">
        <v>333</v>
      </c>
      <c r="C9" s="285" t="n">
        <v>48748</v>
      </c>
      <c r="D9" s="285" t="n">
        <v>23320</v>
      </c>
      <c r="E9" s="285" t="n">
        <v>50877</v>
      </c>
      <c r="F9" s="285" t="n">
        <v>24583</v>
      </c>
      <c r="G9" s="285" t="n">
        <v>55929</v>
      </c>
      <c r="H9" s="285" t="n">
        <v>27159</v>
      </c>
      <c r="I9" s="285" t="n">
        <v>65458</v>
      </c>
      <c r="J9" s="285" t="n">
        <v>32369</v>
      </c>
      <c r="K9" s="285"/>
      <c r="L9" s="285" t="n">
        <v>66206</v>
      </c>
      <c r="M9" s="285" t="n">
        <v>32735</v>
      </c>
      <c r="N9" s="285" t="n">
        <v>50928</v>
      </c>
      <c r="O9" s="285" t="n">
        <v>23578</v>
      </c>
      <c r="P9" s="285" t="n">
        <v>49025</v>
      </c>
      <c r="Q9" s="285" t="n">
        <v>22217</v>
      </c>
      <c r="R9" s="285" t="n">
        <v>49262</v>
      </c>
      <c r="S9" s="285" t="n">
        <v>21452</v>
      </c>
      <c r="T9" s="285" t="n">
        <v>97821</v>
      </c>
      <c r="U9" s="285" t="n">
        <v>34150</v>
      </c>
      <c r="V9" s="224" t="s">
        <v>334</v>
      </c>
    </row>
    <row r="10" s="15" customFormat="true" ht="19.5" hidden="false" customHeight="true" outlineLevel="0" collapsed="false">
      <c r="A10" s="42"/>
      <c r="B10" s="288" t="s">
        <v>335</v>
      </c>
      <c r="C10" s="285" t="n">
        <v>53271</v>
      </c>
      <c r="D10" s="285" t="n">
        <v>26268</v>
      </c>
      <c r="E10" s="285" t="n">
        <v>48732</v>
      </c>
      <c r="F10" s="285" t="n">
        <v>23366</v>
      </c>
      <c r="G10" s="285" t="n">
        <v>50390</v>
      </c>
      <c r="H10" s="285" t="n">
        <v>24270</v>
      </c>
      <c r="I10" s="285" t="n">
        <v>55346</v>
      </c>
      <c r="J10" s="285" t="n">
        <v>26760</v>
      </c>
      <c r="K10" s="285"/>
      <c r="L10" s="285" t="n">
        <v>64677</v>
      </c>
      <c r="M10" s="285" t="n">
        <v>31792</v>
      </c>
      <c r="N10" s="285" t="n">
        <v>64932</v>
      </c>
      <c r="O10" s="285" t="n">
        <v>31864</v>
      </c>
      <c r="P10" s="285" t="n">
        <v>49113</v>
      </c>
      <c r="Q10" s="285" t="n">
        <v>22389</v>
      </c>
      <c r="R10" s="285" t="n">
        <v>45956</v>
      </c>
      <c r="S10" s="285" t="n">
        <v>20202</v>
      </c>
      <c r="T10" s="285" t="n">
        <v>113027</v>
      </c>
      <c r="U10" s="285" t="n">
        <v>40333</v>
      </c>
      <c r="V10" s="289" t="s">
        <v>336</v>
      </c>
    </row>
    <row r="11" s="293" customFormat="true" ht="19.5" hidden="false" customHeight="true" outlineLevel="0" collapsed="false">
      <c r="A11" s="290"/>
      <c r="B11" s="288" t="s">
        <v>337</v>
      </c>
      <c r="C11" s="291" t="n">
        <v>53424</v>
      </c>
      <c r="D11" s="291" t="n">
        <v>26383</v>
      </c>
      <c r="E11" s="291" t="n">
        <v>50812</v>
      </c>
      <c r="F11" s="291" t="n">
        <v>24728</v>
      </c>
      <c r="G11" s="291" t="n">
        <v>48490</v>
      </c>
      <c r="H11" s="291" t="n">
        <v>23165</v>
      </c>
      <c r="I11" s="291" t="n">
        <v>53447</v>
      </c>
      <c r="J11" s="291" t="n">
        <v>25878</v>
      </c>
      <c r="K11" s="291"/>
      <c r="L11" s="291" t="n">
        <v>59412</v>
      </c>
      <c r="M11" s="291" t="n">
        <v>28908</v>
      </c>
      <c r="N11" s="291" t="n">
        <v>70321</v>
      </c>
      <c r="O11" s="291" t="n">
        <v>34450</v>
      </c>
      <c r="P11" s="291" t="n">
        <v>48996</v>
      </c>
      <c r="Q11" s="291" t="n">
        <v>22989</v>
      </c>
      <c r="R11" s="291" t="n">
        <v>46457</v>
      </c>
      <c r="S11" s="291" t="n">
        <v>20401</v>
      </c>
      <c r="T11" s="291" t="n">
        <v>117261</v>
      </c>
      <c r="U11" s="291" t="n">
        <v>41955</v>
      </c>
      <c r="V11" s="292" t="s">
        <v>338</v>
      </c>
    </row>
    <row r="12" s="293" customFormat="true" ht="3.75" hidden="false" customHeight="true" outlineLevel="0" collapsed="false">
      <c r="A12" s="290"/>
      <c r="B12" s="294"/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  <c r="O12" s="291"/>
      <c r="P12" s="291"/>
      <c r="Q12" s="291"/>
      <c r="R12" s="291"/>
      <c r="S12" s="291"/>
      <c r="T12" s="291"/>
      <c r="U12" s="291"/>
      <c r="V12" s="295"/>
    </row>
    <row r="13" s="293" customFormat="true" ht="19.5" hidden="false" customHeight="true" outlineLevel="0" collapsed="false">
      <c r="A13" s="290"/>
      <c r="B13" s="296" t="s">
        <v>278</v>
      </c>
      <c r="C13" s="291" t="n">
        <v>44793</v>
      </c>
      <c r="D13" s="291" t="n">
        <v>22097</v>
      </c>
      <c r="E13" s="291" t="n">
        <v>42433</v>
      </c>
      <c r="F13" s="291" t="n">
        <v>20591</v>
      </c>
      <c r="G13" s="291" t="n">
        <v>40223</v>
      </c>
      <c r="H13" s="291" t="n">
        <v>19123</v>
      </c>
      <c r="I13" s="291" t="n">
        <v>43847</v>
      </c>
      <c r="J13" s="291" t="n">
        <v>21231</v>
      </c>
      <c r="K13" s="291"/>
      <c r="L13" s="291" t="n">
        <v>48702</v>
      </c>
      <c r="M13" s="291" t="n">
        <v>23644</v>
      </c>
      <c r="N13" s="291" t="n">
        <v>57379</v>
      </c>
      <c r="O13" s="291" t="n">
        <v>28118</v>
      </c>
      <c r="P13" s="291" t="n">
        <v>39840</v>
      </c>
      <c r="Q13" s="291" t="n">
        <v>18508</v>
      </c>
      <c r="R13" s="291" t="n">
        <v>37828</v>
      </c>
      <c r="S13" s="291" t="n">
        <v>16602</v>
      </c>
      <c r="T13" s="291" t="n">
        <v>95153</v>
      </c>
      <c r="U13" s="291" t="n">
        <v>34020</v>
      </c>
      <c r="V13" s="297" t="s">
        <v>279</v>
      </c>
    </row>
    <row r="14" s="293" customFormat="true" ht="19.5" hidden="false" customHeight="true" outlineLevel="0" collapsed="false">
      <c r="A14" s="290"/>
      <c r="B14" s="296" t="s">
        <v>280</v>
      </c>
      <c r="C14" s="291" t="n">
        <v>8631</v>
      </c>
      <c r="D14" s="291" t="n">
        <v>4286</v>
      </c>
      <c r="E14" s="291" t="n">
        <v>8379</v>
      </c>
      <c r="F14" s="291" t="n">
        <v>4137</v>
      </c>
      <c r="G14" s="291" t="n">
        <v>8267</v>
      </c>
      <c r="H14" s="291" t="n">
        <v>4042</v>
      </c>
      <c r="I14" s="291" t="n">
        <v>9600</v>
      </c>
      <c r="J14" s="291" t="n">
        <v>4647</v>
      </c>
      <c r="K14" s="291"/>
      <c r="L14" s="291" t="n">
        <v>10710</v>
      </c>
      <c r="M14" s="291" t="n">
        <v>5264</v>
      </c>
      <c r="N14" s="291" t="n">
        <v>12942</v>
      </c>
      <c r="O14" s="291" t="n">
        <v>6332</v>
      </c>
      <c r="P14" s="291" t="n">
        <v>9156</v>
      </c>
      <c r="Q14" s="291" t="n">
        <v>4481</v>
      </c>
      <c r="R14" s="291" t="n">
        <v>8629</v>
      </c>
      <c r="S14" s="291" t="n">
        <v>3799</v>
      </c>
      <c r="T14" s="291" t="n">
        <v>22108</v>
      </c>
      <c r="U14" s="291" t="n">
        <v>7935</v>
      </c>
      <c r="V14" s="297" t="s">
        <v>281</v>
      </c>
    </row>
    <row r="15" s="15" customFormat="true" ht="3.75" hidden="false" customHeight="true" outlineLevel="0" collapsed="false">
      <c r="A15" s="42"/>
      <c r="B15" s="296"/>
      <c r="C15" s="285"/>
      <c r="D15" s="285"/>
      <c r="E15" s="285"/>
      <c r="F15" s="285"/>
      <c r="G15" s="285"/>
      <c r="H15" s="285"/>
      <c r="I15" s="285"/>
      <c r="J15" s="285"/>
      <c r="K15" s="285"/>
      <c r="L15" s="285"/>
      <c r="M15" s="285"/>
      <c r="N15" s="285"/>
      <c r="O15" s="285"/>
      <c r="P15" s="285"/>
      <c r="Q15" s="285"/>
      <c r="R15" s="285"/>
      <c r="S15" s="285"/>
      <c r="T15" s="285" t="n">
        <v>0</v>
      </c>
      <c r="U15" s="285" t="n">
        <v>0</v>
      </c>
      <c r="V15" s="228"/>
    </row>
    <row r="16" s="15" customFormat="true" ht="19.5" hidden="false" customHeight="true" outlineLevel="0" collapsed="false">
      <c r="A16" s="42" t="n">
        <v>1</v>
      </c>
      <c r="B16" s="296" t="s">
        <v>282</v>
      </c>
      <c r="C16" s="285" t="n">
        <v>15587</v>
      </c>
      <c r="D16" s="285" t="n">
        <v>7616</v>
      </c>
      <c r="E16" s="285" t="n">
        <v>15387</v>
      </c>
      <c r="F16" s="285" t="n">
        <v>7531</v>
      </c>
      <c r="G16" s="285" t="n">
        <v>14363</v>
      </c>
      <c r="H16" s="285" t="n">
        <v>6808</v>
      </c>
      <c r="I16" s="285" t="n">
        <v>14673</v>
      </c>
      <c r="J16" s="285" t="n">
        <v>7046</v>
      </c>
      <c r="K16" s="285"/>
      <c r="L16" s="285" t="n">
        <v>15687</v>
      </c>
      <c r="M16" s="285" t="n">
        <v>7533</v>
      </c>
      <c r="N16" s="285" t="n">
        <v>18386</v>
      </c>
      <c r="O16" s="285" t="n">
        <v>8828</v>
      </c>
      <c r="P16" s="285" t="n">
        <v>13373</v>
      </c>
      <c r="Q16" s="285" t="n">
        <v>6091</v>
      </c>
      <c r="R16" s="285" t="n">
        <v>12738</v>
      </c>
      <c r="S16" s="285" t="n">
        <v>5606</v>
      </c>
      <c r="T16" s="285" t="n">
        <v>29884</v>
      </c>
      <c r="U16" s="285" t="n">
        <v>10825</v>
      </c>
      <c r="V16" s="224" t="n">
        <v>1</v>
      </c>
    </row>
    <row r="17" s="15" customFormat="true" ht="19.5" hidden="false" customHeight="true" outlineLevel="0" collapsed="false">
      <c r="A17" s="42" t="n">
        <v>2</v>
      </c>
      <c r="B17" s="296" t="s">
        <v>283</v>
      </c>
      <c r="C17" s="285" t="n">
        <v>7769</v>
      </c>
      <c r="D17" s="285" t="n">
        <v>3893</v>
      </c>
      <c r="E17" s="285" t="n">
        <v>6864</v>
      </c>
      <c r="F17" s="285" t="n">
        <v>3253</v>
      </c>
      <c r="G17" s="285" t="n">
        <v>6945</v>
      </c>
      <c r="H17" s="285" t="n">
        <v>3276</v>
      </c>
      <c r="I17" s="285" t="n">
        <v>8168</v>
      </c>
      <c r="J17" s="285" t="n">
        <v>3908</v>
      </c>
      <c r="K17" s="285"/>
      <c r="L17" s="285" t="n">
        <v>9274</v>
      </c>
      <c r="M17" s="285" t="n">
        <v>4432</v>
      </c>
      <c r="N17" s="285" t="n">
        <v>10969</v>
      </c>
      <c r="O17" s="285" t="n">
        <v>5422</v>
      </c>
      <c r="P17" s="285" t="n">
        <v>7487</v>
      </c>
      <c r="Q17" s="285" t="n">
        <v>3474</v>
      </c>
      <c r="R17" s="285" t="n">
        <v>7197</v>
      </c>
      <c r="S17" s="285" t="n">
        <v>3069</v>
      </c>
      <c r="T17" s="285" t="n">
        <v>18727</v>
      </c>
      <c r="U17" s="285" t="n">
        <v>6708</v>
      </c>
      <c r="V17" s="224" t="n">
        <v>2</v>
      </c>
    </row>
    <row r="18" s="15" customFormat="true" ht="19.5" hidden="false" customHeight="true" outlineLevel="0" collapsed="false">
      <c r="A18" s="42" t="n">
        <v>3</v>
      </c>
      <c r="B18" s="296" t="s">
        <v>284</v>
      </c>
      <c r="C18" s="285" t="n">
        <v>5752</v>
      </c>
      <c r="D18" s="285" t="n">
        <v>2858</v>
      </c>
      <c r="E18" s="285" t="n">
        <v>5172</v>
      </c>
      <c r="F18" s="285" t="n">
        <v>2493</v>
      </c>
      <c r="G18" s="285" t="n">
        <v>4129</v>
      </c>
      <c r="H18" s="285" t="n">
        <v>2009</v>
      </c>
      <c r="I18" s="285" t="n">
        <v>4006</v>
      </c>
      <c r="J18" s="285" t="n">
        <v>1929</v>
      </c>
      <c r="K18" s="285"/>
      <c r="L18" s="285" t="n">
        <v>4100</v>
      </c>
      <c r="M18" s="285" t="n">
        <v>1972</v>
      </c>
      <c r="N18" s="285" t="n">
        <v>5212</v>
      </c>
      <c r="O18" s="285" t="n">
        <v>2528</v>
      </c>
      <c r="P18" s="285" t="n">
        <v>3725</v>
      </c>
      <c r="Q18" s="285" t="n">
        <v>1748</v>
      </c>
      <c r="R18" s="285" t="n">
        <v>3297</v>
      </c>
      <c r="S18" s="285" t="n">
        <v>1492</v>
      </c>
      <c r="T18" s="285" t="n">
        <v>7232</v>
      </c>
      <c r="U18" s="285" t="n">
        <v>2574</v>
      </c>
      <c r="V18" s="224" t="n">
        <v>3</v>
      </c>
    </row>
    <row r="19" s="15" customFormat="true" ht="19.5" hidden="false" customHeight="true" outlineLevel="0" collapsed="false">
      <c r="A19" s="42" t="n">
        <v>4</v>
      </c>
      <c r="B19" s="296" t="s">
        <v>285</v>
      </c>
      <c r="C19" s="285" t="n">
        <v>1175</v>
      </c>
      <c r="D19" s="285" t="n">
        <v>561</v>
      </c>
      <c r="E19" s="285" t="n">
        <v>1114</v>
      </c>
      <c r="F19" s="285" t="n">
        <v>553</v>
      </c>
      <c r="G19" s="285" t="n">
        <v>1083</v>
      </c>
      <c r="H19" s="285" t="n">
        <v>506</v>
      </c>
      <c r="I19" s="285" t="n">
        <v>1322</v>
      </c>
      <c r="J19" s="285" t="n">
        <v>633</v>
      </c>
      <c r="K19" s="285"/>
      <c r="L19" s="285" t="n">
        <v>1630</v>
      </c>
      <c r="M19" s="285" t="n">
        <v>807</v>
      </c>
      <c r="N19" s="285" t="n">
        <v>2017</v>
      </c>
      <c r="O19" s="285" t="n">
        <v>1015</v>
      </c>
      <c r="P19" s="285" t="n">
        <v>1278</v>
      </c>
      <c r="Q19" s="285" t="n">
        <v>615</v>
      </c>
      <c r="R19" s="285" t="n">
        <v>1214</v>
      </c>
      <c r="S19" s="285" t="n">
        <v>507</v>
      </c>
      <c r="T19" s="285" t="n">
        <v>3512</v>
      </c>
      <c r="U19" s="285" t="n">
        <v>1183</v>
      </c>
      <c r="V19" s="224" t="n">
        <v>4</v>
      </c>
    </row>
    <row r="20" s="15" customFormat="true" ht="19.5" hidden="false" customHeight="true" outlineLevel="0" collapsed="false">
      <c r="A20" s="42" t="n">
        <v>5</v>
      </c>
      <c r="B20" s="296" t="s">
        <v>286</v>
      </c>
      <c r="C20" s="285" t="n">
        <v>3505</v>
      </c>
      <c r="D20" s="285" t="n">
        <v>1760</v>
      </c>
      <c r="E20" s="285" t="n">
        <v>3086</v>
      </c>
      <c r="F20" s="285" t="n">
        <v>1546</v>
      </c>
      <c r="G20" s="285" t="n">
        <v>3047</v>
      </c>
      <c r="H20" s="285" t="n">
        <v>1460</v>
      </c>
      <c r="I20" s="285" t="n">
        <v>3574</v>
      </c>
      <c r="J20" s="285" t="n">
        <v>1785</v>
      </c>
      <c r="K20" s="285"/>
      <c r="L20" s="285" t="n">
        <v>4291</v>
      </c>
      <c r="M20" s="285" t="n">
        <v>2131</v>
      </c>
      <c r="N20" s="285" t="n">
        <v>5019</v>
      </c>
      <c r="O20" s="285" t="n">
        <v>2492</v>
      </c>
      <c r="P20" s="285" t="n">
        <v>3204</v>
      </c>
      <c r="Q20" s="285" t="n">
        <v>1511</v>
      </c>
      <c r="R20" s="285" t="n">
        <v>3044</v>
      </c>
      <c r="S20" s="285" t="n">
        <v>1335</v>
      </c>
      <c r="T20" s="285" t="n">
        <v>8519</v>
      </c>
      <c r="U20" s="285" t="n">
        <v>3036</v>
      </c>
      <c r="V20" s="224" t="n">
        <v>5</v>
      </c>
    </row>
    <row r="21" s="15" customFormat="true" ht="19.5" hidden="false" customHeight="true" outlineLevel="0" collapsed="false">
      <c r="A21" s="42" t="n">
        <v>6</v>
      </c>
      <c r="B21" s="296" t="s">
        <v>287</v>
      </c>
      <c r="C21" s="285" t="n">
        <v>2984</v>
      </c>
      <c r="D21" s="285" t="n">
        <v>1465</v>
      </c>
      <c r="E21" s="285" t="n">
        <v>2866</v>
      </c>
      <c r="F21" s="285" t="n">
        <v>1404</v>
      </c>
      <c r="G21" s="285" t="n">
        <v>2903</v>
      </c>
      <c r="H21" s="285" t="n">
        <v>1363</v>
      </c>
      <c r="I21" s="285" t="n">
        <v>3268</v>
      </c>
      <c r="J21" s="285" t="n">
        <v>1636</v>
      </c>
      <c r="K21" s="285"/>
      <c r="L21" s="285" t="n">
        <v>3718</v>
      </c>
      <c r="M21" s="285" t="n">
        <v>1851</v>
      </c>
      <c r="N21" s="285" t="n">
        <v>4254</v>
      </c>
      <c r="O21" s="285" t="n">
        <v>2123</v>
      </c>
      <c r="P21" s="285" t="n">
        <v>2870</v>
      </c>
      <c r="Q21" s="285" t="n">
        <v>1360</v>
      </c>
      <c r="R21" s="285" t="n">
        <v>2746</v>
      </c>
      <c r="S21" s="285" t="n">
        <v>1220</v>
      </c>
      <c r="T21" s="285" t="n">
        <v>7534</v>
      </c>
      <c r="U21" s="285" t="n">
        <v>2596</v>
      </c>
      <c r="V21" s="224" t="n">
        <v>6</v>
      </c>
    </row>
    <row r="22" s="15" customFormat="true" ht="19.5" hidden="false" customHeight="true" outlineLevel="0" collapsed="false">
      <c r="A22" s="42" t="n">
        <v>7</v>
      </c>
      <c r="B22" s="296" t="s">
        <v>288</v>
      </c>
      <c r="C22" s="285" t="n">
        <v>1710</v>
      </c>
      <c r="D22" s="285" t="n">
        <v>826</v>
      </c>
      <c r="E22" s="285" t="n">
        <v>1749</v>
      </c>
      <c r="F22" s="285" t="n">
        <v>820</v>
      </c>
      <c r="G22" s="285" t="n">
        <v>1723</v>
      </c>
      <c r="H22" s="285" t="n">
        <v>837</v>
      </c>
      <c r="I22" s="285" t="n">
        <v>1971</v>
      </c>
      <c r="J22" s="285" t="n">
        <v>907</v>
      </c>
      <c r="K22" s="285"/>
      <c r="L22" s="285" t="n">
        <v>2210</v>
      </c>
      <c r="M22" s="285" t="n">
        <v>1097</v>
      </c>
      <c r="N22" s="285" t="n">
        <v>2623</v>
      </c>
      <c r="O22" s="285" t="n">
        <v>1288</v>
      </c>
      <c r="P22" s="285" t="n">
        <v>1718</v>
      </c>
      <c r="Q22" s="285" t="n">
        <v>808</v>
      </c>
      <c r="R22" s="285" t="n">
        <v>1790</v>
      </c>
      <c r="S22" s="285" t="n">
        <v>778</v>
      </c>
      <c r="T22" s="285" t="n">
        <v>4532</v>
      </c>
      <c r="U22" s="285" t="n">
        <v>1671</v>
      </c>
      <c r="V22" s="224" t="n">
        <v>7</v>
      </c>
    </row>
    <row r="23" s="15" customFormat="true" ht="19.5" hidden="false" customHeight="true" outlineLevel="0" collapsed="false">
      <c r="A23" s="42" t="n">
        <v>8</v>
      </c>
      <c r="B23" s="296" t="s">
        <v>289</v>
      </c>
      <c r="C23" s="285" t="n">
        <v>2834</v>
      </c>
      <c r="D23" s="285" t="n">
        <v>1383</v>
      </c>
      <c r="E23" s="285" t="n">
        <v>2745</v>
      </c>
      <c r="F23" s="285" t="n">
        <v>1310</v>
      </c>
      <c r="G23" s="285" t="n">
        <v>2653</v>
      </c>
      <c r="H23" s="285" t="n">
        <v>1220</v>
      </c>
      <c r="I23" s="285" t="n">
        <v>3012</v>
      </c>
      <c r="J23" s="285" t="n">
        <v>1471</v>
      </c>
      <c r="K23" s="285"/>
      <c r="L23" s="285" t="n">
        <v>3277</v>
      </c>
      <c r="M23" s="285" t="n">
        <v>1614</v>
      </c>
      <c r="N23" s="285" t="n">
        <v>3595</v>
      </c>
      <c r="O23" s="285" t="n">
        <v>1800</v>
      </c>
      <c r="P23" s="285" t="n">
        <v>2470</v>
      </c>
      <c r="Q23" s="285" t="n">
        <v>1171</v>
      </c>
      <c r="R23" s="285" t="n">
        <v>2271</v>
      </c>
      <c r="S23" s="285" t="n">
        <v>1038</v>
      </c>
      <c r="T23" s="285" t="n">
        <v>5795</v>
      </c>
      <c r="U23" s="285" t="n">
        <v>2054</v>
      </c>
      <c r="V23" s="224" t="n">
        <v>8</v>
      </c>
    </row>
    <row r="24" s="15" customFormat="true" ht="19.5" hidden="false" customHeight="true" outlineLevel="0" collapsed="false">
      <c r="A24" s="42" t="n">
        <v>9</v>
      </c>
      <c r="B24" s="296" t="s">
        <v>290</v>
      </c>
      <c r="C24" s="285" t="n">
        <v>1442</v>
      </c>
      <c r="D24" s="285" t="n">
        <v>709</v>
      </c>
      <c r="E24" s="285" t="n">
        <v>1523</v>
      </c>
      <c r="F24" s="285" t="n">
        <v>739</v>
      </c>
      <c r="G24" s="285" t="n">
        <v>1619</v>
      </c>
      <c r="H24" s="285" t="n">
        <v>762</v>
      </c>
      <c r="I24" s="285" t="n">
        <v>1910</v>
      </c>
      <c r="J24" s="285" t="n">
        <v>962</v>
      </c>
      <c r="K24" s="285"/>
      <c r="L24" s="285" t="n">
        <v>2189</v>
      </c>
      <c r="M24" s="285" t="n">
        <v>1085</v>
      </c>
      <c r="N24" s="285" t="n">
        <v>2521</v>
      </c>
      <c r="O24" s="285" t="n">
        <v>1270</v>
      </c>
      <c r="P24" s="285" t="n">
        <v>1662</v>
      </c>
      <c r="Q24" s="285" t="n">
        <v>750</v>
      </c>
      <c r="R24" s="285" t="n">
        <v>1651</v>
      </c>
      <c r="S24" s="285" t="n">
        <v>687</v>
      </c>
      <c r="T24" s="285" t="n">
        <v>4882</v>
      </c>
      <c r="U24" s="285" t="n">
        <v>1761</v>
      </c>
      <c r="V24" s="224" t="n">
        <v>9</v>
      </c>
    </row>
    <row r="25" s="15" customFormat="true" ht="19.5" hidden="false" customHeight="true" outlineLevel="0" collapsed="false">
      <c r="A25" s="42" t="n">
        <v>10</v>
      </c>
      <c r="B25" s="296" t="s">
        <v>291</v>
      </c>
      <c r="C25" s="285" t="n">
        <v>2035</v>
      </c>
      <c r="D25" s="285" t="n">
        <v>1026</v>
      </c>
      <c r="E25" s="285" t="n">
        <v>1927</v>
      </c>
      <c r="F25" s="285" t="n">
        <v>942</v>
      </c>
      <c r="G25" s="285" t="n">
        <v>1758</v>
      </c>
      <c r="H25" s="285" t="n">
        <v>882</v>
      </c>
      <c r="I25" s="285" t="n">
        <v>1943</v>
      </c>
      <c r="J25" s="285" t="n">
        <v>954</v>
      </c>
      <c r="K25" s="285"/>
      <c r="L25" s="285" t="n">
        <v>2326</v>
      </c>
      <c r="M25" s="285" t="n">
        <v>1122</v>
      </c>
      <c r="N25" s="285" t="n">
        <v>2783</v>
      </c>
      <c r="O25" s="285" t="n">
        <v>1352</v>
      </c>
      <c r="P25" s="285" t="n">
        <v>2053</v>
      </c>
      <c r="Q25" s="285" t="n">
        <v>980</v>
      </c>
      <c r="R25" s="285" t="n">
        <v>1880</v>
      </c>
      <c r="S25" s="285" t="n">
        <v>870</v>
      </c>
      <c r="T25" s="285" t="n">
        <v>4536</v>
      </c>
      <c r="U25" s="285" t="n">
        <v>1612</v>
      </c>
      <c r="V25" s="224" t="n">
        <v>10</v>
      </c>
    </row>
    <row r="26" s="293" customFormat="true" ht="19.5" hidden="false" customHeight="true" outlineLevel="0" collapsed="false">
      <c r="A26" s="290"/>
      <c r="B26" s="296" t="s">
        <v>292</v>
      </c>
      <c r="C26" s="291" t="n">
        <v>1136</v>
      </c>
      <c r="D26" s="291" t="n">
        <v>528</v>
      </c>
      <c r="E26" s="291" t="n">
        <v>1064</v>
      </c>
      <c r="F26" s="291" t="n">
        <v>518</v>
      </c>
      <c r="G26" s="291" t="n">
        <v>953</v>
      </c>
      <c r="H26" s="291" t="n">
        <v>459</v>
      </c>
      <c r="I26" s="291" t="n">
        <v>1108</v>
      </c>
      <c r="J26" s="291" t="n">
        <v>557</v>
      </c>
      <c r="K26" s="291"/>
      <c r="L26" s="291" t="n">
        <v>1055</v>
      </c>
      <c r="M26" s="291" t="n">
        <v>524</v>
      </c>
      <c r="N26" s="291" t="n">
        <v>1201</v>
      </c>
      <c r="O26" s="291" t="n">
        <v>575</v>
      </c>
      <c r="P26" s="291" t="n">
        <v>891</v>
      </c>
      <c r="Q26" s="291" t="n">
        <v>456</v>
      </c>
      <c r="R26" s="291" t="n">
        <v>751</v>
      </c>
      <c r="S26" s="291" t="n">
        <v>310</v>
      </c>
      <c r="T26" s="291" t="n">
        <v>1739</v>
      </c>
      <c r="U26" s="291" t="n">
        <v>679</v>
      </c>
      <c r="V26" s="297" t="s">
        <v>293</v>
      </c>
    </row>
    <row r="27" s="15" customFormat="true" ht="19.5" hidden="false" customHeight="true" outlineLevel="0" collapsed="false">
      <c r="A27" s="42" t="n">
        <v>11</v>
      </c>
      <c r="B27" s="296" t="s">
        <v>294</v>
      </c>
      <c r="C27" s="285" t="n">
        <v>1136</v>
      </c>
      <c r="D27" s="285" t="n">
        <v>528</v>
      </c>
      <c r="E27" s="285" t="n">
        <v>1064</v>
      </c>
      <c r="F27" s="285" t="n">
        <v>518</v>
      </c>
      <c r="G27" s="285" t="n">
        <v>953</v>
      </c>
      <c r="H27" s="285" t="n">
        <v>459</v>
      </c>
      <c r="I27" s="285" t="n">
        <v>1108</v>
      </c>
      <c r="J27" s="285" t="n">
        <v>557</v>
      </c>
      <c r="K27" s="285"/>
      <c r="L27" s="285" t="n">
        <v>1055</v>
      </c>
      <c r="M27" s="285" t="n">
        <v>524</v>
      </c>
      <c r="N27" s="285" t="n">
        <v>1201</v>
      </c>
      <c r="O27" s="285" t="n">
        <v>575</v>
      </c>
      <c r="P27" s="285" t="n">
        <v>891</v>
      </c>
      <c r="Q27" s="285" t="n">
        <v>456</v>
      </c>
      <c r="R27" s="285" t="n">
        <v>751</v>
      </c>
      <c r="S27" s="285" t="n">
        <v>310</v>
      </c>
      <c r="T27" s="285" t="n">
        <v>1739</v>
      </c>
      <c r="U27" s="285" t="n">
        <v>679</v>
      </c>
      <c r="V27" s="224" t="n">
        <v>11</v>
      </c>
    </row>
    <row r="28" s="293" customFormat="true" ht="19.5" hidden="false" customHeight="true" outlineLevel="0" collapsed="false">
      <c r="A28" s="290"/>
      <c r="B28" s="296" t="s">
        <v>295</v>
      </c>
      <c r="C28" s="291" t="n">
        <v>3198</v>
      </c>
      <c r="D28" s="291" t="n">
        <v>1573</v>
      </c>
      <c r="E28" s="291" t="n">
        <v>3122</v>
      </c>
      <c r="F28" s="291" t="n">
        <v>1536</v>
      </c>
      <c r="G28" s="291" t="n">
        <v>2942</v>
      </c>
      <c r="H28" s="291" t="n">
        <v>1429</v>
      </c>
      <c r="I28" s="291" t="n">
        <v>3270</v>
      </c>
      <c r="J28" s="291" t="n">
        <v>1533</v>
      </c>
      <c r="K28" s="291"/>
      <c r="L28" s="291" t="n">
        <v>3884</v>
      </c>
      <c r="M28" s="291" t="n">
        <v>1864</v>
      </c>
      <c r="N28" s="291" t="n">
        <v>4976</v>
      </c>
      <c r="O28" s="291" t="n">
        <v>2411</v>
      </c>
      <c r="P28" s="291" t="n">
        <v>3705</v>
      </c>
      <c r="Q28" s="291" t="n">
        <v>1826</v>
      </c>
      <c r="R28" s="291" t="n">
        <v>3108</v>
      </c>
      <c r="S28" s="291" t="n">
        <v>1439</v>
      </c>
      <c r="T28" s="291" t="n">
        <v>6981</v>
      </c>
      <c r="U28" s="291" t="n">
        <v>2586</v>
      </c>
      <c r="V28" s="297" t="s">
        <v>296</v>
      </c>
    </row>
    <row r="29" s="15" customFormat="true" ht="19.5" hidden="false" customHeight="true" outlineLevel="0" collapsed="false">
      <c r="A29" s="42" t="n">
        <v>12</v>
      </c>
      <c r="B29" s="296" t="s">
        <v>297</v>
      </c>
      <c r="C29" s="285" t="n">
        <v>962</v>
      </c>
      <c r="D29" s="285" t="n">
        <v>450</v>
      </c>
      <c r="E29" s="285" t="n">
        <v>973</v>
      </c>
      <c r="F29" s="285" t="n">
        <v>465</v>
      </c>
      <c r="G29" s="285" t="n">
        <v>940</v>
      </c>
      <c r="H29" s="285" t="n">
        <v>425</v>
      </c>
      <c r="I29" s="285" t="n">
        <v>1252</v>
      </c>
      <c r="J29" s="285" t="n">
        <v>549</v>
      </c>
      <c r="K29" s="285"/>
      <c r="L29" s="285" t="n">
        <v>1452</v>
      </c>
      <c r="M29" s="285" t="n">
        <v>709</v>
      </c>
      <c r="N29" s="285" t="n">
        <v>1664</v>
      </c>
      <c r="O29" s="285" t="n">
        <v>814</v>
      </c>
      <c r="P29" s="285" t="n">
        <v>1144</v>
      </c>
      <c r="Q29" s="285" t="n">
        <v>572</v>
      </c>
      <c r="R29" s="285" t="n">
        <v>980</v>
      </c>
      <c r="S29" s="285" t="n">
        <v>486</v>
      </c>
      <c r="T29" s="285" t="n">
        <v>2073</v>
      </c>
      <c r="U29" s="285" t="n">
        <v>744</v>
      </c>
      <c r="V29" s="224" t="n">
        <v>12</v>
      </c>
    </row>
    <row r="30" s="15" customFormat="true" ht="19.5" hidden="false" customHeight="true" outlineLevel="0" collapsed="false">
      <c r="A30" s="42" t="n">
        <v>13</v>
      </c>
      <c r="B30" s="296" t="s">
        <v>298</v>
      </c>
      <c r="C30" s="285" t="n">
        <v>731</v>
      </c>
      <c r="D30" s="285" t="n">
        <v>357</v>
      </c>
      <c r="E30" s="285" t="n">
        <v>616</v>
      </c>
      <c r="F30" s="285" t="n">
        <v>292</v>
      </c>
      <c r="G30" s="285" t="n">
        <v>589</v>
      </c>
      <c r="H30" s="285" t="n">
        <v>295</v>
      </c>
      <c r="I30" s="285" t="n">
        <v>502</v>
      </c>
      <c r="J30" s="285" t="n">
        <v>251</v>
      </c>
      <c r="K30" s="285"/>
      <c r="L30" s="285" t="n">
        <v>603</v>
      </c>
      <c r="M30" s="285" t="n">
        <v>287</v>
      </c>
      <c r="N30" s="285" t="n">
        <v>746</v>
      </c>
      <c r="O30" s="285" t="n">
        <v>355</v>
      </c>
      <c r="P30" s="285" t="n">
        <v>493</v>
      </c>
      <c r="Q30" s="285" t="n">
        <v>249</v>
      </c>
      <c r="R30" s="285" t="n">
        <v>407</v>
      </c>
      <c r="S30" s="285" t="n">
        <v>162</v>
      </c>
      <c r="T30" s="285" t="n">
        <v>1062</v>
      </c>
      <c r="U30" s="285" t="n">
        <v>410</v>
      </c>
      <c r="V30" s="224" t="n">
        <v>13</v>
      </c>
    </row>
    <row r="31" s="15" customFormat="true" ht="19.5" hidden="false" customHeight="true" outlineLevel="0" collapsed="false">
      <c r="A31" s="42" t="n">
        <v>14</v>
      </c>
      <c r="B31" s="296" t="s">
        <v>299</v>
      </c>
      <c r="C31" s="285" t="n">
        <v>1505</v>
      </c>
      <c r="D31" s="285" t="n">
        <v>766</v>
      </c>
      <c r="E31" s="285" t="n">
        <v>1533</v>
      </c>
      <c r="F31" s="285" t="n">
        <v>779</v>
      </c>
      <c r="G31" s="285" t="n">
        <v>1413</v>
      </c>
      <c r="H31" s="285" t="n">
        <v>709</v>
      </c>
      <c r="I31" s="285" t="n">
        <v>1516</v>
      </c>
      <c r="J31" s="285" t="n">
        <v>733</v>
      </c>
      <c r="K31" s="285"/>
      <c r="L31" s="285" t="n">
        <v>1829</v>
      </c>
      <c r="M31" s="285" t="n">
        <v>868</v>
      </c>
      <c r="N31" s="285" t="n">
        <v>2566</v>
      </c>
      <c r="O31" s="285" t="n">
        <v>1242</v>
      </c>
      <c r="P31" s="285" t="n">
        <v>2068</v>
      </c>
      <c r="Q31" s="285" t="n">
        <v>1005</v>
      </c>
      <c r="R31" s="285" t="n">
        <v>1721</v>
      </c>
      <c r="S31" s="285" t="n">
        <v>791</v>
      </c>
      <c r="T31" s="285" t="n">
        <v>3846</v>
      </c>
      <c r="U31" s="285" t="n">
        <v>1432</v>
      </c>
      <c r="V31" s="224" t="n">
        <v>14</v>
      </c>
    </row>
    <row r="32" s="293" customFormat="true" ht="19.5" hidden="false" customHeight="true" outlineLevel="0" collapsed="false">
      <c r="A32" s="290"/>
      <c r="B32" s="296" t="s">
        <v>300</v>
      </c>
      <c r="C32" s="291" t="n">
        <v>355</v>
      </c>
      <c r="D32" s="291" t="n">
        <v>215</v>
      </c>
      <c r="E32" s="291" t="n">
        <v>325</v>
      </c>
      <c r="F32" s="291" t="n">
        <v>175</v>
      </c>
      <c r="G32" s="291" t="n">
        <v>323</v>
      </c>
      <c r="H32" s="291" t="n">
        <v>173</v>
      </c>
      <c r="I32" s="291" t="n">
        <v>377</v>
      </c>
      <c r="J32" s="291" t="n">
        <v>184</v>
      </c>
      <c r="K32" s="291"/>
      <c r="L32" s="291" t="n">
        <v>490</v>
      </c>
      <c r="M32" s="291" t="n">
        <v>244</v>
      </c>
      <c r="N32" s="291" t="n">
        <v>477</v>
      </c>
      <c r="O32" s="291" t="n">
        <v>258</v>
      </c>
      <c r="P32" s="291" t="n">
        <v>311</v>
      </c>
      <c r="Q32" s="291" t="n">
        <v>164</v>
      </c>
      <c r="R32" s="291" t="n">
        <v>325</v>
      </c>
      <c r="S32" s="291" t="n">
        <v>132</v>
      </c>
      <c r="T32" s="291" t="n">
        <v>973</v>
      </c>
      <c r="U32" s="291" t="n">
        <v>376</v>
      </c>
      <c r="V32" s="297" t="s">
        <v>301</v>
      </c>
    </row>
    <row r="33" s="15" customFormat="true" ht="19.5" hidden="false" customHeight="true" outlineLevel="0" collapsed="false">
      <c r="A33" s="42" t="n">
        <v>15</v>
      </c>
      <c r="B33" s="296" t="s">
        <v>302</v>
      </c>
      <c r="C33" s="285" t="n">
        <v>355</v>
      </c>
      <c r="D33" s="285" t="n">
        <v>215</v>
      </c>
      <c r="E33" s="285" t="n">
        <v>325</v>
      </c>
      <c r="F33" s="285" t="n">
        <v>175</v>
      </c>
      <c r="G33" s="285" t="n">
        <v>323</v>
      </c>
      <c r="H33" s="285" t="n">
        <v>173</v>
      </c>
      <c r="I33" s="285" t="n">
        <v>377</v>
      </c>
      <c r="J33" s="285" t="n">
        <v>184</v>
      </c>
      <c r="K33" s="285"/>
      <c r="L33" s="285" t="n">
        <v>490</v>
      </c>
      <c r="M33" s="285" t="n">
        <v>244</v>
      </c>
      <c r="N33" s="285" t="n">
        <v>477</v>
      </c>
      <c r="O33" s="285" t="n">
        <v>258</v>
      </c>
      <c r="P33" s="285" t="n">
        <v>311</v>
      </c>
      <c r="Q33" s="285" t="n">
        <v>164</v>
      </c>
      <c r="R33" s="285" t="n">
        <v>325</v>
      </c>
      <c r="S33" s="285" t="n">
        <v>132</v>
      </c>
      <c r="T33" s="285" t="n">
        <v>973</v>
      </c>
      <c r="U33" s="285" t="n">
        <v>376</v>
      </c>
      <c r="V33" s="224" t="n">
        <v>15</v>
      </c>
    </row>
    <row r="34" s="293" customFormat="true" ht="19.5" hidden="false" customHeight="true" outlineLevel="0" collapsed="false">
      <c r="A34" s="290"/>
      <c r="B34" s="296" t="s">
        <v>303</v>
      </c>
      <c r="C34" s="291" t="n">
        <v>1172</v>
      </c>
      <c r="D34" s="291" t="n">
        <v>581</v>
      </c>
      <c r="E34" s="291" t="n">
        <v>1232</v>
      </c>
      <c r="F34" s="291" t="n">
        <v>624</v>
      </c>
      <c r="G34" s="291" t="n">
        <v>1132</v>
      </c>
      <c r="H34" s="291" t="n">
        <v>551</v>
      </c>
      <c r="I34" s="291" t="n">
        <v>1363</v>
      </c>
      <c r="J34" s="291" t="n">
        <v>664</v>
      </c>
      <c r="K34" s="291"/>
      <c r="L34" s="291" t="n">
        <v>1503</v>
      </c>
      <c r="M34" s="291" t="n">
        <v>752</v>
      </c>
      <c r="N34" s="291" t="n">
        <v>1878</v>
      </c>
      <c r="O34" s="291" t="n">
        <v>898</v>
      </c>
      <c r="P34" s="291" t="n">
        <v>1295</v>
      </c>
      <c r="Q34" s="291" t="n">
        <v>586</v>
      </c>
      <c r="R34" s="291" t="n">
        <v>1334</v>
      </c>
      <c r="S34" s="291" t="n">
        <v>586</v>
      </c>
      <c r="T34" s="291" t="n">
        <v>3216</v>
      </c>
      <c r="U34" s="291" t="n">
        <v>1124</v>
      </c>
      <c r="V34" s="297" t="s">
        <v>304</v>
      </c>
    </row>
    <row r="35" s="15" customFormat="true" ht="19.5" hidden="false" customHeight="true" outlineLevel="0" collapsed="false">
      <c r="A35" s="42" t="n">
        <v>16</v>
      </c>
      <c r="B35" s="296" t="s">
        <v>305</v>
      </c>
      <c r="C35" s="285" t="n">
        <v>1172</v>
      </c>
      <c r="D35" s="285" t="n">
        <v>581</v>
      </c>
      <c r="E35" s="285" t="n">
        <v>1232</v>
      </c>
      <c r="F35" s="285" t="n">
        <v>624</v>
      </c>
      <c r="G35" s="285" t="n">
        <v>1132</v>
      </c>
      <c r="H35" s="285" t="n">
        <v>551</v>
      </c>
      <c r="I35" s="285" t="n">
        <v>1363</v>
      </c>
      <c r="J35" s="285" t="n">
        <v>664</v>
      </c>
      <c r="K35" s="285"/>
      <c r="L35" s="285" t="n">
        <v>1503</v>
      </c>
      <c r="M35" s="285" t="n">
        <v>752</v>
      </c>
      <c r="N35" s="285" t="n">
        <v>1878</v>
      </c>
      <c r="O35" s="285" t="n">
        <v>898</v>
      </c>
      <c r="P35" s="285" t="n">
        <v>1295</v>
      </c>
      <c r="Q35" s="285" t="n">
        <v>586</v>
      </c>
      <c r="R35" s="285" t="n">
        <v>1334</v>
      </c>
      <c r="S35" s="285" t="n">
        <v>586</v>
      </c>
      <c r="T35" s="285" t="n">
        <v>3216</v>
      </c>
      <c r="U35" s="285" t="n">
        <v>1124</v>
      </c>
      <c r="V35" s="224" t="n">
        <v>16</v>
      </c>
    </row>
    <row r="36" s="293" customFormat="true" ht="19.5" hidden="false" customHeight="true" outlineLevel="0" collapsed="false">
      <c r="A36" s="290"/>
      <c r="B36" s="296" t="s">
        <v>306</v>
      </c>
      <c r="C36" s="291" t="n">
        <v>2253</v>
      </c>
      <c r="D36" s="291" t="n">
        <v>1137</v>
      </c>
      <c r="E36" s="291" t="n">
        <v>2139</v>
      </c>
      <c r="F36" s="291" t="n">
        <v>1040</v>
      </c>
      <c r="G36" s="291" t="n">
        <v>2332</v>
      </c>
      <c r="H36" s="291" t="n">
        <v>1156</v>
      </c>
      <c r="I36" s="291" t="n">
        <v>2832</v>
      </c>
      <c r="J36" s="291" t="n">
        <v>1359</v>
      </c>
      <c r="K36" s="291"/>
      <c r="L36" s="291" t="n">
        <v>3107</v>
      </c>
      <c r="M36" s="291" t="n">
        <v>1535</v>
      </c>
      <c r="N36" s="291" t="n">
        <v>3598</v>
      </c>
      <c r="O36" s="291" t="n">
        <v>1793</v>
      </c>
      <c r="P36" s="291" t="n">
        <v>2334</v>
      </c>
      <c r="Q36" s="291" t="n">
        <v>1160</v>
      </c>
      <c r="R36" s="291" t="n">
        <v>2442</v>
      </c>
      <c r="S36" s="291" t="n">
        <v>1028</v>
      </c>
      <c r="T36" s="291" t="n">
        <v>7401</v>
      </c>
      <c r="U36" s="291" t="n">
        <v>2504</v>
      </c>
      <c r="V36" s="297" t="s">
        <v>307</v>
      </c>
    </row>
    <row r="37" s="15" customFormat="true" ht="19.5" hidden="false" customHeight="true" outlineLevel="0" collapsed="false">
      <c r="A37" s="42" t="n">
        <v>17</v>
      </c>
      <c r="B37" s="296" t="s">
        <v>308</v>
      </c>
      <c r="C37" s="285" t="n">
        <v>388</v>
      </c>
      <c r="D37" s="285" t="n">
        <v>193</v>
      </c>
      <c r="E37" s="285" t="n">
        <v>335</v>
      </c>
      <c r="F37" s="285" t="n">
        <v>162</v>
      </c>
      <c r="G37" s="285" t="n">
        <v>349</v>
      </c>
      <c r="H37" s="285" t="n">
        <v>190</v>
      </c>
      <c r="I37" s="285" t="n">
        <v>420</v>
      </c>
      <c r="J37" s="285" t="n">
        <v>184</v>
      </c>
      <c r="K37" s="285"/>
      <c r="L37" s="285" t="n">
        <v>575</v>
      </c>
      <c r="M37" s="285" t="n">
        <v>277</v>
      </c>
      <c r="N37" s="285" t="n">
        <v>761</v>
      </c>
      <c r="O37" s="285" t="n">
        <v>363</v>
      </c>
      <c r="P37" s="285" t="n">
        <v>485</v>
      </c>
      <c r="Q37" s="285" t="n">
        <v>257</v>
      </c>
      <c r="R37" s="285" t="n">
        <v>464</v>
      </c>
      <c r="S37" s="285" t="n">
        <v>195</v>
      </c>
      <c r="T37" s="285" t="n">
        <v>1349</v>
      </c>
      <c r="U37" s="285" t="n">
        <v>437</v>
      </c>
      <c r="V37" s="224" t="n">
        <v>17</v>
      </c>
    </row>
    <row r="38" s="15" customFormat="true" ht="19.5" hidden="false" customHeight="true" outlineLevel="0" collapsed="false">
      <c r="A38" s="42" t="n">
        <v>18</v>
      </c>
      <c r="B38" s="296" t="s">
        <v>309</v>
      </c>
      <c r="C38" s="285" t="n">
        <v>604</v>
      </c>
      <c r="D38" s="285" t="n">
        <v>320</v>
      </c>
      <c r="E38" s="285" t="n">
        <v>495</v>
      </c>
      <c r="F38" s="285" t="n">
        <v>237</v>
      </c>
      <c r="G38" s="285" t="n">
        <v>528</v>
      </c>
      <c r="H38" s="285" t="n">
        <v>247</v>
      </c>
      <c r="I38" s="285" t="n">
        <v>665</v>
      </c>
      <c r="J38" s="285" t="n">
        <v>322</v>
      </c>
      <c r="K38" s="285"/>
      <c r="L38" s="285" t="n">
        <v>650</v>
      </c>
      <c r="M38" s="285" t="n">
        <v>333</v>
      </c>
      <c r="N38" s="285" t="n">
        <v>769</v>
      </c>
      <c r="O38" s="285" t="n">
        <v>374</v>
      </c>
      <c r="P38" s="285" t="n">
        <v>488</v>
      </c>
      <c r="Q38" s="285" t="n">
        <v>255</v>
      </c>
      <c r="R38" s="285" t="n">
        <v>464</v>
      </c>
      <c r="S38" s="285" t="n">
        <v>190</v>
      </c>
      <c r="T38" s="285" t="n">
        <v>1489</v>
      </c>
      <c r="U38" s="285" t="n">
        <v>517</v>
      </c>
      <c r="V38" s="224" t="n">
        <v>18</v>
      </c>
    </row>
    <row r="39" s="15" customFormat="true" ht="19.5" hidden="false" customHeight="true" outlineLevel="0" collapsed="false">
      <c r="A39" s="42" t="n">
        <v>19</v>
      </c>
      <c r="B39" s="296" t="s">
        <v>310</v>
      </c>
      <c r="C39" s="285" t="n">
        <v>1261</v>
      </c>
      <c r="D39" s="285" t="n">
        <v>624</v>
      </c>
      <c r="E39" s="285" t="n">
        <v>1309</v>
      </c>
      <c r="F39" s="285" t="n">
        <v>641</v>
      </c>
      <c r="G39" s="285" t="n">
        <v>1455</v>
      </c>
      <c r="H39" s="285" t="n">
        <v>719</v>
      </c>
      <c r="I39" s="285" t="n">
        <v>1747</v>
      </c>
      <c r="J39" s="285" t="n">
        <v>853</v>
      </c>
      <c r="K39" s="285"/>
      <c r="L39" s="285" t="n">
        <v>1882</v>
      </c>
      <c r="M39" s="285" t="n">
        <v>925</v>
      </c>
      <c r="N39" s="285" t="n">
        <v>2068</v>
      </c>
      <c r="O39" s="285" t="n">
        <v>1056</v>
      </c>
      <c r="P39" s="285" t="n">
        <v>1361</v>
      </c>
      <c r="Q39" s="285" t="n">
        <v>648</v>
      </c>
      <c r="R39" s="285" t="n">
        <v>1514</v>
      </c>
      <c r="S39" s="285" t="n">
        <v>643</v>
      </c>
      <c r="T39" s="285" t="n">
        <v>4563</v>
      </c>
      <c r="U39" s="285" t="n">
        <v>1550</v>
      </c>
      <c r="V39" s="224" t="n">
        <v>19</v>
      </c>
    </row>
    <row r="40" s="293" customFormat="true" ht="19.5" hidden="false" customHeight="true" outlineLevel="0" collapsed="false">
      <c r="A40" s="290"/>
      <c r="B40" s="296" t="s">
        <v>311</v>
      </c>
      <c r="C40" s="291" t="n">
        <v>517</v>
      </c>
      <c r="D40" s="291" t="n">
        <v>252</v>
      </c>
      <c r="E40" s="291" t="n">
        <v>497</v>
      </c>
      <c r="F40" s="291" t="n">
        <v>244</v>
      </c>
      <c r="G40" s="291" t="n">
        <v>585</v>
      </c>
      <c r="H40" s="291" t="n">
        <v>274</v>
      </c>
      <c r="I40" s="291" t="n">
        <v>650</v>
      </c>
      <c r="J40" s="291" t="n">
        <v>350</v>
      </c>
      <c r="K40" s="291"/>
      <c r="L40" s="291" t="n">
        <v>671</v>
      </c>
      <c r="M40" s="291" t="n">
        <v>345</v>
      </c>
      <c r="N40" s="291" t="n">
        <v>812</v>
      </c>
      <c r="O40" s="291" t="n">
        <v>397</v>
      </c>
      <c r="P40" s="291" t="n">
        <v>620</v>
      </c>
      <c r="Q40" s="291" t="n">
        <v>289</v>
      </c>
      <c r="R40" s="291" t="n">
        <v>669</v>
      </c>
      <c r="S40" s="291" t="n">
        <v>304</v>
      </c>
      <c r="T40" s="291" t="n">
        <v>1798</v>
      </c>
      <c r="U40" s="291" t="n">
        <v>666</v>
      </c>
      <c r="V40" s="297" t="s">
        <v>312</v>
      </c>
    </row>
    <row r="41" s="15" customFormat="true" ht="19.5" hidden="false" customHeight="true" outlineLevel="0" collapsed="false">
      <c r="A41" s="298" t="n">
        <v>20</v>
      </c>
      <c r="B41" s="299" t="s">
        <v>313</v>
      </c>
      <c r="C41" s="300" t="n">
        <v>517</v>
      </c>
      <c r="D41" s="300" t="n">
        <v>252</v>
      </c>
      <c r="E41" s="300" t="n">
        <v>497</v>
      </c>
      <c r="F41" s="300" t="n">
        <v>244</v>
      </c>
      <c r="G41" s="300" t="n">
        <v>585</v>
      </c>
      <c r="H41" s="300" t="n">
        <v>274</v>
      </c>
      <c r="I41" s="300" t="n">
        <v>650</v>
      </c>
      <c r="J41" s="300" t="n">
        <v>350</v>
      </c>
      <c r="K41" s="300"/>
      <c r="L41" s="300" t="n">
        <v>671</v>
      </c>
      <c r="M41" s="300" t="n">
        <v>345</v>
      </c>
      <c r="N41" s="300" t="n">
        <v>812</v>
      </c>
      <c r="O41" s="300" t="n">
        <v>397</v>
      </c>
      <c r="P41" s="300" t="n">
        <v>620</v>
      </c>
      <c r="Q41" s="300" t="n">
        <v>289</v>
      </c>
      <c r="R41" s="300" t="n">
        <v>669</v>
      </c>
      <c r="S41" s="300" t="n">
        <v>304</v>
      </c>
      <c r="T41" s="300" t="n">
        <v>1798</v>
      </c>
      <c r="U41" s="300" t="n">
        <v>666</v>
      </c>
      <c r="V41" s="301" t="n">
        <v>20</v>
      </c>
    </row>
    <row r="42" s="2" customFormat="true" ht="12.75" hidden="false" customHeight="true" outlineLevel="0" collapsed="false">
      <c r="A42" s="302" t="s">
        <v>340</v>
      </c>
      <c r="B42" s="302"/>
      <c r="L42" s="302"/>
    </row>
    <row r="43" customFormat="false" ht="12" hidden="false" customHeight="true" outlineLevel="0" collapsed="false">
      <c r="A43" s="95" t="s">
        <v>341</v>
      </c>
      <c r="B43" s="95"/>
      <c r="J43" s="303"/>
      <c r="K43" s="303"/>
      <c r="L43" s="303"/>
    </row>
    <row r="44" customFormat="false" ht="12" hidden="false" customHeight="true" outlineLevel="0" collapsed="false">
      <c r="A44" s="304" t="s">
        <v>342</v>
      </c>
      <c r="B44" s="304"/>
    </row>
    <row r="47" customFormat="false" ht="12" hidden="false" customHeight="false" outlineLevel="0" collapsed="false"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</row>
    <row r="48" customFormat="false" ht="12" hidden="false" customHeight="false" outlineLevel="0" collapsed="false"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</row>
    <row r="50" customFormat="false" ht="12" hidden="false" customHeight="false" outlineLevel="0" collapsed="false"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</row>
  </sheetData>
  <mergeCells count="11">
    <mergeCell ref="A4:B4"/>
    <mergeCell ref="C4:D4"/>
    <mergeCell ref="E4:F4"/>
    <mergeCell ref="G4:H4"/>
    <mergeCell ref="I4:K4"/>
    <mergeCell ref="L4:M4"/>
    <mergeCell ref="N4:O4"/>
    <mergeCell ref="P4:Q4"/>
    <mergeCell ref="R4:S4"/>
    <mergeCell ref="T4:U4"/>
    <mergeCell ref="A5:B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1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8" activeCellId="0" sqref="D38"/>
    </sheetView>
  </sheetViews>
  <sheetFormatPr defaultColWidth="7.9921875" defaultRowHeight="12" zeroHeight="false" outlineLevelRow="0" outlineLevelCol="0"/>
  <cols>
    <col collapsed="false" customWidth="true" hidden="false" outlineLevel="0" max="1" min="1" style="310" width="3.12"/>
    <col collapsed="false" customWidth="true" hidden="false" outlineLevel="0" max="2" min="2" style="310" width="9.99"/>
    <col collapsed="false" customWidth="true" hidden="false" outlineLevel="0" max="5" min="3" style="310" width="16.86"/>
    <col collapsed="false" customWidth="true" hidden="false" outlineLevel="0" max="7" min="6" style="310" width="16.75"/>
    <col collapsed="false" customWidth="true" hidden="false" outlineLevel="0" max="8" min="8" style="310" width="15.12"/>
    <col collapsed="false" customWidth="true" hidden="false" outlineLevel="0" max="12" min="9" style="310" width="14.74"/>
    <col collapsed="false" customWidth="true" hidden="false" outlineLevel="0" max="13" min="13" style="310" width="14.99"/>
    <col collapsed="false" customWidth="true" hidden="false" outlineLevel="0" max="14" min="14" style="310" width="8.12"/>
    <col collapsed="false" customWidth="false" hidden="false" outlineLevel="0" max="257" min="15" style="310" width="7.99"/>
  </cols>
  <sheetData>
    <row r="1" customFormat="false" ht="18.75" hidden="false" customHeight="true" outlineLevel="0" collapsed="false">
      <c r="B1" s="311"/>
      <c r="C1" s="311"/>
      <c r="D1" s="311"/>
      <c r="E1" s="311"/>
      <c r="F1" s="312"/>
      <c r="G1" s="313" t="s">
        <v>353</v>
      </c>
      <c r="H1" s="314" t="s">
        <v>354</v>
      </c>
      <c r="I1" s="311"/>
      <c r="J1" s="311"/>
      <c r="K1" s="311"/>
      <c r="L1" s="311"/>
      <c r="M1" s="311"/>
      <c r="N1" s="311"/>
    </row>
    <row r="2" customFormat="false" ht="11.25" hidden="false" customHeight="true" outlineLevel="0" collapsed="false">
      <c r="B2" s="311"/>
      <c r="C2" s="311"/>
      <c r="D2" s="311"/>
      <c r="E2" s="311"/>
      <c r="F2" s="312"/>
      <c r="G2" s="311"/>
      <c r="H2" s="312"/>
      <c r="I2" s="311"/>
      <c r="J2" s="311"/>
      <c r="K2" s="311"/>
      <c r="L2" s="311"/>
      <c r="M2" s="311"/>
      <c r="N2" s="311"/>
    </row>
    <row r="3" customFormat="false" ht="12.75" hidden="false" customHeight="true" outlineLevel="0" collapsed="false">
      <c r="A3" s="315" t="s">
        <v>255</v>
      </c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7"/>
      <c r="N3" s="318" t="s">
        <v>355</v>
      </c>
    </row>
    <row r="4" customFormat="false" ht="12.75" hidden="false" customHeight="true" outlineLevel="0" collapsed="false">
      <c r="A4" s="319"/>
      <c r="B4" s="319"/>
      <c r="C4" s="320"/>
      <c r="D4" s="320"/>
      <c r="E4" s="321" t="s">
        <v>356</v>
      </c>
      <c r="F4" s="321"/>
      <c r="G4" s="321"/>
      <c r="H4" s="322" t="s">
        <v>357</v>
      </c>
      <c r="I4" s="322"/>
      <c r="J4" s="322"/>
      <c r="K4" s="322"/>
      <c r="L4" s="322"/>
      <c r="M4" s="320"/>
      <c r="N4" s="320"/>
    </row>
    <row r="5" customFormat="false" ht="12.75" hidden="false" customHeight="true" outlineLevel="0" collapsed="false">
      <c r="A5" s="319"/>
      <c r="B5" s="323" t="s">
        <v>358</v>
      </c>
      <c r="C5" s="324" t="s">
        <v>359</v>
      </c>
      <c r="D5" s="325" t="s">
        <v>360</v>
      </c>
      <c r="E5" s="320"/>
      <c r="F5" s="320"/>
      <c r="G5" s="326"/>
      <c r="H5" s="320"/>
      <c r="I5" s="320"/>
      <c r="J5" s="320"/>
      <c r="K5" s="321" t="s">
        <v>361</v>
      </c>
      <c r="L5" s="321"/>
      <c r="M5" s="325" t="s">
        <v>362</v>
      </c>
      <c r="N5" s="325" t="s">
        <v>260</v>
      </c>
    </row>
    <row r="6" customFormat="false" ht="22.5" hidden="false" customHeight="false" outlineLevel="0" collapsed="false">
      <c r="A6" s="327"/>
      <c r="B6" s="328" t="s">
        <v>363</v>
      </c>
      <c r="C6" s="329" t="s">
        <v>364</v>
      </c>
      <c r="D6" s="329" t="s">
        <v>365</v>
      </c>
      <c r="E6" s="329" t="s">
        <v>328</v>
      </c>
      <c r="F6" s="329" t="s">
        <v>366</v>
      </c>
      <c r="G6" s="329" t="s">
        <v>367</v>
      </c>
      <c r="H6" s="329" t="s">
        <v>328</v>
      </c>
      <c r="I6" s="329" t="s">
        <v>368</v>
      </c>
      <c r="J6" s="329" t="s">
        <v>369</v>
      </c>
      <c r="K6" s="330" t="s">
        <v>370</v>
      </c>
      <c r="L6" s="330" t="s">
        <v>371</v>
      </c>
      <c r="M6" s="329" t="s">
        <v>372</v>
      </c>
      <c r="N6" s="329" t="s">
        <v>271</v>
      </c>
    </row>
    <row r="7" customFormat="false" ht="3.75" hidden="false" customHeight="true" outlineLevel="0" collapsed="false">
      <c r="A7" s="331"/>
      <c r="B7" s="332"/>
      <c r="C7" s="333"/>
      <c r="D7" s="334"/>
      <c r="E7" s="334"/>
      <c r="F7" s="334"/>
      <c r="G7" s="334"/>
      <c r="H7" s="334"/>
      <c r="I7" s="334"/>
      <c r="J7" s="334"/>
      <c r="K7" s="335"/>
      <c r="L7" s="335"/>
      <c r="M7" s="334"/>
      <c r="N7" s="333"/>
    </row>
    <row r="8" customFormat="false" ht="15" hidden="false" customHeight="true" outlineLevel="0" collapsed="false">
      <c r="A8" s="323"/>
      <c r="B8" s="336" t="s">
        <v>373</v>
      </c>
      <c r="C8" s="337" t="n">
        <v>267230</v>
      </c>
      <c r="D8" s="338" t="n">
        <v>10830</v>
      </c>
      <c r="E8" s="338" t="n">
        <v>20978</v>
      </c>
      <c r="F8" s="338" t="n">
        <v>15767</v>
      </c>
      <c r="G8" s="338" t="n">
        <v>5211</v>
      </c>
      <c r="H8" s="338" t="n">
        <v>194593</v>
      </c>
      <c r="I8" s="338" t="n">
        <v>19237</v>
      </c>
      <c r="J8" s="338" t="n">
        <v>158907</v>
      </c>
      <c r="K8" s="338" t="n">
        <v>11495</v>
      </c>
      <c r="L8" s="338" t="n">
        <v>4954</v>
      </c>
      <c r="M8" s="338" t="n">
        <v>40670</v>
      </c>
      <c r="N8" s="339" t="s">
        <v>331</v>
      </c>
    </row>
    <row r="9" customFormat="false" ht="15" hidden="false" customHeight="true" outlineLevel="0" collapsed="false">
      <c r="A9" s="323"/>
      <c r="B9" s="340" t="s">
        <v>374</v>
      </c>
      <c r="C9" s="337" t="n">
        <v>277606</v>
      </c>
      <c r="D9" s="338" t="n">
        <v>10155</v>
      </c>
      <c r="E9" s="338" t="n">
        <v>17763</v>
      </c>
      <c r="F9" s="338" t="n">
        <v>13356</v>
      </c>
      <c r="G9" s="338" t="n">
        <v>4407</v>
      </c>
      <c r="H9" s="338" t="n">
        <v>197620</v>
      </c>
      <c r="I9" s="338" t="n">
        <v>18561</v>
      </c>
      <c r="J9" s="338" t="n">
        <v>162854</v>
      </c>
      <c r="K9" s="338" t="n">
        <v>11763</v>
      </c>
      <c r="L9" s="338" t="n">
        <v>4442</v>
      </c>
      <c r="M9" s="338" t="n">
        <v>51618</v>
      </c>
      <c r="N9" s="339" t="s">
        <v>332</v>
      </c>
    </row>
    <row r="10" s="342" customFormat="true" ht="15" hidden="false" customHeight="true" outlineLevel="0" collapsed="false">
      <c r="A10" s="341"/>
      <c r="B10" s="340" t="s">
        <v>375</v>
      </c>
      <c r="C10" s="337" t="n">
        <v>286239</v>
      </c>
      <c r="D10" s="338" t="n">
        <v>10344</v>
      </c>
      <c r="E10" s="338" t="n">
        <v>16225</v>
      </c>
      <c r="F10" s="338" t="n">
        <v>12593</v>
      </c>
      <c r="G10" s="338" t="n">
        <v>3632</v>
      </c>
      <c r="H10" s="338" t="n">
        <v>197439</v>
      </c>
      <c r="I10" s="338" t="n">
        <v>17371</v>
      </c>
      <c r="J10" s="338" t="n">
        <v>164694</v>
      </c>
      <c r="K10" s="338" t="n">
        <v>11427</v>
      </c>
      <c r="L10" s="338" t="n">
        <v>3947</v>
      </c>
      <c r="M10" s="338" t="n">
        <v>61236</v>
      </c>
      <c r="N10" s="339" t="s">
        <v>333</v>
      </c>
    </row>
    <row r="11" s="342" customFormat="true" ht="15" hidden="false" customHeight="true" outlineLevel="0" collapsed="false">
      <c r="A11" s="341"/>
      <c r="B11" s="340" t="s">
        <v>376</v>
      </c>
      <c r="C11" s="343" t="n">
        <v>294120</v>
      </c>
      <c r="D11" s="344" t="n">
        <v>9017</v>
      </c>
      <c r="E11" s="344" t="n">
        <v>12581</v>
      </c>
      <c r="F11" s="344" t="n">
        <v>10010</v>
      </c>
      <c r="G11" s="344" t="n">
        <v>2571</v>
      </c>
      <c r="H11" s="344" t="n">
        <v>194259</v>
      </c>
      <c r="I11" s="344" t="n">
        <v>14730</v>
      </c>
      <c r="J11" s="344" t="n">
        <v>165793</v>
      </c>
      <c r="K11" s="344" t="n">
        <v>10123</v>
      </c>
      <c r="L11" s="344" t="n">
        <v>3613</v>
      </c>
      <c r="M11" s="344" t="n">
        <v>70521</v>
      </c>
      <c r="N11" s="339" t="s">
        <v>377</v>
      </c>
    </row>
    <row r="12" s="342" customFormat="true" ht="5.25" hidden="false" customHeight="true" outlineLevel="0" collapsed="false">
      <c r="A12" s="341"/>
      <c r="B12" s="340"/>
      <c r="C12" s="343"/>
      <c r="D12" s="344"/>
      <c r="E12" s="344"/>
      <c r="F12" s="344"/>
      <c r="G12" s="344"/>
      <c r="H12" s="344"/>
      <c r="I12" s="344"/>
      <c r="J12" s="344"/>
      <c r="K12" s="344"/>
      <c r="L12" s="344"/>
      <c r="M12" s="344"/>
      <c r="N12" s="345"/>
    </row>
    <row r="13" s="342" customFormat="true" ht="19.5" hidden="false" customHeight="true" outlineLevel="0" collapsed="false">
      <c r="A13" s="341"/>
      <c r="B13" s="346" t="s">
        <v>29</v>
      </c>
      <c r="C13" s="343" t="n">
        <v>246356</v>
      </c>
      <c r="D13" s="347" t="n">
        <v>6880</v>
      </c>
      <c r="E13" s="347" t="n">
        <v>9383</v>
      </c>
      <c r="F13" s="347" t="n">
        <v>7348</v>
      </c>
      <c r="G13" s="347" t="n">
        <v>2035</v>
      </c>
      <c r="H13" s="347" t="n">
        <v>162937</v>
      </c>
      <c r="I13" s="347" t="n">
        <v>12433</v>
      </c>
      <c r="J13" s="347" t="n">
        <v>139152</v>
      </c>
      <c r="K13" s="347" t="n">
        <v>8308</v>
      </c>
      <c r="L13" s="347" t="n">
        <v>3044</v>
      </c>
      <c r="M13" s="347" t="n">
        <v>59954</v>
      </c>
      <c r="N13" s="37" t="s">
        <v>279</v>
      </c>
    </row>
    <row r="14" s="342" customFormat="true" ht="19.5" hidden="false" customHeight="true" outlineLevel="0" collapsed="false">
      <c r="A14" s="341"/>
      <c r="B14" s="346" t="s">
        <v>31</v>
      </c>
      <c r="C14" s="343" t="n">
        <v>47764</v>
      </c>
      <c r="D14" s="347" t="n">
        <v>2137</v>
      </c>
      <c r="E14" s="347" t="n">
        <v>3198</v>
      </c>
      <c r="F14" s="347" t="n">
        <v>2662</v>
      </c>
      <c r="G14" s="347" t="n">
        <v>536</v>
      </c>
      <c r="H14" s="347" t="n">
        <v>31322</v>
      </c>
      <c r="I14" s="347" t="n">
        <v>2297</v>
      </c>
      <c r="J14" s="347" t="n">
        <v>26641</v>
      </c>
      <c r="K14" s="347" t="n">
        <v>1815</v>
      </c>
      <c r="L14" s="347" t="n">
        <v>569</v>
      </c>
      <c r="M14" s="347" t="n">
        <v>10567</v>
      </c>
      <c r="N14" s="37" t="s">
        <v>281</v>
      </c>
    </row>
    <row r="15" customFormat="false" ht="19.5" hidden="false" customHeight="true" outlineLevel="0" collapsed="false">
      <c r="A15" s="323"/>
      <c r="B15" s="348"/>
      <c r="C15" s="337"/>
      <c r="D15" s="338"/>
      <c r="E15" s="338"/>
      <c r="F15" s="338"/>
      <c r="G15" s="338"/>
      <c r="H15" s="338"/>
      <c r="I15" s="338"/>
      <c r="J15" s="338"/>
      <c r="K15" s="338"/>
      <c r="L15" s="338"/>
      <c r="M15" s="338"/>
      <c r="N15" s="349"/>
    </row>
    <row r="16" customFormat="false" ht="19.5" hidden="false" customHeight="true" outlineLevel="0" collapsed="false">
      <c r="A16" s="42" t="n">
        <v>1</v>
      </c>
      <c r="B16" s="296" t="s">
        <v>282</v>
      </c>
      <c r="C16" s="337" t="n">
        <v>90154</v>
      </c>
      <c r="D16" s="338" t="n">
        <v>1986</v>
      </c>
      <c r="E16" s="338" t="n">
        <v>2199</v>
      </c>
      <c r="F16" s="338" t="n">
        <v>1790</v>
      </c>
      <c r="G16" s="338" t="n">
        <v>409</v>
      </c>
      <c r="H16" s="338" t="n">
        <v>58970</v>
      </c>
      <c r="I16" s="338" t="n">
        <v>4612</v>
      </c>
      <c r="J16" s="338" t="n">
        <v>50647</v>
      </c>
      <c r="K16" s="338" t="n">
        <v>2759</v>
      </c>
      <c r="L16" s="338" t="n">
        <v>952</v>
      </c>
      <c r="M16" s="338" t="n">
        <v>24078</v>
      </c>
      <c r="N16" s="224" t="n">
        <v>1</v>
      </c>
    </row>
    <row r="17" customFormat="false" ht="19.5" hidden="false" customHeight="true" outlineLevel="0" collapsed="false">
      <c r="A17" s="42" t="n">
        <v>2</v>
      </c>
      <c r="B17" s="296" t="s">
        <v>283</v>
      </c>
      <c r="C17" s="337" t="n">
        <v>43527</v>
      </c>
      <c r="D17" s="338" t="n">
        <v>1820</v>
      </c>
      <c r="E17" s="338" t="n">
        <v>2306</v>
      </c>
      <c r="F17" s="338" t="n">
        <v>1673</v>
      </c>
      <c r="G17" s="338" t="n">
        <v>633</v>
      </c>
      <c r="H17" s="338" t="n">
        <v>27522</v>
      </c>
      <c r="I17" s="338" t="n">
        <v>2381</v>
      </c>
      <c r="J17" s="338" t="n">
        <v>23165</v>
      </c>
      <c r="K17" s="338" t="n">
        <v>1400</v>
      </c>
      <c r="L17" s="338" t="n">
        <v>576</v>
      </c>
      <c r="M17" s="338" t="n">
        <v>11161</v>
      </c>
      <c r="N17" s="224" t="n">
        <v>2</v>
      </c>
    </row>
    <row r="18" customFormat="false" ht="19.5" hidden="false" customHeight="true" outlineLevel="0" collapsed="false">
      <c r="A18" s="42" t="n">
        <v>3</v>
      </c>
      <c r="B18" s="296" t="s">
        <v>284</v>
      </c>
      <c r="C18" s="337" t="n">
        <v>25156</v>
      </c>
      <c r="D18" s="338" t="n">
        <v>179</v>
      </c>
      <c r="E18" s="338" t="n">
        <v>291</v>
      </c>
      <c r="F18" s="338" t="n">
        <v>232</v>
      </c>
      <c r="G18" s="338" t="n">
        <v>59</v>
      </c>
      <c r="H18" s="338" t="n">
        <v>17854</v>
      </c>
      <c r="I18" s="338" t="n">
        <v>931</v>
      </c>
      <c r="J18" s="338" t="n">
        <v>16044</v>
      </c>
      <c r="K18" s="338" t="n">
        <v>616</v>
      </c>
      <c r="L18" s="338" t="n">
        <v>263</v>
      </c>
      <c r="M18" s="338" t="n">
        <v>5669</v>
      </c>
      <c r="N18" s="224" t="n">
        <v>3</v>
      </c>
    </row>
    <row r="19" customFormat="false" ht="19.5" hidden="false" customHeight="true" outlineLevel="0" collapsed="false">
      <c r="A19" s="42" t="n">
        <v>4</v>
      </c>
      <c r="B19" s="296" t="s">
        <v>285</v>
      </c>
      <c r="C19" s="337" t="n">
        <v>7080</v>
      </c>
      <c r="D19" s="338" t="n">
        <v>264</v>
      </c>
      <c r="E19" s="338" t="n">
        <v>344</v>
      </c>
      <c r="F19" s="338" t="n">
        <v>276</v>
      </c>
      <c r="G19" s="338" t="n">
        <v>68</v>
      </c>
      <c r="H19" s="338" t="n">
        <v>4597</v>
      </c>
      <c r="I19" s="338" t="n">
        <v>358</v>
      </c>
      <c r="J19" s="338" t="n">
        <v>3865</v>
      </c>
      <c r="K19" s="338" t="n">
        <v>283</v>
      </c>
      <c r="L19" s="338" t="n">
        <v>91</v>
      </c>
      <c r="M19" s="338" t="n">
        <v>1817</v>
      </c>
      <c r="N19" s="224" t="n">
        <v>4</v>
      </c>
    </row>
    <row r="20" customFormat="false" ht="19.5" hidden="false" customHeight="true" outlineLevel="0" collapsed="false">
      <c r="A20" s="42" t="n">
        <v>5</v>
      </c>
      <c r="B20" s="296" t="s">
        <v>286</v>
      </c>
      <c r="C20" s="337" t="n">
        <v>19533</v>
      </c>
      <c r="D20" s="338" t="n">
        <v>597</v>
      </c>
      <c r="E20" s="338" t="n">
        <v>1020</v>
      </c>
      <c r="F20" s="338" t="n">
        <v>774</v>
      </c>
      <c r="G20" s="338" t="n">
        <v>246</v>
      </c>
      <c r="H20" s="338" t="n">
        <v>13141</v>
      </c>
      <c r="I20" s="338" t="n">
        <v>934</v>
      </c>
      <c r="J20" s="338" t="n">
        <v>11295</v>
      </c>
      <c r="K20" s="338" t="n">
        <v>643</v>
      </c>
      <c r="L20" s="338" t="n">
        <v>269</v>
      </c>
      <c r="M20" s="338" t="n">
        <v>4390</v>
      </c>
      <c r="N20" s="224" t="n">
        <v>5</v>
      </c>
    </row>
    <row r="21" customFormat="false" ht="19.5" hidden="false" customHeight="true" outlineLevel="0" collapsed="false">
      <c r="A21" s="42" t="n">
        <v>6</v>
      </c>
      <c r="B21" s="296" t="s">
        <v>287</v>
      </c>
      <c r="C21" s="337" t="n">
        <v>16633</v>
      </c>
      <c r="D21" s="338" t="n">
        <v>386</v>
      </c>
      <c r="E21" s="338" t="n">
        <v>713</v>
      </c>
      <c r="F21" s="338" t="n">
        <v>610</v>
      </c>
      <c r="G21" s="338" t="n">
        <v>103</v>
      </c>
      <c r="H21" s="338" t="n">
        <v>11223</v>
      </c>
      <c r="I21" s="338" t="n">
        <v>833</v>
      </c>
      <c r="J21" s="338" t="n">
        <v>9425</v>
      </c>
      <c r="K21" s="338" t="n">
        <v>680</v>
      </c>
      <c r="L21" s="338" t="n">
        <v>285</v>
      </c>
      <c r="M21" s="338" t="n">
        <v>3541</v>
      </c>
      <c r="N21" s="224" t="n">
        <v>6</v>
      </c>
    </row>
    <row r="22" customFormat="false" ht="19.5" hidden="false" customHeight="true" outlineLevel="0" collapsed="false">
      <c r="A22" s="42" t="n">
        <v>7</v>
      </c>
      <c r="B22" s="296" t="s">
        <v>288</v>
      </c>
      <c r="C22" s="337" t="n">
        <v>10032</v>
      </c>
      <c r="D22" s="338" t="n">
        <v>410</v>
      </c>
      <c r="E22" s="338" t="n">
        <v>679</v>
      </c>
      <c r="F22" s="338" t="n">
        <v>506</v>
      </c>
      <c r="G22" s="338" t="n">
        <v>173</v>
      </c>
      <c r="H22" s="338" t="n">
        <v>6179</v>
      </c>
      <c r="I22" s="338" t="n">
        <v>581</v>
      </c>
      <c r="J22" s="338" t="n">
        <v>5012</v>
      </c>
      <c r="K22" s="338" t="n">
        <v>437</v>
      </c>
      <c r="L22" s="338" t="n">
        <v>149</v>
      </c>
      <c r="M22" s="338" t="n">
        <v>2174</v>
      </c>
      <c r="N22" s="224" t="n">
        <v>7</v>
      </c>
    </row>
    <row r="23" customFormat="false" ht="19.5" hidden="false" customHeight="true" outlineLevel="0" collapsed="false">
      <c r="A23" s="42" t="n">
        <v>8</v>
      </c>
      <c r="B23" s="296" t="s">
        <v>289</v>
      </c>
      <c r="C23" s="337" t="n">
        <v>14276</v>
      </c>
      <c r="D23" s="338" t="n">
        <v>497</v>
      </c>
      <c r="E23" s="338" t="n">
        <v>685</v>
      </c>
      <c r="F23" s="338" t="n">
        <v>550</v>
      </c>
      <c r="G23" s="338" t="n">
        <v>135</v>
      </c>
      <c r="H23" s="338" t="n">
        <v>10008</v>
      </c>
      <c r="I23" s="338" t="n">
        <v>679</v>
      </c>
      <c r="J23" s="338" t="n">
        <v>8571</v>
      </c>
      <c r="K23" s="338" t="n">
        <v>548</v>
      </c>
      <c r="L23" s="338" t="n">
        <v>210</v>
      </c>
      <c r="M23" s="338" t="n">
        <v>2807</v>
      </c>
      <c r="N23" s="224" t="n">
        <v>8</v>
      </c>
    </row>
    <row r="24" s="342" customFormat="true" ht="19.5" hidden="false" customHeight="true" outlineLevel="0" collapsed="false">
      <c r="A24" s="42" t="n">
        <v>9</v>
      </c>
      <c r="B24" s="296" t="s">
        <v>290</v>
      </c>
      <c r="C24" s="337" t="n">
        <v>9259</v>
      </c>
      <c r="D24" s="350" t="n">
        <v>345</v>
      </c>
      <c r="E24" s="350" t="n">
        <v>521</v>
      </c>
      <c r="F24" s="350" t="n">
        <v>430</v>
      </c>
      <c r="G24" s="350" t="n">
        <v>91</v>
      </c>
      <c r="H24" s="350" t="n">
        <v>6379</v>
      </c>
      <c r="I24" s="350" t="n">
        <v>616</v>
      </c>
      <c r="J24" s="350" t="n">
        <v>5129</v>
      </c>
      <c r="K24" s="350" t="n">
        <v>526</v>
      </c>
      <c r="L24" s="350" t="n">
        <v>108</v>
      </c>
      <c r="M24" s="351" t="n">
        <v>1948</v>
      </c>
      <c r="N24" s="224" t="n">
        <v>9</v>
      </c>
    </row>
    <row r="25" customFormat="false" ht="19.5" hidden="false" customHeight="true" outlineLevel="0" collapsed="false">
      <c r="A25" s="42" t="n">
        <v>10</v>
      </c>
      <c r="B25" s="296" t="s">
        <v>291</v>
      </c>
      <c r="C25" s="337" t="n">
        <v>10706</v>
      </c>
      <c r="D25" s="338" t="n">
        <v>396</v>
      </c>
      <c r="E25" s="338" t="n">
        <v>625</v>
      </c>
      <c r="F25" s="338" t="n">
        <v>507</v>
      </c>
      <c r="G25" s="338" t="n">
        <v>118</v>
      </c>
      <c r="H25" s="338" t="n">
        <v>7064</v>
      </c>
      <c r="I25" s="338" t="n">
        <v>508</v>
      </c>
      <c r="J25" s="338" t="n">
        <v>5999</v>
      </c>
      <c r="K25" s="338" t="n">
        <v>416</v>
      </c>
      <c r="L25" s="338" t="n">
        <v>141</v>
      </c>
      <c r="M25" s="338" t="n">
        <v>2369</v>
      </c>
      <c r="N25" s="224" t="n">
        <v>10</v>
      </c>
    </row>
    <row r="26" customFormat="false" ht="19.5" hidden="false" customHeight="true" outlineLevel="0" collapsed="false">
      <c r="A26" s="290"/>
      <c r="B26" s="296" t="s">
        <v>292</v>
      </c>
      <c r="C26" s="343" t="n">
        <f aca="false">SUM(C27)</f>
        <v>5440</v>
      </c>
      <c r="D26" s="347" t="n">
        <f aca="false">SUM(D27)</f>
        <v>112</v>
      </c>
      <c r="E26" s="347" t="n">
        <f aca="false">SUM(E27)</f>
        <v>173</v>
      </c>
      <c r="F26" s="347" t="n">
        <f aca="false">SUM(F27)</f>
        <v>141</v>
      </c>
      <c r="G26" s="347" t="n">
        <f aca="false">SUM(G27)</f>
        <v>32</v>
      </c>
      <c r="H26" s="347" t="n">
        <f aca="false">SUM(H27)</f>
        <v>3977</v>
      </c>
      <c r="I26" s="347" t="n">
        <f aca="false">SUM(I27)</f>
        <v>202</v>
      </c>
      <c r="J26" s="347" t="n">
        <f aca="false">SUM(J27)</f>
        <v>3535</v>
      </c>
      <c r="K26" s="347" t="n">
        <f aca="false">SUM(K27)</f>
        <v>175</v>
      </c>
      <c r="L26" s="347" t="n">
        <f aca="false">SUM(L27)</f>
        <v>65</v>
      </c>
      <c r="M26" s="352" t="n">
        <f aca="false">SUM(M27)</f>
        <v>1098</v>
      </c>
      <c r="N26" s="297" t="s">
        <v>293</v>
      </c>
    </row>
    <row r="27" customFormat="false" ht="19.5" hidden="false" customHeight="true" outlineLevel="0" collapsed="false">
      <c r="A27" s="42" t="n">
        <v>11</v>
      </c>
      <c r="B27" s="296" t="s">
        <v>294</v>
      </c>
      <c r="C27" s="337" t="n">
        <v>5440</v>
      </c>
      <c r="D27" s="338" t="n">
        <v>112</v>
      </c>
      <c r="E27" s="338" t="n">
        <v>173</v>
      </c>
      <c r="F27" s="338" t="n">
        <v>141</v>
      </c>
      <c r="G27" s="338" t="n">
        <v>32</v>
      </c>
      <c r="H27" s="338" t="n">
        <v>3977</v>
      </c>
      <c r="I27" s="338" t="n">
        <v>202</v>
      </c>
      <c r="J27" s="338" t="n">
        <v>3535</v>
      </c>
      <c r="K27" s="338" t="n">
        <v>175</v>
      </c>
      <c r="L27" s="338" t="n">
        <v>65</v>
      </c>
      <c r="M27" s="338" t="n">
        <v>1098</v>
      </c>
      <c r="N27" s="224" t="n">
        <v>11</v>
      </c>
    </row>
    <row r="28" s="342" customFormat="true" ht="19.5" hidden="false" customHeight="true" outlineLevel="0" collapsed="false">
      <c r="A28" s="42"/>
      <c r="B28" s="296" t="s">
        <v>295</v>
      </c>
      <c r="C28" s="343" t="n">
        <f aca="false">SUM(C29:C31)</f>
        <v>17474</v>
      </c>
      <c r="D28" s="347" t="n">
        <f aca="false">SUM(D29:D31)</f>
        <v>316</v>
      </c>
      <c r="E28" s="347" t="n">
        <f aca="false">SUM(E29:E31)</f>
        <v>552</v>
      </c>
      <c r="F28" s="347" t="n">
        <f aca="false">SUM(F29:F31)</f>
        <v>469</v>
      </c>
      <c r="G28" s="347" t="n">
        <f aca="false">SUM(G29:G31)</f>
        <v>83</v>
      </c>
      <c r="H28" s="347" t="n">
        <f aca="false">SUM(H29:H31)</f>
        <v>12226</v>
      </c>
      <c r="I28" s="347" t="n">
        <f aca="false">SUM(I29:I31)</f>
        <v>689</v>
      </c>
      <c r="J28" s="347" t="n">
        <f aca="false">SUM(J29:J31)</f>
        <v>10767</v>
      </c>
      <c r="K28" s="347" t="n">
        <f aca="false">SUM(K29:K31)</f>
        <v>575</v>
      </c>
      <c r="L28" s="347" t="n">
        <f aca="false">SUM(L29:L31)</f>
        <v>195</v>
      </c>
      <c r="M28" s="352" t="n">
        <f aca="false">SUM(M29:M31)</f>
        <v>4126</v>
      </c>
      <c r="N28" s="297" t="s">
        <v>296</v>
      </c>
    </row>
    <row r="29" customFormat="false" ht="19.5" hidden="false" customHeight="true" outlineLevel="0" collapsed="false">
      <c r="A29" s="42" t="n">
        <v>12</v>
      </c>
      <c r="B29" s="296" t="s">
        <v>297</v>
      </c>
      <c r="C29" s="337" t="n">
        <v>6011</v>
      </c>
      <c r="D29" s="338" t="n">
        <v>63</v>
      </c>
      <c r="E29" s="338" t="n">
        <v>122</v>
      </c>
      <c r="F29" s="338" t="n">
        <v>102</v>
      </c>
      <c r="G29" s="338" t="n">
        <v>20</v>
      </c>
      <c r="H29" s="338" t="n">
        <v>4341</v>
      </c>
      <c r="I29" s="338" t="n">
        <v>229</v>
      </c>
      <c r="J29" s="338" t="n">
        <v>3843</v>
      </c>
      <c r="K29" s="338" t="n">
        <v>191</v>
      </c>
      <c r="L29" s="338" t="n">
        <v>78</v>
      </c>
      <c r="M29" s="338" t="n">
        <v>1302</v>
      </c>
      <c r="N29" s="224" t="n">
        <v>12</v>
      </c>
    </row>
    <row r="30" customFormat="false" ht="19.5" hidden="false" customHeight="true" outlineLevel="0" collapsed="false">
      <c r="A30" s="42" t="n">
        <v>13</v>
      </c>
      <c r="B30" s="296" t="s">
        <v>298</v>
      </c>
      <c r="C30" s="337" t="n">
        <v>3067</v>
      </c>
      <c r="D30" s="338" t="n">
        <v>64</v>
      </c>
      <c r="E30" s="338" t="n">
        <v>100</v>
      </c>
      <c r="F30" s="338" t="n">
        <v>86</v>
      </c>
      <c r="G30" s="338" t="n">
        <v>14</v>
      </c>
      <c r="H30" s="338" t="n">
        <v>2215</v>
      </c>
      <c r="I30" s="338" t="n">
        <v>92</v>
      </c>
      <c r="J30" s="338" t="n">
        <v>2027</v>
      </c>
      <c r="K30" s="338" t="n">
        <v>71</v>
      </c>
      <c r="L30" s="338" t="n">
        <v>25</v>
      </c>
      <c r="M30" s="338" t="n">
        <v>630</v>
      </c>
      <c r="N30" s="224" t="n">
        <v>13</v>
      </c>
    </row>
    <row r="31" customFormat="false" ht="19.5" hidden="false" customHeight="true" outlineLevel="0" collapsed="false">
      <c r="A31" s="42" t="n">
        <v>14</v>
      </c>
      <c r="B31" s="296" t="s">
        <v>299</v>
      </c>
      <c r="C31" s="337" t="n">
        <v>8396</v>
      </c>
      <c r="D31" s="338" t="n">
        <v>189</v>
      </c>
      <c r="E31" s="338" t="n">
        <v>330</v>
      </c>
      <c r="F31" s="338" t="n">
        <v>281</v>
      </c>
      <c r="G31" s="338" t="n">
        <v>49</v>
      </c>
      <c r="H31" s="338" t="n">
        <v>5670</v>
      </c>
      <c r="I31" s="338" t="n">
        <v>368</v>
      </c>
      <c r="J31" s="338" t="n">
        <v>4897</v>
      </c>
      <c r="K31" s="338" t="n">
        <v>313</v>
      </c>
      <c r="L31" s="338" t="n">
        <v>92</v>
      </c>
      <c r="M31" s="338" t="n">
        <v>2194</v>
      </c>
      <c r="N31" s="224" t="n">
        <v>14</v>
      </c>
    </row>
    <row r="32" customFormat="false" ht="19.5" hidden="false" customHeight="true" outlineLevel="0" collapsed="false">
      <c r="A32" s="290"/>
      <c r="B32" s="296" t="s">
        <v>300</v>
      </c>
      <c r="C32" s="343" t="n">
        <f aca="false">SUM(C33)</f>
        <v>1956</v>
      </c>
      <c r="D32" s="347" t="n">
        <f aca="false">SUM(D33)</f>
        <v>175</v>
      </c>
      <c r="E32" s="347" t="n">
        <f aca="false">SUM(E33)</f>
        <v>250</v>
      </c>
      <c r="F32" s="347" t="n">
        <f aca="false">SUM(F33)</f>
        <v>191</v>
      </c>
      <c r="G32" s="347" t="n">
        <f aca="false">SUM(G33)</f>
        <v>59</v>
      </c>
      <c r="H32" s="347" t="n">
        <f aca="false">SUM(H33)</f>
        <v>1307</v>
      </c>
      <c r="I32" s="347" t="n">
        <f aca="false">SUM(I33)</f>
        <v>98</v>
      </c>
      <c r="J32" s="347" t="n">
        <f aca="false">SUM(J33)</f>
        <v>1098</v>
      </c>
      <c r="K32" s="347" t="n">
        <f aca="false">SUM(K33)</f>
        <v>90</v>
      </c>
      <c r="L32" s="347" t="n">
        <f aca="false">SUM(L33)</f>
        <v>21</v>
      </c>
      <c r="M32" s="352" t="n">
        <f aca="false">SUM(M33)</f>
        <v>223</v>
      </c>
      <c r="N32" s="297" t="s">
        <v>301</v>
      </c>
    </row>
    <row r="33" customFormat="false" ht="19.5" hidden="false" customHeight="true" outlineLevel="0" collapsed="false">
      <c r="A33" s="42" t="n">
        <v>15</v>
      </c>
      <c r="B33" s="296" t="s">
        <v>302</v>
      </c>
      <c r="C33" s="337" t="n">
        <v>1956</v>
      </c>
      <c r="D33" s="338" t="n">
        <v>175</v>
      </c>
      <c r="E33" s="338" t="n">
        <v>250</v>
      </c>
      <c r="F33" s="338" t="n">
        <v>191</v>
      </c>
      <c r="G33" s="338" t="n">
        <v>59</v>
      </c>
      <c r="H33" s="338" t="n">
        <v>1307</v>
      </c>
      <c r="I33" s="338" t="n">
        <v>98</v>
      </c>
      <c r="J33" s="338" t="n">
        <v>1098</v>
      </c>
      <c r="K33" s="338" t="n">
        <v>90</v>
      </c>
      <c r="L33" s="338" t="n">
        <v>21</v>
      </c>
      <c r="M33" s="338" t="n">
        <v>223</v>
      </c>
      <c r="N33" s="224" t="n">
        <v>15</v>
      </c>
    </row>
    <row r="34" s="342" customFormat="true" ht="19.5" hidden="false" customHeight="true" outlineLevel="0" collapsed="false">
      <c r="A34" s="290"/>
      <c r="B34" s="296" t="s">
        <v>303</v>
      </c>
      <c r="C34" s="343" t="n">
        <f aca="false">SUM(C35)</f>
        <v>6897</v>
      </c>
      <c r="D34" s="347" t="n">
        <f aca="false">SUM(D35)</f>
        <v>91</v>
      </c>
      <c r="E34" s="347" t="n">
        <f aca="false">SUM(E35)</f>
        <v>217</v>
      </c>
      <c r="F34" s="347" t="n">
        <f aca="false">SUM(F35)</f>
        <v>185</v>
      </c>
      <c r="G34" s="347" t="n">
        <f aca="false">SUM(G35)</f>
        <v>32</v>
      </c>
      <c r="H34" s="347" t="n">
        <f aca="false">SUM(H35)</f>
        <v>4959</v>
      </c>
      <c r="I34" s="347" t="n">
        <f aca="false">SUM(I35)</f>
        <v>519</v>
      </c>
      <c r="J34" s="347" t="n">
        <f aca="false">SUM(J35)</f>
        <v>3977</v>
      </c>
      <c r="K34" s="347" t="n">
        <f aca="false">SUM(K35)</f>
        <v>358</v>
      </c>
      <c r="L34" s="347" t="n">
        <f aca="false">SUM(L35)</f>
        <v>105</v>
      </c>
      <c r="M34" s="352" t="n">
        <f aca="false">SUM(M35)</f>
        <v>1621</v>
      </c>
      <c r="N34" s="297" t="s">
        <v>304</v>
      </c>
    </row>
    <row r="35" customFormat="false" ht="19.5" hidden="false" customHeight="true" outlineLevel="0" collapsed="false">
      <c r="A35" s="42" t="n">
        <v>16</v>
      </c>
      <c r="B35" s="296" t="s">
        <v>305</v>
      </c>
      <c r="C35" s="337" t="n">
        <v>6897</v>
      </c>
      <c r="D35" s="338" t="n">
        <v>91</v>
      </c>
      <c r="E35" s="338" t="n">
        <v>217</v>
      </c>
      <c r="F35" s="338" t="n">
        <v>185</v>
      </c>
      <c r="G35" s="338" t="n">
        <v>32</v>
      </c>
      <c r="H35" s="338" t="n">
        <v>4959</v>
      </c>
      <c r="I35" s="338" t="n">
        <v>519</v>
      </c>
      <c r="J35" s="338" t="n">
        <v>3977</v>
      </c>
      <c r="K35" s="338" t="n">
        <v>358</v>
      </c>
      <c r="L35" s="338" t="n">
        <v>105</v>
      </c>
      <c r="M35" s="338" t="n">
        <v>1621</v>
      </c>
      <c r="N35" s="224" t="n">
        <v>16</v>
      </c>
    </row>
    <row r="36" customFormat="false" ht="19.5" hidden="false" customHeight="true" outlineLevel="0" collapsed="false">
      <c r="A36" s="290"/>
      <c r="B36" s="296" t="s">
        <v>306</v>
      </c>
      <c r="C36" s="343" t="n">
        <f aca="false">SUM(C37:C39)</f>
        <v>13081</v>
      </c>
      <c r="D36" s="347" t="n">
        <f aca="false">SUM(D37:D39)</f>
        <v>1011</v>
      </c>
      <c r="E36" s="347" t="n">
        <f aca="false">SUM(E37:E39)</f>
        <v>1572</v>
      </c>
      <c r="F36" s="347" t="n">
        <f aca="false">SUM(F37:F39)</f>
        <v>1323</v>
      </c>
      <c r="G36" s="347" t="n">
        <f aca="false">SUM(G37:G39)</f>
        <v>249</v>
      </c>
      <c r="H36" s="347" t="n">
        <f aca="false">SUM(H37:H39)</f>
        <v>7442</v>
      </c>
      <c r="I36" s="347" t="n">
        <f aca="false">SUM(I37:I39)</f>
        <v>622</v>
      </c>
      <c r="J36" s="347" t="n">
        <f aca="false">SUM(J37:J39)</f>
        <v>6205</v>
      </c>
      <c r="K36" s="347" t="n">
        <f aca="false">SUM(K37:K39)</f>
        <v>458</v>
      </c>
      <c r="L36" s="347" t="n">
        <f aca="false">SUM(L37:L39)</f>
        <v>157</v>
      </c>
      <c r="M36" s="352" t="n">
        <f aca="false">SUM(M37:M39)</f>
        <v>2870</v>
      </c>
      <c r="N36" s="297" t="s">
        <v>307</v>
      </c>
    </row>
    <row r="37" customFormat="false" ht="19.5" hidden="false" customHeight="true" outlineLevel="0" collapsed="false">
      <c r="A37" s="42" t="n">
        <v>17</v>
      </c>
      <c r="B37" s="296" t="s">
        <v>308</v>
      </c>
      <c r="C37" s="337" t="n">
        <v>2685</v>
      </c>
      <c r="D37" s="338" t="n">
        <v>42</v>
      </c>
      <c r="E37" s="338" t="n">
        <v>71</v>
      </c>
      <c r="F37" s="338" t="n">
        <v>53</v>
      </c>
      <c r="G37" s="338" t="n">
        <v>18</v>
      </c>
      <c r="H37" s="338" t="n">
        <v>1613</v>
      </c>
      <c r="I37" s="338" t="n">
        <v>152</v>
      </c>
      <c r="J37" s="338" t="n">
        <v>1356</v>
      </c>
      <c r="K37" s="338" t="n">
        <v>76</v>
      </c>
      <c r="L37" s="338" t="n">
        <v>29</v>
      </c>
      <c r="M37" s="338" t="n">
        <v>956</v>
      </c>
      <c r="N37" s="224" t="n">
        <v>17</v>
      </c>
    </row>
    <row r="38" s="342" customFormat="true" ht="19.5" hidden="false" customHeight="true" outlineLevel="0" collapsed="false">
      <c r="A38" s="42" t="n">
        <v>18</v>
      </c>
      <c r="B38" s="296" t="s">
        <v>309</v>
      </c>
      <c r="C38" s="337" t="n">
        <v>3067</v>
      </c>
      <c r="D38" s="338" t="n">
        <v>115</v>
      </c>
      <c r="E38" s="338" t="n">
        <v>234</v>
      </c>
      <c r="F38" s="338" t="n">
        <v>206</v>
      </c>
      <c r="G38" s="338" t="n">
        <v>28</v>
      </c>
      <c r="H38" s="338" t="n">
        <v>1956</v>
      </c>
      <c r="I38" s="338" t="n">
        <v>122</v>
      </c>
      <c r="J38" s="338" t="n">
        <v>1681</v>
      </c>
      <c r="K38" s="338" t="n">
        <v>113</v>
      </c>
      <c r="L38" s="338" t="n">
        <v>40</v>
      </c>
      <c r="M38" s="338" t="n">
        <v>689</v>
      </c>
      <c r="N38" s="224" t="n">
        <v>18</v>
      </c>
    </row>
    <row r="39" customFormat="false" ht="19.5" hidden="false" customHeight="true" outlineLevel="0" collapsed="false">
      <c r="A39" s="42" t="n">
        <v>19</v>
      </c>
      <c r="B39" s="296" t="s">
        <v>310</v>
      </c>
      <c r="C39" s="337" t="n">
        <v>7329</v>
      </c>
      <c r="D39" s="338" t="n">
        <v>854</v>
      </c>
      <c r="E39" s="338" t="n">
        <v>1267</v>
      </c>
      <c r="F39" s="338" t="n">
        <v>1064</v>
      </c>
      <c r="G39" s="338" t="n">
        <v>203</v>
      </c>
      <c r="H39" s="338" t="n">
        <v>3873</v>
      </c>
      <c r="I39" s="338" t="n">
        <v>348</v>
      </c>
      <c r="J39" s="338" t="n">
        <v>3168</v>
      </c>
      <c r="K39" s="338" t="n">
        <v>269</v>
      </c>
      <c r="L39" s="338" t="n">
        <v>88</v>
      </c>
      <c r="M39" s="338" t="n">
        <v>1225</v>
      </c>
      <c r="N39" s="224" t="n">
        <v>19</v>
      </c>
    </row>
    <row r="40" customFormat="false" ht="19.5" hidden="false" customHeight="true" outlineLevel="0" collapsed="false">
      <c r="A40" s="290"/>
      <c r="B40" s="296" t="s">
        <v>311</v>
      </c>
      <c r="C40" s="343" t="n">
        <f aca="false">SUM(C41)</f>
        <v>2916</v>
      </c>
      <c r="D40" s="347" t="n">
        <f aca="false">SUM(D41)</f>
        <v>432</v>
      </c>
      <c r="E40" s="347" t="n">
        <f aca="false">SUM(E41)</f>
        <v>434</v>
      </c>
      <c r="F40" s="347" t="n">
        <f aca="false">SUM(F41)</f>
        <v>353</v>
      </c>
      <c r="G40" s="347" t="n">
        <f aca="false">SUM(G41)</f>
        <v>81</v>
      </c>
      <c r="H40" s="347" t="n">
        <f aca="false">SUM(H41)</f>
        <v>1411</v>
      </c>
      <c r="I40" s="347" t="n">
        <f aca="false">SUM(I41)</f>
        <v>167</v>
      </c>
      <c r="J40" s="347" t="n">
        <f aca="false">SUM(J41)</f>
        <v>1059</v>
      </c>
      <c r="K40" s="347" t="n">
        <f aca="false">SUM(K41)</f>
        <v>159</v>
      </c>
      <c r="L40" s="347" t="n">
        <f aca="false">SUM(L41)</f>
        <v>26</v>
      </c>
      <c r="M40" s="352" t="n">
        <f aca="false">SUM(M41)</f>
        <v>629</v>
      </c>
      <c r="N40" s="297" t="s">
        <v>312</v>
      </c>
    </row>
    <row r="41" s="342" customFormat="true" ht="19.5" hidden="false" customHeight="true" outlineLevel="0" collapsed="false">
      <c r="A41" s="298" t="n">
        <v>20</v>
      </c>
      <c r="B41" s="299" t="s">
        <v>313</v>
      </c>
      <c r="C41" s="353" t="n">
        <v>2916</v>
      </c>
      <c r="D41" s="354" t="n">
        <v>432</v>
      </c>
      <c r="E41" s="354" t="n">
        <v>434</v>
      </c>
      <c r="F41" s="354" t="n">
        <v>353</v>
      </c>
      <c r="G41" s="354" t="n">
        <v>81</v>
      </c>
      <c r="H41" s="354" t="n">
        <v>1411</v>
      </c>
      <c r="I41" s="354" t="n">
        <v>167</v>
      </c>
      <c r="J41" s="354" t="n">
        <v>1059</v>
      </c>
      <c r="K41" s="354" t="n">
        <v>159</v>
      </c>
      <c r="L41" s="354" t="n">
        <v>26</v>
      </c>
      <c r="M41" s="355" t="n">
        <v>629</v>
      </c>
      <c r="N41" s="301" t="n">
        <v>20</v>
      </c>
    </row>
    <row r="42" customFormat="false" ht="19.5" hidden="false" customHeight="true" outlineLevel="0" collapsed="false">
      <c r="A42" s="323" t="s">
        <v>130</v>
      </c>
      <c r="B42" s="323"/>
      <c r="C42" s="323"/>
      <c r="D42" s="323"/>
      <c r="E42" s="323"/>
      <c r="F42" s="338"/>
      <c r="G42" s="338"/>
      <c r="H42" s="338"/>
      <c r="I42" s="338"/>
      <c r="J42" s="338"/>
      <c r="K42" s="338"/>
      <c r="L42" s="338"/>
      <c r="M42" s="338"/>
      <c r="N42" s="356"/>
    </row>
    <row r="43" customFormat="false" ht="19.5" hidden="false" customHeight="true" outlineLevel="0" collapsed="false">
      <c r="A43" s="357" t="s">
        <v>378</v>
      </c>
      <c r="B43" s="323"/>
      <c r="C43" s="323"/>
      <c r="D43" s="323"/>
      <c r="E43" s="323"/>
      <c r="F43" s="338"/>
      <c r="G43" s="338"/>
      <c r="H43" s="338"/>
      <c r="I43" s="338"/>
      <c r="J43" s="338"/>
      <c r="K43" s="338"/>
      <c r="L43" s="338"/>
      <c r="M43" s="338"/>
      <c r="N43" s="16"/>
    </row>
    <row r="44" s="342" customFormat="true" ht="19.5" hidden="false" customHeight="true" outlineLevel="0" collapsed="false">
      <c r="A44" s="250"/>
      <c r="B44" s="358"/>
      <c r="C44" s="347"/>
      <c r="D44" s="344"/>
      <c r="E44" s="344"/>
      <c r="F44" s="344"/>
      <c r="G44" s="344"/>
      <c r="H44" s="344"/>
      <c r="I44" s="344"/>
      <c r="J44" s="344"/>
      <c r="K44" s="344"/>
      <c r="L44" s="344"/>
      <c r="M44" s="344"/>
      <c r="N44" s="64"/>
    </row>
    <row r="45" customFormat="false" ht="19.5" hidden="false" customHeight="true" outlineLevel="0" collapsed="false">
      <c r="A45" s="302"/>
      <c r="B45" s="270"/>
      <c r="C45" s="350"/>
      <c r="D45" s="338"/>
      <c r="E45" s="338"/>
      <c r="F45" s="338"/>
      <c r="G45" s="338"/>
      <c r="H45" s="338"/>
      <c r="I45" s="338"/>
      <c r="J45" s="338"/>
      <c r="K45" s="338"/>
      <c r="L45" s="338"/>
      <c r="M45" s="338"/>
      <c r="N45" s="16"/>
    </row>
    <row r="46" customFormat="false" ht="19.5" hidden="false" customHeight="true" outlineLevel="0" collapsed="false">
      <c r="A46" s="302"/>
      <c r="B46" s="270"/>
      <c r="C46" s="350"/>
      <c r="D46" s="338"/>
      <c r="E46" s="338"/>
      <c r="F46" s="338"/>
      <c r="G46" s="338"/>
      <c r="H46" s="338"/>
      <c r="I46" s="338"/>
      <c r="J46" s="338"/>
      <c r="K46" s="338"/>
      <c r="L46" s="338"/>
      <c r="M46" s="338"/>
      <c r="N46" s="16"/>
    </row>
    <row r="47" customFormat="false" ht="19.5" hidden="false" customHeight="true" outlineLevel="0" collapsed="false">
      <c r="A47" s="302"/>
      <c r="B47" s="270"/>
      <c r="C47" s="350"/>
      <c r="D47" s="338"/>
      <c r="E47" s="338"/>
      <c r="F47" s="338"/>
      <c r="G47" s="338"/>
      <c r="H47" s="338"/>
      <c r="I47" s="338"/>
      <c r="J47" s="338"/>
      <c r="K47" s="338"/>
      <c r="L47" s="338"/>
      <c r="M47" s="338"/>
      <c r="N47" s="16"/>
    </row>
    <row r="48" customFormat="false" ht="19.5" hidden="false" customHeight="true" outlineLevel="0" collapsed="false">
      <c r="A48" s="302"/>
      <c r="B48" s="270"/>
      <c r="C48" s="350"/>
      <c r="D48" s="338"/>
      <c r="E48" s="338"/>
      <c r="F48" s="338"/>
      <c r="G48" s="338"/>
      <c r="H48" s="338"/>
      <c r="I48" s="338"/>
      <c r="J48" s="338"/>
      <c r="K48" s="338"/>
      <c r="L48" s="338"/>
      <c r="M48" s="338"/>
      <c r="N48" s="16"/>
    </row>
    <row r="49" customFormat="false" ht="19.5" hidden="false" customHeight="true" outlineLevel="0" collapsed="false">
      <c r="A49" s="302"/>
      <c r="B49" s="270"/>
      <c r="C49" s="350"/>
      <c r="D49" s="338"/>
      <c r="E49" s="338"/>
      <c r="F49" s="338"/>
      <c r="G49" s="338"/>
      <c r="H49" s="338"/>
      <c r="I49" s="338"/>
      <c r="J49" s="338"/>
      <c r="K49" s="338"/>
      <c r="L49" s="338"/>
      <c r="M49" s="338"/>
      <c r="N49" s="16"/>
    </row>
    <row r="50" s="342" customFormat="true" ht="19.5" hidden="false" customHeight="true" outlineLevel="0" collapsed="false">
      <c r="A50" s="250"/>
      <c r="B50" s="358"/>
      <c r="C50" s="347"/>
      <c r="D50" s="344"/>
      <c r="E50" s="344"/>
      <c r="F50" s="344"/>
      <c r="G50" s="344"/>
      <c r="H50" s="344"/>
      <c r="I50" s="344"/>
      <c r="J50" s="344"/>
      <c r="K50" s="344"/>
      <c r="L50" s="344"/>
      <c r="M50" s="344"/>
      <c r="N50" s="64"/>
    </row>
    <row r="51" customFormat="false" ht="19.5" hidden="false" customHeight="true" outlineLevel="0" collapsed="false">
      <c r="A51" s="302"/>
      <c r="B51" s="270"/>
      <c r="C51" s="350"/>
      <c r="D51" s="338"/>
      <c r="E51" s="338"/>
      <c r="F51" s="338"/>
      <c r="G51" s="338"/>
      <c r="H51" s="338"/>
      <c r="I51" s="338"/>
      <c r="J51" s="338"/>
      <c r="K51" s="338"/>
      <c r="L51" s="338"/>
      <c r="M51" s="338"/>
      <c r="N51" s="16"/>
    </row>
    <row r="52" customFormat="false" ht="19.5" hidden="false" customHeight="true" outlineLevel="0" collapsed="false">
      <c r="A52" s="359"/>
      <c r="B52" s="270"/>
      <c r="C52" s="350"/>
      <c r="D52" s="338"/>
      <c r="E52" s="338"/>
      <c r="F52" s="338"/>
      <c r="G52" s="338"/>
      <c r="H52" s="338"/>
      <c r="I52" s="338"/>
      <c r="J52" s="338"/>
      <c r="K52" s="338"/>
      <c r="L52" s="338"/>
      <c r="M52" s="338"/>
      <c r="N52" s="16"/>
    </row>
    <row r="53" customFormat="false" ht="19.5" hidden="false" customHeight="true" outlineLevel="0" collapsed="false">
      <c r="A53" s="359"/>
      <c r="B53" s="270"/>
      <c r="C53" s="350"/>
      <c r="D53" s="350"/>
      <c r="E53" s="350"/>
      <c r="F53" s="350"/>
      <c r="G53" s="350"/>
      <c r="H53" s="350"/>
      <c r="I53" s="350"/>
      <c r="J53" s="350"/>
      <c r="K53" s="350"/>
      <c r="L53" s="350"/>
      <c r="M53" s="350"/>
      <c r="N53" s="16"/>
    </row>
    <row r="54" customFormat="false" ht="12.75" hidden="false" customHeight="true" outlineLevel="0" collapsed="false">
      <c r="A54" s="323"/>
      <c r="B54" s="323"/>
      <c r="C54" s="323"/>
      <c r="D54" s="323"/>
      <c r="E54" s="323"/>
      <c r="F54" s="323"/>
      <c r="G54" s="323"/>
      <c r="H54" s="323"/>
      <c r="I54" s="323"/>
      <c r="J54" s="323"/>
      <c r="K54" s="323"/>
      <c r="L54" s="323"/>
      <c r="M54" s="323"/>
      <c r="N54" s="323"/>
    </row>
    <row r="55" customFormat="false" ht="12" hidden="false" customHeight="false" outlineLevel="0" collapsed="false">
      <c r="A55" s="357"/>
      <c r="B55" s="323"/>
      <c r="C55" s="323"/>
      <c r="D55" s="323"/>
      <c r="E55" s="323"/>
      <c r="F55" s="323"/>
      <c r="G55" s="323"/>
      <c r="H55" s="323"/>
      <c r="I55" s="323"/>
      <c r="J55" s="323"/>
      <c r="K55" s="323"/>
      <c r="L55" s="323"/>
      <c r="M55" s="323"/>
      <c r="N55" s="323"/>
    </row>
    <row r="56" customFormat="false" ht="12" hidden="false" customHeight="false" outlineLevel="0" collapsed="false">
      <c r="A56" s="323"/>
      <c r="B56" s="323"/>
      <c r="C56" s="323"/>
      <c r="D56" s="323"/>
      <c r="E56" s="323"/>
      <c r="F56" s="323"/>
      <c r="G56" s="323"/>
      <c r="H56" s="323"/>
      <c r="I56" s="323"/>
      <c r="J56" s="323"/>
      <c r="K56" s="323"/>
      <c r="L56" s="323"/>
      <c r="M56" s="323"/>
      <c r="N56" s="323"/>
    </row>
    <row r="57" customFormat="false" ht="12" hidden="false" customHeight="false" outlineLevel="0" collapsed="false">
      <c r="A57" s="323"/>
      <c r="B57" s="323"/>
      <c r="C57" s="323"/>
      <c r="D57" s="323"/>
      <c r="E57" s="323"/>
      <c r="F57" s="323"/>
      <c r="G57" s="323"/>
      <c r="H57" s="323"/>
      <c r="I57" s="323"/>
      <c r="J57" s="323"/>
      <c r="K57" s="323"/>
      <c r="L57" s="323"/>
      <c r="M57" s="323"/>
      <c r="N57" s="323"/>
    </row>
    <row r="58" customFormat="false" ht="12" hidden="false" customHeight="false" outlineLevel="0" collapsed="false">
      <c r="A58" s="323"/>
      <c r="B58" s="323"/>
      <c r="C58" s="323"/>
      <c r="D58" s="323"/>
      <c r="E58" s="323"/>
      <c r="F58" s="323"/>
      <c r="G58" s="323"/>
      <c r="H58" s="323"/>
      <c r="I58" s="323"/>
      <c r="J58" s="323"/>
      <c r="K58" s="323"/>
      <c r="L58" s="323"/>
      <c r="M58" s="323"/>
      <c r="N58" s="323"/>
    </row>
    <row r="59" customFormat="false" ht="12" hidden="false" customHeight="false" outlineLevel="0" collapsed="false">
      <c r="A59" s="323"/>
      <c r="B59" s="323"/>
      <c r="C59" s="338"/>
      <c r="D59" s="338"/>
      <c r="E59" s="338"/>
      <c r="F59" s="338"/>
      <c r="G59" s="338"/>
      <c r="H59" s="338"/>
      <c r="I59" s="338"/>
      <c r="J59" s="338"/>
      <c r="K59" s="338"/>
      <c r="L59" s="338"/>
      <c r="M59" s="338"/>
      <c r="N59" s="323"/>
    </row>
    <row r="60" customFormat="false" ht="12" hidden="false" customHeight="false" outlineLevel="0" collapsed="false">
      <c r="A60" s="323"/>
      <c r="B60" s="323"/>
      <c r="C60" s="323"/>
      <c r="D60" s="323"/>
      <c r="E60" s="323"/>
      <c r="F60" s="323"/>
      <c r="G60" s="323"/>
      <c r="H60" s="323"/>
      <c r="I60" s="323"/>
      <c r="J60" s="323"/>
      <c r="K60" s="323"/>
      <c r="L60" s="323"/>
      <c r="M60" s="323"/>
      <c r="N60" s="323"/>
    </row>
    <row r="61" customFormat="false" ht="12" hidden="false" customHeight="false" outlineLevel="0" collapsed="false">
      <c r="A61" s="323"/>
      <c r="B61" s="323"/>
      <c r="C61" s="323"/>
      <c r="D61" s="323"/>
      <c r="E61" s="323"/>
      <c r="F61" s="323"/>
      <c r="G61" s="331"/>
      <c r="H61" s="331"/>
      <c r="I61" s="331"/>
      <c r="J61" s="323"/>
      <c r="K61" s="323"/>
      <c r="L61" s="323"/>
      <c r="M61" s="323"/>
      <c r="N61" s="323"/>
    </row>
    <row r="62" customFormat="false" ht="12" hidden="false" customHeight="false" outlineLevel="0" collapsed="false">
      <c r="A62" s="323"/>
      <c r="B62" s="323"/>
      <c r="C62" s="323"/>
      <c r="D62" s="323"/>
      <c r="E62" s="323"/>
      <c r="F62" s="323"/>
      <c r="G62" s="323"/>
      <c r="H62" s="323"/>
      <c r="I62" s="323"/>
      <c r="J62" s="323"/>
      <c r="K62" s="323"/>
      <c r="L62" s="323"/>
      <c r="M62" s="323"/>
      <c r="N62" s="323"/>
    </row>
    <row r="63" customFormat="false" ht="12" hidden="false" customHeight="false" outlineLevel="0" collapsed="false">
      <c r="A63" s="323"/>
      <c r="B63" s="323"/>
      <c r="C63" s="323"/>
      <c r="D63" s="323"/>
      <c r="E63" s="323"/>
      <c r="F63" s="323"/>
      <c r="G63" s="323"/>
      <c r="H63" s="323"/>
      <c r="I63" s="323"/>
      <c r="J63" s="323"/>
      <c r="K63" s="323"/>
      <c r="L63" s="323"/>
      <c r="M63" s="323"/>
      <c r="N63" s="323"/>
    </row>
    <row r="64" customFormat="false" ht="12" hidden="false" customHeight="false" outlineLevel="0" collapsed="false">
      <c r="A64" s="323"/>
      <c r="B64" s="323"/>
      <c r="C64" s="323"/>
      <c r="D64" s="323"/>
      <c r="E64" s="323"/>
      <c r="F64" s="323"/>
      <c r="G64" s="323"/>
      <c r="H64" s="323"/>
      <c r="I64" s="323"/>
      <c r="J64" s="323"/>
      <c r="K64" s="323"/>
      <c r="L64" s="323"/>
      <c r="M64" s="323"/>
      <c r="N64" s="323"/>
    </row>
    <row r="65" customFormat="false" ht="12" hidden="false" customHeight="false" outlineLevel="0" collapsed="false">
      <c r="A65" s="323"/>
      <c r="B65" s="323"/>
      <c r="C65" s="323"/>
      <c r="D65" s="323"/>
      <c r="E65" s="323"/>
      <c r="F65" s="323"/>
      <c r="G65" s="323"/>
      <c r="H65" s="323"/>
      <c r="I65" s="323"/>
      <c r="J65" s="323"/>
      <c r="K65" s="323"/>
      <c r="L65" s="323"/>
      <c r="M65" s="323"/>
      <c r="N65" s="323"/>
    </row>
    <row r="66" customFormat="false" ht="12" hidden="false" customHeight="false" outlineLevel="0" collapsed="false">
      <c r="A66" s="323"/>
      <c r="B66" s="323"/>
      <c r="C66" s="323"/>
      <c r="D66" s="323"/>
      <c r="E66" s="323"/>
      <c r="F66" s="323"/>
      <c r="G66" s="323"/>
      <c r="H66" s="323"/>
      <c r="I66" s="323"/>
      <c r="J66" s="323"/>
      <c r="K66" s="323"/>
      <c r="L66" s="323"/>
      <c r="M66" s="323"/>
      <c r="N66" s="323"/>
    </row>
    <row r="67" customFormat="false" ht="12" hidden="false" customHeight="false" outlineLevel="0" collapsed="false">
      <c r="A67" s="323"/>
      <c r="B67" s="323"/>
      <c r="C67" s="323"/>
      <c r="D67" s="323"/>
      <c r="E67" s="323"/>
      <c r="F67" s="323"/>
      <c r="G67" s="323"/>
      <c r="H67" s="323"/>
      <c r="I67" s="323"/>
      <c r="J67" s="323"/>
      <c r="K67" s="323"/>
      <c r="L67" s="323"/>
      <c r="M67" s="323"/>
      <c r="N67" s="323"/>
    </row>
    <row r="68" customFormat="false" ht="12" hidden="false" customHeight="false" outlineLevel="0" collapsed="false">
      <c r="A68" s="323"/>
      <c r="B68" s="323"/>
      <c r="C68" s="323"/>
      <c r="D68" s="323"/>
      <c r="E68" s="323"/>
      <c r="F68" s="323"/>
      <c r="G68" s="323"/>
      <c r="H68" s="323"/>
      <c r="I68" s="323"/>
      <c r="J68" s="323"/>
      <c r="K68" s="323"/>
      <c r="L68" s="323"/>
      <c r="M68" s="323"/>
      <c r="N68" s="323"/>
    </row>
    <row r="69" customFormat="false" ht="12" hidden="false" customHeight="false" outlineLevel="0" collapsed="false">
      <c r="A69" s="323"/>
      <c r="B69" s="323"/>
      <c r="C69" s="323"/>
      <c r="D69" s="323"/>
      <c r="E69" s="323"/>
      <c r="F69" s="323"/>
      <c r="G69" s="323"/>
      <c r="H69" s="323"/>
      <c r="I69" s="323"/>
      <c r="J69" s="323"/>
      <c r="K69" s="323"/>
      <c r="L69" s="323"/>
      <c r="M69" s="323"/>
      <c r="N69" s="323"/>
    </row>
    <row r="70" customFormat="false" ht="12" hidden="false" customHeight="false" outlineLevel="0" collapsed="false">
      <c r="A70" s="323"/>
      <c r="B70" s="323"/>
      <c r="C70" s="323"/>
      <c r="D70" s="323"/>
      <c r="E70" s="323"/>
      <c r="F70" s="323"/>
      <c r="G70" s="323"/>
      <c r="H70" s="323"/>
      <c r="I70" s="323"/>
      <c r="J70" s="323"/>
      <c r="K70" s="323"/>
      <c r="L70" s="323"/>
      <c r="M70" s="323"/>
      <c r="N70" s="323"/>
    </row>
    <row r="71" customFormat="false" ht="12" hidden="false" customHeight="false" outlineLevel="0" collapsed="false">
      <c r="A71" s="323"/>
      <c r="B71" s="323"/>
      <c r="C71" s="323"/>
      <c r="D71" s="323"/>
      <c r="E71" s="323"/>
      <c r="F71" s="323"/>
      <c r="G71" s="323"/>
      <c r="H71" s="323"/>
      <c r="I71" s="323"/>
      <c r="J71" s="323"/>
      <c r="K71" s="323"/>
      <c r="L71" s="323"/>
      <c r="M71" s="323"/>
      <c r="N71" s="323"/>
    </row>
    <row r="72" customFormat="false" ht="12" hidden="false" customHeight="false" outlineLevel="0" collapsed="false">
      <c r="A72" s="323"/>
      <c r="B72" s="323"/>
      <c r="C72" s="323"/>
      <c r="D72" s="323"/>
      <c r="E72" s="323"/>
      <c r="F72" s="323"/>
      <c r="G72" s="323"/>
      <c r="H72" s="323"/>
      <c r="I72" s="323"/>
      <c r="J72" s="323"/>
      <c r="K72" s="323"/>
      <c r="L72" s="323"/>
      <c r="M72" s="323"/>
      <c r="N72" s="323"/>
    </row>
    <row r="73" customFormat="false" ht="12" hidden="false" customHeight="false" outlineLevel="0" collapsed="false">
      <c r="A73" s="323"/>
      <c r="B73" s="323"/>
      <c r="C73" s="323"/>
      <c r="D73" s="323"/>
      <c r="E73" s="323"/>
      <c r="F73" s="323"/>
      <c r="G73" s="323"/>
      <c r="H73" s="323"/>
      <c r="I73" s="323"/>
      <c r="J73" s="323"/>
      <c r="K73" s="323"/>
      <c r="L73" s="323"/>
      <c r="M73" s="323"/>
      <c r="N73" s="323"/>
    </row>
    <row r="74" customFormat="false" ht="12" hidden="false" customHeight="false" outlineLevel="0" collapsed="false">
      <c r="A74" s="323"/>
      <c r="B74" s="323"/>
      <c r="C74" s="323"/>
      <c r="D74" s="323"/>
      <c r="E74" s="323"/>
      <c r="F74" s="323"/>
      <c r="G74" s="323"/>
      <c r="H74" s="323"/>
      <c r="I74" s="323"/>
      <c r="J74" s="323"/>
      <c r="K74" s="323"/>
      <c r="L74" s="323"/>
      <c r="M74" s="323"/>
      <c r="N74" s="323"/>
    </row>
    <row r="75" customFormat="false" ht="12" hidden="false" customHeight="false" outlineLevel="0" collapsed="false">
      <c r="A75" s="323"/>
      <c r="B75" s="323"/>
      <c r="C75" s="323"/>
      <c r="D75" s="323"/>
      <c r="E75" s="323"/>
      <c r="F75" s="323"/>
      <c r="G75" s="323"/>
      <c r="H75" s="323"/>
      <c r="I75" s="323"/>
      <c r="J75" s="323"/>
      <c r="K75" s="323"/>
      <c r="L75" s="323"/>
      <c r="M75" s="323"/>
      <c r="N75" s="323"/>
    </row>
    <row r="76" customFormat="false" ht="12" hidden="false" customHeight="false" outlineLevel="0" collapsed="false">
      <c r="A76" s="323"/>
      <c r="B76" s="323"/>
      <c r="C76" s="323"/>
      <c r="D76" s="323"/>
      <c r="E76" s="323"/>
      <c r="F76" s="323"/>
      <c r="G76" s="323"/>
      <c r="H76" s="323"/>
      <c r="I76" s="323"/>
      <c r="J76" s="323"/>
      <c r="K76" s="323"/>
      <c r="L76" s="323"/>
      <c r="M76" s="323"/>
      <c r="N76" s="323"/>
    </row>
    <row r="77" customFormat="false" ht="12" hidden="false" customHeight="false" outlineLevel="0" collapsed="false">
      <c r="A77" s="323"/>
      <c r="B77" s="323"/>
      <c r="C77" s="323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</row>
    <row r="78" customFormat="false" ht="12" hidden="false" customHeight="false" outlineLevel="0" collapsed="false">
      <c r="A78" s="323"/>
      <c r="B78" s="323"/>
      <c r="C78" s="323"/>
      <c r="D78" s="323"/>
      <c r="E78" s="323"/>
      <c r="F78" s="323"/>
      <c r="G78" s="323"/>
      <c r="H78" s="323"/>
      <c r="I78" s="323"/>
      <c r="J78" s="323"/>
      <c r="K78" s="323"/>
      <c r="L78" s="323"/>
      <c r="M78" s="323"/>
      <c r="N78" s="323"/>
    </row>
    <row r="79" customFormat="false" ht="12" hidden="false" customHeight="false" outlineLevel="0" collapsed="false">
      <c r="A79" s="323"/>
      <c r="B79" s="323"/>
      <c r="C79" s="323"/>
      <c r="D79" s="323"/>
      <c r="E79" s="323"/>
      <c r="F79" s="323"/>
      <c r="G79" s="323"/>
      <c r="H79" s="323"/>
      <c r="I79" s="323"/>
      <c r="J79" s="323"/>
      <c r="K79" s="323"/>
      <c r="L79" s="323"/>
      <c r="M79" s="323"/>
      <c r="N79" s="323"/>
    </row>
    <row r="80" customFormat="false" ht="12" hidden="false" customHeight="false" outlineLevel="0" collapsed="false">
      <c r="A80" s="323"/>
      <c r="B80" s="323"/>
      <c r="C80" s="323"/>
      <c r="D80" s="323"/>
      <c r="E80" s="323"/>
      <c r="F80" s="323"/>
      <c r="G80" s="323"/>
      <c r="H80" s="323"/>
      <c r="I80" s="323"/>
      <c r="J80" s="323"/>
      <c r="K80" s="323"/>
      <c r="L80" s="323"/>
      <c r="M80" s="323"/>
      <c r="N80" s="323"/>
    </row>
    <row r="81" customFormat="false" ht="12" hidden="false" customHeight="false" outlineLevel="0" collapsed="false">
      <c r="A81" s="323"/>
      <c r="B81" s="323"/>
      <c r="C81" s="323"/>
      <c r="D81" s="323"/>
      <c r="E81" s="323"/>
      <c r="F81" s="323"/>
      <c r="G81" s="323"/>
      <c r="H81" s="323"/>
      <c r="I81" s="323"/>
      <c r="J81" s="323"/>
      <c r="K81" s="323"/>
      <c r="L81" s="323"/>
      <c r="M81" s="323"/>
      <c r="N81" s="323"/>
    </row>
    <row r="82" customFormat="false" ht="12" hidden="false" customHeight="false" outlineLevel="0" collapsed="false">
      <c r="A82" s="323"/>
      <c r="B82" s="323"/>
      <c r="C82" s="323"/>
      <c r="D82" s="323"/>
      <c r="E82" s="323"/>
      <c r="F82" s="323"/>
      <c r="G82" s="323"/>
      <c r="H82" s="323"/>
      <c r="I82" s="323"/>
      <c r="J82" s="323"/>
      <c r="K82" s="323"/>
      <c r="L82" s="323"/>
      <c r="M82" s="323"/>
      <c r="N82" s="323"/>
    </row>
    <row r="83" customFormat="false" ht="12" hidden="false" customHeight="false" outlineLevel="0" collapsed="false">
      <c r="A83" s="323"/>
      <c r="B83" s="323"/>
      <c r="C83" s="323"/>
      <c r="D83" s="323"/>
      <c r="E83" s="323"/>
      <c r="F83" s="323"/>
      <c r="G83" s="323"/>
      <c r="H83" s="323"/>
      <c r="I83" s="323"/>
      <c r="J83" s="323"/>
      <c r="K83" s="323"/>
      <c r="L83" s="323"/>
      <c r="M83" s="323"/>
      <c r="N83" s="323"/>
    </row>
    <row r="84" customFormat="false" ht="12" hidden="false" customHeight="false" outlineLevel="0" collapsed="false">
      <c r="A84" s="323"/>
      <c r="B84" s="323"/>
      <c r="C84" s="323"/>
      <c r="D84" s="323"/>
      <c r="E84" s="323"/>
      <c r="F84" s="323"/>
      <c r="G84" s="323"/>
      <c r="H84" s="323"/>
      <c r="I84" s="323"/>
      <c r="J84" s="323"/>
      <c r="K84" s="323"/>
      <c r="L84" s="323"/>
      <c r="M84" s="323"/>
      <c r="N84" s="323"/>
    </row>
    <row r="85" customFormat="false" ht="12" hidden="false" customHeight="false" outlineLevel="0" collapsed="false">
      <c r="A85" s="323"/>
      <c r="B85" s="323"/>
      <c r="C85" s="323"/>
      <c r="D85" s="323"/>
      <c r="E85" s="323"/>
      <c r="F85" s="323"/>
      <c r="G85" s="323"/>
      <c r="H85" s="323"/>
      <c r="I85" s="323"/>
      <c r="J85" s="323"/>
      <c r="K85" s="323"/>
      <c r="L85" s="323"/>
      <c r="M85" s="323"/>
      <c r="N85" s="323"/>
    </row>
    <row r="86" customFormat="false" ht="12" hidden="false" customHeight="false" outlineLevel="0" collapsed="false">
      <c r="A86" s="323"/>
      <c r="B86" s="323"/>
      <c r="C86" s="323"/>
      <c r="D86" s="323"/>
      <c r="E86" s="323"/>
      <c r="F86" s="323"/>
      <c r="G86" s="323"/>
      <c r="H86" s="323"/>
      <c r="I86" s="323"/>
      <c r="J86" s="323"/>
      <c r="K86" s="323"/>
      <c r="L86" s="323"/>
      <c r="M86" s="323"/>
      <c r="N86" s="323"/>
    </row>
    <row r="87" customFormat="false" ht="12" hidden="false" customHeight="false" outlineLevel="0" collapsed="false">
      <c r="A87" s="323"/>
      <c r="B87" s="323"/>
      <c r="C87" s="323"/>
      <c r="D87" s="323"/>
      <c r="E87" s="323"/>
      <c r="F87" s="323"/>
      <c r="G87" s="323"/>
      <c r="H87" s="323"/>
      <c r="I87" s="323"/>
      <c r="J87" s="323"/>
      <c r="K87" s="323"/>
      <c r="L87" s="323"/>
      <c r="M87" s="323"/>
      <c r="N87" s="323"/>
    </row>
    <row r="88" customFormat="false" ht="12" hidden="false" customHeight="false" outlineLevel="0" collapsed="false">
      <c r="A88" s="323"/>
      <c r="B88" s="323"/>
      <c r="C88" s="323"/>
      <c r="D88" s="323"/>
      <c r="E88" s="323"/>
      <c r="F88" s="323"/>
      <c r="G88" s="323"/>
      <c r="H88" s="323"/>
      <c r="I88" s="323"/>
      <c r="J88" s="323"/>
      <c r="K88" s="323"/>
      <c r="L88" s="323"/>
      <c r="M88" s="323"/>
      <c r="N88" s="323"/>
    </row>
    <row r="89" customFormat="false" ht="12" hidden="false" customHeight="false" outlineLevel="0" collapsed="false">
      <c r="A89" s="323"/>
      <c r="B89" s="323"/>
      <c r="C89" s="323"/>
      <c r="D89" s="323"/>
      <c r="E89" s="323"/>
      <c r="F89" s="323"/>
      <c r="G89" s="323"/>
      <c r="H89" s="323"/>
      <c r="I89" s="323"/>
      <c r="J89" s="323"/>
      <c r="K89" s="323"/>
      <c r="L89" s="323"/>
      <c r="M89" s="323"/>
      <c r="N89" s="323"/>
    </row>
    <row r="90" customFormat="false" ht="12" hidden="false" customHeight="false" outlineLevel="0" collapsed="false">
      <c r="A90" s="323"/>
      <c r="B90" s="323"/>
      <c r="C90" s="323"/>
      <c r="D90" s="323"/>
      <c r="E90" s="323"/>
      <c r="F90" s="323"/>
      <c r="G90" s="323"/>
      <c r="H90" s="323"/>
      <c r="I90" s="323"/>
      <c r="J90" s="323"/>
      <c r="K90" s="323"/>
      <c r="L90" s="323"/>
      <c r="M90" s="323"/>
      <c r="N90" s="323"/>
    </row>
    <row r="91" customFormat="false" ht="12" hidden="false" customHeight="false" outlineLevel="0" collapsed="false">
      <c r="A91" s="323"/>
      <c r="B91" s="323"/>
      <c r="C91" s="323"/>
      <c r="D91" s="323"/>
      <c r="E91" s="323"/>
      <c r="F91" s="323"/>
      <c r="G91" s="323"/>
      <c r="H91" s="323"/>
      <c r="I91" s="323"/>
      <c r="J91" s="323"/>
      <c r="K91" s="323"/>
      <c r="L91" s="323"/>
      <c r="M91" s="323"/>
      <c r="N91" s="323"/>
    </row>
    <row r="92" customFormat="false" ht="12" hidden="false" customHeight="false" outlineLevel="0" collapsed="false">
      <c r="A92" s="323"/>
      <c r="B92" s="323"/>
      <c r="C92" s="323"/>
      <c r="D92" s="323"/>
      <c r="E92" s="323"/>
      <c r="F92" s="323"/>
      <c r="G92" s="323"/>
      <c r="H92" s="323"/>
      <c r="I92" s="323"/>
      <c r="J92" s="323"/>
      <c r="K92" s="323"/>
      <c r="L92" s="323"/>
      <c r="M92" s="323"/>
      <c r="N92" s="323"/>
    </row>
    <row r="93" customFormat="false" ht="12" hidden="false" customHeight="false" outlineLevel="0" collapsed="false">
      <c r="A93" s="323"/>
      <c r="B93" s="323"/>
      <c r="C93" s="323"/>
      <c r="D93" s="323"/>
      <c r="E93" s="323"/>
      <c r="F93" s="323"/>
      <c r="G93" s="323"/>
      <c r="H93" s="323"/>
      <c r="I93" s="323"/>
      <c r="J93" s="323"/>
      <c r="K93" s="323"/>
      <c r="L93" s="323"/>
      <c r="M93" s="323"/>
      <c r="N93" s="323"/>
    </row>
    <row r="94" customFormat="false" ht="12" hidden="false" customHeight="false" outlineLevel="0" collapsed="false">
      <c r="A94" s="323"/>
      <c r="B94" s="323"/>
      <c r="C94" s="323"/>
      <c r="D94" s="323"/>
      <c r="E94" s="323"/>
      <c r="F94" s="323"/>
      <c r="G94" s="323"/>
      <c r="H94" s="323"/>
      <c r="I94" s="323"/>
      <c r="J94" s="323"/>
      <c r="K94" s="323"/>
      <c r="L94" s="323"/>
      <c r="M94" s="323"/>
      <c r="N94" s="323"/>
    </row>
    <row r="95" customFormat="false" ht="12" hidden="false" customHeight="false" outlineLevel="0" collapsed="false">
      <c r="A95" s="323"/>
      <c r="B95" s="323"/>
      <c r="C95" s="323"/>
      <c r="D95" s="323"/>
      <c r="E95" s="323"/>
      <c r="F95" s="323"/>
      <c r="G95" s="323"/>
      <c r="H95" s="323"/>
      <c r="I95" s="323"/>
      <c r="J95" s="323"/>
      <c r="K95" s="323"/>
      <c r="L95" s="323"/>
      <c r="M95" s="323"/>
      <c r="N95" s="323"/>
    </row>
    <row r="96" customFormat="false" ht="12" hidden="false" customHeight="false" outlineLevel="0" collapsed="false">
      <c r="A96" s="323"/>
      <c r="B96" s="323"/>
      <c r="C96" s="323"/>
      <c r="D96" s="323"/>
      <c r="E96" s="323"/>
      <c r="F96" s="323"/>
      <c r="G96" s="323"/>
      <c r="H96" s="323"/>
      <c r="I96" s="323"/>
      <c r="J96" s="323"/>
      <c r="K96" s="323"/>
      <c r="L96" s="323"/>
      <c r="M96" s="323"/>
      <c r="N96" s="323"/>
    </row>
    <row r="97" customFormat="false" ht="12" hidden="false" customHeight="false" outlineLevel="0" collapsed="false">
      <c r="A97" s="323"/>
      <c r="B97" s="323"/>
      <c r="C97" s="323"/>
      <c r="D97" s="323"/>
      <c r="E97" s="323"/>
      <c r="F97" s="323"/>
      <c r="G97" s="323"/>
      <c r="H97" s="323"/>
      <c r="I97" s="323"/>
      <c r="J97" s="323"/>
      <c r="K97" s="323"/>
      <c r="L97" s="323"/>
      <c r="M97" s="323"/>
      <c r="N97" s="323"/>
    </row>
    <row r="98" customFormat="false" ht="12" hidden="false" customHeight="false" outlineLevel="0" collapsed="false">
      <c r="A98" s="323"/>
      <c r="B98" s="323"/>
      <c r="C98" s="323"/>
      <c r="D98" s="323"/>
      <c r="E98" s="323"/>
      <c r="F98" s="323"/>
      <c r="G98" s="323"/>
      <c r="H98" s="323"/>
      <c r="I98" s="323"/>
      <c r="J98" s="323"/>
      <c r="K98" s="323"/>
      <c r="L98" s="323"/>
      <c r="M98" s="323"/>
      <c r="N98" s="323"/>
    </row>
    <row r="99" customFormat="false" ht="12" hidden="false" customHeight="false" outlineLevel="0" collapsed="false">
      <c r="A99" s="323"/>
      <c r="B99" s="323"/>
      <c r="C99" s="323"/>
      <c r="D99" s="323"/>
      <c r="E99" s="323"/>
      <c r="F99" s="323"/>
      <c r="G99" s="323"/>
      <c r="H99" s="323"/>
      <c r="I99" s="323"/>
      <c r="J99" s="323"/>
      <c r="K99" s="323"/>
      <c r="L99" s="323"/>
      <c r="M99" s="323"/>
      <c r="N99" s="323"/>
    </row>
    <row r="100" customFormat="false" ht="12" hidden="false" customHeight="false" outlineLevel="0" collapsed="false">
      <c r="A100" s="323"/>
      <c r="B100" s="323"/>
      <c r="C100" s="323"/>
      <c r="D100" s="323"/>
      <c r="E100" s="323"/>
      <c r="F100" s="323"/>
      <c r="G100" s="323"/>
      <c r="H100" s="323"/>
      <c r="I100" s="323"/>
      <c r="J100" s="323"/>
      <c r="K100" s="323"/>
      <c r="L100" s="323"/>
      <c r="M100" s="323"/>
      <c r="N100" s="323"/>
    </row>
    <row r="101" customFormat="false" ht="12" hidden="false" customHeight="false" outlineLevel="0" collapsed="false">
      <c r="A101" s="323"/>
      <c r="B101" s="323"/>
      <c r="C101" s="323"/>
      <c r="D101" s="323"/>
      <c r="E101" s="323"/>
      <c r="F101" s="323"/>
      <c r="G101" s="323"/>
      <c r="H101" s="323"/>
      <c r="I101" s="323"/>
      <c r="J101" s="323"/>
      <c r="K101" s="323"/>
      <c r="L101" s="323"/>
      <c r="M101" s="323"/>
      <c r="N101" s="323"/>
    </row>
    <row r="102" customFormat="false" ht="12" hidden="false" customHeight="false" outlineLevel="0" collapsed="false">
      <c r="A102" s="323"/>
      <c r="B102" s="323"/>
      <c r="C102" s="323"/>
      <c r="D102" s="323"/>
      <c r="E102" s="323"/>
      <c r="F102" s="323"/>
      <c r="G102" s="323"/>
      <c r="H102" s="323"/>
      <c r="I102" s="323"/>
      <c r="J102" s="323"/>
      <c r="K102" s="323"/>
      <c r="L102" s="323"/>
      <c r="M102" s="323"/>
      <c r="N102" s="323"/>
    </row>
    <row r="103" customFormat="false" ht="12" hidden="false" customHeight="false" outlineLevel="0" collapsed="false">
      <c r="A103" s="323"/>
      <c r="B103" s="323"/>
      <c r="C103" s="323"/>
      <c r="D103" s="323"/>
      <c r="E103" s="323"/>
      <c r="F103" s="323"/>
      <c r="G103" s="323"/>
      <c r="H103" s="323"/>
      <c r="I103" s="323"/>
      <c r="J103" s="323"/>
      <c r="K103" s="323"/>
      <c r="L103" s="323"/>
      <c r="M103" s="323"/>
      <c r="N103" s="323"/>
    </row>
    <row r="104" customFormat="false" ht="12" hidden="false" customHeight="false" outlineLevel="0" collapsed="false">
      <c r="A104" s="323"/>
      <c r="B104" s="323"/>
      <c r="C104" s="323"/>
      <c r="D104" s="323"/>
      <c r="E104" s="323"/>
      <c r="F104" s="323"/>
      <c r="G104" s="323"/>
      <c r="H104" s="323"/>
      <c r="I104" s="323"/>
      <c r="J104" s="323"/>
      <c r="K104" s="323"/>
      <c r="L104" s="323"/>
      <c r="M104" s="323"/>
      <c r="N104" s="323"/>
    </row>
    <row r="105" customFormat="false" ht="12" hidden="false" customHeight="false" outlineLevel="0" collapsed="false">
      <c r="A105" s="323"/>
      <c r="B105" s="323"/>
      <c r="C105" s="323"/>
      <c r="D105" s="323"/>
      <c r="E105" s="323"/>
      <c r="F105" s="323"/>
      <c r="G105" s="323"/>
      <c r="H105" s="323"/>
      <c r="I105" s="323"/>
      <c r="J105" s="323"/>
      <c r="K105" s="323"/>
      <c r="L105" s="323"/>
      <c r="M105" s="323"/>
      <c r="N105" s="323"/>
    </row>
    <row r="106" customFormat="false" ht="12" hidden="false" customHeight="false" outlineLevel="0" collapsed="false">
      <c r="A106" s="323"/>
      <c r="B106" s="323"/>
      <c r="C106" s="323"/>
      <c r="D106" s="323"/>
      <c r="E106" s="323"/>
      <c r="F106" s="323"/>
      <c r="G106" s="323"/>
      <c r="H106" s="323"/>
      <c r="I106" s="323"/>
      <c r="J106" s="323"/>
      <c r="K106" s="323"/>
      <c r="L106" s="323"/>
      <c r="M106" s="323"/>
      <c r="N106" s="323"/>
    </row>
    <row r="107" customFormat="false" ht="12" hidden="false" customHeight="false" outlineLevel="0" collapsed="false">
      <c r="A107" s="323"/>
      <c r="B107" s="323"/>
      <c r="C107" s="323"/>
      <c r="D107" s="323"/>
      <c r="E107" s="323"/>
      <c r="F107" s="323"/>
      <c r="G107" s="323"/>
      <c r="H107" s="323"/>
      <c r="I107" s="323"/>
      <c r="J107" s="323"/>
      <c r="K107" s="323"/>
      <c r="L107" s="323"/>
      <c r="M107" s="323"/>
      <c r="N107" s="323"/>
    </row>
    <row r="108" customFormat="false" ht="12" hidden="false" customHeight="false" outlineLevel="0" collapsed="false">
      <c r="A108" s="323"/>
      <c r="B108" s="323"/>
      <c r="C108" s="323"/>
      <c r="D108" s="323"/>
      <c r="E108" s="323"/>
      <c r="F108" s="323"/>
      <c r="G108" s="323"/>
      <c r="H108" s="323"/>
      <c r="I108" s="323"/>
      <c r="J108" s="323"/>
      <c r="K108" s="323"/>
      <c r="L108" s="323"/>
      <c r="M108" s="323"/>
      <c r="N108" s="323"/>
    </row>
    <row r="109" customFormat="false" ht="12" hidden="false" customHeight="false" outlineLevel="0" collapsed="false">
      <c r="A109" s="323"/>
      <c r="B109" s="323"/>
      <c r="C109" s="323"/>
      <c r="D109" s="323"/>
      <c r="E109" s="323"/>
      <c r="F109" s="323"/>
      <c r="G109" s="323"/>
      <c r="H109" s="323"/>
      <c r="I109" s="323"/>
      <c r="J109" s="323"/>
      <c r="K109" s="323"/>
      <c r="L109" s="323"/>
      <c r="M109" s="323"/>
      <c r="N109" s="323"/>
    </row>
    <row r="110" customFormat="false" ht="12" hidden="false" customHeight="false" outlineLevel="0" collapsed="false">
      <c r="A110" s="323"/>
      <c r="B110" s="323"/>
      <c r="C110" s="323"/>
      <c r="D110" s="323"/>
      <c r="E110" s="323"/>
      <c r="F110" s="323"/>
      <c r="G110" s="323"/>
      <c r="H110" s="323"/>
      <c r="I110" s="323"/>
      <c r="J110" s="323"/>
      <c r="K110" s="323"/>
      <c r="L110" s="323"/>
      <c r="M110" s="323"/>
      <c r="N110" s="323"/>
    </row>
    <row r="111" customFormat="false" ht="12" hidden="false" customHeight="false" outlineLevel="0" collapsed="false">
      <c r="A111" s="323"/>
      <c r="B111" s="323"/>
      <c r="C111" s="323"/>
      <c r="D111" s="323"/>
      <c r="E111" s="323"/>
      <c r="F111" s="323"/>
      <c r="G111" s="323"/>
      <c r="H111" s="323"/>
      <c r="I111" s="323"/>
      <c r="J111" s="323"/>
      <c r="K111" s="323"/>
      <c r="L111" s="323"/>
      <c r="M111" s="323"/>
      <c r="N111" s="323"/>
    </row>
    <row r="112" customFormat="false" ht="12" hidden="false" customHeight="false" outlineLevel="0" collapsed="false">
      <c r="A112" s="323"/>
      <c r="B112" s="323"/>
      <c r="C112" s="323"/>
      <c r="D112" s="323"/>
      <c r="E112" s="323"/>
      <c r="F112" s="323"/>
      <c r="G112" s="323"/>
      <c r="H112" s="323"/>
      <c r="I112" s="323"/>
      <c r="J112" s="323"/>
      <c r="K112" s="323"/>
      <c r="L112" s="323"/>
      <c r="M112" s="323"/>
      <c r="N112" s="323"/>
    </row>
    <row r="113" customFormat="false" ht="12" hidden="false" customHeight="false" outlineLevel="0" collapsed="false">
      <c r="A113" s="323"/>
      <c r="B113" s="323"/>
      <c r="C113" s="323"/>
      <c r="D113" s="323"/>
      <c r="E113" s="323"/>
      <c r="F113" s="323"/>
      <c r="G113" s="323"/>
      <c r="H113" s="323"/>
      <c r="I113" s="323"/>
      <c r="J113" s="323"/>
      <c r="K113" s="323"/>
      <c r="L113" s="323"/>
      <c r="M113" s="323"/>
      <c r="N113" s="323"/>
    </row>
    <row r="114" customFormat="false" ht="12" hidden="false" customHeight="false" outlineLevel="0" collapsed="false">
      <c r="A114" s="323"/>
      <c r="B114" s="323"/>
      <c r="C114" s="323"/>
      <c r="D114" s="323"/>
      <c r="E114" s="323"/>
      <c r="F114" s="323"/>
      <c r="G114" s="323"/>
      <c r="H114" s="323"/>
      <c r="I114" s="323"/>
      <c r="J114" s="323"/>
      <c r="K114" s="323"/>
      <c r="L114" s="323"/>
      <c r="M114" s="323"/>
      <c r="N114" s="323"/>
    </row>
    <row r="115" customFormat="false" ht="12" hidden="false" customHeight="false" outlineLevel="0" collapsed="false">
      <c r="A115" s="323"/>
      <c r="B115" s="323"/>
      <c r="C115" s="323"/>
      <c r="D115" s="323"/>
      <c r="E115" s="323"/>
      <c r="F115" s="323"/>
      <c r="G115" s="323"/>
      <c r="H115" s="323"/>
      <c r="I115" s="323"/>
      <c r="J115" s="323"/>
      <c r="K115" s="323"/>
      <c r="L115" s="323"/>
      <c r="M115" s="323"/>
      <c r="N115" s="323"/>
    </row>
    <row r="116" customFormat="false" ht="12" hidden="false" customHeight="false" outlineLevel="0" collapsed="false">
      <c r="A116" s="323"/>
      <c r="B116" s="323"/>
      <c r="C116" s="323"/>
      <c r="D116" s="323"/>
      <c r="E116" s="323"/>
      <c r="F116" s="323"/>
      <c r="G116" s="323"/>
      <c r="H116" s="323"/>
      <c r="I116" s="323"/>
      <c r="J116" s="323"/>
      <c r="K116" s="323"/>
      <c r="L116" s="323"/>
      <c r="M116" s="323"/>
      <c r="N116" s="323"/>
    </row>
    <row r="117" customFormat="false" ht="12" hidden="false" customHeight="false" outlineLevel="0" collapsed="false">
      <c r="A117" s="323"/>
      <c r="B117" s="323"/>
      <c r="C117" s="323"/>
      <c r="D117" s="323"/>
      <c r="E117" s="323"/>
      <c r="F117" s="323"/>
      <c r="G117" s="323"/>
      <c r="H117" s="323"/>
      <c r="I117" s="323"/>
      <c r="J117" s="323"/>
      <c r="K117" s="323"/>
      <c r="L117" s="323"/>
      <c r="M117" s="323"/>
      <c r="N117" s="323"/>
    </row>
    <row r="118" customFormat="false" ht="12" hidden="false" customHeight="false" outlineLevel="0" collapsed="false">
      <c r="A118" s="323"/>
      <c r="B118" s="323"/>
      <c r="C118" s="323"/>
      <c r="D118" s="323"/>
      <c r="E118" s="323"/>
      <c r="F118" s="323"/>
      <c r="G118" s="323"/>
      <c r="H118" s="323"/>
      <c r="I118" s="323"/>
      <c r="J118" s="323"/>
      <c r="K118" s="323"/>
      <c r="L118" s="323"/>
      <c r="M118" s="323"/>
      <c r="N118" s="323"/>
    </row>
  </sheetData>
  <mergeCells count="3">
    <mergeCell ref="E4:G4"/>
    <mergeCell ref="H4:L4"/>
    <mergeCell ref="K5:L5"/>
  </mergeCells>
  <printOptions headings="false" gridLines="false" gridLinesSet="true" horizontalCentered="fals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佐賀県</cp:lastModifiedBy>
  <cp:lastPrinted>2013-06-03T05:06:36Z</cp:lastPrinted>
  <dcterms:modified xsi:type="dcterms:W3CDTF">2014-06-25T02:07:27Z</dcterms:modified>
  <cp:revision>0</cp:revision>
  <dc:subject/>
  <dc:title/>
</cp:coreProperties>
</file>