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  " sheetId="1" state="visible" r:id="rId2"/>
    <sheet name="22-2  " sheetId="2" state="visible" r:id="rId3"/>
    <sheet name="22-3  " sheetId="3" state="visible" r:id="rId4"/>
    <sheet name="22-4  " sheetId="4" state="visible" r:id="rId5"/>
    <sheet name="22-5   " sheetId="5" state="visible" r:id="rId6"/>
    <sheet name="22-6   " sheetId="6" state="visible" r:id="rId7"/>
    <sheet name="22-7  " sheetId="7" state="visible" r:id="rId8"/>
    <sheet name="22-8(1)" sheetId="8" state="visible" r:id="rId9"/>
    <sheet name="22-8（2）" sheetId="9" state="visible" r:id="rId10"/>
    <sheet name="22-9  " sheetId="10" state="visible" r:id="rId11"/>
    <sheet name="22-10   " sheetId="11" state="visible" r:id="rId12"/>
    <sheet name="22-11   " sheetId="12" state="visible" r:id="rId13"/>
    <sheet name="22-12  " sheetId="13" state="visible" r:id="rId14"/>
    <sheet name="22-13 " sheetId="14" state="visible" r:id="rId15"/>
    <sheet name="22-14 " sheetId="15" state="visible" r:id="rId16"/>
    <sheet name="22-15 " sheetId="16" state="visible" r:id="rId17"/>
    <sheet name="22-16 " sheetId="17" state="visible" r:id="rId18"/>
    <sheet name="22-17 " sheetId="18" state="visible" r:id="rId19"/>
    <sheet name="22-18 " sheetId="19" state="visible" r:id="rId20"/>
    <sheet name="22-19(1)" sheetId="20" state="visible" r:id="rId21"/>
    <sheet name="22-19(2)" sheetId="21" state="visible" r:id="rId22"/>
    <sheet name="22-20.21 " sheetId="22" state="visible" r:id="rId23"/>
    <sheet name="22-22 " sheetId="23" state="visible" r:id="rId24"/>
    <sheet name="22-23 " sheetId="24" state="visible" r:id="rId25"/>
  </sheets>
  <externalReferences>
    <externalReference r:id="rId26"/>
    <externalReference r:id="rId27"/>
  </externalReferences>
  <definedNames>
    <definedName function="false" hidden="false" localSheetId="16" name="_xlnm.Print_Area" vbProcedure="false">'22-16 '!$A$1:$O$42</definedName>
    <definedName function="false" hidden="false" localSheetId="21" name="_xlnm.Print_Area" vbProcedure="false">'22-20.21 '!$A$1:$AC$38</definedName>
    <definedName function="false" hidden="false" localSheetId="2" name="_xlnm.Print_Area" vbProcedure="false">'22-3  '!$A$1:$K$59</definedName>
    <definedName function="false" hidden="false" localSheetId="3" name="_xlnm.Print_Area" vbProcedure="false">'22-4  '!$A$1:$J$62</definedName>
    <definedName function="false" hidden="false" localSheetId="5" name="_xlnm.Print_Area" vbProcedure="false">'22-6   '!$A$1:$T$61</definedName>
    <definedName function="false" hidden="false" localSheetId="8" name="_xlnm.Print_Area" vbProcedure="false">'22-8（2）'!$A$1:$L$19</definedName>
    <definedName function="false" hidden="false" localSheetId="9" name="_xlnm.Print_Area" vbProcedure="false">'22-9  '!$A$1:$L$15</definedName>
    <definedName function="false" hidden="false" name="Excel_BuiltIn_Database" vbProcedure="false">'[1]'!$B$3:$BY$65</definedName>
    <definedName function="false" hidden="false" localSheetId="4" name="Excel_BuiltIn_Database" vbProcedure="false">'[2]'!$B$3:$BY$65</definedName>
    <definedName function="false" hidden="false" localSheetId="5" name="Excel_BuiltIn_Database" vbProcedure="false">'[2]'!$B$3:$BY$65</definedName>
    <definedName function="false" hidden="false" localSheetId="7" name="Excel_BuiltIn_Database" vbProcedure="false">'[2]'!$B$3:$BY$65</definedName>
    <definedName function="false" hidden="false" localSheetId="10" name="Excel_BuiltIn_Database" vbProcedure="false">'[1]'!$B$3:$BY$65</definedName>
    <definedName function="false" hidden="false" localSheetId="11" name="Excel_BuiltIn_Database" vbProcedure="false">'[1]'!$B$3:$BY$65</definedName>
    <definedName function="false" hidden="false" localSheetId="16" name="Excel_BuiltIn_Database" vbProcedure="false">'[2]'!$B$3:$BY$65</definedName>
    <definedName function="false" hidden="false" localSheetId="23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042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   校   総   覧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特別支援学校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大学</t>
    </r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短大      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「盲学校」「聾学校」「養護学校」は、「特別支援学校」に統合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21</t>
  </si>
  <si>
    <t xml:space="preserve">       22</t>
  </si>
  <si>
    <t xml:space="preserve">       23</t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22-3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t xml:space="preserve">2 045</t>
  </si>
  <si>
    <t xml:space="preserve">50 505</t>
  </si>
  <si>
    <t xml:space="preserve">25 883</t>
  </si>
  <si>
    <t xml:space="preserve">24 622</t>
  </si>
  <si>
    <t xml:space="preserve">3 308</t>
  </si>
  <si>
    <t xml:space="preserve">1 224</t>
  </si>
  <si>
    <t xml:space="preserve">2 084</t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生徒数</t>
  </si>
  <si>
    <t xml:space="preserve">市  町</t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全　日　制</t>
  </si>
  <si>
    <t xml:space="preserve">定　時　制</t>
  </si>
  <si>
    <t xml:space="preserve">        </t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
F+G+H)</t>
    </r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9 168</t>
  </si>
  <si>
    <t xml:space="preserve">4 760</t>
  </si>
  <si>
    <t xml:space="preserve">4 408</t>
  </si>
  <si>
    <t xml:space="preserve">8 950</t>
  </si>
  <si>
    <t xml:space="preserve">     24</t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Ｉ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L</t>
  </si>
  <si>
    <t xml:space="preserve">M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－</t>
  </si>
  <si>
    <t xml:space="preserve">8 732</t>
  </si>
  <si>
    <t xml:space="preserve">4 581</t>
  </si>
  <si>
    <t xml:space="preserve">4 151</t>
  </si>
  <si>
    <t xml:space="preserve">3 697</t>
  </si>
  <si>
    <t xml:space="preserve">1 418</t>
  </si>
  <si>
    <t xml:space="preserve">2 653</t>
  </si>
  <si>
    <t xml:space="preserve">2 758</t>
  </si>
  <si>
    <t xml:space="preserve">1 060</t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就職状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 職 地 都 道 府 県 別 就 職 者 数</t>
    </r>
  </si>
  <si>
    <t xml:space="preserve">  （単位：人）</t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t xml:space="preserve">2 627</t>
  </si>
  <si>
    <t xml:space="preserve">1 590</t>
  </si>
  <si>
    <t xml:space="preserve">1 698</t>
  </si>
  <si>
    <t xml:space="preserve">（注）就職者には就職進学者等を含む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 業 別 就 職 者 数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から日本標準産業分類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9  </t>
    </r>
    <r>
      <rPr>
        <sz val="14"/>
        <rFont val="Noto Sans"/>
        <family val="2"/>
      </rPr>
      <t xml:space="preserve">特別支援学校の児童･生徒数及び教員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（単位：人）</t>
  </si>
  <si>
    <t xml:space="preserve"> 　　特　　別　　支　　援　　学　　校</t>
  </si>
  <si>
    <t xml:space="preserve">児  童  ･  生  徒  数</t>
  </si>
  <si>
    <t xml:space="preserve">教員数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「盲学校」「聾学校」「養護学校」は「特別支援学校」に統合</t>
    </r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不就学学齢児童・生徒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     （単位：人）</t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肢体不自由</t>
  </si>
  <si>
    <t xml:space="preserve">病弱・虚弱</t>
  </si>
  <si>
    <t xml:space="preserve">知的障害</t>
  </si>
  <si>
    <t xml:space="preserve">その他</t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  （単位：学科，人）</t>
  </si>
  <si>
    <t xml:space="preserve">年次・課程・学科</t>
  </si>
  <si>
    <t xml:space="preserve">学　　科　　数</t>
  </si>
  <si>
    <t xml:space="preserve">前年度間の卒業者数</t>
  </si>
  <si>
    <t xml:space="preserve">総　数</t>
  </si>
  <si>
    <t xml:space="preserve">昼　間</t>
  </si>
  <si>
    <t xml:space="preserve">3 626</t>
  </si>
  <si>
    <t xml:space="preserve">1 402</t>
  </si>
  <si>
    <t xml:space="preserve">2 224</t>
  </si>
  <si>
    <t xml:space="preserve">高 等 課 程</t>
  </si>
  <si>
    <t xml:space="preserve">看護</t>
  </si>
  <si>
    <t xml:space="preserve">准看護</t>
  </si>
  <si>
    <t xml:space="preserve">和洋裁</t>
  </si>
  <si>
    <t xml:space="preserve">商業</t>
  </si>
  <si>
    <t xml:space="preserve">専 門 課 程</t>
  </si>
  <si>
    <t xml:space="preserve">自動車整備</t>
  </si>
  <si>
    <t xml:space="preserve">情報処理</t>
  </si>
  <si>
    <t xml:space="preserve">工業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その他</t>
  </si>
  <si>
    <t xml:space="preserve">調理</t>
  </si>
  <si>
    <t xml:space="preserve">理容</t>
  </si>
  <si>
    <t xml:space="preserve">美容</t>
  </si>
  <si>
    <t xml:space="preserve">介護福祉</t>
  </si>
  <si>
    <t xml:space="preserve">社会福祉</t>
  </si>
  <si>
    <t xml:space="preserve">教育社会福祉その他</t>
  </si>
  <si>
    <t xml:space="preserve">経理・簿記</t>
  </si>
  <si>
    <t xml:space="preserve">ビジネス</t>
  </si>
  <si>
    <t xml:space="preserve">デザイン</t>
  </si>
  <si>
    <t xml:space="preserve">法律行政</t>
  </si>
  <si>
    <t xml:space="preserve">文化・教養その他</t>
  </si>
  <si>
    <t xml:space="preserve">一 般 課 程</t>
  </si>
  <si>
    <t xml:space="preserve">製菓・製パン</t>
  </si>
  <si>
    <t xml:space="preserve">受験・補習</t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各種学校の課程数・生徒数及び卒業者数－課程別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）</t>
    </r>
  </si>
  <si>
    <t xml:space="preserve">年次・課程</t>
  </si>
  <si>
    <t xml:space="preserve">課 程 数</t>
  </si>
  <si>
    <t xml:space="preserve">生　　　徒　　　数</t>
  </si>
  <si>
    <t xml:space="preserve">外国語</t>
  </si>
  <si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職      員      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司書</t>
  </si>
  <si>
    <t xml:space="preserve">司書補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      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         20</t>
  </si>
  <si>
    <t xml:space="preserve">            21</t>
  </si>
  <si>
    <t xml:space="preserve">            22</t>
  </si>
  <si>
    <t xml:space="preserve">3 419 453</t>
  </si>
  <si>
    <t xml:space="preserve">2 577 114</t>
  </si>
  <si>
    <t xml:space="preserve">1 384 169</t>
  </si>
  <si>
    <t xml:space="preserve">5 368 580</t>
  </si>
  <si>
    <t xml:space="preserve">            23</t>
  </si>
  <si>
    <t xml:space="preserve">佐賀県立</t>
  </si>
  <si>
    <t xml:space="preserve">図書館</t>
  </si>
  <si>
    <t xml:space="preserve">佐賀市立</t>
  </si>
  <si>
    <t xml:space="preserve">〃</t>
  </si>
  <si>
    <t xml:space="preserve">佐賀市立図書館大和館</t>
  </si>
  <si>
    <t xml:space="preserve">佐賀市立図書館諸富館</t>
  </si>
  <si>
    <t xml:space="preserve">佐賀市立図書館東与賀館</t>
  </si>
  <si>
    <t xml:space="preserve">佐賀市立図書館富士館</t>
  </si>
  <si>
    <t xml:space="preserve">佐賀市立図書館三瀬館</t>
  </si>
  <si>
    <t xml:space="preserve">唐津市近代</t>
  </si>
  <si>
    <t xml:space="preserve">唐津市相知</t>
  </si>
  <si>
    <t xml:space="preserve">鳥栖市立</t>
  </si>
  <si>
    <t xml:space="preserve">多久市立</t>
  </si>
  <si>
    <t xml:space="preserve">伊万里市民</t>
  </si>
  <si>
    <t xml:space="preserve">武雄市図書館・歴史資料館</t>
  </si>
  <si>
    <t xml:space="preserve">鹿島市民</t>
  </si>
  <si>
    <t xml:space="preserve">小城市民図書館三日月館</t>
  </si>
  <si>
    <t xml:space="preserve">小城市民図書館小城館（桜城館）</t>
  </si>
  <si>
    <t xml:space="preserve">嬉野市塩田</t>
  </si>
  <si>
    <t xml:space="preserve">嬉野市嬉野</t>
  </si>
  <si>
    <t xml:space="preserve">神埼市立</t>
  </si>
  <si>
    <t xml:space="preserve">神埼市立図書館千代田分館</t>
  </si>
  <si>
    <t xml:space="preserve">神埼市立図書館脊振分館</t>
  </si>
  <si>
    <t xml:space="preserve">基山町立</t>
  </si>
  <si>
    <t xml:space="preserve">…</t>
  </si>
  <si>
    <t xml:space="preserve">みやき町立</t>
  </si>
  <si>
    <t xml:space="preserve">玄海町立</t>
  </si>
  <si>
    <t xml:space="preserve">有田町東</t>
  </si>
  <si>
    <t xml:space="preserve">有田町西</t>
  </si>
  <si>
    <t xml:space="preserve">白石町ゆうあい</t>
  </si>
  <si>
    <t xml:space="preserve">太良町立大橋記念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文化・スポーツ部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公民館等の活動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は、当該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学級・講座実施状況は当該年度末。</t>
    </r>
  </si>
  <si>
    <t xml:space="preserve">年  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</si>
  <si>
    <t xml:space="preserve">学   級  ・  講   座   実   施   状   況</t>
  </si>
  <si>
    <t xml:space="preserve">公民館等数</t>
  </si>
  <si>
    <t xml:space="preserve">主</t>
  </si>
  <si>
    <t xml:space="preserve">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     20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Noto Sans"/>
        <family val="2"/>
      </rPr>
      <t xml:space="preserve"> 　   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専任職員には、非常勤職員を含む。</t>
    </r>
  </si>
  <si>
    <r>
      <rPr>
        <sz val="14"/>
        <rFont val="ＭＳ 明朝"/>
        <family val="1"/>
        <charset val="128"/>
      </rPr>
      <t xml:space="preserve">22-15 </t>
    </r>
    <r>
      <rPr>
        <sz val="14"/>
        <rFont val="Noto Sans"/>
        <family val="2"/>
      </rPr>
      <t xml:space="preserve">県立博物館・美術館・九州陶磁文化館及び名護屋城博物館の利用者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23</t>
    </r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共社会体育施設数－市町－（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　県有を含む。（　）内はコート数</t>
    </r>
  </si>
  <si>
    <t xml:space="preserve">（単位：カ所）</t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57(207)</t>
  </si>
  <si>
    <t xml:space="preserve">66(176)</t>
  </si>
  <si>
    <t xml:space="preserve">     12</t>
  </si>
  <si>
    <t xml:space="preserve">67(177)</t>
  </si>
  <si>
    <t xml:space="preserve">     15</t>
  </si>
  <si>
    <t xml:space="preserve">57(209)</t>
  </si>
  <si>
    <t xml:space="preserve">69(186)</t>
  </si>
  <si>
    <t xml:space="preserve">     19</t>
  </si>
  <si>
    <t xml:space="preserve">53(211)</t>
  </si>
  <si>
    <t xml:space="preserve">36(128)</t>
  </si>
  <si>
    <t xml:space="preserve">     20</t>
  </si>
  <si>
    <t xml:space="preserve"> 23</t>
  </si>
  <si>
    <t xml:space="preserve">52(206)</t>
  </si>
  <si>
    <t xml:space="preserve">29(109)</t>
  </si>
  <si>
    <t xml:space="preserve">34(153)</t>
  </si>
  <si>
    <t xml:space="preserve">17(73)</t>
  </si>
  <si>
    <t xml:space="preserve">18(53)</t>
  </si>
  <si>
    <t xml:space="preserve">12(36)</t>
  </si>
  <si>
    <t xml:space="preserve">8(44)</t>
  </si>
  <si>
    <t xml:space="preserve">3(36)</t>
  </si>
  <si>
    <t xml:space="preserve">8(38)</t>
  </si>
  <si>
    <t xml:space="preserve">2(5)</t>
  </si>
  <si>
    <t xml:space="preserve">2(11)</t>
  </si>
  <si>
    <t xml:space="preserve">1(4)</t>
  </si>
  <si>
    <t xml:space="preserve">9(18)</t>
  </si>
  <si>
    <t xml:space="preserve">4(15)</t>
  </si>
  <si>
    <t xml:space="preserve">1(6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6)</t>
  </si>
  <si>
    <t xml:space="preserve">1(2)</t>
  </si>
  <si>
    <t xml:space="preserve">三養基郡</t>
  </si>
  <si>
    <t xml:space="preserve">5(15)</t>
  </si>
  <si>
    <t xml:space="preserve">3(5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6(19)</t>
  </si>
  <si>
    <t xml:space="preserve">3(15)</t>
  </si>
  <si>
    <t xml:space="preserve">3(11)</t>
  </si>
  <si>
    <t xml:space="preserve">藤津郡</t>
  </si>
  <si>
    <t xml:space="preserve">資料：県スポーツ課</t>
  </si>
  <si>
    <t xml:space="preserve">（注）施設総数には、その他の公共社会体育施設を含んでいない。</t>
  </si>
  <si>
    <r>
      <rPr>
        <sz val="14"/>
        <rFont val="ＭＳ 明朝"/>
        <family val="1"/>
        <charset val="128"/>
      </rPr>
      <t xml:space="preserve">22-17  </t>
    </r>
    <r>
      <rPr>
        <sz val="14"/>
        <rFont val="Noto Sans"/>
        <family val="2"/>
      </rPr>
      <t xml:space="preserve">娯  楽  施  設  数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各年度末現在（ゴルフ練習場は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ゴルフ練習場</t>
  </si>
  <si>
    <t xml:space="preserve">ボウリング場</t>
  </si>
  <si>
    <t xml:space="preserve">ぱちんこ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3</t>
    </r>
  </si>
  <si>
    <t xml:space="preserve">　資　料</t>
  </si>
  <si>
    <t xml:space="preserve">県税務課</t>
  </si>
  <si>
    <t xml:space="preserve">経済産業省
「特定サービス
産業実態調査」</t>
  </si>
  <si>
    <t xml:space="preserve">佐賀県ボウリング場協会</t>
  </si>
  <si>
    <t xml:space="preserve">県警察本部生活環境課</t>
  </si>
  <si>
    <r>
      <rPr>
        <sz val="14"/>
        <rFont val="ＭＳ 明朝"/>
        <family val="1"/>
        <charset val="128"/>
      </rPr>
      <t xml:space="preserve">22-18</t>
    </r>
    <r>
      <rPr>
        <sz val="14"/>
        <rFont val="Noto Sans"/>
        <family val="2"/>
      </rPr>
      <t xml:space="preserve">　興   行   場   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r>
      <rPr>
        <sz val="9"/>
        <rFont val="Noto Sans"/>
        <family val="2"/>
      </rPr>
      <t xml:space="preserve">各年度末現在</t>
    </r>
    <r>
      <rPr>
        <sz val="8"/>
        <rFont val="Noto Sans"/>
        <family val="2"/>
      </rPr>
      <t xml:space="preserve">　</t>
    </r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t xml:space="preserve">平成</t>
  </si>
  <si>
    <t xml:space="preserve">資料：県生活衛生課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国指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国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うち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　　〃</t>
  </si>
  <si>
    <t xml:space="preserve">紙本墨書梵網経　懐良親王御筆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木造円鑑禅師坐像（順空和尚像）</t>
  </si>
  <si>
    <t xml:space="preserve">佐賀市城内　県立博物館（高城寺）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（朝鮮鐘）大平六年九月ノ銘アリ</t>
  </si>
  <si>
    <t xml:space="preserve">唐津市鎮西町　県立名護屋城博物館（恵日寺）</t>
  </si>
  <si>
    <t xml:space="preserve">肥前唐津桜馬場出土品</t>
  </si>
  <si>
    <t xml:space="preserve">佐賀市城内　県立博物館</t>
  </si>
  <si>
    <t xml:space="preserve">太刀（銘備中国住人吉次）</t>
  </si>
  <si>
    <r>
      <rPr>
        <sz val="7"/>
        <rFont val="Noto Sans"/>
        <family val="2"/>
      </rPr>
      <t xml:space="preserve">　　〃　　　県立博物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能古見大殿分　蓮厳院</t>
  </si>
  <si>
    <t xml:space="preserve">　　〃　　　〃　　　　〃</t>
  </si>
  <si>
    <t xml:space="preserve">絹本著色楊柳観音像　明徳二年十二月良賢寄進</t>
  </si>
  <si>
    <t xml:space="preserve">佐賀市城内　県立博物館（鏡神社）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紙本墨書東遊歌神楽歌</t>
  </si>
  <si>
    <t xml:space="preserve">　　〃　　　県立博物館（鍋島報效会）</t>
  </si>
  <si>
    <t xml:space="preserve">銅矛</t>
  </si>
  <si>
    <t xml:space="preserve">　　〃　　　　　〃　　（文化庁）</t>
  </si>
  <si>
    <t xml:space="preserve">田嶋神社本殿</t>
  </si>
  <si>
    <t xml:space="preserve">伊万里市波多津町畑津</t>
  </si>
  <si>
    <t xml:space="preserve">　絹本著色見心来復像</t>
  </si>
  <si>
    <t xml:space="preserve">佐賀市城内　県立博物館（萬歳寺）</t>
  </si>
  <si>
    <t xml:space="preserve">　絹本墨画淡彩以亨得謙像</t>
  </si>
  <si>
    <t xml:space="preserve">舟形石棺</t>
  </si>
  <si>
    <t xml:space="preserve">　　〃　　　　　〃　　（佐賀市）</t>
  </si>
  <si>
    <t xml:space="preserve">佐賀県二塚山遺跡出土品</t>
  </si>
  <si>
    <t xml:space="preserve">　　〃　　　県教育委員会　　　</t>
  </si>
  <si>
    <t xml:space="preserve">染付白鷺図三脚皿</t>
  </si>
  <si>
    <t xml:space="preserve">西松浦郡有田町　県立九州陶磁文化館</t>
  </si>
  <si>
    <t xml:space="preserve">　東妙寺并妙法寺境内絵図</t>
  </si>
  <si>
    <t xml:space="preserve">神埼郡吉野ヶ里町大字田手　東妙寺（絵図は県立博物館）</t>
  </si>
  <si>
    <t xml:space="preserve">　東妙寺文書</t>
  </si>
  <si>
    <t xml:space="preserve">佐賀県吉野ヶ里遺跡墳丘墓出土品</t>
  </si>
  <si>
    <t xml:space="preserve">佐賀市城内　県立博物館（文化庁）</t>
  </si>
  <si>
    <t xml:space="preserve">佐賀県安永田遺跡出土鎔笵</t>
  </si>
  <si>
    <t xml:space="preserve">　　〃　　　　　〃　　（　〃　）</t>
  </si>
  <si>
    <t xml:space="preserve">佐賀県柚比本村遺跡墳墓出土品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佐賀県築山経塚出土瓦経</t>
  </si>
  <si>
    <t xml:space="preserve">佐賀市城内　県立博物館（大和町）</t>
  </si>
  <si>
    <t xml:space="preserve">染付山水図輪花大鉢</t>
  </si>
  <si>
    <t xml:space="preserve">旧筑後川橋梁（筑後川昇開橋）</t>
  </si>
  <si>
    <t xml:space="preserve">佐賀市諸富町・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r>
      <rPr>
        <sz val="7"/>
        <rFont val="Noto Sans"/>
        <family val="2"/>
      </rPr>
      <t xml:space="preserve">西松浦郡有田町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番地　柿右衛門製陶技術保存会</t>
    </r>
  </si>
  <si>
    <t xml:space="preserve">色鍋島</t>
  </si>
  <si>
    <r>
      <rPr>
        <sz val="7"/>
        <rFont val="Noto Sans"/>
        <family val="2"/>
      </rPr>
      <t xml:space="preserve">　　〃　有田町</t>
    </r>
    <r>
      <rPr>
        <sz val="7"/>
        <rFont val="ＭＳ 明朝"/>
        <family val="1"/>
        <charset val="128"/>
      </rPr>
      <t xml:space="preserve">1590</t>
    </r>
    <r>
      <rPr>
        <sz val="7"/>
        <rFont val="Noto Sans"/>
        <family val="2"/>
      </rPr>
      <t xml:space="preserve">番地　色鍋島今右衛門技術保存会</t>
    </r>
  </si>
  <si>
    <t xml:space="preserve">白磁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07</t>
    </r>
    <r>
      <rPr>
        <sz val="7"/>
        <rFont val="Noto Sans"/>
        <family val="2"/>
      </rPr>
      <t xml:space="preserve">　井上萬二</t>
    </r>
  </si>
  <si>
    <t xml:space="preserve">色絵磁器</t>
  </si>
  <si>
    <r>
      <rPr>
        <sz val="7"/>
        <rFont val="Noto Sans"/>
        <family val="2"/>
      </rPr>
      <t xml:space="preserve">　　〃　　〃　西部丁</t>
    </r>
    <r>
      <rPr>
        <sz val="7"/>
        <rFont val="ＭＳ 明朝"/>
        <family val="1"/>
        <charset val="128"/>
      </rPr>
      <t xml:space="preserve">35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代酒井田柿右衛門</t>
    </r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名護屋・呼子町殿浦・東松浦郡玄海町大字諸浦</t>
  </si>
  <si>
    <t xml:space="preserve">吉野ヶ里遺跡</t>
  </si>
  <si>
    <t xml:space="preserve">神埼市神埼町・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・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西隈</t>
  </si>
  <si>
    <t xml:space="preserve">銚子塚古墳</t>
  </si>
  <si>
    <t xml:space="preserve">　〃　　〃　大字金立</t>
  </si>
  <si>
    <t xml:space="preserve">肥前磁器窯跡</t>
  </si>
  <si>
    <t xml:space="preserve">西松浦郡有田町・武雄市山内町・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</t>
  </si>
  <si>
    <t xml:space="preserve">西松浦郡有田町大字西部</t>
  </si>
  <si>
    <t xml:space="preserve">大川内鍋島窯跡</t>
  </si>
  <si>
    <t xml:space="preserve">伊万里市大川内町字二本柳</t>
  </si>
  <si>
    <t xml:space="preserve">勝尾城筑紫氏遺跡</t>
  </si>
  <si>
    <t xml:space="preserve">鳥栖市牛原町・河内町・山浦町</t>
  </si>
  <si>
    <t xml:space="preserve">（つづき）</t>
  </si>
  <si>
    <t xml:space="preserve">姉川城跡</t>
  </si>
  <si>
    <t xml:space="preserve">神埼市神埼町姉川</t>
  </si>
  <si>
    <t xml:space="preserve">特別名勝</t>
  </si>
  <si>
    <t xml:space="preserve">虹の松原</t>
  </si>
  <si>
    <t xml:space="preserve">唐津市東唐津・鏡・浜玉町浜崎</t>
  </si>
  <si>
    <t xml:space="preserve">九年庵（旧伊丹氏別邸）庭園</t>
  </si>
  <si>
    <t xml:space="preserve">神埼市神埼町大字的字仁比山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字蜂谷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字池の端　広沢寺</t>
  </si>
  <si>
    <t xml:space="preserve">高串アコウ自生北限地帯</t>
  </si>
  <si>
    <t xml:space="preserve">　〃　肥前町字新田・高串潟</t>
  </si>
  <si>
    <t xml:space="preserve">有田のイチョウ</t>
  </si>
  <si>
    <t xml:space="preserve">西松浦郡有田町字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字白川</t>
  </si>
  <si>
    <t xml:space="preserve">カササギ生息地</t>
  </si>
  <si>
    <t xml:space="preserve">東松浦郡・西松浦郡・唐津市・伊万里市を除く県下各地（一部福岡県）</t>
  </si>
  <si>
    <t xml:space="preserve">カラスバト</t>
  </si>
  <si>
    <t xml:space="preserve">唐津市・玄海町</t>
  </si>
  <si>
    <t xml:space="preserve">ヤマネ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原</t>
  </si>
  <si>
    <t xml:space="preserve">杉光陶器店主屋</t>
  </si>
  <si>
    <t xml:space="preserve">杉光陶器一の蔵</t>
  </si>
  <si>
    <t xml:space="preserve">　〃　　〃　　〃</t>
  </si>
  <si>
    <t xml:space="preserve">杉光陶器二の蔵</t>
  </si>
  <si>
    <t xml:space="preserve">杉光陶器三の蔵</t>
  </si>
  <si>
    <t xml:space="preserve">日本福音ルーテル小城教会</t>
  </si>
  <si>
    <t xml:space="preserve">多久市西渓公園寒鶯亭　多久市</t>
  </si>
  <si>
    <t xml:space="preserve">多久市多久町</t>
  </si>
  <si>
    <t xml:space="preserve">如蘭塾塾舎及び寄宿舎</t>
  </si>
  <si>
    <t xml:space="preserve">武雄市武雄町</t>
  </si>
  <si>
    <t xml:space="preserve">如蘭塾迎賓館</t>
  </si>
  <si>
    <t xml:space="preserve">  〃    〃</t>
  </si>
  <si>
    <t xml:space="preserve">野中烏犀園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れんが造り倉庫）</t>
  </si>
  <si>
    <t xml:space="preserve">小城市牛津町牛津</t>
  </si>
  <si>
    <t xml:space="preserve">深川家住宅主屋</t>
  </si>
  <si>
    <t xml:space="preserve">深川家住宅土蔵</t>
  </si>
  <si>
    <t xml:space="preserve">前田家住宅主屋</t>
  </si>
  <si>
    <t xml:space="preserve">伊万里市立花町</t>
  </si>
  <si>
    <t xml:space="preserve">前田家住宅東の蔵</t>
  </si>
  <si>
    <t xml:space="preserve">   〃    〃</t>
  </si>
  <si>
    <t xml:space="preserve">前田家住宅西の蔵</t>
  </si>
  <si>
    <t xml:space="preserve">前田家住宅北の蔵</t>
  </si>
  <si>
    <t xml:space="preserve">前田家住宅薪小屋</t>
  </si>
  <si>
    <t xml:space="preserve">前田家住宅水車小屋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t xml:space="preserve">小柳酒造主屋</t>
  </si>
  <si>
    <t xml:space="preserve">小柳酒造離れ</t>
  </si>
  <si>
    <t xml:space="preserve">小柳酒造昭和西蔵</t>
  </si>
  <si>
    <t xml:space="preserve">小柳酒造昭和東蔵</t>
  </si>
  <si>
    <t xml:space="preserve">小柳酒造釜場</t>
  </si>
  <si>
    <t xml:space="preserve">小柳酒造煙突</t>
  </si>
  <si>
    <t xml:space="preserve">小柳酒造西貯水槽</t>
  </si>
  <si>
    <t xml:space="preserve">小柳酒造東貯水槽</t>
  </si>
  <si>
    <t xml:space="preserve">小柳酒造ポンプ小屋</t>
  </si>
  <si>
    <t xml:space="preserve">小柳酒造ビン詰場</t>
  </si>
  <si>
    <t xml:space="preserve">登録有形文化財</t>
  </si>
  <si>
    <t xml:space="preserve">小柳酒造麹室</t>
  </si>
  <si>
    <t xml:space="preserve">小柳酒造ムロマエ</t>
  </si>
  <si>
    <t xml:space="preserve">小柳酒造酒母室</t>
  </si>
  <si>
    <t xml:space="preserve">小柳酒造検査室</t>
  </si>
  <si>
    <t xml:space="preserve">天山酒造明治蔵及び大正蔵</t>
  </si>
  <si>
    <t xml:space="preserve">小城市小城町大字岩蔵</t>
  </si>
  <si>
    <t xml:space="preserve">天山酒造昭和蔵</t>
  </si>
  <si>
    <t xml:space="preserve">天山酒造旧精米所立型水車及び水路</t>
  </si>
  <si>
    <t xml:space="preserve">旧杵島炭鉱大鶴鉱業所第二坑口</t>
  </si>
  <si>
    <t xml:space="preserve">唐津市肥前町大字入野</t>
  </si>
  <si>
    <t xml:space="preserve">富久千代酒造一号蔵</t>
  </si>
  <si>
    <t xml:space="preserve">富久千代酒造精米所</t>
  </si>
  <si>
    <t xml:space="preserve">富久千代酒造麹室</t>
  </si>
  <si>
    <t xml:space="preserve">肥前浜宿継場主屋</t>
  </si>
  <si>
    <t xml:space="preserve">呉竹酒造主屋</t>
  </si>
  <si>
    <t xml:space="preserve">呉竹酒造一番蔵</t>
  </si>
  <si>
    <t xml:space="preserve">呉竹酒造東の蔵</t>
  </si>
  <si>
    <t xml:space="preserve">桑原家住宅主屋</t>
  </si>
  <si>
    <t xml:space="preserve">武雄市朝日町</t>
  </si>
  <si>
    <t xml:space="preserve">矢野酒造主屋</t>
  </si>
  <si>
    <t xml:space="preserve">鹿島市大字高津原</t>
  </si>
  <si>
    <t xml:space="preserve">矢野酒造離れ</t>
  </si>
  <si>
    <t xml:space="preserve">　〃　　〃</t>
  </si>
  <si>
    <t xml:space="preserve">矢野酒造旧精米所</t>
  </si>
  <si>
    <t xml:space="preserve">矢野酒造東蔵</t>
  </si>
  <si>
    <t xml:space="preserve">矢野酒造中蔵</t>
  </si>
  <si>
    <t xml:space="preserve">矢野酒造西蔵</t>
  </si>
  <si>
    <t xml:space="preserve">矢野酒造麹室</t>
  </si>
  <si>
    <t xml:space="preserve">飯盛酒造主屋</t>
  </si>
  <si>
    <t xml:space="preserve">鹿島市古枝</t>
  </si>
  <si>
    <t xml:space="preserve">飯盛酒造一号蔵及び二号蔵</t>
  </si>
  <si>
    <t xml:space="preserve">飯盛酒造三号蔵</t>
  </si>
  <si>
    <t xml:space="preserve">飯盛酒造麹室</t>
  </si>
  <si>
    <t xml:space="preserve">飯盛酒造煙突</t>
  </si>
  <si>
    <t xml:space="preserve">中島酒造主屋</t>
  </si>
  <si>
    <t xml:space="preserve">中島酒造仕込蔵</t>
  </si>
  <si>
    <t xml:space="preserve">中島酒造西蔵</t>
  </si>
  <si>
    <t xml:space="preserve">中島酒造麹室</t>
  </si>
  <si>
    <t xml:space="preserve">中島酒造土蔵</t>
  </si>
  <si>
    <t xml:space="preserve">旧中島政次家住宅主屋</t>
  </si>
  <si>
    <t xml:space="preserve">吉田家住宅主屋</t>
  </si>
  <si>
    <t xml:space="preserve">鹿島市大字中村</t>
  </si>
  <si>
    <t xml:space="preserve">吉田家住宅土蔵</t>
  </si>
  <si>
    <t xml:space="preserve">池田家住宅主屋</t>
  </si>
  <si>
    <t xml:space="preserve">嬉野市塩田町大字五町田</t>
  </si>
  <si>
    <t xml:space="preserve">池田家住宅座敷</t>
  </si>
  <si>
    <t xml:space="preserve">池田家住宅石垣</t>
  </si>
  <si>
    <t xml:space="preserve">杉森家住宅主屋</t>
  </si>
  <si>
    <t xml:space="preserve">武雄市山内町大字宮野</t>
  </si>
  <si>
    <t xml:space="preserve">杉森家住宅二階門</t>
  </si>
  <si>
    <t xml:space="preserve">医王寺本堂</t>
  </si>
  <si>
    <t xml:space="preserve">唐津市相知町黒岩</t>
  </si>
  <si>
    <t xml:space="preserve">医王寺山門</t>
  </si>
  <si>
    <t xml:space="preserve">木下家住宅主屋</t>
  </si>
  <si>
    <t xml:space="preserve">多久市多久町別府</t>
  </si>
  <si>
    <t xml:space="preserve">木下家住宅離れ</t>
  </si>
  <si>
    <t xml:space="preserve">木下家住宅つなぎ屋</t>
  </si>
  <si>
    <t xml:space="preserve">有田陶磁（柴田夫妻コレクション）</t>
  </si>
  <si>
    <t xml:space="preserve">登録記念物</t>
  </si>
  <si>
    <t xml:space="preserve">旧武雄邑主鍋島氏別邸庭園（御船山楽園）</t>
  </si>
  <si>
    <t xml:space="preserve">武雄市武雄町大字武雄</t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総平均時間）（週全体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）</t>
    </r>
  </si>
  <si>
    <t xml:space="preserve">年　　次
区　　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１  次  活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２     次     活     動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３           次           活           動</t>
    </r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　　各人の自由に使える時間における活動をいう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項目名は「学習・研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業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 </t>
    </r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 活 時 間 　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－　</t>
    </r>
    <r>
      <rPr>
        <sz val="12"/>
        <rFont val="Noto Sans"/>
        <family val="2"/>
      </rPr>
      <t xml:space="preserve"> （総平均時間）　（平日・日曜日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１  次  活  動</t>
  </si>
  <si>
    <t xml:space="preserve">２     次     活     動</t>
  </si>
  <si>
    <t xml:space="preserve">３           次           活           動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前表を参照。</t>
    </r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活 動 種 類 別  の　</t>
    </r>
  </si>
  <si>
    <r>
      <rPr>
        <sz val="14"/>
        <rFont val="Noto Sans"/>
        <family val="2"/>
      </rPr>
      <t xml:space="preserve">　行 動 者 率</t>
    </r>
    <r>
      <rPr>
        <sz val="12"/>
        <rFont val="Noto Sans"/>
        <family val="2"/>
      </rPr>
      <t xml:space="preserve"> 　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r>
      <rPr>
        <sz val="8"/>
        <rFont val="Noto Sans"/>
        <family val="2"/>
      </rPr>
      <t xml:space="preserve">ウォ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キング・軽い体操</t>
    </r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ジネス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     （単位：法人）</t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真言宗</t>
  </si>
  <si>
    <t xml:space="preserve">九州教団</t>
  </si>
  <si>
    <t xml:space="preserve">正法事門法華宗</t>
  </si>
  <si>
    <t xml:space="preserve">智山派</t>
  </si>
  <si>
    <t xml:space="preserve">光明念佛身語聖宗</t>
  </si>
  <si>
    <t xml:space="preserve">国分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t xml:space="preserve">豊山派</t>
  </si>
  <si>
    <t xml:space="preserve">日本基督教団</t>
  </si>
  <si>
    <t xml:space="preserve">山階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大徳寺派</t>
  </si>
  <si>
    <t xml:space="preserve">日本バプテスト連盟</t>
  </si>
  <si>
    <t xml:space="preserve">神社本庁</t>
  </si>
  <si>
    <t xml:space="preserve">真  言  律  宗</t>
  </si>
  <si>
    <t xml:space="preserve">日本キリスト教会</t>
  </si>
  <si>
    <t xml:space="preserve">金光教</t>
  </si>
  <si>
    <t xml:space="preserve">高 野 山 真 言 宗 </t>
  </si>
  <si>
    <t xml:space="preserve">イエス之御霊教会教団</t>
  </si>
  <si>
    <t xml:space="preserve">実行教</t>
  </si>
  <si>
    <t xml:space="preserve">中 山 身 語 正 宗</t>
  </si>
  <si>
    <t xml:space="preserve">日本神の教会連盟</t>
  </si>
  <si>
    <t xml:space="preserve">御嶽教</t>
  </si>
  <si>
    <t xml:space="preserve">卍    教    団 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練真道教団</t>
  </si>
  <si>
    <t xml:space="preserve">浄土真宗本願寺派</t>
  </si>
  <si>
    <t xml:space="preserve">天    理    教</t>
  </si>
  <si>
    <t xml:space="preserve">黒住教</t>
  </si>
  <si>
    <t xml:space="preserve">浄    土    宗 </t>
  </si>
  <si>
    <t xml:space="preserve">生  長  の  家</t>
  </si>
  <si>
    <t xml:space="preserve">出雲大社教</t>
  </si>
  <si>
    <t xml:space="preserve">真 宗 大 谷 派</t>
  </si>
  <si>
    <t xml:space="preserve">救  世  主  教</t>
  </si>
  <si>
    <t xml:space="preserve">大道教</t>
  </si>
  <si>
    <t xml:space="preserve">曹    洞    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明治教</t>
  </si>
  <si>
    <t xml:space="preserve">天    台    宗</t>
  </si>
  <si>
    <t xml:space="preserve">神       道</t>
  </si>
  <si>
    <t xml:space="preserve">神道大成教</t>
  </si>
  <si>
    <t xml:space="preserve">日    蓮    宗</t>
  </si>
  <si>
    <t xml:space="preserve">仏       教</t>
  </si>
  <si>
    <t xml:space="preserve">神理教</t>
  </si>
  <si>
    <t xml:space="preserve">日  蓮  正  宗</t>
  </si>
  <si>
    <t xml:space="preserve">諸       教</t>
  </si>
  <si>
    <t xml:space="preserve">誠光教</t>
  </si>
  <si>
    <t xml:space="preserve">本 門 佛 立 宗</t>
  </si>
  <si>
    <t xml:space="preserve">キ リ ス ト 教</t>
  </si>
  <si>
    <t xml:space="preserve">大本</t>
  </si>
  <si>
    <t xml:space="preserve">臨済宗</t>
  </si>
  <si>
    <t xml:space="preserve">南禅寺派</t>
  </si>
  <si>
    <t xml:space="preserve">天光教</t>
  </si>
  <si>
    <t xml:space="preserve">東福寺派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妙心寺派</t>
  </si>
  <si>
    <t xml:space="preserve">真言宗 御室派</t>
  </si>
  <si>
    <t xml:space="preserve">黄    檗    宗</t>
  </si>
  <si>
    <t xml:space="preserve">  〃 　 大覚寺派</t>
  </si>
  <si>
    <t xml:space="preserve">華    厳    宗</t>
  </si>
  <si>
    <t xml:space="preserve"> 〃　　　醍醐派</t>
  </si>
  <si>
    <t xml:space="preserve">日本山妙法寺大僧伽</t>
  </si>
  <si>
    <t xml:space="preserve">　〃　　善通寺派</t>
  </si>
  <si>
    <t xml:space="preserve">金峯山修験本宗</t>
  </si>
  <si>
    <t xml:space="preserve">資料：法務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@"/>
    <numFmt numFmtId="170" formatCode="0.0_ "/>
    <numFmt numFmtId="171" formatCode="0.0"/>
    <numFmt numFmtId="172" formatCode="0.0_);[RED]\(0.0\)"/>
    <numFmt numFmtId="173" formatCode="0.0%"/>
    <numFmt numFmtId="174" formatCode="0_);[RED]\(0\)"/>
    <numFmt numFmtId="175" formatCode="#,##0.0"/>
    <numFmt numFmtId="176" formatCode="\ ###,##0;###,##0;\－"/>
    <numFmt numFmtId="177" formatCode="\(General\)"/>
    <numFmt numFmtId="178" formatCode="\(##\)"/>
    <numFmt numFmtId="179" formatCode="#,##0"/>
    <numFmt numFmtId="180" formatCode="General"/>
    <numFmt numFmtId="181" formatCode="##,##0.00;\-#,##0.00"/>
    <numFmt numFmtId="182" formatCode="[h]\.mm"/>
    <numFmt numFmtId="183" formatCode="0.00"/>
    <numFmt numFmtId="184" formatCode="##,##0.0;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3" fillId="0" borderId="0" xfId="3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2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2" xfId="4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028 教育・文化及び宗教（表233～243）" xfId="31"/>
    <cellStyle name="標準_221教育" xfId="32"/>
    <cellStyle name="標準_221～225" xfId="33"/>
    <cellStyle name="標準_221～232_教育文化宗教" xfId="34"/>
    <cellStyle name="標準_233_教育文化宗教" xfId="35"/>
    <cellStyle name="標準_235_教育文化宗教" xfId="36"/>
    <cellStyle name="標準_236" xfId="37"/>
    <cellStyle name="標準_237" xfId="38"/>
    <cellStyle name="標準_238～240_教育文化宗教" xfId="39"/>
    <cellStyle name="標準_241県" xfId="40"/>
    <cellStyle name="標準_242" xfId="41"/>
    <cellStyle name="標準_243" xfId="42"/>
    <cellStyle name="標準_243_243_教育文化宗教" xfId="43"/>
    <cellStyle name="標準_243_教育文化宗教" xfId="44"/>
    <cellStyle name="標準_生涯学習統計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0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1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2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38160</xdr:rowOff>
    </xdr:from>
    <xdr:to>
      <xdr:col>2</xdr:col>
      <xdr:colOff>110160</xdr:colOff>
      <xdr:row>53</xdr:row>
      <xdr:rowOff>95400</xdr:rowOff>
    </xdr:to>
    <xdr:sp>
      <xdr:nvSpPr>
        <xdr:cNvPr id="3" name="図形 1"/>
        <xdr:cNvSpPr/>
      </xdr:nvSpPr>
      <xdr:spPr>
        <a:xfrm>
          <a:off x="1169640" y="606744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4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38160</xdr:rowOff>
    </xdr:from>
    <xdr:to>
      <xdr:col>2</xdr:col>
      <xdr:colOff>119880</xdr:colOff>
      <xdr:row>58</xdr:row>
      <xdr:rowOff>104760</xdr:rowOff>
    </xdr:to>
    <xdr:sp>
      <xdr:nvSpPr>
        <xdr:cNvPr id="5" name="図形 4"/>
        <xdr:cNvSpPr/>
      </xdr:nvSpPr>
      <xdr:spPr>
        <a:xfrm>
          <a:off x="1169640" y="659124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4" min="3" style="1" width="7.87"/>
    <col collapsed="false" customWidth="true" hidden="false" outlineLevel="0" max="5" min="5" style="1" width="7.75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B3" s="5"/>
      <c r="D3" s="6"/>
    </row>
    <row r="4" customFormat="false" ht="12.75" hidden="false" customHeight="true" outlineLevel="0" collapsed="false">
      <c r="A4" s="7" t="s">
        <v>1</v>
      </c>
      <c r="B4" s="5"/>
      <c r="L4" s="5"/>
      <c r="M4" s="8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</row>
    <row r="6" customFormat="false" ht="16.5" hidden="false" customHeight="true" outlineLevel="0" collapsed="false">
      <c r="A6" s="11" t="s">
        <v>8</v>
      </c>
      <c r="B6" s="11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1</v>
      </c>
      <c r="L6" s="12" t="s">
        <v>12</v>
      </c>
      <c r="M6" s="13" t="s">
        <v>13</v>
      </c>
    </row>
    <row r="7" customFormat="false" ht="3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6" t="s">
        <v>14</v>
      </c>
      <c r="B8" s="16"/>
      <c r="C8" s="8" t="n">
        <v>481</v>
      </c>
      <c r="D8" s="8" t="n">
        <v>17</v>
      </c>
      <c r="E8" s="8" t="n">
        <v>132920</v>
      </c>
      <c r="F8" s="8" t="n">
        <v>68156</v>
      </c>
      <c r="G8" s="8" t="n">
        <v>64764</v>
      </c>
      <c r="H8" s="8" t="n">
        <v>10284</v>
      </c>
      <c r="I8" s="8" t="n">
        <v>5046</v>
      </c>
      <c r="J8" s="8" t="n">
        <v>5238</v>
      </c>
      <c r="K8" s="8" t="n">
        <v>2972</v>
      </c>
      <c r="L8" s="8" t="n">
        <v>1224</v>
      </c>
      <c r="M8" s="8" t="n">
        <v>1748</v>
      </c>
    </row>
    <row r="9" customFormat="false" ht="15" hidden="false" customHeight="true" outlineLevel="0" collapsed="false">
      <c r="A9" s="17" t="s">
        <v>15</v>
      </c>
      <c r="B9" s="17"/>
      <c r="C9" s="8" t="n">
        <v>476</v>
      </c>
      <c r="D9" s="8" t="n">
        <v>14</v>
      </c>
      <c r="E9" s="8" t="n">
        <v>130563</v>
      </c>
      <c r="F9" s="8" t="n">
        <v>67005</v>
      </c>
      <c r="G9" s="8" t="n">
        <v>63558</v>
      </c>
      <c r="H9" s="8" t="n">
        <v>10289</v>
      </c>
      <c r="I9" s="8" t="n">
        <v>5032</v>
      </c>
      <c r="J9" s="8" t="n">
        <v>5257</v>
      </c>
      <c r="K9" s="8" t="n">
        <v>3090</v>
      </c>
      <c r="L9" s="8" t="n">
        <v>1226</v>
      </c>
      <c r="M9" s="8" t="n">
        <v>1865</v>
      </c>
    </row>
    <row r="10" customFormat="false" ht="15" hidden="false" customHeight="true" outlineLevel="0" collapsed="false">
      <c r="A10" s="17" t="s">
        <v>16</v>
      </c>
      <c r="B10" s="17"/>
      <c r="C10" s="8" t="n">
        <v>473</v>
      </c>
      <c r="D10" s="8" t="n">
        <v>14</v>
      </c>
      <c r="E10" s="8" t="n">
        <v>129438</v>
      </c>
      <c r="F10" s="8" t="n">
        <v>66492</v>
      </c>
      <c r="G10" s="8" t="n">
        <v>62946</v>
      </c>
      <c r="H10" s="8" t="n">
        <v>10292</v>
      </c>
      <c r="I10" s="8" t="n">
        <v>5028</v>
      </c>
      <c r="J10" s="8" t="n">
        <v>5264</v>
      </c>
      <c r="K10" s="8" t="n">
        <v>3142</v>
      </c>
      <c r="L10" s="8" t="n">
        <v>1240</v>
      </c>
      <c r="M10" s="8" t="n">
        <v>1902</v>
      </c>
    </row>
    <row r="11" customFormat="false" ht="15" hidden="false" customHeight="true" outlineLevel="0" collapsed="false">
      <c r="A11" s="17" t="s">
        <v>17</v>
      </c>
      <c r="B11" s="17"/>
      <c r="C11" s="5" t="n">
        <v>472</v>
      </c>
      <c r="D11" s="5" t="n">
        <v>14</v>
      </c>
      <c r="E11" s="5" t="n">
        <v>128087</v>
      </c>
      <c r="F11" s="5" t="n">
        <v>65702</v>
      </c>
      <c r="G11" s="5" t="n">
        <v>62385</v>
      </c>
      <c r="H11" s="5" t="n">
        <v>10384</v>
      </c>
      <c r="I11" s="5" t="n">
        <v>5046</v>
      </c>
      <c r="J11" s="5" t="n">
        <v>5338</v>
      </c>
      <c r="K11" s="5" t="n">
        <v>3183</v>
      </c>
      <c r="L11" s="5" t="n">
        <v>1273</v>
      </c>
      <c r="M11" s="5" t="n">
        <v>1910</v>
      </c>
    </row>
    <row r="12" s="20" customFormat="true" ht="15" hidden="false" customHeight="true" outlineLevel="0" collapsed="false">
      <c r="A12" s="18" t="s">
        <v>18</v>
      </c>
      <c r="B12" s="18"/>
      <c r="C12" s="19" t="n">
        <v>470</v>
      </c>
      <c r="D12" s="19" t="n">
        <v>14</v>
      </c>
      <c r="E12" s="19" t="n">
        <v>126913</v>
      </c>
      <c r="F12" s="19" t="n">
        <v>64947</v>
      </c>
      <c r="G12" s="19" t="n">
        <v>61966</v>
      </c>
      <c r="H12" s="19" t="n">
        <v>10489</v>
      </c>
      <c r="I12" s="19" t="n">
        <v>5052</v>
      </c>
      <c r="J12" s="19" t="n">
        <v>5437</v>
      </c>
      <c r="K12" s="19" t="n">
        <v>3256</v>
      </c>
      <c r="L12" s="19" t="n">
        <v>1310</v>
      </c>
      <c r="M12" s="19" t="n">
        <v>1946</v>
      </c>
    </row>
    <row r="13" customFormat="false" ht="7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20" customFormat="true" ht="18.75" hidden="false" customHeight="true" outlineLevel="0" collapsed="false">
      <c r="A14" s="25" t="s">
        <v>19</v>
      </c>
      <c r="B14" s="26"/>
      <c r="C14" s="27" t="n">
        <v>107</v>
      </c>
      <c r="D14" s="24" t="s">
        <v>20</v>
      </c>
      <c r="E14" s="28" t="n">
        <v>9368</v>
      </c>
      <c r="F14" s="28" t="n">
        <v>4875</v>
      </c>
      <c r="G14" s="28" t="n">
        <v>4493</v>
      </c>
      <c r="H14" s="28" t="n">
        <v>741</v>
      </c>
      <c r="I14" s="28" t="n">
        <v>72</v>
      </c>
      <c r="J14" s="28" t="n">
        <v>669</v>
      </c>
      <c r="K14" s="28" t="n">
        <v>122</v>
      </c>
      <c r="L14" s="28" t="n">
        <v>55</v>
      </c>
      <c r="M14" s="28" t="n">
        <v>67</v>
      </c>
    </row>
    <row r="15" customFormat="false" ht="15" hidden="false" customHeight="true" outlineLevel="0" collapsed="false">
      <c r="A15" s="24"/>
      <c r="B15" s="29" t="s">
        <v>21</v>
      </c>
      <c r="C15" s="23" t="n">
        <v>1</v>
      </c>
      <c r="D15" s="24" t="s">
        <v>20</v>
      </c>
      <c r="E15" s="24" t="n">
        <v>83</v>
      </c>
      <c r="F15" s="24" t="n">
        <v>44</v>
      </c>
      <c r="G15" s="24" t="n">
        <v>39</v>
      </c>
      <c r="H15" s="24" t="n">
        <v>6</v>
      </c>
      <c r="I15" s="24" t="s">
        <v>20</v>
      </c>
      <c r="J15" s="24" t="n">
        <v>6</v>
      </c>
      <c r="K15" s="24" t="n">
        <v>1</v>
      </c>
      <c r="L15" s="24" t="s">
        <v>20</v>
      </c>
      <c r="M15" s="24" t="n">
        <v>1</v>
      </c>
    </row>
    <row r="16" customFormat="false" ht="15" hidden="false" customHeight="true" outlineLevel="0" collapsed="false">
      <c r="A16" s="24"/>
      <c r="B16" s="29" t="s">
        <v>22</v>
      </c>
      <c r="C16" s="23" t="n">
        <v>12</v>
      </c>
      <c r="D16" s="24" t="s">
        <v>20</v>
      </c>
      <c r="E16" s="24" t="n">
        <v>828</v>
      </c>
      <c r="F16" s="24" t="n">
        <v>422</v>
      </c>
      <c r="G16" s="24" t="n">
        <v>406</v>
      </c>
      <c r="H16" s="24" t="n">
        <v>70</v>
      </c>
      <c r="I16" s="24" t="n">
        <v>9</v>
      </c>
      <c r="J16" s="24" t="n">
        <v>61</v>
      </c>
      <c r="K16" s="24" t="n">
        <v>2</v>
      </c>
      <c r="L16" s="24" t="n">
        <v>1</v>
      </c>
      <c r="M16" s="24" t="n">
        <v>1</v>
      </c>
    </row>
    <row r="17" customFormat="false" ht="15" hidden="false" customHeight="true" outlineLevel="0" collapsed="false">
      <c r="A17" s="24"/>
      <c r="B17" s="29" t="s">
        <v>23</v>
      </c>
      <c r="C17" s="23" t="n">
        <v>94</v>
      </c>
      <c r="D17" s="24" t="s">
        <v>20</v>
      </c>
      <c r="E17" s="24" t="n">
        <v>8457</v>
      </c>
      <c r="F17" s="24" t="n">
        <v>4409</v>
      </c>
      <c r="G17" s="24" t="n">
        <v>4048</v>
      </c>
      <c r="H17" s="24" t="n">
        <v>665</v>
      </c>
      <c r="I17" s="24" t="n">
        <v>63</v>
      </c>
      <c r="J17" s="24" t="n">
        <v>602</v>
      </c>
      <c r="K17" s="24" t="n">
        <v>119</v>
      </c>
      <c r="L17" s="24" t="n">
        <v>54</v>
      </c>
      <c r="M17" s="24" t="n">
        <v>65</v>
      </c>
    </row>
    <row r="18" s="20" customFormat="true" ht="18.75" hidden="false" customHeight="true" outlineLevel="0" collapsed="false">
      <c r="A18" s="25" t="s">
        <v>24</v>
      </c>
      <c r="B18" s="22"/>
      <c r="C18" s="27" t="n">
        <v>169</v>
      </c>
      <c r="D18" s="28" t="n">
        <v>12</v>
      </c>
      <c r="E18" s="28" t="n">
        <v>49369</v>
      </c>
      <c r="F18" s="28" t="n">
        <v>25245</v>
      </c>
      <c r="G18" s="28" t="n">
        <v>24124</v>
      </c>
      <c r="H18" s="28" t="n">
        <v>3353</v>
      </c>
      <c r="I18" s="28" t="n">
        <v>1224</v>
      </c>
      <c r="J18" s="28" t="n">
        <v>2129</v>
      </c>
      <c r="K18" s="28" t="n">
        <v>647</v>
      </c>
      <c r="L18" s="28" t="n">
        <v>190</v>
      </c>
      <c r="M18" s="28" t="n">
        <v>457</v>
      </c>
    </row>
    <row r="19" customFormat="false" ht="15" hidden="false" customHeight="true" outlineLevel="0" collapsed="false">
      <c r="A19" s="24"/>
      <c r="B19" s="29" t="s">
        <v>21</v>
      </c>
      <c r="C19" s="23" t="n">
        <v>1</v>
      </c>
      <c r="D19" s="24" t="s">
        <v>20</v>
      </c>
      <c r="E19" s="24" t="n">
        <v>682</v>
      </c>
      <c r="F19" s="24" t="n">
        <v>343</v>
      </c>
      <c r="G19" s="24" t="n">
        <v>339</v>
      </c>
      <c r="H19" s="24" t="n">
        <v>25</v>
      </c>
      <c r="I19" s="24" t="n">
        <v>17</v>
      </c>
      <c r="J19" s="24" t="n">
        <v>8</v>
      </c>
      <c r="K19" s="24" t="n">
        <v>9</v>
      </c>
      <c r="L19" s="24" t="n">
        <v>2</v>
      </c>
      <c r="M19" s="24" t="n">
        <v>7</v>
      </c>
    </row>
    <row r="20" customFormat="false" ht="15" hidden="false" customHeight="true" outlineLevel="0" collapsed="false">
      <c r="A20" s="24"/>
      <c r="B20" s="29" t="s">
        <v>22</v>
      </c>
      <c r="C20" s="23" t="n">
        <v>168</v>
      </c>
      <c r="D20" s="24" t="n">
        <v>12</v>
      </c>
      <c r="E20" s="24" t="n">
        <v>48687</v>
      </c>
      <c r="F20" s="24" t="n">
        <v>24902</v>
      </c>
      <c r="G20" s="24" t="n">
        <v>23785</v>
      </c>
      <c r="H20" s="24" t="n">
        <v>3328</v>
      </c>
      <c r="I20" s="24" t="n">
        <v>1207</v>
      </c>
      <c r="J20" s="24" t="n">
        <v>2121</v>
      </c>
      <c r="K20" s="24" t="n">
        <v>638</v>
      </c>
      <c r="L20" s="24" t="n">
        <v>188</v>
      </c>
      <c r="M20" s="24" t="n">
        <v>450</v>
      </c>
    </row>
    <row r="21" s="20" customFormat="true" ht="18.75" hidden="false" customHeight="true" outlineLevel="0" collapsed="false">
      <c r="A21" s="25" t="s">
        <v>25</v>
      </c>
      <c r="B21" s="22"/>
      <c r="C21" s="27" t="n">
        <v>102</v>
      </c>
      <c r="D21" s="28" t="n">
        <v>1</v>
      </c>
      <c r="E21" s="28" t="n">
        <v>27248</v>
      </c>
      <c r="F21" s="28" t="n">
        <v>14085</v>
      </c>
      <c r="G21" s="28" t="n">
        <v>13163</v>
      </c>
      <c r="H21" s="28" t="n">
        <v>2273</v>
      </c>
      <c r="I21" s="28" t="n">
        <v>1213</v>
      </c>
      <c r="J21" s="28" t="n">
        <v>1060</v>
      </c>
      <c r="K21" s="28" t="n">
        <v>303</v>
      </c>
      <c r="L21" s="28" t="n">
        <v>142</v>
      </c>
      <c r="M21" s="28" t="n">
        <v>161</v>
      </c>
    </row>
    <row r="22" customFormat="false" ht="15" hidden="false" customHeight="true" outlineLevel="0" collapsed="false">
      <c r="A22" s="24"/>
      <c r="B22" s="29" t="s">
        <v>21</v>
      </c>
      <c r="C22" s="23" t="n">
        <v>1</v>
      </c>
      <c r="D22" s="24" t="s">
        <v>20</v>
      </c>
      <c r="E22" s="24" t="n">
        <v>475</v>
      </c>
      <c r="F22" s="24" t="n">
        <v>235</v>
      </c>
      <c r="G22" s="24" t="n">
        <v>240</v>
      </c>
      <c r="H22" s="24" t="n">
        <v>24</v>
      </c>
      <c r="I22" s="24" t="n">
        <v>15</v>
      </c>
      <c r="J22" s="24" t="n">
        <v>9</v>
      </c>
      <c r="K22" s="24" t="n">
        <v>4</v>
      </c>
      <c r="L22" s="24" t="n">
        <v>1</v>
      </c>
      <c r="M22" s="24" t="n">
        <v>3</v>
      </c>
    </row>
    <row r="23" customFormat="false" ht="15" hidden="false" customHeight="true" outlineLevel="0" collapsed="false">
      <c r="A23" s="24"/>
      <c r="B23" s="29" t="s">
        <v>22</v>
      </c>
      <c r="C23" s="23" t="n">
        <v>95</v>
      </c>
      <c r="D23" s="24" t="n">
        <v>1</v>
      </c>
      <c r="E23" s="24" t="n">
        <v>25441</v>
      </c>
      <c r="F23" s="24" t="n">
        <v>13049</v>
      </c>
      <c r="G23" s="24" t="n">
        <v>12392</v>
      </c>
      <c r="H23" s="24" t="n">
        <v>2136</v>
      </c>
      <c r="I23" s="24" t="n">
        <v>1121</v>
      </c>
      <c r="J23" s="24" t="n">
        <v>1015</v>
      </c>
      <c r="K23" s="24" t="n">
        <v>274</v>
      </c>
      <c r="L23" s="24" t="n">
        <v>127</v>
      </c>
      <c r="M23" s="24" t="n">
        <v>147</v>
      </c>
    </row>
    <row r="24" customFormat="false" ht="15" hidden="false" customHeight="true" outlineLevel="0" collapsed="false">
      <c r="A24" s="24"/>
      <c r="B24" s="29" t="s">
        <v>23</v>
      </c>
      <c r="C24" s="23" t="n">
        <v>6</v>
      </c>
      <c r="D24" s="24" t="s">
        <v>20</v>
      </c>
      <c r="E24" s="24" t="n">
        <v>1332</v>
      </c>
      <c r="F24" s="24" t="n">
        <v>801</v>
      </c>
      <c r="G24" s="24" t="n">
        <v>531</v>
      </c>
      <c r="H24" s="24" t="n">
        <v>113</v>
      </c>
      <c r="I24" s="24" t="n">
        <v>77</v>
      </c>
      <c r="J24" s="24" t="n">
        <v>36</v>
      </c>
      <c r="K24" s="24" t="n">
        <v>25</v>
      </c>
      <c r="L24" s="24" t="n">
        <v>14</v>
      </c>
      <c r="M24" s="24" t="n">
        <v>11</v>
      </c>
    </row>
    <row r="25" s="20" customFormat="true" ht="18.75" hidden="false" customHeight="true" outlineLevel="0" collapsed="false">
      <c r="A25" s="25" t="s">
        <v>26</v>
      </c>
      <c r="B25" s="22"/>
      <c r="C25" s="27" t="n">
        <v>45</v>
      </c>
      <c r="D25" s="28" t="s">
        <v>20</v>
      </c>
      <c r="E25" s="28" t="n">
        <v>26240</v>
      </c>
      <c r="F25" s="28" t="n">
        <v>13377</v>
      </c>
      <c r="G25" s="28" t="n">
        <v>12863</v>
      </c>
      <c r="H25" s="28" t="n">
        <v>2185</v>
      </c>
      <c r="I25" s="28" t="n">
        <v>1466</v>
      </c>
      <c r="J25" s="28" t="n">
        <v>719</v>
      </c>
      <c r="K25" s="28" t="n">
        <v>542</v>
      </c>
      <c r="L25" s="28" t="n">
        <v>301</v>
      </c>
      <c r="M25" s="28" t="n">
        <v>241</v>
      </c>
    </row>
    <row r="26" customFormat="false" ht="15" hidden="false" customHeight="true" outlineLevel="0" collapsed="false">
      <c r="A26" s="24"/>
      <c r="B26" s="29" t="s">
        <v>22</v>
      </c>
      <c r="C26" s="23" t="n">
        <v>36</v>
      </c>
      <c r="D26" s="24" t="s">
        <v>20</v>
      </c>
      <c r="E26" s="24" t="n">
        <v>20241</v>
      </c>
      <c r="F26" s="24" t="n">
        <v>10500</v>
      </c>
      <c r="G26" s="24" t="n">
        <v>9741</v>
      </c>
      <c r="H26" s="24" t="n">
        <v>1740</v>
      </c>
      <c r="I26" s="24" t="n">
        <v>1153</v>
      </c>
      <c r="J26" s="24" t="n">
        <v>587</v>
      </c>
      <c r="K26" s="24" t="n">
        <v>430</v>
      </c>
      <c r="L26" s="24" t="n">
        <v>241</v>
      </c>
      <c r="M26" s="24" t="n">
        <v>189</v>
      </c>
    </row>
    <row r="27" customFormat="false" ht="15" hidden="false" customHeight="true" outlineLevel="0" collapsed="false">
      <c r="A27" s="24"/>
      <c r="B27" s="29" t="s">
        <v>23</v>
      </c>
      <c r="C27" s="23" t="n">
        <v>9</v>
      </c>
      <c r="D27" s="24" t="s">
        <v>20</v>
      </c>
      <c r="E27" s="24" t="n">
        <v>5999</v>
      </c>
      <c r="F27" s="24" t="n">
        <v>2877</v>
      </c>
      <c r="G27" s="24" t="n">
        <v>3122</v>
      </c>
      <c r="H27" s="24" t="n">
        <v>445</v>
      </c>
      <c r="I27" s="24" t="n">
        <v>313</v>
      </c>
      <c r="J27" s="24" t="n">
        <v>132</v>
      </c>
      <c r="K27" s="24" t="n">
        <v>112</v>
      </c>
      <c r="L27" s="24" t="n">
        <v>60</v>
      </c>
      <c r="M27" s="24" t="n">
        <v>52</v>
      </c>
    </row>
    <row r="28" s="20" customFormat="true" ht="18.75" hidden="false" customHeight="true" outlineLevel="0" collapsed="false">
      <c r="A28" s="30" t="s">
        <v>27</v>
      </c>
      <c r="B28" s="22"/>
      <c r="C28" s="27" t="n">
        <v>9</v>
      </c>
      <c r="D28" s="28" t="n">
        <v>1</v>
      </c>
      <c r="E28" s="28" t="n">
        <v>995</v>
      </c>
      <c r="F28" s="28" t="n">
        <v>642</v>
      </c>
      <c r="G28" s="28" t="n">
        <v>353</v>
      </c>
      <c r="H28" s="28" t="n">
        <v>784</v>
      </c>
      <c r="I28" s="28" t="n">
        <v>306</v>
      </c>
      <c r="J28" s="28" t="n">
        <v>478</v>
      </c>
      <c r="K28" s="28" t="n">
        <v>298</v>
      </c>
      <c r="L28" s="28" t="n">
        <v>102</v>
      </c>
      <c r="M28" s="28" t="n">
        <v>196</v>
      </c>
    </row>
    <row r="29" customFormat="false" ht="15" hidden="false" customHeight="true" outlineLevel="0" collapsed="false">
      <c r="A29" s="24"/>
      <c r="B29" s="29" t="s">
        <v>21</v>
      </c>
      <c r="C29" s="23" t="n">
        <v>1</v>
      </c>
      <c r="D29" s="24" t="s">
        <v>20</v>
      </c>
      <c r="E29" s="24" t="n">
        <v>53</v>
      </c>
      <c r="F29" s="24" t="n">
        <v>40</v>
      </c>
      <c r="G29" s="24" t="n">
        <v>13</v>
      </c>
      <c r="H29" s="24" t="n">
        <v>32</v>
      </c>
      <c r="I29" s="24" t="n">
        <v>16</v>
      </c>
      <c r="J29" s="24" t="n">
        <v>16</v>
      </c>
      <c r="K29" s="24" t="n">
        <v>1</v>
      </c>
      <c r="L29" s="24" t="n">
        <v>1</v>
      </c>
      <c r="M29" s="24" t="s">
        <v>20</v>
      </c>
    </row>
    <row r="30" customFormat="false" ht="15" hidden="false" customHeight="true" outlineLevel="0" collapsed="false">
      <c r="A30" s="24"/>
      <c r="B30" s="29" t="s">
        <v>22</v>
      </c>
      <c r="C30" s="23" t="n">
        <v>8</v>
      </c>
      <c r="D30" s="24" t="n">
        <v>1</v>
      </c>
      <c r="E30" s="24" t="n">
        <v>942</v>
      </c>
      <c r="F30" s="24" t="n">
        <v>602</v>
      </c>
      <c r="G30" s="24" t="n">
        <v>340</v>
      </c>
      <c r="H30" s="24" t="n">
        <v>752</v>
      </c>
      <c r="I30" s="24" t="n">
        <v>290</v>
      </c>
      <c r="J30" s="24" t="n">
        <v>462</v>
      </c>
      <c r="K30" s="24" t="n">
        <v>297</v>
      </c>
      <c r="L30" s="24" t="n">
        <v>101</v>
      </c>
      <c r="M30" s="24" t="n">
        <v>196</v>
      </c>
    </row>
    <row r="31" s="20" customFormat="true" ht="18.75" hidden="false" customHeight="true" outlineLevel="0" collapsed="false">
      <c r="A31" s="30" t="s">
        <v>28</v>
      </c>
      <c r="B31" s="22"/>
      <c r="C31" s="27" t="n">
        <v>2</v>
      </c>
      <c r="D31" s="28" t="s">
        <v>20</v>
      </c>
      <c r="E31" s="28" t="n">
        <v>8846</v>
      </c>
      <c r="F31" s="28" t="n">
        <v>5168</v>
      </c>
      <c r="G31" s="28" t="n">
        <v>3678</v>
      </c>
      <c r="H31" s="28" t="n">
        <v>786</v>
      </c>
      <c r="I31" s="28" t="n">
        <v>641</v>
      </c>
      <c r="J31" s="28" t="n">
        <v>145</v>
      </c>
      <c r="K31" s="28" t="n">
        <v>1184</v>
      </c>
      <c r="L31" s="28" t="n">
        <v>454</v>
      </c>
      <c r="M31" s="28" t="n">
        <v>730</v>
      </c>
    </row>
    <row r="32" customFormat="false" ht="15" hidden="false" customHeight="true" outlineLevel="0" collapsed="false">
      <c r="A32" s="24"/>
      <c r="B32" s="29" t="s">
        <v>21</v>
      </c>
      <c r="C32" s="23" t="n">
        <v>1</v>
      </c>
      <c r="D32" s="24" t="s">
        <v>20</v>
      </c>
      <c r="E32" s="24" t="n">
        <v>7278</v>
      </c>
      <c r="F32" s="24" t="n">
        <v>4504</v>
      </c>
      <c r="G32" s="24" t="n">
        <v>2774</v>
      </c>
      <c r="H32" s="24" t="n">
        <v>688</v>
      </c>
      <c r="I32" s="24" t="n">
        <v>589</v>
      </c>
      <c r="J32" s="24" t="n">
        <v>99</v>
      </c>
      <c r="K32" s="24" t="n">
        <v>1157</v>
      </c>
      <c r="L32" s="24" t="n">
        <v>440</v>
      </c>
      <c r="M32" s="24" t="n">
        <v>717</v>
      </c>
    </row>
    <row r="33" customFormat="false" ht="15" hidden="false" customHeight="true" outlineLevel="0" collapsed="false">
      <c r="A33" s="24"/>
      <c r="B33" s="29" t="s">
        <v>23</v>
      </c>
      <c r="C33" s="23" t="n">
        <v>1</v>
      </c>
      <c r="D33" s="24" t="s">
        <v>20</v>
      </c>
      <c r="E33" s="24" t="n">
        <v>1568</v>
      </c>
      <c r="F33" s="24" t="n">
        <v>664</v>
      </c>
      <c r="G33" s="24" t="n">
        <v>904</v>
      </c>
      <c r="H33" s="24" t="n">
        <v>98</v>
      </c>
      <c r="I33" s="24" t="n">
        <v>52</v>
      </c>
      <c r="J33" s="24" t="n">
        <v>46</v>
      </c>
      <c r="K33" s="24" t="n">
        <v>27</v>
      </c>
      <c r="L33" s="24" t="n">
        <v>14</v>
      </c>
      <c r="M33" s="24" t="n">
        <v>13</v>
      </c>
    </row>
    <row r="34" s="20" customFormat="true" ht="18.75" hidden="false" customHeight="true" outlineLevel="0" collapsed="false">
      <c r="A34" s="30" t="s">
        <v>29</v>
      </c>
      <c r="B34" s="29" t="s">
        <v>30</v>
      </c>
      <c r="C34" s="27" t="n">
        <v>3</v>
      </c>
      <c r="D34" s="28" t="s">
        <v>20</v>
      </c>
      <c r="E34" s="28" t="n">
        <v>1038</v>
      </c>
      <c r="F34" s="28" t="n">
        <v>132</v>
      </c>
      <c r="G34" s="28" t="n">
        <v>906</v>
      </c>
      <c r="H34" s="28" t="n">
        <v>91</v>
      </c>
      <c r="I34" s="28" t="n">
        <v>44</v>
      </c>
      <c r="J34" s="28" t="n">
        <v>47</v>
      </c>
      <c r="K34" s="28" t="n">
        <v>39</v>
      </c>
      <c r="L34" s="28" t="n">
        <v>16</v>
      </c>
      <c r="M34" s="28" t="n">
        <v>23</v>
      </c>
    </row>
    <row r="35" s="20" customFormat="true" ht="18.75" hidden="false" customHeight="true" outlineLevel="0" collapsed="false">
      <c r="A35" s="25" t="s">
        <v>31</v>
      </c>
      <c r="B35" s="22"/>
      <c r="C35" s="27" t="n">
        <v>30</v>
      </c>
      <c r="D35" s="28" t="s">
        <v>20</v>
      </c>
      <c r="E35" s="28" t="n">
        <v>3791</v>
      </c>
      <c r="F35" s="28" t="n">
        <v>1423</v>
      </c>
      <c r="G35" s="28" t="n">
        <v>2368</v>
      </c>
      <c r="H35" s="28" t="n">
        <v>272</v>
      </c>
      <c r="I35" s="28" t="n">
        <v>86</v>
      </c>
      <c r="J35" s="28" t="n">
        <v>186</v>
      </c>
      <c r="K35" s="28" t="n">
        <v>121</v>
      </c>
      <c r="L35" s="28" t="n">
        <v>50</v>
      </c>
      <c r="M35" s="28" t="n">
        <v>71</v>
      </c>
    </row>
    <row r="36" customFormat="false" ht="15" hidden="false" customHeight="true" outlineLevel="0" collapsed="false">
      <c r="A36" s="24"/>
      <c r="B36" s="29" t="s">
        <v>22</v>
      </c>
      <c r="C36" s="23" t="n">
        <v>2</v>
      </c>
      <c r="D36" s="24" t="s">
        <v>20</v>
      </c>
      <c r="E36" s="24" t="n">
        <v>223</v>
      </c>
      <c r="F36" s="24" t="n">
        <v>42</v>
      </c>
      <c r="G36" s="24" t="n">
        <v>181</v>
      </c>
      <c r="H36" s="24" t="n">
        <v>22</v>
      </c>
      <c r="I36" s="24" t="n">
        <v>4</v>
      </c>
      <c r="J36" s="24" t="n">
        <v>18</v>
      </c>
      <c r="K36" s="24" t="n">
        <v>9</v>
      </c>
      <c r="L36" s="24" t="n">
        <v>7</v>
      </c>
      <c r="M36" s="24" t="n">
        <v>2</v>
      </c>
    </row>
    <row r="37" customFormat="false" ht="15" hidden="false" customHeight="true" outlineLevel="0" collapsed="false">
      <c r="A37" s="24"/>
      <c r="B37" s="29" t="s">
        <v>23</v>
      </c>
      <c r="C37" s="23" t="n">
        <v>28</v>
      </c>
      <c r="D37" s="24" t="s">
        <v>20</v>
      </c>
      <c r="E37" s="24" t="n">
        <v>3568</v>
      </c>
      <c r="F37" s="24" t="n">
        <v>1381</v>
      </c>
      <c r="G37" s="24" t="n">
        <v>2187</v>
      </c>
      <c r="H37" s="24" t="n">
        <v>250</v>
      </c>
      <c r="I37" s="24" t="n">
        <v>82</v>
      </c>
      <c r="J37" s="24" t="n">
        <v>168</v>
      </c>
      <c r="K37" s="24" t="n">
        <v>112</v>
      </c>
      <c r="L37" s="24" t="n">
        <v>43</v>
      </c>
      <c r="M37" s="24" t="n">
        <v>69</v>
      </c>
    </row>
    <row r="38" s="20" customFormat="true" ht="18.75" hidden="false" customHeight="true" outlineLevel="0" collapsed="false">
      <c r="A38" s="31" t="s">
        <v>32</v>
      </c>
      <c r="B38" s="32" t="s">
        <v>33</v>
      </c>
      <c r="C38" s="33" t="n">
        <v>3</v>
      </c>
      <c r="D38" s="34" t="s">
        <v>20</v>
      </c>
      <c r="E38" s="34" t="n">
        <v>18</v>
      </c>
      <c r="F38" s="34" t="s">
        <v>20</v>
      </c>
      <c r="G38" s="34" t="n">
        <v>18</v>
      </c>
      <c r="H38" s="34" t="n">
        <v>4</v>
      </c>
      <c r="I38" s="34" t="s">
        <v>20</v>
      </c>
      <c r="J38" s="34" t="n">
        <v>4</v>
      </c>
      <c r="K38" s="34" t="s">
        <v>20</v>
      </c>
      <c r="L38" s="34" t="s">
        <v>20</v>
      </c>
      <c r="M38" s="34" t="s">
        <v>20</v>
      </c>
    </row>
    <row r="39" customFormat="false" ht="12.75" hidden="false" customHeight="true" outlineLevel="0" collapsed="false">
      <c r="A39" s="35" t="s">
        <v>34</v>
      </c>
      <c r="B39" s="5"/>
    </row>
    <row r="40" customFormat="false" ht="12" hidden="false" customHeight="false" outlineLevel="0" collapsed="false">
      <c r="A40" s="7" t="s">
        <v>35</v>
      </c>
    </row>
    <row r="41" customFormat="false" ht="12" hidden="false" customHeight="false" outlineLevel="0" collapsed="false">
      <c r="A41" s="36" t="s">
        <v>36</v>
      </c>
    </row>
  </sheetData>
  <mergeCells count="12">
    <mergeCell ref="A1:M1"/>
    <mergeCell ref="A5:B5"/>
    <mergeCell ref="C5:D5"/>
    <mergeCell ref="E5:G5"/>
    <mergeCell ref="H5:J5"/>
    <mergeCell ref="K5:M5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10.49"/>
    <col collapsed="false" customWidth="true" hidden="false" outlineLevel="0" max="5" min="2" style="93" width="9.62"/>
    <col collapsed="false" customWidth="true" hidden="false" outlineLevel="0" max="6" min="6" style="93" width="7.62"/>
    <col collapsed="false" customWidth="true" hidden="false" outlineLevel="0" max="9" min="7" style="93" width="7.24"/>
    <col collapsed="false" customWidth="true" hidden="false" outlineLevel="0" max="10" min="10" style="93" width="7.62"/>
    <col collapsed="false" customWidth="true" hidden="false" outlineLevel="0" max="13" min="11" style="93" width="7.24"/>
    <col collapsed="false" customWidth="false" hidden="false" outlineLevel="0" max="257" min="14" style="93" width="7.99"/>
  </cols>
  <sheetData>
    <row r="1" customFormat="false" ht="18.75" hidden="false" customHeight="true" outlineLevel="0" collapsed="false">
      <c r="A1" s="95" t="s">
        <v>2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1.25" hidden="false" customHeight="true" outlineLevel="0" collapsed="false"/>
    <row r="3" customFormat="false" ht="12.75" hidden="false" customHeight="false" outlineLevel="0" collapsed="false">
      <c r="A3" s="266" t="s">
        <v>38</v>
      </c>
      <c r="E3" s="168" t="s">
        <v>241</v>
      </c>
      <c r="L3" s="102"/>
    </row>
    <row r="4" s="273" customFormat="true" ht="13.5" hidden="false" customHeight="true" outlineLevel="0" collapsed="false">
      <c r="A4" s="267"/>
      <c r="B4" s="268" t="s">
        <v>242</v>
      </c>
      <c r="C4" s="269"/>
      <c r="D4" s="269"/>
      <c r="E4" s="270"/>
      <c r="F4" s="271"/>
      <c r="G4" s="272"/>
      <c r="H4" s="272"/>
      <c r="I4" s="272"/>
      <c r="J4" s="271"/>
      <c r="K4" s="272"/>
      <c r="L4" s="272"/>
      <c r="M4" s="272"/>
      <c r="N4" s="272"/>
      <c r="O4" s="272"/>
      <c r="P4" s="272"/>
      <c r="Q4" s="272"/>
    </row>
    <row r="5" s="273" customFormat="true" ht="13.5" hidden="false" customHeight="true" outlineLevel="0" collapsed="false">
      <c r="A5" s="274" t="s">
        <v>40</v>
      </c>
      <c r="B5" s="275" t="s">
        <v>243</v>
      </c>
      <c r="C5" s="275"/>
      <c r="D5" s="275"/>
      <c r="E5" s="276" t="s">
        <v>244</v>
      </c>
      <c r="F5" s="271"/>
      <c r="G5" s="272"/>
      <c r="H5" s="272"/>
      <c r="I5" s="277"/>
      <c r="J5" s="271"/>
      <c r="K5" s="272"/>
      <c r="L5" s="272"/>
      <c r="M5" s="277"/>
    </row>
    <row r="6" s="273" customFormat="true" ht="13.5" hidden="false" customHeight="true" outlineLevel="0" collapsed="false">
      <c r="A6" s="278"/>
      <c r="B6" s="279" t="s">
        <v>48</v>
      </c>
      <c r="C6" s="280" t="s">
        <v>12</v>
      </c>
      <c r="D6" s="281" t="s">
        <v>13</v>
      </c>
      <c r="E6" s="276"/>
      <c r="F6" s="282"/>
      <c r="G6" s="282"/>
      <c r="H6" s="282"/>
      <c r="I6" s="277"/>
      <c r="J6" s="282"/>
      <c r="K6" s="282"/>
      <c r="L6" s="282"/>
      <c r="M6" s="277"/>
    </row>
    <row r="7" customFormat="false" ht="7.5" hidden="false" customHeight="true" outlineLevel="0" collapsed="false">
      <c r="A7" s="225"/>
      <c r="B7" s="210"/>
      <c r="C7" s="210"/>
      <c r="D7" s="210"/>
      <c r="E7" s="283"/>
      <c r="F7" s="210"/>
      <c r="G7" s="210"/>
      <c r="H7" s="210"/>
      <c r="I7" s="283"/>
      <c r="J7" s="210"/>
      <c r="K7" s="210"/>
      <c r="L7" s="210"/>
      <c r="M7" s="283"/>
    </row>
    <row r="8" customFormat="false" ht="15" hidden="false" customHeight="true" outlineLevel="0" collapsed="false">
      <c r="A8" s="226" t="s">
        <v>107</v>
      </c>
      <c r="B8" s="250" t="n">
        <v>846</v>
      </c>
      <c r="C8" s="250" t="n">
        <v>566</v>
      </c>
      <c r="D8" s="250" t="n">
        <v>280</v>
      </c>
      <c r="E8" s="284" t="n">
        <v>677</v>
      </c>
      <c r="F8" s="250"/>
      <c r="G8" s="250"/>
      <c r="H8" s="250"/>
      <c r="I8" s="250"/>
      <c r="J8" s="250"/>
      <c r="K8" s="250"/>
      <c r="L8" s="250"/>
      <c r="M8" s="284"/>
    </row>
    <row r="9" customFormat="false" ht="15" hidden="false" customHeight="true" outlineLevel="0" collapsed="false">
      <c r="A9" s="229" t="s">
        <v>15</v>
      </c>
      <c r="B9" s="167" t="n">
        <v>860</v>
      </c>
      <c r="C9" s="284" t="n">
        <v>568</v>
      </c>
      <c r="D9" s="284" t="n">
        <v>292</v>
      </c>
      <c r="E9" s="284" t="n">
        <v>678</v>
      </c>
      <c r="F9" s="250"/>
      <c r="G9" s="250"/>
      <c r="H9" s="250"/>
      <c r="I9" s="250"/>
      <c r="J9" s="250"/>
      <c r="K9" s="250"/>
      <c r="L9" s="250"/>
      <c r="M9" s="284"/>
    </row>
    <row r="10" customFormat="false" ht="15" hidden="false" customHeight="true" outlineLevel="0" collapsed="false">
      <c r="A10" s="229" t="s">
        <v>16</v>
      </c>
      <c r="B10" s="167" t="n">
        <v>908</v>
      </c>
      <c r="C10" s="284" t="n">
        <v>598</v>
      </c>
      <c r="D10" s="284" t="n">
        <v>310</v>
      </c>
      <c r="E10" s="284" t="n">
        <v>708</v>
      </c>
      <c r="F10" s="250"/>
      <c r="G10" s="250"/>
      <c r="H10" s="250"/>
      <c r="I10" s="250"/>
      <c r="J10" s="250"/>
      <c r="K10" s="250"/>
      <c r="L10" s="250"/>
      <c r="M10" s="284"/>
    </row>
    <row r="11" customFormat="false" ht="15" hidden="false" customHeight="true" outlineLevel="0" collapsed="false">
      <c r="A11" s="229" t="s">
        <v>17</v>
      </c>
      <c r="B11" s="167" t="n">
        <v>961</v>
      </c>
      <c r="C11" s="284" t="n">
        <v>624</v>
      </c>
      <c r="D11" s="284" t="n">
        <v>337</v>
      </c>
      <c r="E11" s="284" t="n">
        <v>746</v>
      </c>
      <c r="F11" s="250"/>
      <c r="G11" s="250"/>
      <c r="H11" s="250"/>
      <c r="I11" s="250"/>
      <c r="J11" s="250"/>
      <c r="K11" s="250"/>
      <c r="L11" s="250"/>
      <c r="M11" s="284"/>
    </row>
    <row r="12" s="153" customFormat="true" ht="15" hidden="false" customHeight="true" outlineLevel="0" collapsed="false">
      <c r="A12" s="232" t="s">
        <v>18</v>
      </c>
      <c r="B12" s="285" t="n">
        <v>995</v>
      </c>
      <c r="C12" s="285" t="n">
        <v>642</v>
      </c>
      <c r="D12" s="285" t="n">
        <v>353</v>
      </c>
      <c r="E12" s="285" t="n">
        <v>784</v>
      </c>
      <c r="F12" s="286"/>
      <c r="G12" s="286"/>
      <c r="H12" s="286"/>
      <c r="I12" s="286"/>
      <c r="J12" s="286"/>
      <c r="K12" s="286"/>
      <c r="L12" s="286"/>
      <c r="M12" s="286"/>
    </row>
    <row r="13" customFormat="false" ht="3.75" hidden="false" customHeight="true" outlineLevel="0" collapsed="false">
      <c r="A13" s="262"/>
      <c r="B13" s="287"/>
      <c r="C13" s="287"/>
      <c r="D13" s="287"/>
      <c r="E13" s="287"/>
      <c r="F13" s="284"/>
      <c r="G13" s="284"/>
      <c r="H13" s="284"/>
      <c r="I13" s="284"/>
      <c r="J13" s="284"/>
      <c r="K13" s="284"/>
      <c r="L13" s="284"/>
      <c r="M13" s="284"/>
    </row>
    <row r="14" customFormat="false" ht="12.75" hidden="false" customHeight="true" outlineLevel="0" collapsed="false">
      <c r="A14" s="288" t="s">
        <v>34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</row>
    <row r="15" customFormat="false" ht="12" hidden="false" customHeight="false" outlineLevel="0" collapsed="false">
      <c r="A15" s="215" t="s">
        <v>245</v>
      </c>
      <c r="B15" s="283"/>
    </row>
  </sheetData>
  <mergeCells count="5">
    <mergeCell ref="A1:M1"/>
    <mergeCell ref="B5:D5"/>
    <mergeCell ref="E5:E6"/>
    <mergeCell ref="I5:I6"/>
    <mergeCell ref="M5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25" defaultRowHeight="12" zeroHeight="false" outlineLevelRow="0" outlineLevelCol="0"/>
  <cols>
    <col collapsed="false" customWidth="true" hidden="false" outlineLevel="0" max="1" min="1" style="289" width="9.12"/>
    <col collapsed="false" customWidth="true" hidden="false" outlineLevel="0" max="4" min="2" style="289" width="6.37"/>
    <col collapsed="false" customWidth="true" hidden="false" outlineLevel="0" max="16" min="5" style="289" width="5.75"/>
    <col collapsed="false" customWidth="false" hidden="false" outlineLevel="0" max="257" min="17" style="289" width="7.24"/>
  </cols>
  <sheetData>
    <row r="1" customFormat="false" ht="18.75" hidden="false" customHeight="true" outlineLevel="0" collapsed="false">
      <c r="A1" s="290" t="s">
        <v>24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customFormat="false" ht="12" hidden="false" customHeight="true" outlineLevel="0" collapsed="false">
      <c r="A2" s="291"/>
    </row>
    <row r="3" customFormat="false" ht="12.75" hidden="false" customHeight="false" outlineLevel="0" collapsed="false">
      <c r="A3" s="292" t="s">
        <v>38</v>
      </c>
      <c r="B3" s="293"/>
      <c r="C3" s="293"/>
      <c r="D3" s="294"/>
      <c r="E3" s="293"/>
      <c r="F3" s="293"/>
      <c r="G3" s="293"/>
      <c r="H3" s="293"/>
      <c r="I3" s="293"/>
      <c r="J3" s="293"/>
      <c r="K3" s="293"/>
      <c r="L3" s="293"/>
      <c r="M3" s="293"/>
      <c r="N3" s="292"/>
      <c r="O3" s="293"/>
      <c r="P3" s="295" t="s">
        <v>247</v>
      </c>
    </row>
    <row r="4" s="296" customFormat="true" ht="13.5" hidden="false" customHeight="true" outlineLevel="0" collapsed="false">
      <c r="B4" s="297" t="s">
        <v>248</v>
      </c>
      <c r="C4" s="297"/>
      <c r="D4" s="297"/>
      <c r="E4" s="298" t="s">
        <v>249</v>
      </c>
      <c r="F4" s="298"/>
      <c r="G4" s="298"/>
      <c r="H4" s="298"/>
      <c r="I4" s="298"/>
      <c r="J4" s="298"/>
      <c r="K4" s="298" t="s">
        <v>250</v>
      </c>
      <c r="L4" s="298"/>
      <c r="M4" s="298"/>
      <c r="N4" s="298"/>
      <c r="O4" s="298"/>
      <c r="P4" s="298"/>
    </row>
    <row r="5" s="296" customFormat="true" ht="13.5" hidden="false" customHeight="true" outlineLevel="0" collapsed="false">
      <c r="A5" s="299" t="s">
        <v>251</v>
      </c>
      <c r="B5" s="297"/>
      <c r="C5" s="297"/>
      <c r="D5" s="297"/>
      <c r="E5" s="300" t="s">
        <v>252</v>
      </c>
      <c r="F5" s="300"/>
      <c r="G5" s="300"/>
      <c r="H5" s="300" t="s">
        <v>253</v>
      </c>
      <c r="I5" s="300"/>
      <c r="J5" s="300"/>
      <c r="K5" s="300" t="s">
        <v>252</v>
      </c>
      <c r="L5" s="300"/>
      <c r="M5" s="300"/>
      <c r="N5" s="300" t="s">
        <v>253</v>
      </c>
      <c r="O5" s="300"/>
      <c r="P5" s="300"/>
    </row>
    <row r="6" s="296" customFormat="true" ht="13.5" hidden="false" customHeight="true" outlineLevel="0" collapsed="false">
      <c r="A6" s="301"/>
      <c r="B6" s="298" t="s">
        <v>254</v>
      </c>
      <c r="C6" s="298" t="s">
        <v>12</v>
      </c>
      <c r="D6" s="298" t="s">
        <v>13</v>
      </c>
      <c r="E6" s="298" t="s">
        <v>254</v>
      </c>
      <c r="F6" s="298" t="s">
        <v>12</v>
      </c>
      <c r="G6" s="298" t="s">
        <v>13</v>
      </c>
      <c r="H6" s="298" t="s">
        <v>254</v>
      </c>
      <c r="I6" s="298" t="s">
        <v>12</v>
      </c>
      <c r="J6" s="298" t="s">
        <v>13</v>
      </c>
      <c r="K6" s="298" t="s">
        <v>254</v>
      </c>
      <c r="L6" s="298" t="s">
        <v>12</v>
      </c>
      <c r="M6" s="298" t="s">
        <v>13</v>
      </c>
      <c r="N6" s="298" t="s">
        <v>254</v>
      </c>
      <c r="O6" s="298" t="s">
        <v>12</v>
      </c>
      <c r="P6" s="298" t="s">
        <v>13</v>
      </c>
    </row>
    <row r="7" s="296" customFormat="true" ht="7.5" hidden="false" customHeight="true" outlineLevel="0" collapsed="false">
      <c r="A7" s="302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</row>
    <row r="8" customFormat="false" ht="15" hidden="false" customHeight="true" outlineLevel="0" collapsed="false">
      <c r="A8" s="226" t="s">
        <v>255</v>
      </c>
      <c r="B8" s="305" t="s">
        <v>174</v>
      </c>
      <c r="C8" s="306" t="s">
        <v>174</v>
      </c>
      <c r="D8" s="306" t="s">
        <v>174</v>
      </c>
      <c r="E8" s="306" t="s">
        <v>174</v>
      </c>
      <c r="F8" s="306" t="s">
        <v>174</v>
      </c>
      <c r="G8" s="307" t="s">
        <v>174</v>
      </c>
      <c r="H8" s="307" t="s">
        <v>174</v>
      </c>
      <c r="I8" s="307" t="s">
        <v>174</v>
      </c>
      <c r="J8" s="307" t="s">
        <v>174</v>
      </c>
      <c r="K8" s="307" t="s">
        <v>174</v>
      </c>
      <c r="L8" s="307" t="s">
        <v>174</v>
      </c>
      <c r="M8" s="307" t="s">
        <v>174</v>
      </c>
      <c r="N8" s="306" t="s">
        <v>174</v>
      </c>
      <c r="O8" s="307" t="s">
        <v>174</v>
      </c>
      <c r="P8" s="307" t="s">
        <v>174</v>
      </c>
    </row>
    <row r="9" customFormat="false" ht="15" hidden="false" customHeight="true" outlineLevel="0" collapsed="false">
      <c r="A9" s="229" t="s">
        <v>15</v>
      </c>
      <c r="B9" s="305" t="n">
        <v>2</v>
      </c>
      <c r="C9" s="307" t="n">
        <v>2</v>
      </c>
      <c r="D9" s="307" t="s">
        <v>174</v>
      </c>
      <c r="E9" s="306" t="s">
        <v>174</v>
      </c>
      <c r="F9" s="306" t="s">
        <v>174</v>
      </c>
      <c r="G9" s="307" t="s">
        <v>174</v>
      </c>
      <c r="H9" s="307" t="s">
        <v>174</v>
      </c>
      <c r="I9" s="307" t="s">
        <v>174</v>
      </c>
      <c r="J9" s="307" t="s">
        <v>174</v>
      </c>
      <c r="K9" s="307" t="n">
        <v>1</v>
      </c>
      <c r="L9" s="307" t="n">
        <v>1</v>
      </c>
      <c r="M9" s="307" t="s">
        <v>174</v>
      </c>
      <c r="N9" s="306" t="n">
        <v>1</v>
      </c>
      <c r="O9" s="306" t="n">
        <v>1</v>
      </c>
      <c r="P9" s="306" t="s">
        <v>174</v>
      </c>
    </row>
    <row r="10" customFormat="false" ht="15" hidden="false" customHeight="true" outlineLevel="0" collapsed="false">
      <c r="A10" s="229" t="s">
        <v>16</v>
      </c>
      <c r="B10" s="305" t="n">
        <v>1</v>
      </c>
      <c r="C10" s="307" t="n">
        <v>1</v>
      </c>
      <c r="D10" s="307" t="s">
        <v>174</v>
      </c>
      <c r="E10" s="307" t="s">
        <v>174</v>
      </c>
      <c r="F10" s="307" t="s">
        <v>174</v>
      </c>
      <c r="G10" s="307" t="s">
        <v>174</v>
      </c>
      <c r="H10" s="307" t="s">
        <v>174</v>
      </c>
      <c r="I10" s="307" t="s">
        <v>174</v>
      </c>
      <c r="J10" s="307" t="s">
        <v>174</v>
      </c>
      <c r="K10" s="307" t="n">
        <v>1</v>
      </c>
      <c r="L10" s="307" t="n">
        <v>1</v>
      </c>
      <c r="M10" s="307" t="s">
        <v>174</v>
      </c>
      <c r="N10" s="307" t="s">
        <v>174</v>
      </c>
      <c r="O10" s="307" t="s">
        <v>174</v>
      </c>
      <c r="P10" s="307" t="s">
        <v>174</v>
      </c>
    </row>
    <row r="11" customFormat="false" ht="15" hidden="false" customHeight="true" outlineLevel="0" collapsed="false">
      <c r="A11" s="229" t="s">
        <v>17</v>
      </c>
      <c r="B11" s="308" t="n">
        <v>1</v>
      </c>
      <c r="C11" s="308" t="n">
        <v>1</v>
      </c>
      <c r="D11" s="307" t="s">
        <v>174</v>
      </c>
      <c r="E11" s="307" t="s">
        <v>174</v>
      </c>
      <c r="F11" s="307" t="s">
        <v>174</v>
      </c>
      <c r="G11" s="307" t="s">
        <v>174</v>
      </c>
      <c r="H11" s="307" t="s">
        <v>174</v>
      </c>
      <c r="I11" s="307" t="s">
        <v>174</v>
      </c>
      <c r="J11" s="307" t="s">
        <v>174</v>
      </c>
      <c r="K11" s="308" t="n">
        <v>1</v>
      </c>
      <c r="L11" s="308" t="n">
        <v>1</v>
      </c>
      <c r="M11" s="307" t="s">
        <v>174</v>
      </c>
      <c r="N11" s="307" t="s">
        <v>174</v>
      </c>
      <c r="O11" s="307" t="s">
        <v>174</v>
      </c>
      <c r="P11" s="307" t="s">
        <v>174</v>
      </c>
    </row>
    <row r="12" s="309" customFormat="true" ht="15" hidden="false" customHeight="true" outlineLevel="0" collapsed="false">
      <c r="A12" s="232" t="s">
        <v>18</v>
      </c>
      <c r="B12" s="309" t="n">
        <v>2</v>
      </c>
      <c r="C12" s="310" t="s">
        <v>174</v>
      </c>
      <c r="D12" s="310" t="n">
        <v>2</v>
      </c>
      <c r="E12" s="309" t="n">
        <v>1</v>
      </c>
      <c r="F12" s="310" t="s">
        <v>174</v>
      </c>
      <c r="G12" s="309" t="n">
        <v>1</v>
      </c>
      <c r="H12" s="310" t="s">
        <v>174</v>
      </c>
      <c r="I12" s="310" t="s">
        <v>174</v>
      </c>
      <c r="J12" s="310" t="s">
        <v>174</v>
      </c>
      <c r="K12" s="309" t="n">
        <v>1</v>
      </c>
      <c r="L12" s="310" t="s">
        <v>174</v>
      </c>
      <c r="M12" s="309" t="n">
        <v>1</v>
      </c>
      <c r="N12" s="310" t="s">
        <v>174</v>
      </c>
      <c r="O12" s="310" t="s">
        <v>174</v>
      </c>
      <c r="P12" s="310" t="s">
        <v>174</v>
      </c>
    </row>
    <row r="13" customFormat="false" ht="15" hidden="false" customHeight="true" outlineLevel="0" collapsed="false">
      <c r="A13" s="311" t="s">
        <v>256</v>
      </c>
      <c r="B13" s="305" t="s">
        <v>174</v>
      </c>
      <c r="C13" s="306" t="s">
        <v>174</v>
      </c>
      <c r="D13" s="306" t="s">
        <v>174</v>
      </c>
      <c r="E13" s="306" t="s">
        <v>174</v>
      </c>
      <c r="F13" s="306" t="s">
        <v>174</v>
      </c>
      <c r="G13" s="306" t="s">
        <v>174</v>
      </c>
      <c r="H13" s="306" t="s">
        <v>174</v>
      </c>
      <c r="I13" s="306" t="s">
        <v>174</v>
      </c>
      <c r="J13" s="306" t="s">
        <v>174</v>
      </c>
      <c r="K13" s="306" t="s">
        <v>174</v>
      </c>
      <c r="L13" s="306" t="s">
        <v>174</v>
      </c>
      <c r="M13" s="306" t="s">
        <v>174</v>
      </c>
      <c r="N13" s="306" t="s">
        <v>174</v>
      </c>
      <c r="O13" s="306" t="s">
        <v>174</v>
      </c>
      <c r="P13" s="306" t="s">
        <v>174</v>
      </c>
    </row>
    <row r="14" customFormat="false" ht="15" hidden="false" customHeight="true" outlineLevel="0" collapsed="false">
      <c r="A14" s="311" t="s">
        <v>257</v>
      </c>
      <c r="B14" s="305" t="s">
        <v>174</v>
      </c>
      <c r="C14" s="306" t="s">
        <v>174</v>
      </c>
      <c r="D14" s="306" t="s">
        <v>174</v>
      </c>
      <c r="E14" s="306" t="s">
        <v>174</v>
      </c>
      <c r="F14" s="306" t="s">
        <v>174</v>
      </c>
      <c r="G14" s="306" t="s">
        <v>174</v>
      </c>
      <c r="H14" s="306" t="s">
        <v>174</v>
      </c>
      <c r="I14" s="306" t="s">
        <v>174</v>
      </c>
      <c r="J14" s="306" t="s">
        <v>174</v>
      </c>
      <c r="K14" s="306" t="s">
        <v>174</v>
      </c>
      <c r="L14" s="306" t="s">
        <v>174</v>
      </c>
      <c r="M14" s="306" t="s">
        <v>174</v>
      </c>
      <c r="N14" s="306" t="s">
        <v>174</v>
      </c>
      <c r="O14" s="306" t="s">
        <v>174</v>
      </c>
      <c r="P14" s="306" t="s">
        <v>174</v>
      </c>
    </row>
    <row r="15" customFormat="false" ht="15" hidden="false" customHeight="true" outlineLevel="0" collapsed="false">
      <c r="A15" s="312" t="s">
        <v>258</v>
      </c>
      <c r="B15" s="305" t="s">
        <v>174</v>
      </c>
      <c r="C15" s="306" t="s">
        <v>174</v>
      </c>
      <c r="D15" s="306" t="s">
        <v>174</v>
      </c>
      <c r="E15" s="306" t="s">
        <v>174</v>
      </c>
      <c r="F15" s="306" t="s">
        <v>174</v>
      </c>
      <c r="G15" s="306" t="s">
        <v>174</v>
      </c>
      <c r="H15" s="306" t="s">
        <v>174</v>
      </c>
      <c r="I15" s="306" t="s">
        <v>174</v>
      </c>
      <c r="J15" s="306" t="s">
        <v>174</v>
      </c>
      <c r="K15" s="306" t="s">
        <v>174</v>
      </c>
      <c r="L15" s="306" t="s">
        <v>174</v>
      </c>
      <c r="M15" s="306" t="s">
        <v>174</v>
      </c>
      <c r="N15" s="306" t="s">
        <v>174</v>
      </c>
      <c r="O15" s="306" t="s">
        <v>174</v>
      </c>
      <c r="P15" s="306" t="s">
        <v>174</v>
      </c>
    </row>
    <row r="16" customFormat="false" ht="15" hidden="false" customHeight="true" outlineLevel="0" collapsed="false">
      <c r="A16" s="313" t="s">
        <v>259</v>
      </c>
      <c r="B16" s="305" t="n">
        <v>2</v>
      </c>
      <c r="C16" s="306" t="s">
        <v>174</v>
      </c>
      <c r="D16" s="306" t="n">
        <v>2</v>
      </c>
      <c r="E16" s="306" t="n">
        <v>1</v>
      </c>
      <c r="F16" s="306" t="s">
        <v>174</v>
      </c>
      <c r="G16" s="306" t="n">
        <v>1</v>
      </c>
      <c r="H16" s="306" t="s">
        <v>174</v>
      </c>
      <c r="I16" s="306" t="s">
        <v>174</v>
      </c>
      <c r="J16" s="306" t="s">
        <v>174</v>
      </c>
      <c r="K16" s="306" t="n">
        <v>1</v>
      </c>
      <c r="L16" s="306" t="s">
        <v>174</v>
      </c>
      <c r="M16" s="306" t="n">
        <v>1</v>
      </c>
      <c r="N16" s="306" t="s">
        <v>174</v>
      </c>
      <c r="O16" s="306" t="s">
        <v>174</v>
      </c>
      <c r="P16" s="306" t="s">
        <v>174</v>
      </c>
    </row>
    <row r="17" customFormat="false" ht="3.75" hidden="false" customHeight="true" outlineLevel="0" collapsed="false">
      <c r="A17" s="314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  <row r="18" customFormat="false" ht="12.75" hidden="false" customHeight="true" outlineLevel="0" collapsed="false">
      <c r="A18" s="315" t="s">
        <v>34</v>
      </c>
    </row>
  </sheetData>
  <mergeCells count="8">
    <mergeCell ref="A1:P1"/>
    <mergeCell ref="B4:D5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50" activeCellId="0" sqref="I50"/>
    </sheetView>
  </sheetViews>
  <sheetFormatPr defaultColWidth="7.25" defaultRowHeight="12" zeroHeight="false" outlineLevelRow="0" outlineLevelCol="0"/>
  <cols>
    <col collapsed="false" customWidth="true" hidden="false" outlineLevel="0" max="1" min="1" style="289" width="3.12"/>
    <col collapsed="false" customWidth="true" hidden="false" outlineLevel="0" max="2" min="2" style="289" width="14.99"/>
    <col collapsed="false" customWidth="true" hidden="false" outlineLevel="0" max="3" min="3" style="289" width="8.86"/>
    <col collapsed="false" customWidth="true" hidden="false" outlineLevel="0" max="5" min="4" style="289" width="8.75"/>
    <col collapsed="false" customWidth="true" hidden="false" outlineLevel="0" max="6" min="6" style="289" width="8.86"/>
    <col collapsed="false" customWidth="true" hidden="false" outlineLevel="0" max="8" min="7" style="289" width="8.75"/>
    <col collapsed="false" customWidth="true" hidden="false" outlineLevel="0" max="9" min="9" style="289" width="8.86"/>
    <col collapsed="false" customWidth="true" hidden="false" outlineLevel="0" max="11" min="10" style="289" width="8.75"/>
    <col collapsed="false" customWidth="false" hidden="false" outlineLevel="0" max="257" min="12" style="289" width="7.24"/>
  </cols>
  <sheetData>
    <row r="1" customFormat="false" ht="18.75" hidden="false" customHeight="true" outlineLevel="0" collapsed="false">
      <c r="A1" s="290" t="s">
        <v>26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1.2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customFormat="false" ht="12.75" hidden="false" customHeight="false" outlineLevel="0" collapsed="false">
      <c r="A3" s="318" t="s">
        <v>1</v>
      </c>
      <c r="C3" s="293"/>
      <c r="D3" s="293"/>
      <c r="E3" s="293"/>
      <c r="F3" s="293"/>
      <c r="G3" s="293"/>
      <c r="H3" s="293"/>
      <c r="I3" s="293"/>
      <c r="J3" s="292"/>
      <c r="K3" s="295" t="s">
        <v>261</v>
      </c>
    </row>
    <row r="4" s="321" customFormat="true" ht="15" hidden="false" customHeight="true" outlineLevel="0" collapsed="false">
      <c r="A4" s="319" t="s">
        <v>262</v>
      </c>
      <c r="B4" s="319"/>
      <c r="C4" s="320" t="s">
        <v>263</v>
      </c>
      <c r="D4" s="320"/>
      <c r="E4" s="320"/>
      <c r="F4" s="320" t="s">
        <v>104</v>
      </c>
      <c r="G4" s="320"/>
      <c r="H4" s="320"/>
      <c r="I4" s="320" t="s">
        <v>264</v>
      </c>
      <c r="J4" s="320"/>
      <c r="K4" s="320"/>
    </row>
    <row r="5" s="321" customFormat="true" ht="15" hidden="false" customHeight="true" outlineLevel="0" collapsed="false">
      <c r="A5" s="319"/>
      <c r="B5" s="319"/>
      <c r="C5" s="320" t="s">
        <v>265</v>
      </c>
      <c r="D5" s="320" t="s">
        <v>266</v>
      </c>
      <c r="E5" s="320" t="s">
        <v>259</v>
      </c>
      <c r="F5" s="320" t="s">
        <v>265</v>
      </c>
      <c r="G5" s="320" t="s">
        <v>12</v>
      </c>
      <c r="H5" s="320" t="s">
        <v>13</v>
      </c>
      <c r="I5" s="320" t="s">
        <v>265</v>
      </c>
      <c r="J5" s="320" t="s">
        <v>12</v>
      </c>
      <c r="K5" s="320" t="s">
        <v>13</v>
      </c>
    </row>
    <row r="6" s="321" customFormat="true" ht="3.75" hidden="false" customHeight="true" outlineLevel="0" collapsed="false">
      <c r="A6" s="129"/>
      <c r="B6" s="129"/>
      <c r="C6" s="322"/>
      <c r="D6" s="323"/>
      <c r="E6" s="323"/>
      <c r="F6" s="323"/>
      <c r="G6" s="323"/>
      <c r="H6" s="323"/>
      <c r="I6" s="323"/>
      <c r="J6" s="323"/>
      <c r="K6" s="323"/>
    </row>
    <row r="7" s="324" customFormat="true" ht="13.5" hidden="false" customHeight="true" outlineLevel="0" collapsed="false">
      <c r="B7" s="325" t="s">
        <v>107</v>
      </c>
      <c r="C7" s="326" t="n">
        <v>60</v>
      </c>
      <c r="D7" s="327" t="n">
        <v>59</v>
      </c>
      <c r="E7" s="327" t="n">
        <v>1</v>
      </c>
      <c r="F7" s="327" t="n">
        <v>3194</v>
      </c>
      <c r="G7" s="327" t="n">
        <v>1205</v>
      </c>
      <c r="H7" s="327" t="n">
        <v>1989</v>
      </c>
      <c r="I7" s="327" t="n">
        <v>1458</v>
      </c>
      <c r="J7" s="327" t="n">
        <v>566</v>
      </c>
      <c r="K7" s="327" t="n">
        <v>892</v>
      </c>
    </row>
    <row r="8" s="324" customFormat="true" ht="13.5" hidden="false" customHeight="true" outlineLevel="0" collapsed="false">
      <c r="B8" s="328" t="s">
        <v>15</v>
      </c>
      <c r="C8" s="329" t="n">
        <v>70</v>
      </c>
      <c r="D8" s="330" t="n">
        <v>68</v>
      </c>
      <c r="E8" s="330" t="n">
        <v>2</v>
      </c>
      <c r="F8" s="330" t="n">
        <v>3252</v>
      </c>
      <c r="G8" s="330" t="n">
        <v>1256</v>
      </c>
      <c r="H8" s="330" t="n">
        <v>1996</v>
      </c>
      <c r="I8" s="330" t="n">
        <v>1433</v>
      </c>
      <c r="J8" s="330" t="n">
        <v>571</v>
      </c>
      <c r="K8" s="330" t="n">
        <v>862</v>
      </c>
    </row>
    <row r="9" s="324" customFormat="true" ht="13.5" hidden="false" customHeight="true" outlineLevel="0" collapsed="false">
      <c r="B9" s="328" t="s">
        <v>16</v>
      </c>
      <c r="C9" s="329" t="n">
        <v>60</v>
      </c>
      <c r="D9" s="330" t="n">
        <v>58</v>
      </c>
      <c r="E9" s="330" t="n">
        <v>2</v>
      </c>
      <c r="F9" s="330" t="n">
        <v>3402</v>
      </c>
      <c r="G9" s="330" t="n">
        <v>1312</v>
      </c>
      <c r="H9" s="330" t="n">
        <v>2090</v>
      </c>
      <c r="I9" s="330" t="n">
        <v>1400</v>
      </c>
      <c r="J9" s="330" t="n">
        <v>579</v>
      </c>
      <c r="K9" s="330" t="n">
        <v>821</v>
      </c>
    </row>
    <row r="10" s="324" customFormat="true" ht="13.5" hidden="false" customHeight="true" outlineLevel="0" collapsed="false">
      <c r="B10" s="328" t="s">
        <v>17</v>
      </c>
      <c r="C10" s="331" t="n">
        <v>61</v>
      </c>
      <c r="D10" s="324" t="n">
        <v>59</v>
      </c>
      <c r="E10" s="324" t="n">
        <v>2</v>
      </c>
      <c r="F10" s="332" t="s">
        <v>267</v>
      </c>
      <c r="G10" s="332" t="s">
        <v>268</v>
      </c>
      <c r="H10" s="332" t="s">
        <v>269</v>
      </c>
      <c r="I10" s="330" t="n">
        <v>1394</v>
      </c>
      <c r="J10" s="330" t="n">
        <v>547</v>
      </c>
      <c r="K10" s="330" t="n">
        <v>847</v>
      </c>
    </row>
    <row r="11" s="333" customFormat="true" ht="13.5" hidden="false" customHeight="true" outlineLevel="0" collapsed="false">
      <c r="B11" s="334" t="s">
        <v>18</v>
      </c>
      <c r="C11" s="335" t="n">
        <v>61</v>
      </c>
      <c r="D11" s="336" t="n">
        <v>59</v>
      </c>
      <c r="E11" s="336" t="n">
        <v>2</v>
      </c>
      <c r="F11" s="336" t="n">
        <v>3791</v>
      </c>
      <c r="G11" s="336" t="n">
        <v>1423</v>
      </c>
      <c r="H11" s="336" t="n">
        <v>2368</v>
      </c>
      <c r="I11" s="336" t="n">
        <v>1490</v>
      </c>
      <c r="J11" s="336" t="n">
        <v>637</v>
      </c>
      <c r="K11" s="336" t="n">
        <v>853</v>
      </c>
    </row>
    <row r="12" s="337" customFormat="true" ht="22.5" hidden="false" customHeight="true" outlineLevel="0" collapsed="false">
      <c r="A12" s="337" t="s">
        <v>270</v>
      </c>
      <c r="C12" s="338" t="n">
        <v>9</v>
      </c>
      <c r="D12" s="339" t="n">
        <v>9</v>
      </c>
      <c r="E12" s="339" t="s">
        <v>20</v>
      </c>
      <c r="F12" s="339" t="n">
        <v>764</v>
      </c>
      <c r="G12" s="339" t="n">
        <v>238</v>
      </c>
      <c r="H12" s="339" t="n">
        <v>526</v>
      </c>
      <c r="I12" s="339" t="n">
        <v>313</v>
      </c>
      <c r="J12" s="339" t="n">
        <v>95</v>
      </c>
      <c r="K12" s="339" t="n">
        <v>218</v>
      </c>
    </row>
    <row r="13" s="324" customFormat="true" ht="13.5" hidden="false" customHeight="true" outlineLevel="0" collapsed="false">
      <c r="B13" s="311" t="s">
        <v>271</v>
      </c>
      <c r="C13" s="326" t="n">
        <v>1</v>
      </c>
      <c r="D13" s="340" t="n">
        <v>1</v>
      </c>
      <c r="E13" s="339" t="s">
        <v>20</v>
      </c>
      <c r="F13" s="340" t="n">
        <v>83</v>
      </c>
      <c r="G13" s="340" t="n">
        <v>19</v>
      </c>
      <c r="H13" s="340" t="n">
        <v>64</v>
      </c>
      <c r="I13" s="340" t="n">
        <v>36</v>
      </c>
      <c r="J13" s="340" t="n">
        <v>7</v>
      </c>
      <c r="K13" s="340" t="n">
        <v>29</v>
      </c>
    </row>
    <row r="14" s="324" customFormat="true" ht="13.5" hidden="false" customHeight="true" outlineLevel="0" collapsed="false">
      <c r="B14" s="311" t="s">
        <v>272</v>
      </c>
      <c r="C14" s="326" t="n">
        <v>5</v>
      </c>
      <c r="D14" s="340" t="s">
        <v>20</v>
      </c>
      <c r="E14" s="339" t="s">
        <v>20</v>
      </c>
      <c r="F14" s="340" t="n">
        <v>539</v>
      </c>
      <c r="G14" s="340" t="n">
        <v>148</v>
      </c>
      <c r="H14" s="340" t="n">
        <v>391</v>
      </c>
      <c r="I14" s="340" t="n">
        <v>253</v>
      </c>
      <c r="J14" s="340" t="n">
        <v>76</v>
      </c>
      <c r="K14" s="340" t="n">
        <v>177</v>
      </c>
    </row>
    <row r="15" s="324" customFormat="true" ht="13.5" hidden="false" customHeight="true" outlineLevel="0" collapsed="false">
      <c r="B15" s="311" t="s">
        <v>273</v>
      </c>
      <c r="C15" s="326" t="n">
        <v>1</v>
      </c>
      <c r="D15" s="340" t="n">
        <v>1</v>
      </c>
      <c r="E15" s="339" t="s">
        <v>20</v>
      </c>
      <c r="F15" s="340" t="n">
        <v>20</v>
      </c>
      <c r="G15" s="340" t="s">
        <v>20</v>
      </c>
      <c r="H15" s="340" t="n">
        <v>20</v>
      </c>
      <c r="I15" s="340" t="n">
        <v>7</v>
      </c>
      <c r="J15" s="340" t="n">
        <v>2</v>
      </c>
      <c r="K15" s="340" t="n">
        <v>5</v>
      </c>
    </row>
    <row r="16" s="324" customFormat="true" ht="13.5" hidden="false" customHeight="true" outlineLevel="0" collapsed="false">
      <c r="B16" s="311" t="s">
        <v>274</v>
      </c>
      <c r="C16" s="326" t="n">
        <v>2</v>
      </c>
      <c r="D16" s="340" t="n">
        <v>2</v>
      </c>
      <c r="E16" s="339" t="s">
        <v>20</v>
      </c>
      <c r="F16" s="340" t="n">
        <v>122</v>
      </c>
      <c r="G16" s="340" t="n">
        <v>71</v>
      </c>
      <c r="H16" s="340" t="n">
        <v>51</v>
      </c>
      <c r="I16" s="340" t="n">
        <v>17</v>
      </c>
      <c r="J16" s="340" t="n">
        <v>10</v>
      </c>
      <c r="K16" s="340" t="n">
        <v>7</v>
      </c>
    </row>
    <row r="17" s="337" customFormat="true" ht="22.5" hidden="false" customHeight="true" outlineLevel="0" collapsed="false">
      <c r="A17" s="337" t="s">
        <v>275</v>
      </c>
      <c r="B17" s="341"/>
      <c r="C17" s="338" t="n">
        <v>48</v>
      </c>
      <c r="D17" s="342" t="n">
        <v>46</v>
      </c>
      <c r="E17" s="342" t="n">
        <v>2</v>
      </c>
      <c r="F17" s="339" t="n">
        <v>2872</v>
      </c>
      <c r="G17" s="339" t="n">
        <v>1087</v>
      </c>
      <c r="H17" s="339" t="n">
        <v>1785</v>
      </c>
      <c r="I17" s="339" t="n">
        <v>1025</v>
      </c>
      <c r="J17" s="339" t="n">
        <v>450</v>
      </c>
      <c r="K17" s="339" t="n">
        <v>575</v>
      </c>
    </row>
    <row r="18" s="324" customFormat="true" ht="13.5" hidden="false" customHeight="true" outlineLevel="0" collapsed="false">
      <c r="B18" s="311" t="s">
        <v>276</v>
      </c>
      <c r="C18" s="326" t="n">
        <v>1</v>
      </c>
      <c r="D18" s="340" t="n">
        <v>1</v>
      </c>
      <c r="E18" s="340" t="s">
        <v>20</v>
      </c>
      <c r="F18" s="327" t="n">
        <v>91</v>
      </c>
      <c r="G18" s="340" t="n">
        <v>91</v>
      </c>
      <c r="H18" s="340" t="s">
        <v>20</v>
      </c>
      <c r="I18" s="340" t="n">
        <v>42</v>
      </c>
      <c r="J18" s="340" t="n">
        <v>41</v>
      </c>
      <c r="K18" s="340" t="n">
        <v>1</v>
      </c>
    </row>
    <row r="19" s="324" customFormat="true" ht="13.5" hidden="false" customHeight="true" outlineLevel="0" collapsed="false">
      <c r="B19" s="311" t="s">
        <v>277</v>
      </c>
      <c r="C19" s="326" t="n">
        <v>7</v>
      </c>
      <c r="D19" s="340" t="n">
        <v>7</v>
      </c>
      <c r="E19" s="340" t="s">
        <v>20</v>
      </c>
      <c r="F19" s="340" t="n">
        <v>205</v>
      </c>
      <c r="G19" s="340" t="n">
        <v>164</v>
      </c>
      <c r="H19" s="340" t="n">
        <v>41</v>
      </c>
      <c r="I19" s="340" t="n">
        <v>104</v>
      </c>
      <c r="J19" s="340" t="n">
        <v>80</v>
      </c>
      <c r="K19" s="340" t="n">
        <v>24</v>
      </c>
    </row>
    <row r="20" s="324" customFormat="true" ht="13.5" hidden="false" customHeight="true" outlineLevel="0" collapsed="false">
      <c r="B20" s="311" t="s">
        <v>278</v>
      </c>
      <c r="C20" s="326" t="n">
        <v>1</v>
      </c>
      <c r="D20" s="340" t="n">
        <v>1</v>
      </c>
      <c r="E20" s="340" t="s">
        <v>20</v>
      </c>
      <c r="F20" s="340" t="n">
        <v>11</v>
      </c>
      <c r="G20" s="340" t="n">
        <v>11</v>
      </c>
      <c r="H20" s="340" t="s">
        <v>20</v>
      </c>
      <c r="I20" s="340" t="n">
        <v>14</v>
      </c>
      <c r="J20" s="340" t="n">
        <v>14</v>
      </c>
      <c r="K20" s="340" t="n">
        <v>0</v>
      </c>
    </row>
    <row r="21" s="324" customFormat="true" ht="13.5" hidden="false" customHeight="true" outlineLevel="0" collapsed="false">
      <c r="B21" s="311" t="s">
        <v>271</v>
      </c>
      <c r="C21" s="326" t="n">
        <v>10</v>
      </c>
      <c r="D21" s="340" t="n">
        <v>10</v>
      </c>
      <c r="E21" s="340" t="s">
        <v>20</v>
      </c>
      <c r="F21" s="340" t="n">
        <v>1246</v>
      </c>
      <c r="G21" s="340" t="n">
        <v>236</v>
      </c>
      <c r="H21" s="340" t="n">
        <v>1010</v>
      </c>
      <c r="I21" s="340" t="n">
        <v>317</v>
      </c>
      <c r="J21" s="340" t="n">
        <v>79</v>
      </c>
      <c r="K21" s="340" t="n">
        <v>238</v>
      </c>
    </row>
    <row r="22" s="324" customFormat="true" ht="13.5" hidden="false" customHeight="true" outlineLevel="0" collapsed="false">
      <c r="B22" s="311" t="s">
        <v>279</v>
      </c>
      <c r="C22" s="326" t="n">
        <v>2</v>
      </c>
      <c r="D22" s="340" t="n">
        <v>2</v>
      </c>
      <c r="E22" s="340" t="s">
        <v>20</v>
      </c>
      <c r="F22" s="340" t="n">
        <v>251</v>
      </c>
      <c r="G22" s="340" t="s">
        <v>20</v>
      </c>
      <c r="H22" s="340" t="n">
        <v>251</v>
      </c>
      <c r="I22" s="340" t="n">
        <v>54</v>
      </c>
      <c r="J22" s="340" t="s">
        <v>20</v>
      </c>
      <c r="K22" s="340" t="n">
        <v>54</v>
      </c>
    </row>
    <row r="23" s="324" customFormat="true" ht="13.5" hidden="false" customHeight="true" outlineLevel="0" collapsed="false">
      <c r="B23" s="311" t="s">
        <v>280</v>
      </c>
      <c r="C23" s="326" t="n">
        <v>2</v>
      </c>
      <c r="D23" s="340" t="n">
        <v>2</v>
      </c>
      <c r="E23" s="340" t="s">
        <v>20</v>
      </c>
      <c r="F23" s="340" t="n">
        <v>51</v>
      </c>
      <c r="G23" s="340" t="n">
        <v>37</v>
      </c>
      <c r="H23" s="340" t="n">
        <v>14</v>
      </c>
      <c r="I23" s="340" t="n">
        <v>32</v>
      </c>
      <c r="J23" s="340" t="n">
        <v>21</v>
      </c>
      <c r="K23" s="340" t="n">
        <v>11</v>
      </c>
    </row>
    <row r="24" s="324" customFormat="true" ht="13.5" hidden="false" customHeight="true" outlineLevel="0" collapsed="false">
      <c r="B24" s="311" t="s">
        <v>281</v>
      </c>
      <c r="C24" s="326" t="n">
        <v>2</v>
      </c>
      <c r="D24" s="340" t="n">
        <v>2</v>
      </c>
      <c r="E24" s="340" t="s">
        <v>20</v>
      </c>
      <c r="F24" s="340" t="n">
        <v>69</v>
      </c>
      <c r="G24" s="340" t="n">
        <v>40</v>
      </c>
      <c r="H24" s="340" t="n">
        <v>29</v>
      </c>
      <c r="I24" s="340" t="n">
        <v>21</v>
      </c>
      <c r="J24" s="340" t="n">
        <v>15</v>
      </c>
      <c r="K24" s="340" t="n">
        <v>6</v>
      </c>
    </row>
    <row r="25" s="324" customFormat="true" ht="13.5" hidden="false" customHeight="true" outlineLevel="0" collapsed="false">
      <c r="B25" s="311" t="s">
        <v>282</v>
      </c>
      <c r="C25" s="326" t="n">
        <v>2</v>
      </c>
      <c r="D25" s="340" t="n">
        <v>1</v>
      </c>
      <c r="E25" s="340" t="n">
        <v>1</v>
      </c>
      <c r="F25" s="340" t="n">
        <v>189</v>
      </c>
      <c r="G25" s="340" t="n">
        <v>151</v>
      </c>
      <c r="H25" s="340" t="n">
        <v>38</v>
      </c>
      <c r="I25" s="340" t="n">
        <v>30</v>
      </c>
      <c r="J25" s="340" t="n">
        <v>21</v>
      </c>
      <c r="K25" s="340" t="n">
        <v>9</v>
      </c>
    </row>
    <row r="26" s="324" customFormat="true" ht="13.5" hidden="false" customHeight="true" outlineLevel="0" collapsed="false">
      <c r="B26" s="311" t="s">
        <v>283</v>
      </c>
      <c r="C26" s="326" t="n">
        <v>3</v>
      </c>
      <c r="D26" s="340" t="n">
        <v>3</v>
      </c>
      <c r="E26" s="340" t="s">
        <v>20</v>
      </c>
      <c r="F26" s="340" t="n">
        <v>326</v>
      </c>
      <c r="G26" s="340" t="n">
        <v>177</v>
      </c>
      <c r="H26" s="340" t="n">
        <v>149</v>
      </c>
      <c r="I26" s="340" t="n">
        <v>50</v>
      </c>
      <c r="J26" s="340" t="n">
        <v>25</v>
      </c>
      <c r="K26" s="340" t="n">
        <v>25</v>
      </c>
    </row>
    <row r="27" s="324" customFormat="true" ht="13.5" hidden="false" customHeight="true" outlineLevel="0" collapsed="false">
      <c r="B27" s="311" t="s">
        <v>284</v>
      </c>
      <c r="C27" s="326" t="n">
        <v>2</v>
      </c>
      <c r="D27" s="340" t="n">
        <v>2</v>
      </c>
      <c r="E27" s="340" t="s">
        <v>20</v>
      </c>
      <c r="F27" s="340" t="n">
        <v>33</v>
      </c>
      <c r="G27" s="340" t="s">
        <v>20</v>
      </c>
      <c r="H27" s="340" t="n">
        <v>33</v>
      </c>
      <c r="I27" s="340" t="n">
        <v>33</v>
      </c>
      <c r="J27" s="340" t="n">
        <v>4</v>
      </c>
      <c r="K27" s="340" t="n">
        <v>29</v>
      </c>
    </row>
    <row r="28" s="324" customFormat="true" ht="13.5" hidden="false" customHeight="true" outlineLevel="0" collapsed="false">
      <c r="B28" s="311" t="s">
        <v>285</v>
      </c>
      <c r="C28" s="326" t="n">
        <v>2</v>
      </c>
      <c r="D28" s="340" t="n">
        <v>1</v>
      </c>
      <c r="E28" s="340" t="n">
        <v>1</v>
      </c>
      <c r="F28" s="340" t="n">
        <v>94</v>
      </c>
      <c r="G28" s="340" t="n">
        <v>30</v>
      </c>
      <c r="H28" s="340" t="n">
        <v>64</v>
      </c>
      <c r="I28" s="340" t="n">
        <v>99</v>
      </c>
      <c r="J28" s="340" t="n">
        <v>33</v>
      </c>
      <c r="K28" s="340" t="n">
        <v>66</v>
      </c>
    </row>
    <row r="29" s="324" customFormat="true" ht="13.5" hidden="false" customHeight="true" outlineLevel="0" collapsed="false">
      <c r="B29" s="311" t="s">
        <v>286</v>
      </c>
      <c r="C29" s="326" t="n">
        <v>1</v>
      </c>
      <c r="D29" s="340" t="n">
        <v>1</v>
      </c>
      <c r="E29" s="340" t="s">
        <v>20</v>
      </c>
      <c r="F29" s="340" t="n">
        <v>10</v>
      </c>
      <c r="G29" s="340" t="n">
        <v>9</v>
      </c>
      <c r="H29" s="340" t="n">
        <v>1</v>
      </c>
      <c r="I29" s="340" t="n">
        <v>6</v>
      </c>
      <c r="J29" s="340" t="n">
        <v>4</v>
      </c>
      <c r="K29" s="340" t="n">
        <v>2</v>
      </c>
    </row>
    <row r="30" s="324" customFormat="true" ht="13.5" hidden="false" customHeight="true" outlineLevel="0" collapsed="false">
      <c r="B30" s="311" t="s">
        <v>287</v>
      </c>
      <c r="C30" s="326" t="n">
        <v>1</v>
      </c>
      <c r="D30" s="340" t="n">
        <v>1</v>
      </c>
      <c r="E30" s="340" t="s">
        <v>20</v>
      </c>
      <c r="F30" s="340" t="n">
        <v>28</v>
      </c>
      <c r="G30" s="340" t="n">
        <v>9</v>
      </c>
      <c r="H30" s="340" t="n">
        <v>19</v>
      </c>
      <c r="I30" s="340" t="n">
        <v>20</v>
      </c>
      <c r="J30" s="340" t="n">
        <v>2</v>
      </c>
      <c r="K30" s="340" t="n">
        <v>18</v>
      </c>
    </row>
    <row r="31" s="324" customFormat="true" ht="13.5" hidden="false" customHeight="true" outlineLevel="0" collapsed="false">
      <c r="B31" s="343" t="s">
        <v>288</v>
      </c>
      <c r="C31" s="326" t="s">
        <v>20</v>
      </c>
      <c r="D31" s="340" t="s">
        <v>20</v>
      </c>
      <c r="E31" s="340" t="s">
        <v>20</v>
      </c>
      <c r="F31" s="340" t="s">
        <v>20</v>
      </c>
      <c r="G31" s="340" t="s">
        <v>20</v>
      </c>
      <c r="H31" s="340" t="s">
        <v>20</v>
      </c>
      <c r="I31" s="340" t="s">
        <v>20</v>
      </c>
      <c r="J31" s="340" t="s">
        <v>20</v>
      </c>
      <c r="K31" s="340" t="s">
        <v>20</v>
      </c>
    </row>
    <row r="32" s="324" customFormat="true" ht="13.5" hidden="false" customHeight="true" outlineLevel="0" collapsed="false">
      <c r="B32" s="343" t="s">
        <v>289</v>
      </c>
      <c r="C32" s="326" t="s">
        <v>20</v>
      </c>
      <c r="D32" s="340" t="s">
        <v>20</v>
      </c>
      <c r="E32" s="340" t="s">
        <v>20</v>
      </c>
      <c r="F32" s="340" t="s">
        <v>20</v>
      </c>
      <c r="G32" s="340" t="s">
        <v>20</v>
      </c>
      <c r="H32" s="340" t="s">
        <v>20</v>
      </c>
      <c r="I32" s="340" t="s">
        <v>20</v>
      </c>
      <c r="J32" s="340" t="s">
        <v>20</v>
      </c>
      <c r="K32" s="340" t="s">
        <v>20</v>
      </c>
    </row>
    <row r="33" s="324" customFormat="true" ht="13.5" hidden="false" customHeight="true" outlineLevel="0" collapsed="false">
      <c r="B33" s="344" t="s">
        <v>290</v>
      </c>
      <c r="C33" s="326" t="s">
        <v>20</v>
      </c>
      <c r="D33" s="340" t="s">
        <v>20</v>
      </c>
      <c r="E33" s="340" t="s">
        <v>20</v>
      </c>
      <c r="F33" s="340" t="s">
        <v>20</v>
      </c>
      <c r="G33" s="340" t="s">
        <v>20</v>
      </c>
      <c r="H33" s="340" t="s">
        <v>20</v>
      </c>
      <c r="I33" s="340" t="s">
        <v>20</v>
      </c>
      <c r="J33" s="340" t="s">
        <v>20</v>
      </c>
      <c r="K33" s="340" t="s">
        <v>20</v>
      </c>
    </row>
    <row r="34" s="324" customFormat="true" ht="13.5" hidden="false" customHeight="true" outlineLevel="0" collapsed="false">
      <c r="B34" s="345" t="s">
        <v>274</v>
      </c>
      <c r="C34" s="326" t="s">
        <v>20</v>
      </c>
      <c r="D34" s="340" t="s">
        <v>20</v>
      </c>
      <c r="E34" s="340" t="s">
        <v>20</v>
      </c>
      <c r="F34" s="340" t="s">
        <v>20</v>
      </c>
      <c r="G34" s="340" t="s">
        <v>20</v>
      </c>
      <c r="H34" s="340" t="s">
        <v>20</v>
      </c>
      <c r="I34" s="340" t="s">
        <v>20</v>
      </c>
      <c r="J34" s="340" t="s">
        <v>20</v>
      </c>
      <c r="K34" s="340" t="s">
        <v>20</v>
      </c>
    </row>
    <row r="35" s="324" customFormat="true" ht="13.5" hidden="false" customHeight="true" outlineLevel="0" collapsed="false">
      <c r="B35" s="345" t="s">
        <v>291</v>
      </c>
      <c r="C35" s="326" t="s">
        <v>20</v>
      </c>
      <c r="D35" s="340" t="s">
        <v>20</v>
      </c>
      <c r="E35" s="340" t="s">
        <v>20</v>
      </c>
      <c r="F35" s="340" t="s">
        <v>20</v>
      </c>
      <c r="G35" s="340" t="s">
        <v>20</v>
      </c>
      <c r="H35" s="340" t="s">
        <v>20</v>
      </c>
      <c r="I35" s="340" t="s">
        <v>20</v>
      </c>
      <c r="J35" s="340" t="s">
        <v>20</v>
      </c>
      <c r="K35" s="340" t="s">
        <v>20</v>
      </c>
    </row>
    <row r="36" s="324" customFormat="true" ht="13.5" hidden="false" customHeight="true" outlineLevel="0" collapsed="false">
      <c r="B36" s="311" t="s">
        <v>292</v>
      </c>
      <c r="C36" s="326" t="n">
        <v>2</v>
      </c>
      <c r="D36" s="340" t="n">
        <v>2</v>
      </c>
      <c r="E36" s="340" t="s">
        <v>20</v>
      </c>
      <c r="F36" s="340" t="n">
        <v>55</v>
      </c>
      <c r="G36" s="340" t="s">
        <v>20</v>
      </c>
      <c r="H36" s="340" t="n">
        <v>55</v>
      </c>
      <c r="I36" s="340" t="n">
        <v>44</v>
      </c>
      <c r="J36" s="340" t="s">
        <v>20</v>
      </c>
      <c r="K36" s="340" t="n">
        <v>44</v>
      </c>
    </row>
    <row r="37" s="324" customFormat="true" ht="13.5" hidden="false" customHeight="true" outlineLevel="0" collapsed="false">
      <c r="B37" s="311" t="s">
        <v>273</v>
      </c>
      <c r="C37" s="326" t="n">
        <v>3</v>
      </c>
      <c r="D37" s="340" t="n">
        <v>3</v>
      </c>
      <c r="E37" s="340" t="s">
        <v>20</v>
      </c>
      <c r="F37" s="340" t="n">
        <v>16</v>
      </c>
      <c r="G37" s="340" t="n">
        <v>1</v>
      </c>
      <c r="H37" s="340" t="n">
        <v>15</v>
      </c>
      <c r="I37" s="340" t="n">
        <v>6</v>
      </c>
      <c r="J37" s="340" t="n">
        <v>1</v>
      </c>
      <c r="K37" s="340" t="n">
        <v>5</v>
      </c>
    </row>
    <row r="38" s="324" customFormat="true" ht="13.5" hidden="false" customHeight="true" outlineLevel="0" collapsed="false">
      <c r="B38" s="311" t="s">
        <v>293</v>
      </c>
      <c r="C38" s="326" t="n">
        <v>2</v>
      </c>
      <c r="D38" s="340" t="n">
        <v>2</v>
      </c>
      <c r="E38" s="340" t="s">
        <v>20</v>
      </c>
      <c r="F38" s="340" t="n">
        <v>56</v>
      </c>
      <c r="G38" s="340" t="n">
        <v>25</v>
      </c>
      <c r="H38" s="340" t="n">
        <v>31</v>
      </c>
      <c r="I38" s="340" t="n">
        <v>16</v>
      </c>
      <c r="J38" s="340" t="n">
        <v>6</v>
      </c>
      <c r="K38" s="340" t="n">
        <v>10</v>
      </c>
    </row>
    <row r="39" s="324" customFormat="true" ht="13.5" hidden="false" customHeight="true" outlineLevel="0" collapsed="false">
      <c r="B39" s="311" t="s">
        <v>294</v>
      </c>
      <c r="C39" s="326" t="n">
        <v>4</v>
      </c>
      <c r="D39" s="340" t="n">
        <v>4</v>
      </c>
      <c r="E39" s="340" t="s">
        <v>20</v>
      </c>
      <c r="F39" s="340" t="n">
        <v>127</v>
      </c>
      <c r="G39" s="340" t="n">
        <v>96</v>
      </c>
      <c r="H39" s="340" t="n">
        <v>31</v>
      </c>
      <c r="I39" s="340" t="n">
        <v>109</v>
      </c>
      <c r="J39" s="340" t="n">
        <v>87</v>
      </c>
      <c r="K39" s="340" t="n">
        <v>22</v>
      </c>
    </row>
    <row r="40" s="324" customFormat="true" ht="13.5" hidden="false" customHeight="true" outlineLevel="0" collapsed="false">
      <c r="B40" s="346" t="s">
        <v>295</v>
      </c>
      <c r="C40" s="326" t="n">
        <v>1</v>
      </c>
      <c r="D40" s="340" t="n">
        <v>1</v>
      </c>
      <c r="E40" s="340" t="s">
        <v>20</v>
      </c>
      <c r="F40" s="340" t="n">
        <v>14</v>
      </c>
      <c r="G40" s="340" t="n">
        <v>10</v>
      </c>
      <c r="H40" s="340" t="n">
        <v>4</v>
      </c>
      <c r="I40" s="340" t="n">
        <v>28</v>
      </c>
      <c r="J40" s="340" t="n">
        <v>17</v>
      </c>
      <c r="K40" s="340" t="n">
        <v>11</v>
      </c>
    </row>
    <row r="41" s="337" customFormat="true" ht="22.5" hidden="false" customHeight="true" outlineLevel="0" collapsed="false">
      <c r="A41" s="337" t="s">
        <v>296</v>
      </c>
      <c r="B41" s="341"/>
      <c r="C41" s="338" t="n">
        <v>4</v>
      </c>
      <c r="D41" s="339" t="n">
        <v>4</v>
      </c>
      <c r="E41" s="339" t="s">
        <v>20</v>
      </c>
      <c r="F41" s="339" t="n">
        <v>155</v>
      </c>
      <c r="G41" s="339" t="n">
        <v>98</v>
      </c>
      <c r="H41" s="339" t="n">
        <v>57</v>
      </c>
      <c r="I41" s="339" t="n">
        <v>152</v>
      </c>
      <c r="J41" s="339" t="n">
        <v>92</v>
      </c>
      <c r="K41" s="339" t="n">
        <v>60</v>
      </c>
    </row>
    <row r="42" s="324" customFormat="true" ht="13.5" hidden="false" customHeight="true" outlineLevel="0" collapsed="false">
      <c r="B42" s="311" t="s">
        <v>273</v>
      </c>
      <c r="C42" s="326" t="s">
        <v>20</v>
      </c>
      <c r="D42" s="340" t="s">
        <v>20</v>
      </c>
      <c r="E42" s="340" t="s">
        <v>20</v>
      </c>
      <c r="F42" s="340" t="s">
        <v>20</v>
      </c>
      <c r="G42" s="340" t="s">
        <v>20</v>
      </c>
      <c r="H42" s="340" t="s">
        <v>20</v>
      </c>
      <c r="I42" s="340" t="s">
        <v>20</v>
      </c>
      <c r="J42" s="340" t="s">
        <v>20</v>
      </c>
      <c r="K42" s="340" t="s">
        <v>20</v>
      </c>
    </row>
    <row r="43" s="324" customFormat="true" ht="13.5" hidden="false" customHeight="true" outlineLevel="0" collapsed="false">
      <c r="B43" s="311" t="s">
        <v>297</v>
      </c>
      <c r="C43" s="326" t="n">
        <v>1</v>
      </c>
      <c r="D43" s="340" t="n">
        <v>1</v>
      </c>
      <c r="E43" s="340" t="s">
        <v>20</v>
      </c>
      <c r="F43" s="340" t="n">
        <v>21</v>
      </c>
      <c r="G43" s="340" t="n">
        <v>3</v>
      </c>
      <c r="H43" s="340" t="n">
        <v>18</v>
      </c>
      <c r="I43" s="340" t="n">
        <v>21</v>
      </c>
      <c r="J43" s="340" t="n">
        <v>7</v>
      </c>
      <c r="K43" s="340" t="n">
        <v>14</v>
      </c>
    </row>
    <row r="44" s="324" customFormat="true" ht="13.5" hidden="false" customHeight="true" outlineLevel="0" collapsed="false">
      <c r="B44" s="311" t="s">
        <v>293</v>
      </c>
      <c r="C44" s="326" t="n">
        <v>2</v>
      </c>
      <c r="D44" s="340" t="n">
        <v>2</v>
      </c>
      <c r="E44" s="340" t="s">
        <v>20</v>
      </c>
      <c r="F44" s="340" t="n">
        <v>14</v>
      </c>
      <c r="G44" s="340" t="n">
        <v>7</v>
      </c>
      <c r="H44" s="340" t="n">
        <v>7</v>
      </c>
      <c r="I44" s="340" t="n">
        <v>13</v>
      </c>
      <c r="J44" s="340" t="n">
        <v>5</v>
      </c>
      <c r="K44" s="340" t="n">
        <v>8</v>
      </c>
    </row>
    <row r="45" s="324" customFormat="true" ht="13.5" hidden="false" customHeight="true" outlineLevel="0" collapsed="false">
      <c r="A45" s="347"/>
      <c r="B45" s="348" t="s">
        <v>298</v>
      </c>
      <c r="C45" s="349" t="n">
        <v>1</v>
      </c>
      <c r="D45" s="350" t="n">
        <v>1</v>
      </c>
      <c r="E45" s="350" t="s">
        <v>20</v>
      </c>
      <c r="F45" s="350" t="n">
        <v>120</v>
      </c>
      <c r="G45" s="350" t="n">
        <v>88</v>
      </c>
      <c r="H45" s="350" t="n">
        <v>32</v>
      </c>
      <c r="I45" s="350" t="n">
        <v>118</v>
      </c>
      <c r="J45" s="350" t="n">
        <v>80</v>
      </c>
      <c r="K45" s="350" t="n">
        <v>38</v>
      </c>
    </row>
    <row r="46" s="308" customFormat="true" ht="12.75" hidden="false" customHeight="true" outlineLevel="0" collapsed="false">
      <c r="A46" s="35" t="s">
        <v>34</v>
      </c>
    </row>
    <row r="51" customFormat="false" ht="12" hidden="false" customHeight="false" outlineLevel="0" collapsed="false">
      <c r="F51" s="351"/>
    </row>
    <row r="52" customFormat="false" ht="12" hidden="false" customHeight="false" outlineLevel="0" collapsed="false">
      <c r="F52" s="351"/>
    </row>
    <row r="53" customFormat="false" ht="12" hidden="false" customHeight="false" outlineLevel="0" collapsed="false">
      <c r="F53" s="351"/>
    </row>
    <row r="54" customFormat="false" ht="12" hidden="false" customHeight="false" outlineLevel="0" collapsed="false">
      <c r="F54" s="351"/>
    </row>
    <row r="55" customFormat="false" ht="12" hidden="false" customHeight="false" outlineLevel="0" collapsed="false">
      <c r="F55" s="351"/>
    </row>
    <row r="56" customFormat="false" ht="12" hidden="false" customHeight="false" outlineLevel="0" collapsed="false">
      <c r="F56" s="351"/>
    </row>
    <row r="57" customFormat="false" ht="12" hidden="false" customHeight="false" outlineLevel="0" collapsed="false">
      <c r="F57" s="351"/>
    </row>
    <row r="58" customFormat="false" ht="12" hidden="false" customHeight="false" outlineLevel="0" collapsed="false">
      <c r="F58" s="351"/>
    </row>
    <row r="59" customFormat="false" ht="12" hidden="false" customHeight="false" outlineLevel="0" collapsed="false">
      <c r="F59" s="351"/>
    </row>
    <row r="60" customFormat="false" ht="12" hidden="false" customHeight="false" outlineLevel="0" collapsed="false">
      <c r="F60" s="351"/>
    </row>
    <row r="61" customFormat="false" ht="12" hidden="false" customHeight="false" outlineLevel="0" collapsed="false">
      <c r="F61" s="351"/>
    </row>
    <row r="62" customFormat="false" ht="12" hidden="false" customHeight="false" outlineLevel="0" collapsed="false">
      <c r="F62" s="351"/>
    </row>
    <row r="63" customFormat="false" ht="12" hidden="false" customHeight="false" outlineLevel="0" collapsed="false">
      <c r="F63" s="351"/>
    </row>
    <row r="64" customFormat="false" ht="12" hidden="false" customHeight="false" outlineLevel="0" collapsed="false">
      <c r="F64" s="351"/>
    </row>
    <row r="65" customFormat="false" ht="12" hidden="false" customHeight="false" outlineLevel="0" collapsed="false">
      <c r="F65" s="351"/>
    </row>
    <row r="66" customFormat="false" ht="12" hidden="false" customHeight="false" outlineLevel="0" collapsed="false">
      <c r="F66" s="351"/>
    </row>
    <row r="67" customFormat="false" ht="12" hidden="false" customHeight="false" outlineLevel="0" collapsed="false">
      <c r="F67" s="351"/>
    </row>
    <row r="68" customFormat="false" ht="12" hidden="false" customHeight="false" outlineLevel="0" collapsed="false">
      <c r="F68" s="351"/>
    </row>
    <row r="69" customFormat="false" ht="12" hidden="false" customHeight="false" outlineLevel="0" collapsed="false">
      <c r="F69" s="351"/>
    </row>
    <row r="70" customFormat="false" ht="12" hidden="false" customHeight="false" outlineLevel="0" collapsed="false">
      <c r="F70" s="351"/>
    </row>
    <row r="71" customFormat="false" ht="12" hidden="false" customHeight="false" outlineLevel="0" collapsed="false">
      <c r="F71" s="351"/>
    </row>
    <row r="72" customFormat="false" ht="12" hidden="false" customHeight="false" outlineLevel="0" collapsed="false">
      <c r="F72" s="351"/>
    </row>
    <row r="73" customFormat="false" ht="12" hidden="false" customHeight="false" outlineLevel="0" collapsed="false">
      <c r="F73" s="351"/>
    </row>
    <row r="74" customFormat="false" ht="12" hidden="false" customHeight="false" outlineLevel="0" collapsed="false">
      <c r="F74" s="351"/>
    </row>
    <row r="75" customFormat="false" ht="12" hidden="false" customHeight="false" outlineLevel="0" collapsed="false">
      <c r="F75" s="351"/>
    </row>
    <row r="76" customFormat="false" ht="12" hidden="false" customHeight="false" outlineLevel="0" collapsed="false">
      <c r="F76" s="351"/>
    </row>
    <row r="77" customFormat="false" ht="12" hidden="false" customHeight="false" outlineLevel="0" collapsed="false">
      <c r="F77" s="351"/>
    </row>
    <row r="78" customFormat="false" ht="12" hidden="false" customHeight="false" outlineLevel="0" collapsed="false">
      <c r="F78" s="351"/>
    </row>
    <row r="79" customFormat="false" ht="12" hidden="false" customHeight="false" outlineLevel="0" collapsed="false">
      <c r="F79" s="351"/>
    </row>
    <row r="80" customFormat="false" ht="12" hidden="false" customHeight="false" outlineLevel="0" collapsed="false">
      <c r="F80" s="351"/>
    </row>
    <row r="81" customFormat="false" ht="12" hidden="false" customHeight="false" outlineLevel="0" collapsed="false">
      <c r="F81" s="351"/>
    </row>
    <row r="82" customFormat="false" ht="12" hidden="false" customHeight="false" outlineLevel="0" collapsed="false">
      <c r="F82" s="351"/>
    </row>
    <row r="83" customFormat="false" ht="12" hidden="false" customHeight="false" outlineLevel="0" collapsed="false">
      <c r="F83" s="351"/>
    </row>
    <row r="84" customFormat="false" ht="12" hidden="false" customHeight="false" outlineLevel="0" collapsed="false">
      <c r="F84" s="351"/>
    </row>
    <row r="85" customFormat="false" ht="12" hidden="false" customHeight="false" outlineLevel="0" collapsed="false">
      <c r="F85" s="351"/>
    </row>
    <row r="86" customFormat="false" ht="12" hidden="false" customHeight="false" outlineLevel="0" collapsed="false">
      <c r="F86" s="351"/>
    </row>
    <row r="87" customFormat="false" ht="12" hidden="false" customHeight="false" outlineLevel="0" collapsed="false">
      <c r="F87" s="351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5" defaultRowHeight="12" zeroHeight="false" outlineLevelRow="0" outlineLevelCol="0"/>
  <cols>
    <col collapsed="false" customWidth="true" hidden="false" outlineLevel="0" max="1" min="1" style="289" width="18.12"/>
    <col collapsed="false" customWidth="true" hidden="false" outlineLevel="0" max="2" min="2" style="289" width="11.62"/>
    <col collapsed="false" customWidth="true" hidden="false" outlineLevel="0" max="8" min="3" style="289" width="11.24"/>
    <col collapsed="false" customWidth="false" hidden="false" outlineLevel="0" max="257" min="9" style="289" width="7.24"/>
  </cols>
  <sheetData>
    <row r="1" customFormat="false" ht="18.75" hidden="false" customHeight="true" outlineLevel="0" collapsed="false">
      <c r="A1" s="290" t="s">
        <v>299</v>
      </c>
      <c r="B1" s="290"/>
      <c r="C1" s="290"/>
      <c r="D1" s="290"/>
      <c r="E1" s="290"/>
      <c r="F1" s="290"/>
      <c r="G1" s="290"/>
      <c r="H1" s="290"/>
    </row>
    <row r="2" customFormat="false" ht="11.2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</row>
    <row r="3" customFormat="false" ht="12.75" hidden="false" customHeight="false" outlineLevel="0" collapsed="false">
      <c r="A3" s="318" t="s">
        <v>1</v>
      </c>
      <c r="B3" s="293"/>
      <c r="C3" s="293"/>
      <c r="D3" s="293"/>
      <c r="E3" s="293"/>
      <c r="F3" s="293"/>
      <c r="G3" s="293"/>
      <c r="H3" s="352" t="s">
        <v>300</v>
      </c>
    </row>
    <row r="4" s="296" customFormat="true" ht="15" hidden="false" customHeight="true" outlineLevel="0" collapsed="false">
      <c r="A4" s="319" t="s">
        <v>301</v>
      </c>
      <c r="B4" s="353" t="s">
        <v>302</v>
      </c>
      <c r="C4" s="320" t="s">
        <v>303</v>
      </c>
      <c r="D4" s="320"/>
      <c r="E4" s="320"/>
      <c r="F4" s="320" t="s">
        <v>264</v>
      </c>
      <c r="G4" s="320"/>
      <c r="H4" s="320"/>
    </row>
    <row r="5" s="296" customFormat="true" ht="15" hidden="false" customHeight="true" outlineLevel="0" collapsed="false">
      <c r="A5" s="319"/>
      <c r="B5" s="353"/>
      <c r="C5" s="320" t="s">
        <v>265</v>
      </c>
      <c r="D5" s="320" t="s">
        <v>12</v>
      </c>
      <c r="E5" s="320" t="s">
        <v>13</v>
      </c>
      <c r="F5" s="320" t="s">
        <v>265</v>
      </c>
      <c r="G5" s="320" t="s">
        <v>12</v>
      </c>
      <c r="H5" s="320" t="s">
        <v>13</v>
      </c>
    </row>
    <row r="6" s="296" customFormat="true" ht="3.75" hidden="false" customHeight="true" outlineLevel="0" collapsed="false">
      <c r="A6" s="129"/>
      <c r="B6" s="354"/>
      <c r="C6" s="323"/>
      <c r="D6" s="323"/>
      <c r="E6" s="323"/>
      <c r="F6" s="323"/>
      <c r="G6" s="323"/>
      <c r="H6" s="323"/>
    </row>
    <row r="7" customFormat="false" ht="15" hidden="false" customHeight="true" outlineLevel="0" collapsed="false">
      <c r="A7" s="325" t="s">
        <v>107</v>
      </c>
      <c r="B7" s="355" t="n">
        <v>3</v>
      </c>
      <c r="C7" s="356" t="n">
        <v>22</v>
      </c>
      <c r="D7" s="357" t="s">
        <v>20</v>
      </c>
      <c r="E7" s="356" t="n">
        <v>22</v>
      </c>
      <c r="F7" s="356" t="n">
        <v>1</v>
      </c>
      <c r="G7" s="357" t="s">
        <v>20</v>
      </c>
      <c r="H7" s="356" t="n">
        <v>1</v>
      </c>
    </row>
    <row r="8" customFormat="false" ht="15" hidden="false" customHeight="true" outlineLevel="0" collapsed="false">
      <c r="A8" s="328" t="s">
        <v>15</v>
      </c>
      <c r="B8" s="355" t="n">
        <v>3</v>
      </c>
      <c r="C8" s="308" t="n">
        <v>18</v>
      </c>
      <c r="D8" s="340" t="s">
        <v>20</v>
      </c>
      <c r="E8" s="308" t="n">
        <v>18</v>
      </c>
      <c r="F8" s="340" t="n">
        <v>1</v>
      </c>
      <c r="G8" s="340" t="s">
        <v>20</v>
      </c>
      <c r="H8" s="340" t="n">
        <v>1</v>
      </c>
    </row>
    <row r="9" customFormat="false" ht="15" hidden="false" customHeight="true" outlineLevel="0" collapsed="false">
      <c r="A9" s="328" t="s">
        <v>16</v>
      </c>
      <c r="B9" s="355" t="n">
        <v>2</v>
      </c>
      <c r="C9" s="308" t="n">
        <v>17</v>
      </c>
      <c r="D9" s="340" t="s">
        <v>20</v>
      </c>
      <c r="E9" s="308" t="n">
        <v>17</v>
      </c>
      <c r="F9" s="340" t="s">
        <v>20</v>
      </c>
      <c r="G9" s="340" t="s">
        <v>20</v>
      </c>
      <c r="H9" s="340" t="s">
        <v>20</v>
      </c>
    </row>
    <row r="10" customFormat="false" ht="15" hidden="false" customHeight="true" outlineLevel="0" collapsed="false">
      <c r="A10" s="328" t="s">
        <v>17</v>
      </c>
      <c r="B10" s="355" t="n">
        <v>2</v>
      </c>
      <c r="C10" s="308" t="n">
        <v>16</v>
      </c>
      <c r="D10" s="340" t="s">
        <v>20</v>
      </c>
      <c r="E10" s="308" t="n">
        <v>16</v>
      </c>
      <c r="F10" s="340" t="n">
        <v>2</v>
      </c>
      <c r="G10" s="340" t="s">
        <v>20</v>
      </c>
      <c r="H10" s="340" t="n">
        <v>2</v>
      </c>
    </row>
    <row r="11" s="309" customFormat="true" ht="15" hidden="false" customHeight="true" outlineLevel="0" collapsed="false">
      <c r="A11" s="334" t="s">
        <v>18</v>
      </c>
      <c r="B11" s="358" t="n">
        <v>3</v>
      </c>
      <c r="C11" s="359" t="n">
        <v>18</v>
      </c>
      <c r="D11" s="339" t="s">
        <v>20</v>
      </c>
      <c r="E11" s="359" t="n">
        <v>18</v>
      </c>
      <c r="F11" s="339" t="s">
        <v>20</v>
      </c>
      <c r="G11" s="339" t="s">
        <v>20</v>
      </c>
      <c r="H11" s="339" t="s">
        <v>20</v>
      </c>
    </row>
    <row r="12" customFormat="false" ht="11.25" hidden="false" customHeight="true" outlineLevel="0" collapsed="false">
      <c r="A12" s="308"/>
      <c r="B12" s="355"/>
      <c r="C12" s="308"/>
      <c r="D12" s="308"/>
      <c r="E12" s="308"/>
      <c r="F12" s="308"/>
      <c r="G12" s="308"/>
      <c r="H12" s="308"/>
    </row>
    <row r="13" customFormat="false" ht="15" hidden="false" customHeight="true" outlineLevel="0" collapsed="false">
      <c r="A13" s="311" t="s">
        <v>286</v>
      </c>
      <c r="B13" s="326" t="s">
        <v>20</v>
      </c>
      <c r="C13" s="340" t="s">
        <v>20</v>
      </c>
      <c r="D13" s="340" t="s">
        <v>20</v>
      </c>
      <c r="E13" s="340" t="s">
        <v>20</v>
      </c>
      <c r="F13" s="340" t="s">
        <v>20</v>
      </c>
      <c r="G13" s="340" t="s">
        <v>20</v>
      </c>
      <c r="H13" s="340" t="s">
        <v>20</v>
      </c>
    </row>
    <row r="14" customFormat="false" ht="15" hidden="false" customHeight="true" outlineLevel="0" collapsed="false">
      <c r="A14" s="311" t="s">
        <v>287</v>
      </c>
      <c r="B14" s="326" t="s">
        <v>20</v>
      </c>
      <c r="C14" s="340" t="s">
        <v>20</v>
      </c>
      <c r="D14" s="340" t="s">
        <v>20</v>
      </c>
      <c r="E14" s="340" t="s">
        <v>20</v>
      </c>
      <c r="F14" s="340" t="s">
        <v>20</v>
      </c>
      <c r="G14" s="340" t="s">
        <v>20</v>
      </c>
      <c r="H14" s="340" t="s">
        <v>20</v>
      </c>
    </row>
    <row r="15" customFormat="false" ht="15" hidden="false" customHeight="true" outlineLevel="0" collapsed="false">
      <c r="A15" s="311" t="s">
        <v>273</v>
      </c>
      <c r="B15" s="326" t="n">
        <v>3</v>
      </c>
      <c r="C15" s="327" t="n">
        <v>18</v>
      </c>
      <c r="D15" s="340" t="s">
        <v>20</v>
      </c>
      <c r="E15" s="340" t="n">
        <v>18</v>
      </c>
      <c r="F15" s="340" t="s">
        <v>20</v>
      </c>
      <c r="G15" s="340" t="s">
        <v>20</v>
      </c>
      <c r="H15" s="340" t="s">
        <v>20</v>
      </c>
    </row>
    <row r="16" customFormat="false" ht="15" hidden="false" customHeight="true" outlineLevel="0" collapsed="false">
      <c r="A16" s="348" t="s">
        <v>304</v>
      </c>
      <c r="B16" s="349" t="s">
        <v>20</v>
      </c>
      <c r="C16" s="350" t="s">
        <v>20</v>
      </c>
      <c r="D16" s="350" t="s">
        <v>20</v>
      </c>
      <c r="E16" s="350" t="s">
        <v>20</v>
      </c>
      <c r="F16" s="350" t="s">
        <v>20</v>
      </c>
      <c r="G16" s="350" t="s">
        <v>20</v>
      </c>
      <c r="H16" s="350" t="s">
        <v>20</v>
      </c>
    </row>
    <row r="17" customFormat="false" ht="12.75" hidden="false" customHeight="true" outlineLevel="0" collapsed="false">
      <c r="A17" s="35" t="s">
        <v>34</v>
      </c>
      <c r="B17" s="308"/>
      <c r="C17" s="308"/>
      <c r="D17" s="308"/>
      <c r="E17" s="308"/>
      <c r="F17" s="308"/>
      <c r="G17" s="308"/>
      <c r="H17" s="308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12.49"/>
    <col collapsed="false" customWidth="true" hidden="false" outlineLevel="0" max="2" min="2" style="360" width="5.62"/>
    <col collapsed="false" customWidth="true" hidden="false" outlineLevel="0" max="3" min="3" style="360" width="6.25"/>
    <col collapsed="false" customWidth="true" hidden="false" outlineLevel="0" max="4" min="4" style="360" width="4.36"/>
    <col collapsed="false" customWidth="true" hidden="false" outlineLevel="0" max="7" min="5" style="360" width="8.86"/>
    <col collapsed="false" customWidth="true" hidden="false" outlineLevel="0" max="8" min="8" style="360" width="10.62"/>
    <col collapsed="false" customWidth="true" hidden="false" outlineLevel="0" max="9" min="9" style="360" width="9.99"/>
    <col collapsed="false" customWidth="true" hidden="false" outlineLevel="0" max="11" min="10" style="360" width="10.62"/>
    <col collapsed="false" customWidth="false" hidden="false" outlineLevel="0" max="257" min="12" style="360" width="7.99"/>
  </cols>
  <sheetData>
    <row r="1" s="362" customFormat="true" ht="18.75" hidden="false" customHeight="true" outlineLevel="0" collapsed="false">
      <c r="A1" s="361" t="s">
        <v>30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1.25" hidden="false" customHeight="true" outlineLevel="0" collapsed="false">
      <c r="B2" s="361"/>
      <c r="C2" s="363"/>
      <c r="D2" s="363"/>
      <c r="E2" s="363"/>
      <c r="F2" s="363"/>
      <c r="G2" s="363"/>
      <c r="H2" s="364"/>
      <c r="I2" s="364"/>
      <c r="J2" s="364"/>
      <c r="K2" s="364"/>
    </row>
    <row r="3" customFormat="false" ht="12.75" hidden="false" customHeight="false" outlineLevel="0" collapsed="false">
      <c r="A3" s="365" t="s">
        <v>306</v>
      </c>
      <c r="B3" s="366"/>
      <c r="C3" s="366"/>
      <c r="D3" s="366"/>
      <c r="E3" s="366"/>
      <c r="F3" s="366"/>
      <c r="G3" s="367"/>
      <c r="K3" s="368" t="s">
        <v>307</v>
      </c>
    </row>
    <row r="4" customFormat="false" ht="15" hidden="false" customHeight="true" outlineLevel="0" collapsed="false">
      <c r="A4" s="369" t="s">
        <v>308</v>
      </c>
      <c r="B4" s="369"/>
      <c r="C4" s="370" t="s">
        <v>309</v>
      </c>
      <c r="D4" s="370"/>
      <c r="E4" s="370"/>
      <c r="F4" s="370"/>
      <c r="G4" s="370"/>
      <c r="H4" s="371" t="s">
        <v>310</v>
      </c>
      <c r="I4" s="372" t="s">
        <v>311</v>
      </c>
      <c r="J4" s="373" t="s">
        <v>312</v>
      </c>
      <c r="K4" s="373"/>
    </row>
    <row r="5" customFormat="false" ht="15" hidden="false" customHeight="true" outlineLevel="0" collapsed="false">
      <c r="A5" s="374" t="s">
        <v>313</v>
      </c>
      <c r="B5" s="374"/>
      <c r="C5" s="375" t="s">
        <v>254</v>
      </c>
      <c r="D5" s="375"/>
      <c r="E5" s="376" t="s">
        <v>314</v>
      </c>
      <c r="F5" s="376" t="s">
        <v>315</v>
      </c>
      <c r="G5" s="376" t="s">
        <v>259</v>
      </c>
      <c r="H5" s="371"/>
      <c r="I5" s="377" t="s">
        <v>316</v>
      </c>
      <c r="J5" s="378" t="s">
        <v>316</v>
      </c>
      <c r="K5" s="379" t="s">
        <v>317</v>
      </c>
    </row>
    <row r="6" s="386" customFormat="true" ht="13.5" hidden="false" customHeight="true" outlineLevel="0" collapsed="false">
      <c r="A6" s="380" t="s">
        <v>318</v>
      </c>
      <c r="B6" s="381"/>
      <c r="C6" s="382" t="n">
        <v>252</v>
      </c>
      <c r="D6" s="383" t="n">
        <v>52</v>
      </c>
      <c r="E6" s="384" t="n">
        <v>148</v>
      </c>
      <c r="F6" s="384" t="n">
        <v>8</v>
      </c>
      <c r="G6" s="384" t="n">
        <v>96</v>
      </c>
      <c r="H6" s="385" t="n">
        <v>3023357</v>
      </c>
      <c r="I6" s="385" t="n">
        <v>2086528</v>
      </c>
      <c r="J6" s="385" t="n">
        <v>1250695</v>
      </c>
      <c r="K6" s="385" t="n">
        <v>5208473</v>
      </c>
    </row>
    <row r="7" s="386" customFormat="true" ht="13.5" hidden="false" customHeight="true" outlineLevel="0" collapsed="false">
      <c r="A7" s="387" t="s">
        <v>319</v>
      </c>
      <c r="B7" s="381"/>
      <c r="C7" s="382" t="n">
        <v>258</v>
      </c>
      <c r="D7" s="383" t="n">
        <v>65</v>
      </c>
      <c r="E7" s="388" t="n">
        <v>153</v>
      </c>
      <c r="F7" s="388" t="n">
        <v>8</v>
      </c>
      <c r="G7" s="388" t="n">
        <v>97</v>
      </c>
      <c r="H7" s="385" t="n">
        <v>3074854</v>
      </c>
      <c r="I7" s="385" t="n">
        <v>2174147</v>
      </c>
      <c r="J7" s="385" t="n">
        <v>1248335</v>
      </c>
      <c r="K7" s="385" t="n">
        <v>5442315</v>
      </c>
    </row>
    <row r="8" s="386" customFormat="true" ht="13.5" hidden="false" customHeight="true" outlineLevel="0" collapsed="false">
      <c r="A8" s="387" t="s">
        <v>320</v>
      </c>
      <c r="B8" s="381"/>
      <c r="C8" s="382" t="n">
        <v>289</v>
      </c>
      <c r="D8" s="383" t="n">
        <v>69</v>
      </c>
      <c r="E8" s="388" t="n">
        <v>176</v>
      </c>
      <c r="F8" s="388" t="n">
        <v>6</v>
      </c>
      <c r="G8" s="388" t="n">
        <v>107</v>
      </c>
      <c r="H8" s="385" t="n">
        <v>3256611</v>
      </c>
      <c r="I8" s="385" t="n">
        <v>2572317</v>
      </c>
      <c r="J8" s="385" t="n">
        <v>1261424</v>
      </c>
      <c r="K8" s="385" t="n">
        <v>5500888</v>
      </c>
    </row>
    <row r="9" s="386" customFormat="true" ht="13.5" hidden="false" customHeight="true" outlineLevel="0" collapsed="false">
      <c r="A9" s="387" t="s">
        <v>321</v>
      </c>
      <c r="B9" s="381"/>
      <c r="C9" s="389" t="n">
        <v>305</v>
      </c>
      <c r="D9" s="390" t="n">
        <v>75</v>
      </c>
      <c r="E9" s="391" t="n">
        <v>183</v>
      </c>
      <c r="F9" s="391" t="n">
        <v>5</v>
      </c>
      <c r="G9" s="391" t="n">
        <v>117</v>
      </c>
      <c r="H9" s="392" t="s">
        <v>322</v>
      </c>
      <c r="I9" s="392" t="s">
        <v>323</v>
      </c>
      <c r="J9" s="392" t="s">
        <v>324</v>
      </c>
      <c r="K9" s="392" t="s">
        <v>325</v>
      </c>
    </row>
    <row r="10" s="399" customFormat="true" ht="13.5" hidden="false" customHeight="true" outlineLevel="0" collapsed="false">
      <c r="A10" s="393" t="s">
        <v>326</v>
      </c>
      <c r="B10" s="394"/>
      <c r="C10" s="395" t="n">
        <v>300</v>
      </c>
      <c r="D10" s="396" t="n">
        <v>81</v>
      </c>
      <c r="E10" s="395" t="n">
        <v>184</v>
      </c>
      <c r="F10" s="395" t="n">
        <v>4</v>
      </c>
      <c r="G10" s="395" t="n">
        <v>112</v>
      </c>
      <c r="H10" s="397" t="n">
        <v>3465884</v>
      </c>
      <c r="I10" s="397" t="n">
        <v>2544973</v>
      </c>
      <c r="J10" s="397" t="n">
        <v>1337579</v>
      </c>
      <c r="K10" s="397" t="n">
        <v>5242175</v>
      </c>
      <c r="L10" s="398"/>
    </row>
    <row r="11" s="386" customFormat="true" ht="3.75" hidden="false" customHeight="true" outlineLevel="0" collapsed="false">
      <c r="A11" s="385"/>
      <c r="B11" s="400"/>
      <c r="C11" s="401"/>
      <c r="D11" s="402"/>
      <c r="E11" s="385"/>
      <c r="F11" s="385"/>
      <c r="G11" s="385"/>
      <c r="H11" s="385"/>
      <c r="I11" s="385"/>
      <c r="J11" s="385"/>
      <c r="K11" s="385"/>
      <c r="L11" s="403"/>
    </row>
    <row r="12" s="386" customFormat="true" ht="13.5" hidden="false" customHeight="true" outlineLevel="0" collapsed="false">
      <c r="A12" s="404" t="s">
        <v>327</v>
      </c>
      <c r="B12" s="405" t="s">
        <v>328</v>
      </c>
      <c r="C12" s="385" t="n">
        <v>51</v>
      </c>
      <c r="D12" s="402"/>
      <c r="E12" s="406" t="n">
        <v>22</v>
      </c>
      <c r="F12" s="407" t="s">
        <v>174</v>
      </c>
      <c r="G12" s="406" t="n">
        <v>29</v>
      </c>
      <c r="H12" s="408" t="n">
        <v>722079</v>
      </c>
      <c r="I12" s="408" t="n">
        <v>337876</v>
      </c>
      <c r="J12" s="385" t="n">
        <v>46469</v>
      </c>
      <c r="K12" s="408" t="n">
        <v>181313</v>
      </c>
      <c r="L12" s="403"/>
    </row>
    <row r="13" s="386" customFormat="true" ht="13.5" hidden="false" customHeight="true" outlineLevel="0" collapsed="false">
      <c r="A13" s="404" t="s">
        <v>329</v>
      </c>
      <c r="B13" s="405" t="s">
        <v>330</v>
      </c>
      <c r="C13" s="409" t="n">
        <v>51</v>
      </c>
      <c r="D13" s="410" t="n">
        <v>1</v>
      </c>
      <c r="E13" s="409" t="n">
        <v>38</v>
      </c>
      <c r="F13" s="407" t="s">
        <v>174</v>
      </c>
      <c r="G13" s="409" t="n">
        <v>13</v>
      </c>
      <c r="H13" s="411" t="n">
        <v>567413</v>
      </c>
      <c r="I13" s="411" t="n">
        <v>572859</v>
      </c>
      <c r="J13" s="412" t="n">
        <v>271711</v>
      </c>
      <c r="K13" s="412" t="n">
        <v>1675490</v>
      </c>
      <c r="L13" s="403"/>
    </row>
    <row r="14" s="386" customFormat="true" ht="13.5" hidden="false" customHeight="true" outlineLevel="0" collapsed="false">
      <c r="A14" s="413" t="s">
        <v>331</v>
      </c>
      <c r="B14" s="413"/>
      <c r="C14" s="414" t="n">
        <v>8</v>
      </c>
      <c r="D14" s="402"/>
      <c r="E14" s="409" t="n">
        <v>7</v>
      </c>
      <c r="F14" s="407" t="s">
        <v>174</v>
      </c>
      <c r="G14" s="409" t="n">
        <v>1</v>
      </c>
      <c r="H14" s="411" t="n">
        <v>83439</v>
      </c>
      <c r="I14" s="409" t="n">
        <v>73265</v>
      </c>
      <c r="J14" s="409" t="n">
        <v>32773</v>
      </c>
      <c r="K14" s="409" t="n">
        <v>148191</v>
      </c>
      <c r="L14" s="403"/>
    </row>
    <row r="15" s="386" customFormat="true" ht="13.5" hidden="false" customHeight="true" outlineLevel="0" collapsed="false">
      <c r="A15" s="413" t="s">
        <v>332</v>
      </c>
      <c r="B15" s="413"/>
      <c r="C15" s="414" t="n">
        <v>6</v>
      </c>
      <c r="D15" s="410" t="n">
        <v>2</v>
      </c>
      <c r="E15" s="409" t="n">
        <v>4</v>
      </c>
      <c r="F15" s="407" t="s">
        <v>174</v>
      </c>
      <c r="G15" s="409" t="n">
        <v>2</v>
      </c>
      <c r="H15" s="411" t="n">
        <v>22675</v>
      </c>
      <c r="I15" s="408" t="n">
        <v>48050</v>
      </c>
      <c r="J15" s="409" t="n">
        <v>12403</v>
      </c>
      <c r="K15" s="409" t="n">
        <v>55199</v>
      </c>
      <c r="L15" s="403"/>
    </row>
    <row r="16" s="386" customFormat="true" ht="13.5" hidden="false" customHeight="true" outlineLevel="0" collapsed="false">
      <c r="A16" s="415" t="s">
        <v>333</v>
      </c>
      <c r="B16" s="415"/>
      <c r="C16" s="408" t="n">
        <v>5</v>
      </c>
      <c r="D16" s="402"/>
      <c r="E16" s="408" t="n">
        <v>4</v>
      </c>
      <c r="F16" s="407" t="s">
        <v>174</v>
      </c>
      <c r="G16" s="408" t="n">
        <v>1</v>
      </c>
      <c r="H16" s="416" t="n">
        <v>45550</v>
      </c>
      <c r="I16" s="417" t="s">
        <v>174</v>
      </c>
      <c r="J16" s="408" t="n">
        <v>18063</v>
      </c>
      <c r="K16" s="408" t="n">
        <v>76745</v>
      </c>
      <c r="L16" s="403"/>
    </row>
    <row r="17" s="386" customFormat="true" ht="13.5" hidden="false" customHeight="true" outlineLevel="0" collapsed="false">
      <c r="A17" s="415" t="s">
        <v>334</v>
      </c>
      <c r="B17" s="415"/>
      <c r="C17" s="418" t="n">
        <v>5</v>
      </c>
      <c r="D17" s="402"/>
      <c r="E17" s="408" t="n">
        <v>4</v>
      </c>
      <c r="F17" s="407" t="s">
        <v>174</v>
      </c>
      <c r="G17" s="408" t="n">
        <v>1</v>
      </c>
      <c r="H17" s="416" t="n">
        <v>25430</v>
      </c>
      <c r="I17" s="408" t="n">
        <v>12705</v>
      </c>
      <c r="J17" s="408" t="n">
        <v>5874</v>
      </c>
      <c r="K17" s="408" t="n">
        <v>29223</v>
      </c>
      <c r="L17" s="403"/>
    </row>
    <row r="18" s="386" customFormat="true" ht="13.5" hidden="false" customHeight="true" outlineLevel="0" collapsed="false">
      <c r="A18" s="415" t="s">
        <v>335</v>
      </c>
      <c r="B18" s="415"/>
      <c r="C18" s="418" t="n">
        <v>2</v>
      </c>
      <c r="D18" s="402"/>
      <c r="E18" s="408" t="n">
        <v>2</v>
      </c>
      <c r="F18" s="407" t="s">
        <v>174</v>
      </c>
      <c r="G18" s="408" t="n">
        <v>0</v>
      </c>
      <c r="H18" s="416" t="n">
        <v>10731</v>
      </c>
      <c r="I18" s="417" t="s">
        <v>174</v>
      </c>
      <c r="J18" s="408" t="n">
        <v>2991</v>
      </c>
      <c r="K18" s="408" t="n">
        <v>13987</v>
      </c>
      <c r="L18" s="403"/>
    </row>
    <row r="19" s="386" customFormat="true" ht="13.5" hidden="false" customHeight="true" outlineLevel="0" collapsed="false">
      <c r="A19" s="404" t="s">
        <v>336</v>
      </c>
      <c r="B19" s="405" t="s">
        <v>328</v>
      </c>
      <c r="C19" s="408" t="n">
        <v>17</v>
      </c>
      <c r="D19" s="410" t="n">
        <v>11</v>
      </c>
      <c r="E19" s="408" t="n">
        <v>11</v>
      </c>
      <c r="F19" s="407" t="s">
        <v>174</v>
      </c>
      <c r="G19" s="408" t="n">
        <v>6</v>
      </c>
      <c r="H19" s="416" t="n">
        <v>298206</v>
      </c>
      <c r="I19" s="408" t="n">
        <v>344287</v>
      </c>
      <c r="J19" s="408" t="n">
        <v>309342</v>
      </c>
      <c r="K19" s="408" t="n">
        <v>406072</v>
      </c>
      <c r="L19" s="403"/>
    </row>
    <row r="20" s="386" customFormat="true" ht="13.5" hidden="false" customHeight="true" outlineLevel="0" collapsed="false">
      <c r="A20" s="404" t="s">
        <v>337</v>
      </c>
      <c r="B20" s="405" t="s">
        <v>330</v>
      </c>
      <c r="C20" s="408" t="n">
        <v>4</v>
      </c>
      <c r="D20" s="410" t="n">
        <v>4</v>
      </c>
      <c r="E20" s="408" t="n">
        <v>2</v>
      </c>
      <c r="F20" s="407" t="s">
        <v>174</v>
      </c>
      <c r="G20" s="408" t="n">
        <v>2</v>
      </c>
      <c r="H20" s="416" t="n">
        <v>36895</v>
      </c>
      <c r="I20" s="408" t="n">
        <v>8367</v>
      </c>
      <c r="J20" s="408" t="n">
        <v>7203</v>
      </c>
      <c r="K20" s="408" t="n">
        <v>29227</v>
      </c>
      <c r="L20" s="403"/>
    </row>
    <row r="21" s="386" customFormat="true" ht="13.5" hidden="false" customHeight="true" outlineLevel="0" collapsed="false">
      <c r="A21" s="404" t="s">
        <v>338</v>
      </c>
      <c r="B21" s="405" t="s">
        <v>330</v>
      </c>
      <c r="C21" s="408" t="n">
        <v>17</v>
      </c>
      <c r="D21" s="410" t="n">
        <v>3</v>
      </c>
      <c r="E21" s="408" t="n">
        <v>11</v>
      </c>
      <c r="F21" s="407" t="s">
        <v>174</v>
      </c>
      <c r="G21" s="408" t="n">
        <v>6</v>
      </c>
      <c r="H21" s="419" t="n">
        <v>176523</v>
      </c>
      <c r="I21" s="408" t="n">
        <v>283661</v>
      </c>
      <c r="J21" s="406" t="n">
        <v>129748</v>
      </c>
      <c r="K21" s="406" t="n">
        <v>609068</v>
      </c>
      <c r="L21" s="403"/>
    </row>
    <row r="22" s="386" customFormat="true" ht="13.5" hidden="false" customHeight="true" outlineLevel="0" collapsed="false">
      <c r="A22" s="404" t="s">
        <v>339</v>
      </c>
      <c r="B22" s="405" t="s">
        <v>330</v>
      </c>
      <c r="C22" s="408" t="n">
        <v>3</v>
      </c>
      <c r="D22" s="410" t="n">
        <v>1</v>
      </c>
      <c r="E22" s="408" t="n">
        <v>2</v>
      </c>
      <c r="F22" s="407" t="s">
        <v>174</v>
      </c>
      <c r="G22" s="408" t="n">
        <v>1</v>
      </c>
      <c r="H22" s="408" t="n">
        <v>48444</v>
      </c>
      <c r="I22" s="408" t="n">
        <v>12681</v>
      </c>
      <c r="J22" s="408" t="n">
        <v>5810</v>
      </c>
      <c r="K22" s="408" t="n">
        <v>20070</v>
      </c>
      <c r="L22" s="403"/>
    </row>
    <row r="23" s="386" customFormat="true" ht="13.5" hidden="false" customHeight="true" outlineLevel="0" collapsed="false">
      <c r="A23" s="404" t="s">
        <v>340</v>
      </c>
      <c r="B23" s="405" t="s">
        <v>330</v>
      </c>
      <c r="C23" s="408" t="n">
        <v>18</v>
      </c>
      <c r="D23" s="410" t="n">
        <v>5</v>
      </c>
      <c r="E23" s="408" t="n">
        <v>13</v>
      </c>
      <c r="F23" s="407" t="s">
        <v>174</v>
      </c>
      <c r="G23" s="408" t="n">
        <v>5</v>
      </c>
      <c r="H23" s="416" t="n">
        <v>333857</v>
      </c>
      <c r="I23" s="408" t="n">
        <v>131129</v>
      </c>
      <c r="J23" s="408" t="n">
        <v>95434</v>
      </c>
      <c r="K23" s="408" t="n">
        <v>383803</v>
      </c>
      <c r="L23" s="403"/>
    </row>
    <row r="24" s="386" customFormat="true" ht="13.5" hidden="false" customHeight="true" outlineLevel="0" collapsed="false">
      <c r="A24" s="420" t="s">
        <v>341</v>
      </c>
      <c r="B24" s="420"/>
      <c r="C24" s="418" t="n">
        <v>14</v>
      </c>
      <c r="D24" s="410" t="n">
        <v>1</v>
      </c>
      <c r="E24" s="408" t="n">
        <v>9</v>
      </c>
      <c r="F24" s="407" t="s">
        <v>174</v>
      </c>
      <c r="G24" s="408" t="n">
        <v>5</v>
      </c>
      <c r="H24" s="416" t="n">
        <v>185730</v>
      </c>
      <c r="I24" s="408" t="n">
        <v>255828</v>
      </c>
      <c r="J24" s="408" t="n">
        <v>82539</v>
      </c>
      <c r="K24" s="408" t="n">
        <v>338795</v>
      </c>
      <c r="L24" s="403"/>
    </row>
    <row r="25" s="386" customFormat="true" ht="13.5" hidden="false" customHeight="true" outlineLevel="0" collapsed="false">
      <c r="A25" s="404" t="s">
        <v>342</v>
      </c>
      <c r="B25" s="405" t="s">
        <v>328</v>
      </c>
      <c r="C25" s="408" t="n">
        <v>15</v>
      </c>
      <c r="D25" s="410" t="n">
        <v>1</v>
      </c>
      <c r="E25" s="408" t="n">
        <v>6</v>
      </c>
      <c r="F25" s="407" t="s">
        <v>174</v>
      </c>
      <c r="G25" s="408" t="n">
        <v>9</v>
      </c>
      <c r="H25" s="416" t="n">
        <v>163646</v>
      </c>
      <c r="I25" s="408" t="n">
        <v>150736</v>
      </c>
      <c r="J25" s="408" t="n">
        <v>67483</v>
      </c>
      <c r="K25" s="408" t="n">
        <v>276420</v>
      </c>
      <c r="L25" s="403"/>
    </row>
    <row r="26" s="386" customFormat="true" ht="13.5" hidden="false" customHeight="true" outlineLevel="0" collapsed="false">
      <c r="A26" s="420" t="s">
        <v>343</v>
      </c>
      <c r="B26" s="420"/>
      <c r="C26" s="418" t="n">
        <v>18</v>
      </c>
      <c r="D26" s="410" t="n">
        <v>16</v>
      </c>
      <c r="E26" s="408" t="n">
        <v>17</v>
      </c>
      <c r="F26" s="407" t="s">
        <v>174</v>
      </c>
      <c r="G26" s="408" t="n">
        <v>1</v>
      </c>
      <c r="H26" s="416" t="n">
        <v>136931</v>
      </c>
      <c r="I26" s="408" t="n">
        <v>83580</v>
      </c>
      <c r="J26" s="408" t="n">
        <v>47150</v>
      </c>
      <c r="K26" s="408" t="n">
        <v>225522</v>
      </c>
      <c r="L26" s="403"/>
    </row>
    <row r="27" s="386" customFormat="true" ht="13.5" hidden="false" customHeight="true" outlineLevel="0" collapsed="false">
      <c r="A27" s="421" t="s">
        <v>344</v>
      </c>
      <c r="B27" s="421"/>
      <c r="C27" s="408" t="n">
        <v>10</v>
      </c>
      <c r="D27" s="410" t="n">
        <v>8</v>
      </c>
      <c r="E27" s="408" t="n">
        <v>9</v>
      </c>
      <c r="F27" s="407" t="s">
        <v>174</v>
      </c>
      <c r="G27" s="408" t="n">
        <v>1</v>
      </c>
      <c r="H27" s="416" t="n">
        <v>119780</v>
      </c>
      <c r="I27" s="408" t="n">
        <v>100837</v>
      </c>
      <c r="J27" s="408" t="n">
        <v>40056</v>
      </c>
      <c r="K27" s="408" t="n">
        <v>204053</v>
      </c>
      <c r="L27" s="403"/>
    </row>
    <row r="28" s="386" customFormat="true" ht="13.5" hidden="false" customHeight="true" outlineLevel="0" collapsed="false">
      <c r="A28" s="422" t="s">
        <v>345</v>
      </c>
      <c r="B28" s="423" t="s">
        <v>328</v>
      </c>
      <c r="C28" s="408" t="n">
        <v>5</v>
      </c>
      <c r="D28" s="410" t="n">
        <v>1</v>
      </c>
      <c r="E28" s="408" t="n">
        <v>3</v>
      </c>
      <c r="F28" s="408" t="n">
        <v>1</v>
      </c>
      <c r="G28" s="408" t="n">
        <v>1</v>
      </c>
      <c r="H28" s="416" t="n">
        <v>35126</v>
      </c>
      <c r="I28" s="408" t="n">
        <v>12014</v>
      </c>
      <c r="J28" s="408" t="n">
        <v>10492</v>
      </c>
      <c r="K28" s="408" t="n">
        <v>34027</v>
      </c>
      <c r="L28" s="403"/>
    </row>
    <row r="29" s="386" customFormat="true" ht="13.5" hidden="false" customHeight="true" outlineLevel="0" collapsed="false">
      <c r="A29" s="422" t="s">
        <v>346</v>
      </c>
      <c r="B29" s="405" t="s">
        <v>330</v>
      </c>
      <c r="C29" s="408" t="n">
        <v>8</v>
      </c>
      <c r="D29" s="410" t="n">
        <v>3</v>
      </c>
      <c r="E29" s="408" t="n">
        <v>1</v>
      </c>
      <c r="F29" s="407" t="s">
        <v>174</v>
      </c>
      <c r="G29" s="408" t="n">
        <v>7</v>
      </c>
      <c r="H29" s="408" t="n">
        <v>52015</v>
      </c>
      <c r="I29" s="408" t="n">
        <v>25385</v>
      </c>
      <c r="J29" s="408" t="n">
        <v>13306</v>
      </c>
      <c r="K29" s="408" t="n">
        <v>46379</v>
      </c>
      <c r="L29" s="403"/>
    </row>
    <row r="30" s="386" customFormat="true" ht="13.5" hidden="false" customHeight="true" outlineLevel="0" collapsed="false">
      <c r="A30" s="422" t="s">
        <v>347</v>
      </c>
      <c r="B30" s="405" t="s">
        <v>330</v>
      </c>
      <c r="C30" s="409" t="n">
        <v>5</v>
      </c>
      <c r="D30" s="410" t="n">
        <v>1</v>
      </c>
      <c r="E30" s="409" t="n">
        <v>1</v>
      </c>
      <c r="F30" s="409" t="n">
        <v>2</v>
      </c>
      <c r="G30" s="409" t="n">
        <v>2</v>
      </c>
      <c r="H30" s="411" t="n">
        <v>24138</v>
      </c>
      <c r="I30" s="409" t="n">
        <v>15968</v>
      </c>
      <c r="J30" s="412" t="n">
        <v>15968</v>
      </c>
      <c r="K30" s="412" t="n">
        <v>48729</v>
      </c>
      <c r="L30" s="403"/>
    </row>
    <row r="31" s="386" customFormat="true" ht="13.5" hidden="false" customHeight="true" outlineLevel="0" collapsed="false">
      <c r="A31" s="424" t="s">
        <v>348</v>
      </c>
      <c r="B31" s="424"/>
      <c r="C31" s="414" t="n">
        <v>2</v>
      </c>
      <c r="D31" s="410" t="n">
        <v>2</v>
      </c>
      <c r="E31" s="409" t="n">
        <v>1</v>
      </c>
      <c r="F31" s="407" t="s">
        <v>174</v>
      </c>
      <c r="G31" s="409" t="n">
        <v>1</v>
      </c>
      <c r="H31" s="411" t="n">
        <v>6232</v>
      </c>
      <c r="I31" s="409" t="n">
        <v>3254</v>
      </c>
      <c r="J31" s="409" t="n">
        <v>3254</v>
      </c>
      <c r="K31" s="409" t="n">
        <v>10094</v>
      </c>
      <c r="L31" s="403"/>
    </row>
    <row r="32" s="386" customFormat="true" ht="13.5" hidden="false" customHeight="true" outlineLevel="0" collapsed="false">
      <c r="A32" s="424" t="s">
        <v>349</v>
      </c>
      <c r="B32" s="424"/>
      <c r="C32" s="409" t="n">
        <v>2</v>
      </c>
      <c r="D32" s="410" t="n">
        <v>2</v>
      </c>
      <c r="E32" s="407" t="s">
        <v>174</v>
      </c>
      <c r="F32" s="407" t="s">
        <v>174</v>
      </c>
      <c r="G32" s="409" t="n">
        <v>2</v>
      </c>
      <c r="H32" s="411" t="n">
        <v>6350</v>
      </c>
      <c r="I32" s="408" t="n">
        <v>1648</v>
      </c>
      <c r="J32" s="409" t="n">
        <v>1648</v>
      </c>
      <c r="K32" s="409" t="n">
        <v>3842</v>
      </c>
      <c r="L32" s="403"/>
    </row>
    <row r="33" s="386" customFormat="true" ht="13.5" hidden="false" customHeight="true" outlineLevel="0" collapsed="false">
      <c r="A33" s="404" t="s">
        <v>350</v>
      </c>
      <c r="B33" s="405" t="s">
        <v>328</v>
      </c>
      <c r="C33" s="408" t="n">
        <v>4</v>
      </c>
      <c r="D33" s="410" t="n">
        <v>1</v>
      </c>
      <c r="E33" s="408" t="n">
        <v>2</v>
      </c>
      <c r="F33" s="407" t="s">
        <v>174</v>
      </c>
      <c r="G33" s="408" t="n">
        <v>2</v>
      </c>
      <c r="H33" s="416" t="n">
        <v>71133</v>
      </c>
      <c r="I33" s="425" t="s">
        <v>351</v>
      </c>
      <c r="J33" s="408" t="n">
        <v>23640</v>
      </c>
      <c r="K33" s="408" t="n">
        <v>102161</v>
      </c>
      <c r="L33" s="403"/>
    </row>
    <row r="34" s="386" customFormat="true" ht="13.5" hidden="false" customHeight="true" outlineLevel="0" collapsed="false">
      <c r="A34" s="404" t="s">
        <v>77</v>
      </c>
      <c r="B34" s="405" t="s">
        <v>330</v>
      </c>
      <c r="C34" s="408" t="n">
        <v>4</v>
      </c>
      <c r="D34" s="410" t="n">
        <v>1</v>
      </c>
      <c r="E34" s="408" t="n">
        <v>3</v>
      </c>
      <c r="F34" s="407" t="s">
        <v>174</v>
      </c>
      <c r="G34" s="408" t="n">
        <v>1</v>
      </c>
      <c r="H34" s="416" t="n">
        <v>57129</v>
      </c>
      <c r="I34" s="425" t="s">
        <v>351</v>
      </c>
      <c r="J34" s="408" t="n">
        <v>9083</v>
      </c>
      <c r="K34" s="408" t="n">
        <v>42834</v>
      </c>
      <c r="L34" s="403"/>
    </row>
    <row r="35" s="386" customFormat="true" ht="12.75" hidden="false" customHeight="true" outlineLevel="0" collapsed="false">
      <c r="A35" s="404" t="s">
        <v>352</v>
      </c>
      <c r="B35" s="405" t="s">
        <v>330</v>
      </c>
      <c r="C35" s="408" t="n">
        <v>2</v>
      </c>
      <c r="D35" s="402"/>
      <c r="E35" s="408" t="n">
        <v>1</v>
      </c>
      <c r="F35" s="407" t="s">
        <v>174</v>
      </c>
      <c r="G35" s="408" t="n">
        <v>1</v>
      </c>
      <c r="H35" s="408" t="n">
        <v>71165</v>
      </c>
      <c r="I35" s="425" t="s">
        <v>351</v>
      </c>
      <c r="J35" s="408" t="n">
        <v>19730</v>
      </c>
      <c r="K35" s="408" t="n">
        <v>82302</v>
      </c>
      <c r="L35" s="403"/>
    </row>
    <row r="36" s="386" customFormat="true" ht="12.75" hidden="false" customHeight="true" outlineLevel="0" collapsed="false">
      <c r="A36" s="404" t="s">
        <v>353</v>
      </c>
      <c r="B36" s="405" t="s">
        <v>330</v>
      </c>
      <c r="C36" s="408" t="n">
        <v>5</v>
      </c>
      <c r="D36" s="402"/>
      <c r="E36" s="408" t="n">
        <v>2</v>
      </c>
      <c r="F36" s="408" t="n">
        <v>1</v>
      </c>
      <c r="G36" s="408" t="n">
        <v>2</v>
      </c>
      <c r="H36" s="408" t="n">
        <v>24380</v>
      </c>
      <c r="I36" s="408" t="n">
        <v>18886</v>
      </c>
      <c r="J36" s="408" t="n">
        <v>13927</v>
      </c>
      <c r="K36" s="408" t="n">
        <v>46524</v>
      </c>
      <c r="L36" s="403"/>
    </row>
    <row r="37" s="386" customFormat="true" ht="13.5" hidden="false" customHeight="true" outlineLevel="0" collapsed="false">
      <c r="A37" s="404" t="s">
        <v>354</v>
      </c>
      <c r="B37" s="405" t="s">
        <v>330</v>
      </c>
      <c r="C37" s="408" t="n">
        <v>5</v>
      </c>
      <c r="D37" s="410" t="n">
        <v>4</v>
      </c>
      <c r="E37" s="408" t="n">
        <v>4</v>
      </c>
      <c r="F37" s="407" t="s">
        <v>174</v>
      </c>
      <c r="G37" s="408" t="n">
        <v>1</v>
      </c>
      <c r="H37" s="408" t="n">
        <v>35874</v>
      </c>
      <c r="I37" s="408" t="n">
        <v>30531</v>
      </c>
      <c r="J37" s="408" t="n">
        <v>15015</v>
      </c>
      <c r="K37" s="408" t="n">
        <v>41304</v>
      </c>
      <c r="L37" s="403"/>
    </row>
    <row r="38" customFormat="false" ht="13.5" hidden="false" customHeight="true" outlineLevel="0" collapsed="false">
      <c r="A38" s="404" t="s">
        <v>355</v>
      </c>
      <c r="B38" s="405" t="s">
        <v>330</v>
      </c>
      <c r="C38" s="408" t="n">
        <v>4</v>
      </c>
      <c r="D38" s="410" t="n">
        <v>3</v>
      </c>
      <c r="E38" s="408" t="n">
        <v>2</v>
      </c>
      <c r="F38" s="407" t="s">
        <v>174</v>
      </c>
      <c r="G38" s="408" t="n">
        <v>2</v>
      </c>
      <c r="H38" s="408" t="n">
        <v>25119</v>
      </c>
      <c r="I38" s="408" t="n">
        <v>11085</v>
      </c>
      <c r="J38" s="408" t="n">
        <v>7382</v>
      </c>
      <c r="K38" s="408" t="n">
        <v>21348</v>
      </c>
      <c r="L38" s="426"/>
    </row>
    <row r="39" customFormat="false" ht="13.5" hidden="false" customHeight="true" outlineLevel="0" collapsed="false">
      <c r="A39" s="404" t="s">
        <v>356</v>
      </c>
      <c r="B39" s="405" t="s">
        <v>330</v>
      </c>
      <c r="C39" s="408" t="n">
        <v>5</v>
      </c>
      <c r="D39" s="410" t="n">
        <v>5</v>
      </c>
      <c r="E39" s="408" t="n">
        <v>2</v>
      </c>
      <c r="F39" s="407" t="s">
        <v>174</v>
      </c>
      <c r="G39" s="408" t="n">
        <v>3</v>
      </c>
      <c r="H39" s="408" t="n">
        <v>43442</v>
      </c>
      <c r="I39" s="425" t="s">
        <v>351</v>
      </c>
      <c r="J39" s="408" t="n">
        <v>21709</v>
      </c>
      <c r="K39" s="408" t="n">
        <v>64175</v>
      </c>
      <c r="L39" s="426"/>
    </row>
    <row r="40" customFormat="false" ht="12.75" hidden="false" customHeight="true" outlineLevel="0" collapsed="false">
      <c r="A40" s="427" t="s">
        <v>357</v>
      </c>
      <c r="B40" s="428" t="s">
        <v>330</v>
      </c>
      <c r="C40" s="429" t="n">
        <v>5</v>
      </c>
      <c r="D40" s="430" t="n">
        <v>5</v>
      </c>
      <c r="E40" s="431" t="n">
        <v>1</v>
      </c>
      <c r="F40" s="432" t="s">
        <v>174</v>
      </c>
      <c r="G40" s="431" t="n">
        <v>4</v>
      </c>
      <c r="H40" s="433" t="n">
        <v>36452</v>
      </c>
      <c r="I40" s="431" t="n">
        <v>10341</v>
      </c>
      <c r="J40" s="431" t="n">
        <v>7376</v>
      </c>
      <c r="K40" s="431" t="n">
        <v>25278</v>
      </c>
      <c r="L40" s="426"/>
    </row>
    <row r="41" customFormat="false" ht="12.75" hidden="false" customHeight="true" outlineLevel="0" collapsed="false">
      <c r="A41" s="434" t="s">
        <v>358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26"/>
    </row>
    <row r="42" customFormat="false" ht="10.5" hidden="false" customHeight="true" outlineLevel="0" collapsed="false">
      <c r="A42" s="435" t="s">
        <v>359</v>
      </c>
      <c r="B42" s="436"/>
      <c r="C42" s="436"/>
      <c r="D42" s="436"/>
      <c r="E42" s="436"/>
      <c r="F42" s="436"/>
      <c r="G42" s="436"/>
      <c r="H42" s="436"/>
      <c r="I42" s="436"/>
      <c r="J42" s="437"/>
      <c r="K42" s="436"/>
      <c r="L42" s="426"/>
    </row>
    <row r="43" customFormat="false" ht="10.5" hidden="false" customHeight="true" outlineLevel="0" collapsed="false">
      <c r="A43" s="435" t="s">
        <v>360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426"/>
    </row>
    <row r="44" customFormat="false" ht="11.25" hidden="false" customHeight="true" outlineLevel="0" collapsed="false">
      <c r="A44" s="439"/>
      <c r="B44" s="439"/>
      <c r="C44" s="439"/>
      <c r="D44" s="439"/>
      <c r="E44" s="439"/>
      <c r="F44" s="439"/>
      <c r="G44" s="440"/>
      <c r="H44" s="440"/>
      <c r="I44" s="440"/>
      <c r="J44" s="440"/>
      <c r="K44" s="440"/>
      <c r="L44" s="426"/>
    </row>
    <row r="45" customFormat="false" ht="24.75" hidden="false" customHeight="true" outlineLevel="0" collapsed="false">
      <c r="A45" s="436"/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26"/>
    </row>
    <row r="46" customFormat="false" ht="12" hidden="false" customHeight="false" outlineLevel="0" collapsed="false">
      <c r="A46" s="436"/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26"/>
    </row>
    <row r="47" customFormat="false" ht="12" hidden="false" customHeight="fals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26"/>
    </row>
    <row r="48" customFormat="false" ht="12" hidden="false" customHeight="false" outlineLevel="0" collapsed="false">
      <c r="A48" s="426"/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</row>
    <row r="49" customFormat="false" ht="12" hidden="false" customHeight="fals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</row>
    <row r="50" customFormat="false" ht="12" hidden="false" customHeight="fals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</row>
    <row r="51" customFormat="false" ht="12" hidden="false" customHeight="false" outlineLevel="0" collapsed="false">
      <c r="A51" s="426"/>
      <c r="B51" s="426"/>
      <c r="C51" s="426"/>
      <c r="D51" s="426"/>
      <c r="E51" s="426"/>
      <c r="F51" s="426"/>
      <c r="G51" s="426"/>
      <c r="H51" s="426"/>
      <c r="I51" s="426"/>
      <c r="J51" s="426"/>
      <c r="K51" s="426"/>
      <c r="L51" s="426"/>
    </row>
    <row r="52" customFormat="false" ht="12" hidden="false" customHeight="false" outlineLevel="0" collapsed="false">
      <c r="A52" s="426"/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</row>
    <row r="67" customFormat="false" ht="12.75" hidden="false" customHeight="true" outlineLevel="0" collapsed="false"/>
    <row r="68" customFormat="false" ht="12" hidden="false" customHeight="true" outlineLevel="0" collapsed="false"/>
  </sheetData>
  <mergeCells count="19">
    <mergeCell ref="A1:K1"/>
    <mergeCell ref="A4:B4"/>
    <mergeCell ref="C4:G4"/>
    <mergeCell ref="H4:H5"/>
    <mergeCell ref="J4:K4"/>
    <mergeCell ref="A5:B5"/>
    <mergeCell ref="C5:D5"/>
    <mergeCell ref="A14:B14"/>
    <mergeCell ref="A15:B15"/>
    <mergeCell ref="A16:B16"/>
    <mergeCell ref="A17:B17"/>
    <mergeCell ref="A18:B18"/>
    <mergeCell ref="A24:B24"/>
    <mergeCell ref="A26:B26"/>
    <mergeCell ref="A27:B27"/>
    <mergeCell ref="A31:B31"/>
    <mergeCell ref="A32:B32"/>
    <mergeCell ref="A41:K41"/>
    <mergeCell ref="A44:F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10.49"/>
    <col collapsed="false" customWidth="true" hidden="false" outlineLevel="0" max="2" min="2" style="360" width="9.75"/>
    <col collapsed="false" customWidth="true" hidden="false" outlineLevel="0" max="4" min="3" style="360" width="9.36"/>
    <col collapsed="false" customWidth="true" hidden="false" outlineLevel="0" max="10" min="5" style="360" width="8.12"/>
    <col collapsed="false" customWidth="true" hidden="false" outlineLevel="0" max="11" min="11" style="360" width="9.36"/>
    <col collapsed="false" customWidth="false" hidden="false" outlineLevel="0" max="257" min="12" style="360" width="7.99"/>
  </cols>
  <sheetData>
    <row r="1" s="362" customFormat="true" ht="18.75" hidden="false" customHeight="true" outlineLevel="0" collapsed="false">
      <c r="A1" s="361" t="s">
        <v>36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</row>
    <row r="2" s="362" customFormat="true" ht="15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</row>
    <row r="3" customFormat="false" ht="12.75" hidden="false" customHeight="false" outlineLevel="0" collapsed="false">
      <c r="A3" s="443" t="s">
        <v>362</v>
      </c>
      <c r="E3" s="444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</row>
    <row r="4" customFormat="false" ht="12.75" hidden="false" customHeight="true" outlineLevel="0" collapsed="false">
      <c r="A4" s="446" t="s">
        <v>363</v>
      </c>
      <c r="B4" s="447" t="s">
        <v>364</v>
      </c>
      <c r="C4" s="448" t="s">
        <v>52</v>
      </c>
      <c r="D4" s="448"/>
      <c r="E4" s="449"/>
      <c r="F4" s="450" t="s">
        <v>365</v>
      </c>
      <c r="G4" s="450"/>
      <c r="H4" s="450"/>
      <c r="I4" s="450"/>
      <c r="J4" s="450"/>
      <c r="K4" s="451"/>
    </row>
    <row r="5" customFormat="false" ht="12.75" hidden="false" customHeight="true" outlineLevel="0" collapsed="false">
      <c r="A5" s="446"/>
      <c r="B5" s="452" t="s">
        <v>366</v>
      </c>
      <c r="C5" s="448"/>
      <c r="D5" s="448"/>
      <c r="E5" s="453"/>
      <c r="F5" s="454"/>
      <c r="G5" s="455" t="s">
        <v>367</v>
      </c>
      <c r="H5" s="454"/>
      <c r="I5" s="455" t="s">
        <v>368</v>
      </c>
      <c r="J5" s="454"/>
      <c r="K5" s="456"/>
    </row>
    <row r="6" customFormat="false" ht="12.75" hidden="false" customHeight="true" outlineLevel="0" collapsed="false">
      <c r="A6" s="446"/>
      <c r="B6" s="452"/>
      <c r="C6" s="457" t="s">
        <v>369</v>
      </c>
      <c r="D6" s="458"/>
      <c r="E6" s="453"/>
      <c r="F6" s="455" t="s">
        <v>370</v>
      </c>
      <c r="G6" s="455"/>
      <c r="H6" s="455"/>
      <c r="I6" s="455"/>
      <c r="J6" s="459"/>
      <c r="K6" s="460" t="s">
        <v>371</v>
      </c>
    </row>
    <row r="7" customFormat="false" ht="12.75" hidden="false" customHeight="true" outlineLevel="0" collapsed="false">
      <c r="A7" s="446"/>
      <c r="B7" s="452"/>
      <c r="C7" s="452" t="s">
        <v>372</v>
      </c>
      <c r="D7" s="452" t="s">
        <v>373</v>
      </c>
      <c r="E7" s="461" t="s">
        <v>374</v>
      </c>
      <c r="F7" s="461" t="s">
        <v>375</v>
      </c>
      <c r="G7" s="461" t="s">
        <v>13</v>
      </c>
      <c r="H7" s="461" t="s">
        <v>376</v>
      </c>
      <c r="I7" s="461" t="s">
        <v>377</v>
      </c>
      <c r="J7" s="461" t="s">
        <v>199</v>
      </c>
      <c r="K7" s="460"/>
    </row>
    <row r="8" customFormat="false" ht="12.75" hidden="false" customHeight="true" outlineLevel="0" collapsed="false">
      <c r="A8" s="446"/>
      <c r="B8" s="452"/>
      <c r="C8" s="452"/>
      <c r="D8" s="452"/>
      <c r="E8" s="462"/>
      <c r="F8" s="462"/>
      <c r="G8" s="462"/>
      <c r="H8" s="462"/>
      <c r="I8" s="463" t="s">
        <v>378</v>
      </c>
      <c r="J8" s="463" t="s">
        <v>201</v>
      </c>
      <c r="K8" s="460"/>
    </row>
    <row r="9" customFormat="false" ht="12.75" hidden="false" customHeight="true" outlineLevel="0" collapsed="false">
      <c r="A9" s="446"/>
      <c r="B9" s="452"/>
      <c r="C9" s="452"/>
      <c r="D9" s="452"/>
      <c r="E9" s="464" t="s">
        <v>379</v>
      </c>
      <c r="F9" s="464" t="s">
        <v>379</v>
      </c>
      <c r="G9" s="464" t="s">
        <v>380</v>
      </c>
      <c r="H9" s="464" t="s">
        <v>381</v>
      </c>
      <c r="I9" s="464" t="s">
        <v>382</v>
      </c>
      <c r="J9" s="464" t="s">
        <v>212</v>
      </c>
      <c r="K9" s="460"/>
    </row>
    <row r="10" s="443" customFormat="true" ht="11.25" hidden="false" customHeight="true" outlineLevel="0" collapsed="false">
      <c r="A10" s="465"/>
      <c r="B10" s="466" t="s">
        <v>383</v>
      </c>
      <c r="C10" s="467" t="s">
        <v>381</v>
      </c>
      <c r="D10" s="467" t="s">
        <v>381</v>
      </c>
      <c r="E10" s="467" t="s">
        <v>384</v>
      </c>
      <c r="F10" s="467" t="s">
        <v>384</v>
      </c>
      <c r="G10" s="467" t="s">
        <v>384</v>
      </c>
      <c r="H10" s="467" t="s">
        <v>384</v>
      </c>
      <c r="I10" s="467" t="s">
        <v>384</v>
      </c>
      <c r="J10" s="467" t="s">
        <v>384</v>
      </c>
      <c r="K10" s="467" t="s">
        <v>384</v>
      </c>
    </row>
    <row r="11" s="445" customFormat="true" ht="13.5" hidden="false" customHeight="true" outlineLevel="0" collapsed="false">
      <c r="A11" s="468" t="s">
        <v>385</v>
      </c>
      <c r="B11" s="469" t="n">
        <v>138</v>
      </c>
      <c r="C11" s="392" t="n">
        <v>303</v>
      </c>
      <c r="D11" s="392" t="n">
        <v>102</v>
      </c>
      <c r="E11" s="470" t="n">
        <v>63</v>
      </c>
      <c r="F11" s="470" t="n">
        <v>1</v>
      </c>
      <c r="G11" s="470" t="n">
        <v>52</v>
      </c>
      <c r="H11" s="470" t="n">
        <v>275</v>
      </c>
      <c r="I11" s="470" t="n">
        <v>72</v>
      </c>
      <c r="J11" s="407" t="s">
        <v>174</v>
      </c>
      <c r="K11" s="470" t="n">
        <v>463</v>
      </c>
    </row>
    <row r="12" s="445" customFormat="true" ht="13.5" hidden="false" customHeight="true" outlineLevel="0" collapsed="false">
      <c r="A12" s="471" t="s">
        <v>386</v>
      </c>
      <c r="B12" s="469" t="n">
        <v>138</v>
      </c>
      <c r="C12" s="392" t="n">
        <v>290</v>
      </c>
      <c r="D12" s="392" t="n">
        <v>110</v>
      </c>
      <c r="E12" s="470" t="n">
        <v>125</v>
      </c>
      <c r="F12" s="470" t="n">
        <v>1</v>
      </c>
      <c r="G12" s="470" t="n">
        <v>95</v>
      </c>
      <c r="H12" s="470" t="n">
        <v>309</v>
      </c>
      <c r="I12" s="470" t="n">
        <v>89</v>
      </c>
      <c r="J12" s="407" t="s">
        <v>174</v>
      </c>
      <c r="K12" s="472" t="n">
        <v>619</v>
      </c>
    </row>
    <row r="13" s="445" customFormat="true" ht="13.5" hidden="false" customHeight="true" outlineLevel="0" collapsed="false">
      <c r="A13" s="471" t="s">
        <v>15</v>
      </c>
      <c r="B13" s="469" t="n">
        <v>138</v>
      </c>
      <c r="C13" s="392" t="n">
        <v>277</v>
      </c>
      <c r="D13" s="392" t="n">
        <v>123</v>
      </c>
      <c r="E13" s="470" t="n">
        <v>120</v>
      </c>
      <c r="F13" s="470" t="n">
        <v>14</v>
      </c>
      <c r="G13" s="470" t="n">
        <v>123</v>
      </c>
      <c r="H13" s="470" t="n">
        <v>392</v>
      </c>
      <c r="I13" s="470" t="n">
        <v>129</v>
      </c>
      <c r="J13" s="407" t="s">
        <v>174</v>
      </c>
      <c r="K13" s="472" t="n">
        <v>778</v>
      </c>
    </row>
    <row r="14" s="445" customFormat="true" ht="15" hidden="false" customHeight="true" outlineLevel="0" collapsed="false">
      <c r="A14" s="473" t="s">
        <v>16</v>
      </c>
      <c r="B14" s="469" t="n">
        <v>138</v>
      </c>
      <c r="C14" s="392" t="n">
        <v>281</v>
      </c>
      <c r="D14" s="392" t="n">
        <v>116</v>
      </c>
      <c r="E14" s="470" t="n">
        <v>131</v>
      </c>
      <c r="F14" s="470" t="n">
        <v>13</v>
      </c>
      <c r="G14" s="470" t="n">
        <v>108</v>
      </c>
      <c r="H14" s="470" t="n">
        <v>476</v>
      </c>
      <c r="I14" s="470" t="n">
        <v>125</v>
      </c>
      <c r="J14" s="407" t="s">
        <v>174</v>
      </c>
      <c r="K14" s="472" t="n">
        <v>853</v>
      </c>
    </row>
    <row r="15" s="476" customFormat="true" ht="13.5" hidden="false" customHeight="true" outlineLevel="0" collapsed="false">
      <c r="A15" s="474" t="s">
        <v>17</v>
      </c>
      <c r="B15" s="475" t="n">
        <v>136</v>
      </c>
      <c r="C15" s="475" t="n">
        <v>286</v>
      </c>
      <c r="D15" s="475" t="n">
        <v>110</v>
      </c>
      <c r="E15" s="475" t="n">
        <v>138</v>
      </c>
      <c r="F15" s="475" t="n">
        <v>13</v>
      </c>
      <c r="G15" s="475" t="n">
        <v>136</v>
      </c>
      <c r="H15" s="475" t="n">
        <v>458</v>
      </c>
      <c r="I15" s="475" t="n">
        <v>121</v>
      </c>
      <c r="J15" s="432" t="s">
        <v>174</v>
      </c>
      <c r="K15" s="475" t="n">
        <f aca="false">SUM(E15:J15)</f>
        <v>866</v>
      </c>
    </row>
    <row r="16" customFormat="false" ht="12" hidden="false" customHeight="false" outlineLevel="0" collapsed="false">
      <c r="A16" s="477" t="s">
        <v>358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</row>
    <row r="17" customFormat="false" ht="12" hidden="false" customHeight="true" outlineLevel="0" collapsed="false">
      <c r="A17" s="443" t="s">
        <v>387</v>
      </c>
    </row>
    <row r="18" customFormat="false" ht="12" hidden="false" customHeight="false" outlineLevel="0" collapsed="false">
      <c r="A18" s="443" t="s">
        <v>388</v>
      </c>
    </row>
  </sheetData>
  <mergeCells count="9">
    <mergeCell ref="A1:K1"/>
    <mergeCell ref="A4:A9"/>
    <mergeCell ref="C4:D5"/>
    <mergeCell ref="F4:J4"/>
    <mergeCell ref="B5:B9"/>
    <mergeCell ref="F6:I6"/>
    <mergeCell ref="K6:K9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9" width="11.24"/>
    <col collapsed="false" customWidth="true" hidden="false" outlineLevel="0" max="2" min="2" style="479" width="6.74"/>
    <col collapsed="false" customWidth="true" hidden="false" outlineLevel="0" max="3" min="3" style="479" width="6.62"/>
    <col collapsed="false" customWidth="true" hidden="false" outlineLevel="0" max="4" min="4" style="479" width="6.49"/>
    <col collapsed="false" customWidth="true" hidden="false" outlineLevel="0" max="5" min="5" style="479" width="6.74"/>
    <col collapsed="false" customWidth="true" hidden="false" outlineLevel="0" max="7" min="6" style="479" width="6.49"/>
    <col collapsed="false" customWidth="true" hidden="false" outlineLevel="0" max="8" min="8" style="479" width="6.62"/>
    <col collapsed="false" customWidth="true" hidden="false" outlineLevel="0" max="9" min="9" style="479" width="6.74"/>
    <col collapsed="false" customWidth="true" hidden="false" outlineLevel="0" max="11" min="10" style="479" width="6.49"/>
    <col collapsed="false" customWidth="true" hidden="false" outlineLevel="0" max="12" min="12" style="479" width="6.74"/>
    <col collapsed="false" customWidth="true" hidden="false" outlineLevel="0" max="14" min="13" style="479" width="6.62"/>
    <col collapsed="false" customWidth="false" hidden="false" outlineLevel="0" max="257" min="15" style="479" width="8.99"/>
  </cols>
  <sheetData>
    <row r="1" s="481" customFormat="true" ht="18.75" hidden="false" customHeight="true" outlineLevel="0" collapsed="false">
      <c r="A1" s="480" t="s">
        <v>38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s="484" customFormat="true" ht="18.7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483" t="s">
        <v>390</v>
      </c>
      <c r="L2" s="483"/>
      <c r="M2" s="483"/>
      <c r="N2" s="483"/>
    </row>
    <row r="3" customFormat="false" ht="12.75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7" t="s">
        <v>113</v>
      </c>
    </row>
    <row r="4" customFormat="false" ht="15" hidden="false" customHeight="true" outlineLevel="0" collapsed="false">
      <c r="A4" s="488" t="s">
        <v>391</v>
      </c>
      <c r="B4" s="489" t="s">
        <v>392</v>
      </c>
      <c r="C4" s="489"/>
      <c r="D4" s="489"/>
      <c r="E4" s="489" t="s">
        <v>393</v>
      </c>
      <c r="F4" s="489"/>
      <c r="G4" s="489"/>
      <c r="H4" s="489"/>
      <c r="I4" s="490" t="s">
        <v>394</v>
      </c>
      <c r="J4" s="490"/>
      <c r="K4" s="490"/>
      <c r="L4" s="491" t="s">
        <v>395</v>
      </c>
      <c r="M4" s="491"/>
      <c r="N4" s="491"/>
    </row>
    <row r="5" customFormat="false" ht="15" hidden="false" customHeight="true" outlineLevel="0" collapsed="false">
      <c r="A5" s="488"/>
      <c r="B5" s="492" t="s">
        <v>48</v>
      </c>
      <c r="C5" s="492" t="s">
        <v>396</v>
      </c>
      <c r="D5" s="492" t="s">
        <v>397</v>
      </c>
      <c r="E5" s="492" t="s">
        <v>48</v>
      </c>
      <c r="F5" s="492" t="s">
        <v>396</v>
      </c>
      <c r="G5" s="492" t="s">
        <v>397</v>
      </c>
      <c r="H5" s="492" t="s">
        <v>259</v>
      </c>
      <c r="I5" s="492" t="s">
        <v>48</v>
      </c>
      <c r="J5" s="492" t="s">
        <v>396</v>
      </c>
      <c r="K5" s="492" t="s">
        <v>397</v>
      </c>
      <c r="L5" s="492" t="s">
        <v>48</v>
      </c>
      <c r="M5" s="492" t="s">
        <v>396</v>
      </c>
      <c r="N5" s="493" t="s">
        <v>397</v>
      </c>
    </row>
    <row r="6" customFormat="false" ht="13.5" hidden="false" customHeight="true" outlineLevel="0" collapsed="false">
      <c r="A6" s="494" t="s">
        <v>398</v>
      </c>
      <c r="B6" s="495" t="n">
        <v>40613</v>
      </c>
      <c r="C6" s="496" t="n">
        <v>40613</v>
      </c>
      <c r="D6" s="496" t="s">
        <v>20</v>
      </c>
      <c r="E6" s="496" t="n">
        <v>133919</v>
      </c>
      <c r="F6" s="496" t="n">
        <v>34992</v>
      </c>
      <c r="G6" s="496" t="n">
        <v>11466</v>
      </c>
      <c r="H6" s="496" t="n">
        <v>87461</v>
      </c>
      <c r="I6" s="496" t="n">
        <v>71197</v>
      </c>
      <c r="J6" s="496" t="n">
        <v>71197</v>
      </c>
      <c r="K6" s="497" t="s">
        <v>174</v>
      </c>
      <c r="L6" s="497" t="n">
        <v>112012</v>
      </c>
      <c r="M6" s="497" t="n">
        <v>91175</v>
      </c>
      <c r="N6" s="497" t="n">
        <v>20837</v>
      </c>
    </row>
    <row r="7" customFormat="false" ht="13.5" hidden="false" customHeight="true" outlineLevel="0" collapsed="false">
      <c r="A7" s="494" t="s">
        <v>399</v>
      </c>
      <c r="B7" s="498" t="n">
        <v>36144</v>
      </c>
      <c r="C7" s="499" t="n">
        <v>36144</v>
      </c>
      <c r="D7" s="499" t="s">
        <v>20</v>
      </c>
      <c r="E7" s="499" t="n">
        <v>123932</v>
      </c>
      <c r="F7" s="499" t="n">
        <v>34733</v>
      </c>
      <c r="G7" s="499" t="n">
        <v>19117</v>
      </c>
      <c r="H7" s="499" t="n">
        <v>70082</v>
      </c>
      <c r="I7" s="499" t="n">
        <v>62905</v>
      </c>
      <c r="J7" s="499" t="n">
        <v>52033</v>
      </c>
      <c r="K7" s="499" t="n">
        <v>10872</v>
      </c>
      <c r="L7" s="499" t="n">
        <v>82785</v>
      </c>
      <c r="M7" s="499" t="n">
        <v>82785</v>
      </c>
      <c r="N7" s="499" t="s">
        <v>20</v>
      </c>
    </row>
    <row r="8" s="501" customFormat="true" ht="13.5" hidden="false" customHeight="true" outlineLevel="0" collapsed="false">
      <c r="A8" s="494" t="s">
        <v>400</v>
      </c>
      <c r="B8" s="498" t="n">
        <v>45150</v>
      </c>
      <c r="C8" s="499" t="n">
        <v>45150</v>
      </c>
      <c r="D8" s="499" t="s">
        <v>20</v>
      </c>
      <c r="E8" s="499" t="n">
        <v>133016</v>
      </c>
      <c r="F8" s="499" t="n">
        <v>39549</v>
      </c>
      <c r="G8" s="499" t="n">
        <v>20284</v>
      </c>
      <c r="H8" s="499" t="n">
        <v>73183</v>
      </c>
      <c r="I8" s="499" t="n">
        <v>73450</v>
      </c>
      <c r="J8" s="499" t="n">
        <v>73450</v>
      </c>
      <c r="K8" s="500" t="s">
        <v>174</v>
      </c>
      <c r="L8" s="500" t="n">
        <v>91500</v>
      </c>
      <c r="M8" s="500" t="n">
        <v>75283</v>
      </c>
      <c r="N8" s="500" t="n">
        <v>16217</v>
      </c>
    </row>
    <row r="9" s="503" customFormat="true" ht="13.5" hidden="false" customHeight="true" outlineLevel="0" collapsed="false">
      <c r="A9" s="502" t="s">
        <v>401</v>
      </c>
      <c r="B9" s="498" t="n">
        <v>39137</v>
      </c>
      <c r="C9" s="500" t="n">
        <v>39137</v>
      </c>
      <c r="D9" s="499" t="s">
        <v>20</v>
      </c>
      <c r="E9" s="500" t="n">
        <v>104440</v>
      </c>
      <c r="F9" s="500" t="n">
        <v>29233</v>
      </c>
      <c r="G9" s="499" t="s">
        <v>20</v>
      </c>
      <c r="H9" s="500" t="n">
        <v>75207</v>
      </c>
      <c r="I9" s="500" t="n">
        <v>61576</v>
      </c>
      <c r="J9" s="500" t="n">
        <v>52206</v>
      </c>
      <c r="K9" s="500" t="n">
        <v>9370</v>
      </c>
      <c r="L9" s="500" t="n">
        <v>81956</v>
      </c>
      <c r="M9" s="500" t="n">
        <v>81956</v>
      </c>
      <c r="N9" s="499" t="s">
        <v>20</v>
      </c>
    </row>
    <row r="10" s="509" customFormat="true" ht="15" hidden="false" customHeight="true" outlineLevel="0" collapsed="false">
      <c r="A10" s="504" t="s">
        <v>402</v>
      </c>
      <c r="B10" s="505" t="n">
        <v>53049</v>
      </c>
      <c r="C10" s="506" t="n">
        <v>53049</v>
      </c>
      <c r="D10" s="507" t="s">
        <v>20</v>
      </c>
      <c r="E10" s="506" t="n">
        <v>176646</v>
      </c>
      <c r="F10" s="506" t="n">
        <v>36955</v>
      </c>
      <c r="G10" s="507" t="s">
        <v>20</v>
      </c>
      <c r="H10" s="506" t="n">
        <v>139691</v>
      </c>
      <c r="I10" s="507" t="n">
        <v>55195</v>
      </c>
      <c r="J10" s="507" t="n">
        <v>55195</v>
      </c>
      <c r="K10" s="508" t="s">
        <v>174</v>
      </c>
      <c r="L10" s="506" t="n">
        <v>80753</v>
      </c>
      <c r="M10" s="506" t="n">
        <v>66811</v>
      </c>
      <c r="N10" s="506" t="n">
        <v>13942</v>
      </c>
    </row>
    <row r="11" customFormat="false" ht="12" hidden="false" customHeight="true" outlineLevel="0" collapsed="false">
      <c r="A11" s="510" t="s">
        <v>403</v>
      </c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</row>
    <row r="12" customFormat="false" ht="12" hidden="false" customHeight="true" outlineLevel="0" collapsed="false">
      <c r="A12" s="512"/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</row>
    <row r="13" customFormat="false" ht="12.75" hidden="false" customHeight="true" outlineLevel="0" collapsed="false">
      <c r="A13" s="513"/>
    </row>
  </sheetData>
  <mergeCells count="6">
    <mergeCell ref="A1:N1"/>
    <mergeCell ref="A4:A5"/>
    <mergeCell ref="B4:D4"/>
    <mergeCell ref="E4:H4"/>
    <mergeCell ref="I4:K4"/>
    <mergeCell ref="L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4" activeCellId="0" sqref="P23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9"/>
    <col collapsed="false" customWidth="true" hidden="false" outlineLevel="0" max="4" min="3" style="0" width="6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8" min="7" style="0" width="7.49"/>
    <col collapsed="false" customWidth="true" hidden="false" outlineLevel="0" max="15" min="9" style="0" width="5.87"/>
  </cols>
  <sheetData>
    <row r="1" customFormat="false" ht="17.25" hidden="false" customHeight="false" outlineLevel="0" collapsed="false">
      <c r="A1" s="514" t="s">
        <v>404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14.25" hidden="false" customHeight="false" outlineLevel="0" collapsed="false">
      <c r="A3" s="516" t="s">
        <v>405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8" t="s">
        <v>406</v>
      </c>
    </row>
    <row r="4" customFormat="false" ht="31.5" hidden="false" customHeight="false" outlineLevel="0" collapsed="false">
      <c r="A4" s="519" t="s">
        <v>407</v>
      </c>
      <c r="B4" s="520" t="s">
        <v>408</v>
      </c>
      <c r="C4" s="520" t="s">
        <v>409</v>
      </c>
      <c r="D4" s="520" t="s">
        <v>410</v>
      </c>
      <c r="E4" s="521" t="s">
        <v>411</v>
      </c>
      <c r="F4" s="520" t="s">
        <v>412</v>
      </c>
      <c r="G4" s="520" t="s">
        <v>413</v>
      </c>
      <c r="H4" s="520" t="s">
        <v>414</v>
      </c>
      <c r="I4" s="520" t="s">
        <v>415</v>
      </c>
      <c r="J4" s="522" t="s">
        <v>416</v>
      </c>
      <c r="K4" s="522" t="s">
        <v>417</v>
      </c>
      <c r="L4" s="522" t="s">
        <v>418</v>
      </c>
      <c r="M4" s="522" t="s">
        <v>419</v>
      </c>
      <c r="N4" s="520" t="s">
        <v>420</v>
      </c>
      <c r="O4" s="523" t="s">
        <v>421</v>
      </c>
    </row>
    <row r="5" s="517" customFormat="true" ht="15.75" hidden="false" customHeight="true" outlineLevel="0" collapsed="false">
      <c r="A5" s="524" t="s">
        <v>422</v>
      </c>
      <c r="B5" s="517" t="n">
        <v>837</v>
      </c>
      <c r="C5" s="517" t="n">
        <v>99</v>
      </c>
      <c r="D5" s="517" t="n">
        <v>8</v>
      </c>
      <c r="E5" s="517" t="n">
        <v>35</v>
      </c>
      <c r="F5" s="517" t="n">
        <v>165</v>
      </c>
      <c r="G5" s="525" t="s">
        <v>423</v>
      </c>
      <c r="H5" s="525" t="s">
        <v>424</v>
      </c>
      <c r="I5" s="517" t="n">
        <v>41</v>
      </c>
      <c r="J5" s="517" t="n">
        <v>14</v>
      </c>
      <c r="K5" s="517" t="n">
        <v>19</v>
      </c>
      <c r="L5" s="517" t="n">
        <v>32</v>
      </c>
      <c r="M5" s="517" t="n">
        <v>5</v>
      </c>
      <c r="N5" s="517" t="n">
        <v>45</v>
      </c>
      <c r="O5" s="517" t="n">
        <v>6</v>
      </c>
      <c r="Q5" s="526"/>
      <c r="R5" s="526"/>
    </row>
    <row r="6" s="517" customFormat="true" ht="15.75" hidden="false" customHeight="true" outlineLevel="0" collapsed="false">
      <c r="A6" s="527" t="s">
        <v>425</v>
      </c>
      <c r="B6" s="517" t="n">
        <v>860</v>
      </c>
      <c r="C6" s="517" t="n">
        <v>99</v>
      </c>
      <c r="D6" s="517" t="n">
        <v>8</v>
      </c>
      <c r="E6" s="517" t="n">
        <v>34</v>
      </c>
      <c r="F6" s="517" t="n">
        <v>163</v>
      </c>
      <c r="G6" s="525" t="s">
        <v>423</v>
      </c>
      <c r="H6" s="525" t="s">
        <v>426</v>
      </c>
      <c r="I6" s="517" t="n">
        <v>39</v>
      </c>
      <c r="J6" s="517" t="n">
        <v>15</v>
      </c>
      <c r="K6" s="517" t="n">
        <v>20</v>
      </c>
      <c r="L6" s="517" t="n">
        <v>31</v>
      </c>
      <c r="M6" s="517" t="n">
        <v>5</v>
      </c>
      <c r="N6" s="517" t="n">
        <v>44</v>
      </c>
      <c r="O6" s="517" t="n">
        <v>6</v>
      </c>
      <c r="Q6" s="526"/>
      <c r="R6" s="526"/>
    </row>
    <row r="7" s="517" customFormat="true" ht="15.75" hidden="false" customHeight="true" outlineLevel="0" collapsed="false">
      <c r="A7" s="527" t="s">
        <v>427</v>
      </c>
      <c r="B7" s="517" t="n">
        <v>865</v>
      </c>
      <c r="C7" s="517" t="n">
        <v>106</v>
      </c>
      <c r="D7" s="517" t="n">
        <v>8</v>
      </c>
      <c r="E7" s="517" t="n">
        <v>33</v>
      </c>
      <c r="F7" s="517" t="n">
        <v>164</v>
      </c>
      <c r="G7" s="525" t="s">
        <v>428</v>
      </c>
      <c r="H7" s="525" t="s">
        <v>429</v>
      </c>
      <c r="I7" s="517" t="n">
        <v>43</v>
      </c>
      <c r="J7" s="517" t="n">
        <v>16</v>
      </c>
      <c r="K7" s="517" t="n">
        <v>20</v>
      </c>
      <c r="L7" s="517" t="n">
        <v>31</v>
      </c>
      <c r="M7" s="517" t="n">
        <v>5</v>
      </c>
      <c r="N7" s="517" t="n">
        <v>44</v>
      </c>
      <c r="O7" s="517" t="n">
        <v>9</v>
      </c>
    </row>
    <row r="8" s="517" customFormat="true" ht="15.75" hidden="false" customHeight="true" outlineLevel="0" collapsed="false">
      <c r="A8" s="527" t="s">
        <v>430</v>
      </c>
      <c r="B8" s="517" t="n">
        <v>810</v>
      </c>
      <c r="C8" s="517" t="n">
        <v>105</v>
      </c>
      <c r="D8" s="517" t="n">
        <v>8</v>
      </c>
      <c r="E8" s="517" t="n">
        <v>31</v>
      </c>
      <c r="F8" s="517" t="n">
        <v>156</v>
      </c>
      <c r="G8" s="525" t="s">
        <v>431</v>
      </c>
      <c r="H8" s="525" t="s">
        <v>432</v>
      </c>
      <c r="I8" s="517" t="n">
        <v>37</v>
      </c>
      <c r="J8" s="517" t="n">
        <v>16</v>
      </c>
      <c r="K8" s="517" t="n">
        <v>19</v>
      </c>
      <c r="L8" s="517" t="n">
        <v>29</v>
      </c>
      <c r="M8" s="517" t="n">
        <v>5</v>
      </c>
      <c r="N8" s="517" t="n">
        <v>35</v>
      </c>
      <c r="O8" s="517" t="n">
        <v>9</v>
      </c>
    </row>
    <row r="9" s="528" customFormat="true" ht="15.75" hidden="false" customHeight="true" outlineLevel="0" collapsed="false">
      <c r="A9" s="527" t="s">
        <v>433</v>
      </c>
      <c r="B9" s="517" t="n">
        <v>810</v>
      </c>
      <c r="C9" s="517" t="n">
        <v>105</v>
      </c>
      <c r="D9" s="517" t="n">
        <v>8</v>
      </c>
      <c r="E9" s="517" t="n">
        <v>31</v>
      </c>
      <c r="F9" s="517" t="n">
        <v>156</v>
      </c>
      <c r="G9" s="525" t="s">
        <v>431</v>
      </c>
      <c r="H9" s="525" t="s">
        <v>432</v>
      </c>
      <c r="I9" s="517" t="n">
        <v>37</v>
      </c>
      <c r="J9" s="517" t="n">
        <v>16</v>
      </c>
      <c r="K9" s="517" t="n">
        <v>19</v>
      </c>
      <c r="L9" s="517" t="n">
        <v>29</v>
      </c>
      <c r="M9" s="517" t="n">
        <v>5</v>
      </c>
      <c r="N9" s="517" t="n">
        <v>35</v>
      </c>
      <c r="O9" s="517" t="n">
        <v>9</v>
      </c>
    </row>
    <row r="10" s="528" customFormat="true" ht="15.75" hidden="false" customHeight="true" outlineLevel="0" collapsed="false">
      <c r="A10" s="529" t="s">
        <v>434</v>
      </c>
      <c r="B10" s="528" t="n">
        <f aca="false">B12+B13</f>
        <v>783</v>
      </c>
      <c r="C10" s="528" t="n">
        <f aca="false">C12+C13</f>
        <v>108</v>
      </c>
      <c r="D10" s="528" t="n">
        <v>8</v>
      </c>
      <c r="E10" s="528" t="n">
        <f aca="false">E12+E13</f>
        <v>34</v>
      </c>
      <c r="F10" s="528" t="n">
        <f aca="false">F12+F13</f>
        <v>153</v>
      </c>
      <c r="G10" s="530" t="s">
        <v>435</v>
      </c>
      <c r="H10" s="530" t="s">
        <v>436</v>
      </c>
      <c r="I10" s="528" t="n">
        <f aca="false">I12+I13</f>
        <v>30</v>
      </c>
      <c r="J10" s="528" t="n">
        <f aca="false">J12+J13</f>
        <v>16</v>
      </c>
      <c r="K10" s="528" t="n">
        <f aca="false">K12+K13</f>
        <v>18</v>
      </c>
      <c r="L10" s="528" t="n">
        <f aca="false">L12+L13</f>
        <v>28</v>
      </c>
      <c r="M10" s="528" t="n">
        <f aca="false">M12+M13</f>
        <v>7</v>
      </c>
      <c r="N10" s="528" t="n">
        <f aca="false">N12+N13</f>
        <v>37</v>
      </c>
      <c r="O10" s="528" t="n">
        <v>3</v>
      </c>
    </row>
    <row r="11" s="517" customFormat="true" ht="4.5" hidden="false" customHeight="true" outlineLevel="0" collapsed="false">
      <c r="A11" s="527"/>
      <c r="G11" s="525"/>
      <c r="H11" s="525"/>
    </row>
    <row r="12" s="528" customFormat="true" ht="15.75" hidden="false" customHeight="true" outlineLevel="0" collapsed="false">
      <c r="A12" s="531" t="s">
        <v>63</v>
      </c>
      <c r="B12" s="528" t="n">
        <v>600</v>
      </c>
      <c r="C12" s="528" t="n">
        <v>77</v>
      </c>
      <c r="D12" s="528" t="n">
        <v>8</v>
      </c>
      <c r="E12" s="528" t="n">
        <v>23</v>
      </c>
      <c r="F12" s="528" t="n">
        <v>125</v>
      </c>
      <c r="G12" s="530" t="s">
        <v>437</v>
      </c>
      <c r="H12" s="530" t="s">
        <v>438</v>
      </c>
      <c r="I12" s="528" t="n">
        <v>20</v>
      </c>
      <c r="J12" s="528" t="n">
        <v>11</v>
      </c>
      <c r="K12" s="528" t="n">
        <v>15</v>
      </c>
      <c r="L12" s="528" t="n">
        <v>20</v>
      </c>
      <c r="M12" s="528" t="n">
        <v>5</v>
      </c>
      <c r="N12" s="528" t="n">
        <v>31</v>
      </c>
      <c r="O12" s="530" t="n">
        <v>3</v>
      </c>
    </row>
    <row r="13" s="528" customFormat="true" ht="15.75" hidden="false" customHeight="true" outlineLevel="0" collapsed="false">
      <c r="A13" s="531" t="s">
        <v>64</v>
      </c>
      <c r="B13" s="528" t="n">
        <v>183</v>
      </c>
      <c r="C13" s="528" t="n">
        <v>31</v>
      </c>
      <c r="D13" s="532" t="s">
        <v>174</v>
      </c>
      <c r="E13" s="528" t="n">
        <v>11</v>
      </c>
      <c r="F13" s="528" t="n">
        <v>28</v>
      </c>
      <c r="G13" s="530" t="s">
        <v>439</v>
      </c>
      <c r="H13" s="530" t="s">
        <v>440</v>
      </c>
      <c r="I13" s="528" t="n">
        <v>10</v>
      </c>
      <c r="J13" s="528" t="n">
        <v>5</v>
      </c>
      <c r="K13" s="528" t="n">
        <v>3</v>
      </c>
      <c r="L13" s="528" t="n">
        <v>8</v>
      </c>
      <c r="M13" s="528" t="n">
        <v>2</v>
      </c>
      <c r="N13" s="528" t="n">
        <v>6</v>
      </c>
      <c r="O13" s="532" t="s">
        <v>174</v>
      </c>
    </row>
    <row r="14" s="517" customFormat="true" ht="4.5" hidden="false" customHeight="true" outlineLevel="0" collapsed="false">
      <c r="A14" s="533"/>
      <c r="G14" s="525"/>
      <c r="H14" s="525"/>
    </row>
    <row r="15" s="517" customFormat="true" ht="16.5" hidden="false" customHeight="true" outlineLevel="0" collapsed="false">
      <c r="A15" s="531" t="s">
        <v>65</v>
      </c>
      <c r="B15" s="517" t="n">
        <v>126</v>
      </c>
      <c r="C15" s="517" t="n">
        <v>19</v>
      </c>
      <c r="D15" s="517" t="n">
        <v>2</v>
      </c>
      <c r="E15" s="517" t="n">
        <v>2</v>
      </c>
      <c r="F15" s="517" t="n">
        <v>25</v>
      </c>
      <c r="G15" s="525" t="s">
        <v>441</v>
      </c>
      <c r="H15" s="525" t="s">
        <v>442</v>
      </c>
      <c r="I15" s="517" t="n">
        <v>6</v>
      </c>
      <c r="J15" s="517" t="n">
        <v>3</v>
      </c>
      <c r="K15" s="525" t="n">
        <v>2</v>
      </c>
      <c r="L15" s="525" t="n">
        <v>4</v>
      </c>
      <c r="M15" s="525" t="n">
        <v>2</v>
      </c>
      <c r="N15" s="517" t="n">
        <v>6</v>
      </c>
      <c r="O15" s="532" t="s">
        <v>174</v>
      </c>
    </row>
    <row r="16" s="517" customFormat="true" ht="16.5" hidden="false" customHeight="true" outlineLevel="0" collapsed="false">
      <c r="A16" s="531" t="s">
        <v>66</v>
      </c>
      <c r="B16" s="517" t="n">
        <v>177</v>
      </c>
      <c r="C16" s="517" t="n">
        <v>16</v>
      </c>
      <c r="D16" s="517" t="n">
        <v>1</v>
      </c>
      <c r="E16" s="517" t="n">
        <v>6</v>
      </c>
      <c r="F16" s="517" t="n">
        <v>40</v>
      </c>
      <c r="G16" s="525" t="s">
        <v>443</v>
      </c>
      <c r="H16" s="525" t="s">
        <v>444</v>
      </c>
      <c r="I16" s="517" t="n">
        <v>4</v>
      </c>
      <c r="J16" s="517" t="n">
        <v>3</v>
      </c>
      <c r="K16" s="525" t="n">
        <v>6</v>
      </c>
      <c r="L16" s="525" t="n">
        <v>8</v>
      </c>
      <c r="M16" s="517" t="n">
        <v>1</v>
      </c>
      <c r="N16" s="517" t="n">
        <v>10</v>
      </c>
      <c r="O16" s="525" t="n">
        <v>3</v>
      </c>
    </row>
    <row r="17" s="517" customFormat="true" ht="16.5" hidden="false" customHeight="true" outlineLevel="0" collapsed="false">
      <c r="A17" s="531" t="s">
        <v>67</v>
      </c>
      <c r="B17" s="517" t="n">
        <v>51</v>
      </c>
      <c r="C17" s="517" t="n">
        <v>4</v>
      </c>
      <c r="D17" s="517" t="n">
        <v>1</v>
      </c>
      <c r="E17" s="517" t="n">
        <v>1</v>
      </c>
      <c r="F17" s="517" t="n">
        <v>14</v>
      </c>
      <c r="G17" s="525" t="s">
        <v>445</v>
      </c>
      <c r="H17" s="532" t="s">
        <v>174</v>
      </c>
      <c r="I17" s="517" t="n">
        <v>2</v>
      </c>
      <c r="J17" s="517" t="n">
        <v>1</v>
      </c>
      <c r="K17" s="525" t="n">
        <v>1</v>
      </c>
      <c r="L17" s="525" t="n">
        <v>1</v>
      </c>
      <c r="M17" s="532" t="s">
        <v>174</v>
      </c>
      <c r="N17" s="517" t="n">
        <v>4</v>
      </c>
      <c r="O17" s="532" t="s">
        <v>174</v>
      </c>
    </row>
    <row r="18" s="517" customFormat="true" ht="16.5" hidden="false" customHeight="true" outlineLevel="0" collapsed="false">
      <c r="A18" s="531" t="s">
        <v>68</v>
      </c>
      <c r="B18" s="517" t="n">
        <v>15</v>
      </c>
      <c r="C18" s="517" t="n">
        <v>2</v>
      </c>
      <c r="D18" s="517" t="n">
        <v>1</v>
      </c>
      <c r="E18" s="517" t="n">
        <v>1</v>
      </c>
      <c r="F18" s="517" t="n">
        <v>2</v>
      </c>
      <c r="G18" s="525" t="s">
        <v>446</v>
      </c>
      <c r="H18" s="532" t="s">
        <v>174</v>
      </c>
      <c r="I18" s="517" t="n">
        <v>1</v>
      </c>
      <c r="J18" s="532" t="s">
        <v>174</v>
      </c>
      <c r="K18" s="532" t="s">
        <v>174</v>
      </c>
      <c r="L18" s="532" t="s">
        <v>174</v>
      </c>
      <c r="M18" s="532" t="s">
        <v>174</v>
      </c>
      <c r="N18" s="517" t="n">
        <v>1</v>
      </c>
      <c r="O18" s="532" t="s">
        <v>174</v>
      </c>
    </row>
    <row r="19" s="517" customFormat="true" ht="16.5" hidden="false" customHeight="true" outlineLevel="0" collapsed="false">
      <c r="A19" s="531" t="s">
        <v>69</v>
      </c>
      <c r="B19" s="517" t="n">
        <v>50</v>
      </c>
      <c r="C19" s="517" t="n">
        <v>5</v>
      </c>
      <c r="D19" s="517" t="n">
        <v>1</v>
      </c>
      <c r="E19" s="517" t="n">
        <v>1</v>
      </c>
      <c r="F19" s="517" t="n">
        <v>9</v>
      </c>
      <c r="G19" s="525" t="s">
        <v>446</v>
      </c>
      <c r="H19" s="525" t="s">
        <v>447</v>
      </c>
      <c r="I19" s="517" t="n">
        <v>1</v>
      </c>
      <c r="J19" s="517" t="n">
        <v>1</v>
      </c>
      <c r="K19" s="525" t="n">
        <v>1</v>
      </c>
      <c r="L19" s="525" t="n">
        <v>1</v>
      </c>
      <c r="M19" s="532" t="s">
        <v>174</v>
      </c>
      <c r="N19" s="532" t="s">
        <v>174</v>
      </c>
      <c r="O19" s="532" t="s">
        <v>174</v>
      </c>
    </row>
    <row r="20" s="517" customFormat="true" ht="16.5" hidden="false" customHeight="true" outlineLevel="0" collapsed="false">
      <c r="A20" s="531" t="s">
        <v>70</v>
      </c>
      <c r="B20" s="517" t="n">
        <v>57</v>
      </c>
      <c r="C20" s="517" t="n">
        <v>7</v>
      </c>
      <c r="D20" s="517" t="n">
        <v>1</v>
      </c>
      <c r="E20" s="517" t="n">
        <v>6</v>
      </c>
      <c r="F20" s="517" t="n">
        <v>6</v>
      </c>
      <c r="G20" s="525" t="s">
        <v>448</v>
      </c>
      <c r="H20" s="525" t="s">
        <v>449</v>
      </c>
      <c r="I20" s="525" t="n">
        <v>1</v>
      </c>
      <c r="J20" s="517" t="n">
        <v>2</v>
      </c>
      <c r="K20" s="525" t="n">
        <v>2</v>
      </c>
      <c r="L20" s="525" t="n">
        <v>2</v>
      </c>
      <c r="M20" s="532" t="s">
        <v>174</v>
      </c>
      <c r="N20" s="517" t="n">
        <v>4</v>
      </c>
      <c r="O20" s="532" t="s">
        <v>174</v>
      </c>
    </row>
    <row r="21" s="517" customFormat="true" ht="16.5" hidden="false" customHeight="true" outlineLevel="0" collapsed="false">
      <c r="A21" s="531" t="s">
        <v>71</v>
      </c>
      <c r="B21" s="517" t="n">
        <v>36</v>
      </c>
      <c r="C21" s="517" t="n">
        <v>6</v>
      </c>
      <c r="D21" s="517" t="n">
        <v>1</v>
      </c>
      <c r="E21" s="525" t="n">
        <v>1</v>
      </c>
      <c r="F21" s="517" t="n">
        <v>13</v>
      </c>
      <c r="G21" s="525" t="s">
        <v>450</v>
      </c>
      <c r="H21" s="532" t="s">
        <v>174</v>
      </c>
      <c r="I21" s="517" t="n">
        <v>1</v>
      </c>
      <c r="J21" s="517" t="n">
        <v>1</v>
      </c>
      <c r="K21" s="525" t="n">
        <v>1</v>
      </c>
      <c r="L21" s="525" t="n">
        <v>1</v>
      </c>
      <c r="M21" s="517" t="n">
        <v>1</v>
      </c>
      <c r="N21" s="517" t="n">
        <v>1</v>
      </c>
      <c r="O21" s="532" t="s">
        <v>174</v>
      </c>
    </row>
    <row r="22" s="517" customFormat="true" ht="16.5" hidden="false" customHeight="true" outlineLevel="0" collapsed="false">
      <c r="A22" s="531" t="s">
        <v>72</v>
      </c>
      <c r="B22" s="517" t="n">
        <v>32</v>
      </c>
      <c r="C22" s="517" t="n">
        <v>8</v>
      </c>
      <c r="D22" s="532" t="s">
        <v>174</v>
      </c>
      <c r="E22" s="525" t="n">
        <v>2</v>
      </c>
      <c r="F22" s="525" t="n">
        <v>2</v>
      </c>
      <c r="G22" s="525" t="s">
        <v>451</v>
      </c>
      <c r="H22" s="525" t="s">
        <v>452</v>
      </c>
      <c r="I22" s="517" t="n">
        <v>2</v>
      </c>
      <c r="J22" s="532" t="s">
        <v>174</v>
      </c>
      <c r="K22" s="532" t="s">
        <v>174</v>
      </c>
      <c r="L22" s="525" t="n">
        <v>1</v>
      </c>
      <c r="M22" s="532" t="s">
        <v>174</v>
      </c>
      <c r="N22" s="517" t="n">
        <v>2</v>
      </c>
      <c r="O22" s="532" t="s">
        <v>174</v>
      </c>
    </row>
    <row r="23" s="517" customFormat="true" ht="16.5" hidden="false" customHeight="true" outlineLevel="0" collapsed="false">
      <c r="A23" s="531" t="s">
        <v>73</v>
      </c>
      <c r="B23" s="517" t="n">
        <v>30</v>
      </c>
      <c r="C23" s="517" t="n">
        <v>4</v>
      </c>
      <c r="D23" s="532" t="s">
        <v>174</v>
      </c>
      <c r="E23" s="525" t="n">
        <v>3</v>
      </c>
      <c r="F23" s="517" t="n">
        <v>9</v>
      </c>
      <c r="G23" s="525" t="s">
        <v>453</v>
      </c>
      <c r="H23" s="525" t="s">
        <v>454</v>
      </c>
      <c r="I23" s="532" t="s">
        <v>174</v>
      </c>
      <c r="J23" s="532" t="s">
        <v>174</v>
      </c>
      <c r="K23" s="525" t="n">
        <v>1</v>
      </c>
      <c r="L23" s="525" t="n">
        <v>1</v>
      </c>
      <c r="M23" s="532" t="s">
        <v>174</v>
      </c>
      <c r="N23" s="517" t="n">
        <v>1</v>
      </c>
      <c r="O23" s="532" t="s">
        <v>174</v>
      </c>
    </row>
    <row r="24" s="517" customFormat="true" ht="16.5" hidden="false" customHeight="true" outlineLevel="0" collapsed="false">
      <c r="A24" s="531" t="s">
        <v>74</v>
      </c>
      <c r="B24" s="517" t="n">
        <v>26</v>
      </c>
      <c r="C24" s="517" t="n">
        <v>6</v>
      </c>
      <c r="D24" s="532" t="s">
        <v>174</v>
      </c>
      <c r="E24" s="532" t="s">
        <v>174</v>
      </c>
      <c r="F24" s="517" t="n">
        <v>5</v>
      </c>
      <c r="G24" s="525" t="s">
        <v>455</v>
      </c>
      <c r="H24" s="532" t="s">
        <v>174</v>
      </c>
      <c r="I24" s="517" t="n">
        <v>2</v>
      </c>
      <c r="J24" s="532" t="s">
        <v>174</v>
      </c>
      <c r="K24" s="525" t="n">
        <v>1</v>
      </c>
      <c r="L24" s="525" t="n">
        <v>1</v>
      </c>
      <c r="M24" s="525" t="n">
        <v>1</v>
      </c>
      <c r="N24" s="517" t="n">
        <v>2</v>
      </c>
      <c r="O24" s="532" t="s">
        <v>174</v>
      </c>
    </row>
    <row r="25" s="528" customFormat="true" ht="16.5" hidden="false" customHeight="true" outlineLevel="0" collapsed="false">
      <c r="A25" s="531" t="s">
        <v>456</v>
      </c>
      <c r="B25" s="528" t="n">
        <v>17</v>
      </c>
      <c r="C25" s="528" t="n">
        <v>2</v>
      </c>
      <c r="D25" s="532" t="s">
        <v>174</v>
      </c>
      <c r="E25" s="528" t="n">
        <v>2</v>
      </c>
      <c r="F25" s="532" t="n">
        <v>1</v>
      </c>
      <c r="G25" s="530" t="s">
        <v>457</v>
      </c>
      <c r="H25" s="530" t="s">
        <v>458</v>
      </c>
      <c r="I25" s="532" t="n">
        <v>2</v>
      </c>
      <c r="J25" s="532" t="s">
        <v>174</v>
      </c>
      <c r="K25" s="532" t="s">
        <v>174</v>
      </c>
      <c r="L25" s="532" t="n">
        <v>1</v>
      </c>
      <c r="M25" s="532" t="s">
        <v>174</v>
      </c>
      <c r="N25" s="528" t="n">
        <v>1</v>
      </c>
      <c r="O25" s="532" t="s">
        <v>174</v>
      </c>
    </row>
    <row r="26" s="517" customFormat="true" ht="16.5" hidden="false" customHeight="true" outlineLevel="0" collapsed="false">
      <c r="A26" s="531" t="s">
        <v>75</v>
      </c>
      <c r="B26" s="517" t="n">
        <v>17</v>
      </c>
      <c r="C26" s="517" t="n">
        <v>2</v>
      </c>
      <c r="D26" s="532" t="s">
        <v>174</v>
      </c>
      <c r="E26" s="517" t="n">
        <v>2</v>
      </c>
      <c r="F26" s="525" t="n">
        <v>1</v>
      </c>
      <c r="G26" s="525" t="s">
        <v>457</v>
      </c>
      <c r="H26" s="525" t="s">
        <v>458</v>
      </c>
      <c r="I26" s="525" t="n">
        <v>2</v>
      </c>
      <c r="J26" s="532" t="s">
        <v>174</v>
      </c>
      <c r="K26" s="532" t="s">
        <v>174</v>
      </c>
      <c r="L26" s="525" t="n">
        <v>1</v>
      </c>
      <c r="M26" s="532" t="s">
        <v>174</v>
      </c>
      <c r="N26" s="517" t="n">
        <v>1</v>
      </c>
      <c r="O26" s="532" t="s">
        <v>174</v>
      </c>
    </row>
    <row r="27" s="528" customFormat="true" ht="16.5" hidden="false" customHeight="true" outlineLevel="0" collapsed="false">
      <c r="A27" s="531" t="s">
        <v>459</v>
      </c>
      <c r="B27" s="528" t="n">
        <v>52</v>
      </c>
      <c r="C27" s="528" t="n">
        <v>8</v>
      </c>
      <c r="D27" s="532" t="s">
        <v>174</v>
      </c>
      <c r="E27" s="528" t="n">
        <v>2</v>
      </c>
      <c r="F27" s="528" t="n">
        <v>12</v>
      </c>
      <c r="G27" s="530" t="s">
        <v>460</v>
      </c>
      <c r="H27" s="530" t="s">
        <v>461</v>
      </c>
      <c r="I27" s="528" t="n">
        <v>4</v>
      </c>
      <c r="J27" s="532" t="s">
        <v>174</v>
      </c>
      <c r="K27" s="532" t="s">
        <v>174</v>
      </c>
      <c r="L27" s="528" t="n">
        <v>2</v>
      </c>
      <c r="M27" s="532" t="s">
        <v>174</v>
      </c>
      <c r="N27" s="528" t="n">
        <v>1</v>
      </c>
      <c r="O27" s="532" t="s">
        <v>174</v>
      </c>
    </row>
    <row r="28" s="517" customFormat="true" ht="16.5" hidden="false" customHeight="true" outlineLevel="0" collapsed="false">
      <c r="A28" s="531" t="s">
        <v>76</v>
      </c>
      <c r="B28" s="517" t="n">
        <v>11</v>
      </c>
      <c r="C28" s="525" t="n">
        <v>1</v>
      </c>
      <c r="D28" s="532" t="s">
        <v>174</v>
      </c>
      <c r="E28" s="517" t="n">
        <v>1</v>
      </c>
      <c r="F28" s="525" t="n">
        <v>1</v>
      </c>
      <c r="G28" s="525" t="s">
        <v>449</v>
      </c>
      <c r="H28" s="525" t="s">
        <v>458</v>
      </c>
      <c r="I28" s="517" t="n">
        <v>1</v>
      </c>
      <c r="J28" s="532" t="s">
        <v>174</v>
      </c>
      <c r="K28" s="532" t="s">
        <v>174</v>
      </c>
      <c r="L28" s="532" t="s">
        <v>174</v>
      </c>
      <c r="M28" s="532" t="s">
        <v>174</v>
      </c>
      <c r="N28" s="517" t="n">
        <v>1</v>
      </c>
      <c r="O28" s="532" t="s">
        <v>174</v>
      </c>
    </row>
    <row r="29" s="517" customFormat="true" ht="16.5" hidden="false" customHeight="true" outlineLevel="0" collapsed="false">
      <c r="A29" s="531" t="s">
        <v>77</v>
      </c>
      <c r="B29" s="517" t="n">
        <v>16</v>
      </c>
      <c r="C29" s="517" t="n">
        <v>1</v>
      </c>
      <c r="D29" s="532" t="s">
        <v>174</v>
      </c>
      <c r="E29" s="532" t="s">
        <v>174</v>
      </c>
      <c r="F29" s="517" t="n">
        <v>6</v>
      </c>
      <c r="G29" s="525" t="s">
        <v>458</v>
      </c>
      <c r="H29" s="525" t="s">
        <v>462</v>
      </c>
      <c r="I29" s="517" t="n">
        <v>1</v>
      </c>
      <c r="J29" s="532" t="s">
        <v>174</v>
      </c>
      <c r="K29" s="532" t="s">
        <v>174</v>
      </c>
      <c r="L29" s="525" t="n">
        <v>1</v>
      </c>
      <c r="M29" s="532" t="s">
        <v>174</v>
      </c>
      <c r="N29" s="532" t="s">
        <v>174</v>
      </c>
      <c r="O29" s="532" t="s">
        <v>174</v>
      </c>
    </row>
    <row r="30" s="517" customFormat="true" ht="16.5" hidden="false" customHeight="true" outlineLevel="0" collapsed="false">
      <c r="A30" s="531" t="s">
        <v>78</v>
      </c>
      <c r="B30" s="517" t="n">
        <v>25</v>
      </c>
      <c r="C30" s="517" t="n">
        <v>6</v>
      </c>
      <c r="D30" s="532" t="s">
        <v>174</v>
      </c>
      <c r="E30" s="525" t="n">
        <v>1</v>
      </c>
      <c r="F30" s="517" t="n">
        <v>5</v>
      </c>
      <c r="G30" s="525" t="s">
        <v>463</v>
      </c>
      <c r="H30" s="525" t="s">
        <v>458</v>
      </c>
      <c r="I30" s="517" t="n">
        <v>2</v>
      </c>
      <c r="J30" s="532" t="s">
        <v>174</v>
      </c>
      <c r="K30" s="532" t="s">
        <v>174</v>
      </c>
      <c r="L30" s="525" t="n">
        <v>1</v>
      </c>
      <c r="M30" s="532" t="s">
        <v>174</v>
      </c>
      <c r="N30" s="532" t="s">
        <v>174</v>
      </c>
      <c r="O30" s="532" t="s">
        <v>174</v>
      </c>
    </row>
    <row r="31" s="528" customFormat="true" ht="16.5" hidden="false" customHeight="true" outlineLevel="0" collapsed="false">
      <c r="A31" s="531" t="s">
        <v>464</v>
      </c>
      <c r="B31" s="528" t="n">
        <v>19</v>
      </c>
      <c r="C31" s="528" t="n">
        <v>3</v>
      </c>
      <c r="D31" s="532" t="s">
        <v>174</v>
      </c>
      <c r="E31" s="528" t="n">
        <v>1</v>
      </c>
      <c r="F31" s="528" t="n">
        <v>3</v>
      </c>
      <c r="G31" s="530" t="s">
        <v>462</v>
      </c>
      <c r="H31" s="530" t="s">
        <v>446</v>
      </c>
      <c r="I31" s="528" t="n">
        <v>1</v>
      </c>
      <c r="J31" s="532" t="s">
        <v>174</v>
      </c>
      <c r="K31" s="532" t="s">
        <v>174</v>
      </c>
      <c r="L31" s="532" t="n">
        <v>2</v>
      </c>
      <c r="M31" s="532" t="s">
        <v>174</v>
      </c>
      <c r="N31" s="532" t="s">
        <v>174</v>
      </c>
      <c r="O31" s="532" t="s">
        <v>174</v>
      </c>
    </row>
    <row r="32" s="517" customFormat="true" ht="16.5" hidden="false" customHeight="true" outlineLevel="0" collapsed="false">
      <c r="A32" s="531" t="s">
        <v>79</v>
      </c>
      <c r="B32" s="517" t="n">
        <v>19</v>
      </c>
      <c r="C32" s="517" t="n">
        <v>3</v>
      </c>
      <c r="D32" s="532" t="s">
        <v>174</v>
      </c>
      <c r="E32" s="517" t="n">
        <v>1</v>
      </c>
      <c r="F32" s="517" t="n">
        <v>3</v>
      </c>
      <c r="G32" s="525" t="s">
        <v>462</v>
      </c>
      <c r="H32" s="525" t="s">
        <v>446</v>
      </c>
      <c r="I32" s="517" t="n">
        <v>1</v>
      </c>
      <c r="J32" s="532" t="s">
        <v>174</v>
      </c>
      <c r="K32" s="532" t="s">
        <v>174</v>
      </c>
      <c r="L32" s="525" t="n">
        <v>2</v>
      </c>
      <c r="M32" s="532" t="s">
        <v>174</v>
      </c>
      <c r="N32" s="532" t="s">
        <v>174</v>
      </c>
      <c r="O32" s="532" t="s">
        <v>174</v>
      </c>
    </row>
    <row r="33" s="528" customFormat="true" ht="16.5" hidden="false" customHeight="true" outlineLevel="0" collapsed="false">
      <c r="A33" s="531" t="s">
        <v>465</v>
      </c>
      <c r="B33" s="528" t="n">
        <v>23</v>
      </c>
      <c r="C33" s="528" t="n">
        <v>6</v>
      </c>
      <c r="D33" s="532" t="s">
        <v>174</v>
      </c>
      <c r="E33" s="528" t="n">
        <v>2</v>
      </c>
      <c r="F33" s="528" t="n">
        <v>2</v>
      </c>
      <c r="G33" s="530" t="s">
        <v>466</v>
      </c>
      <c r="H33" s="530" t="s">
        <v>454</v>
      </c>
      <c r="I33" s="528" t="n">
        <v>1</v>
      </c>
      <c r="J33" s="532" t="n">
        <v>1</v>
      </c>
      <c r="K33" s="532" t="n">
        <v>1</v>
      </c>
      <c r="L33" s="532" t="s">
        <v>174</v>
      </c>
      <c r="M33" s="532" t="s">
        <v>174</v>
      </c>
      <c r="N33" s="532" t="n">
        <v>2</v>
      </c>
      <c r="O33" s="532" t="s">
        <v>174</v>
      </c>
    </row>
    <row r="34" s="517" customFormat="true" ht="16.5" hidden="false" customHeight="true" outlineLevel="0" collapsed="false">
      <c r="A34" s="531" t="s">
        <v>80</v>
      </c>
      <c r="B34" s="517" t="n">
        <v>23</v>
      </c>
      <c r="C34" s="517" t="n">
        <v>6</v>
      </c>
      <c r="D34" s="532" t="s">
        <v>174</v>
      </c>
      <c r="E34" s="517" t="n">
        <v>2</v>
      </c>
      <c r="F34" s="517" t="n">
        <v>2</v>
      </c>
      <c r="G34" s="525" t="s">
        <v>466</v>
      </c>
      <c r="H34" s="525" t="s">
        <v>454</v>
      </c>
      <c r="I34" s="517" t="n">
        <v>1</v>
      </c>
      <c r="J34" s="525" t="n">
        <v>1</v>
      </c>
      <c r="K34" s="525" t="n">
        <v>1</v>
      </c>
      <c r="L34" s="532" t="s">
        <v>174</v>
      </c>
      <c r="M34" s="532" t="s">
        <v>174</v>
      </c>
      <c r="N34" s="517" t="n">
        <v>2</v>
      </c>
      <c r="O34" s="532" t="s">
        <v>174</v>
      </c>
    </row>
    <row r="35" s="528" customFormat="true" ht="16.5" hidden="false" customHeight="true" outlineLevel="0" collapsed="false">
      <c r="A35" s="531" t="s">
        <v>467</v>
      </c>
      <c r="B35" s="528" t="n">
        <v>50</v>
      </c>
      <c r="C35" s="528" t="n">
        <v>9</v>
      </c>
      <c r="D35" s="532" t="s">
        <v>174</v>
      </c>
      <c r="E35" s="528" t="n">
        <v>3</v>
      </c>
      <c r="F35" s="528" t="n">
        <v>8</v>
      </c>
      <c r="G35" s="530" t="s">
        <v>468</v>
      </c>
      <c r="H35" s="530" t="s">
        <v>469</v>
      </c>
      <c r="I35" s="532" t="n">
        <v>1</v>
      </c>
      <c r="J35" s="528" t="n">
        <v>3</v>
      </c>
      <c r="K35" s="528" t="n">
        <v>1</v>
      </c>
      <c r="L35" s="528" t="n">
        <v>2</v>
      </c>
      <c r="M35" s="528" t="n">
        <v>1</v>
      </c>
      <c r="N35" s="528" t="n">
        <v>1</v>
      </c>
      <c r="O35" s="532" t="s">
        <v>174</v>
      </c>
    </row>
    <row r="36" s="517" customFormat="true" ht="16.5" hidden="false" customHeight="true" outlineLevel="0" collapsed="false">
      <c r="A36" s="531" t="s">
        <v>81</v>
      </c>
      <c r="B36" s="517" t="n">
        <v>9</v>
      </c>
      <c r="C36" s="517" t="n">
        <v>2</v>
      </c>
      <c r="D36" s="532" t="s">
        <v>174</v>
      </c>
      <c r="E36" s="525" t="n">
        <v>1</v>
      </c>
      <c r="F36" s="532" t="s">
        <v>174</v>
      </c>
      <c r="G36" s="525" t="s">
        <v>444</v>
      </c>
      <c r="H36" s="532" t="s">
        <v>174</v>
      </c>
      <c r="I36" s="532" t="s">
        <v>174</v>
      </c>
      <c r="J36" s="517" t="n">
        <v>1</v>
      </c>
      <c r="K36" s="532" t="s">
        <v>174</v>
      </c>
      <c r="L36" s="532" t="s">
        <v>174</v>
      </c>
      <c r="M36" s="532" t="s">
        <v>174</v>
      </c>
      <c r="N36" s="532" t="s">
        <v>174</v>
      </c>
      <c r="O36" s="532" t="s">
        <v>174</v>
      </c>
    </row>
    <row r="37" s="517" customFormat="true" ht="16.5" hidden="false" customHeight="true" outlineLevel="0" collapsed="false">
      <c r="A37" s="531" t="s">
        <v>82</v>
      </c>
      <c r="B37" s="517" t="n">
        <v>16</v>
      </c>
      <c r="C37" s="517" t="n">
        <v>3</v>
      </c>
      <c r="D37" s="532" t="s">
        <v>174</v>
      </c>
      <c r="E37" s="517" t="n">
        <v>2</v>
      </c>
      <c r="F37" s="517" t="n">
        <v>2</v>
      </c>
      <c r="G37" s="525" t="s">
        <v>454</v>
      </c>
      <c r="H37" s="532" t="s">
        <v>174</v>
      </c>
      <c r="I37" s="532" t="s">
        <v>174</v>
      </c>
      <c r="J37" s="517" t="n">
        <v>1</v>
      </c>
      <c r="K37" s="525" t="n">
        <v>1</v>
      </c>
      <c r="L37" s="525" t="n">
        <v>1</v>
      </c>
      <c r="M37" s="517" t="n">
        <v>1</v>
      </c>
      <c r="N37" s="525" t="n">
        <v>1</v>
      </c>
      <c r="O37" s="532" t="s">
        <v>174</v>
      </c>
    </row>
    <row r="38" s="517" customFormat="true" ht="16.5" hidden="false" customHeight="true" outlineLevel="0" collapsed="false">
      <c r="A38" s="531" t="s">
        <v>83</v>
      </c>
      <c r="B38" s="517" t="n">
        <v>25</v>
      </c>
      <c r="C38" s="517" t="n">
        <v>4</v>
      </c>
      <c r="D38" s="532" t="s">
        <v>174</v>
      </c>
      <c r="E38" s="532" t="s">
        <v>174</v>
      </c>
      <c r="F38" s="517" t="n">
        <v>6</v>
      </c>
      <c r="G38" s="525" t="s">
        <v>470</v>
      </c>
      <c r="H38" s="525" t="s">
        <v>469</v>
      </c>
      <c r="I38" s="525" t="n">
        <v>1</v>
      </c>
      <c r="J38" s="525" t="n">
        <v>1</v>
      </c>
      <c r="K38" s="532" t="s">
        <v>174</v>
      </c>
      <c r="L38" s="525" t="n">
        <v>1</v>
      </c>
      <c r="M38" s="532" t="s">
        <v>174</v>
      </c>
      <c r="N38" s="532" t="s">
        <v>174</v>
      </c>
      <c r="O38" s="532" t="s">
        <v>174</v>
      </c>
    </row>
    <row r="39" s="528" customFormat="true" ht="16.5" hidden="false" customHeight="true" outlineLevel="0" collapsed="false">
      <c r="A39" s="531" t="s">
        <v>471</v>
      </c>
      <c r="B39" s="528" t="n">
        <v>22</v>
      </c>
      <c r="C39" s="528" t="n">
        <v>3</v>
      </c>
      <c r="D39" s="532" t="s">
        <v>174</v>
      </c>
      <c r="E39" s="528" t="n">
        <v>1</v>
      </c>
      <c r="F39" s="528" t="n">
        <v>2</v>
      </c>
      <c r="G39" s="530" t="s">
        <v>446</v>
      </c>
      <c r="H39" s="530" t="s">
        <v>463</v>
      </c>
      <c r="I39" s="528" t="n">
        <v>1</v>
      </c>
      <c r="J39" s="528" t="n">
        <v>1</v>
      </c>
      <c r="K39" s="532" t="n">
        <v>1</v>
      </c>
      <c r="L39" s="532" t="n">
        <v>1</v>
      </c>
      <c r="M39" s="528" t="n">
        <v>1</v>
      </c>
      <c r="N39" s="528" t="n">
        <v>1</v>
      </c>
      <c r="O39" s="532" t="s">
        <v>174</v>
      </c>
    </row>
    <row r="40" s="517" customFormat="true" ht="16.5" hidden="false" customHeight="true" outlineLevel="0" collapsed="false">
      <c r="A40" s="534" t="s">
        <v>84</v>
      </c>
      <c r="B40" s="535" t="n">
        <v>22</v>
      </c>
      <c r="C40" s="535" t="n">
        <v>3</v>
      </c>
      <c r="D40" s="536" t="s">
        <v>174</v>
      </c>
      <c r="E40" s="535" t="n">
        <v>1</v>
      </c>
      <c r="F40" s="535" t="n">
        <v>2</v>
      </c>
      <c r="G40" s="537" t="s">
        <v>446</v>
      </c>
      <c r="H40" s="537" t="s">
        <v>463</v>
      </c>
      <c r="I40" s="535" t="n">
        <v>1</v>
      </c>
      <c r="J40" s="535" t="n">
        <v>1</v>
      </c>
      <c r="K40" s="537" t="n">
        <v>1</v>
      </c>
      <c r="L40" s="537" t="n">
        <v>1</v>
      </c>
      <c r="M40" s="535" t="n">
        <v>1</v>
      </c>
      <c r="N40" s="535" t="n">
        <v>1</v>
      </c>
      <c r="O40" s="536" t="s">
        <v>174</v>
      </c>
    </row>
    <row r="41" s="517" customFormat="true" ht="15" hidden="false" customHeight="true" outlineLevel="0" collapsed="false">
      <c r="A41" s="518" t="s">
        <v>472</v>
      </c>
    </row>
    <row r="42" s="515" customFormat="true" ht="12" hidden="false" customHeight="false" outlineLevel="0" collapsed="false">
      <c r="A42" s="443" t="s">
        <v>473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9.12"/>
    <col collapsed="false" customWidth="true" hidden="false" outlineLevel="0" max="3" min="2" style="538" width="8.36"/>
    <col collapsed="false" customWidth="true" hidden="false" outlineLevel="0" max="4" min="4" style="538" width="10.74"/>
    <col collapsed="false" customWidth="true" hidden="false" outlineLevel="0" max="6" min="5" style="538" width="8.36"/>
    <col collapsed="false" customWidth="true" hidden="false" outlineLevel="0" max="7" min="7" style="538" width="9.12"/>
    <col collapsed="false" customWidth="true" hidden="false" outlineLevel="0" max="11" min="8" style="538" width="8.36"/>
    <col collapsed="false" customWidth="false" hidden="false" outlineLevel="0" max="257" min="12" style="538" width="8.99"/>
  </cols>
  <sheetData>
    <row r="1" s="540" customFormat="true" ht="18.75" hidden="false" customHeight="true" outlineLevel="0" collapsed="false">
      <c r="A1" s="539" t="s">
        <v>474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1.25" hidden="false" customHeight="true" outlineLevel="0" collapsed="false">
      <c r="C2" s="541"/>
    </row>
    <row r="3" customFormat="false" ht="12.75" hidden="false" customHeight="true" outlineLevel="0" collapsed="false">
      <c r="A3" s="542" t="s">
        <v>475</v>
      </c>
      <c r="C3" s="543"/>
      <c r="G3" s="542" t="s">
        <v>476</v>
      </c>
    </row>
    <row r="4" customFormat="false" ht="26.25" hidden="false" customHeight="true" outlineLevel="0" collapsed="false">
      <c r="A4" s="544"/>
      <c r="B4" s="545" t="s">
        <v>477</v>
      </c>
      <c r="C4" s="545"/>
      <c r="D4" s="546" t="s">
        <v>478</v>
      </c>
      <c r="E4" s="547" t="s">
        <v>479</v>
      </c>
      <c r="F4" s="547"/>
      <c r="G4" s="548"/>
      <c r="H4" s="549" t="s">
        <v>480</v>
      </c>
      <c r="I4" s="549"/>
      <c r="J4" s="547" t="s">
        <v>481</v>
      </c>
      <c r="K4" s="547"/>
    </row>
    <row r="5" customFormat="false" ht="18" hidden="false" customHeight="true" outlineLevel="0" collapsed="false">
      <c r="A5" s="550" t="s">
        <v>482</v>
      </c>
      <c r="B5" s="545"/>
      <c r="C5" s="545"/>
      <c r="D5" s="546"/>
      <c r="E5" s="547"/>
      <c r="F5" s="547"/>
      <c r="G5" s="551" t="s">
        <v>483</v>
      </c>
      <c r="H5" s="549"/>
      <c r="I5" s="549"/>
      <c r="J5" s="547"/>
      <c r="K5" s="547"/>
    </row>
    <row r="6" s="557" customFormat="true" ht="26.25" hidden="false" customHeight="true" outlineLevel="0" collapsed="false">
      <c r="A6" s="552"/>
      <c r="B6" s="553" t="s">
        <v>484</v>
      </c>
      <c r="C6" s="553" t="s">
        <v>485</v>
      </c>
      <c r="D6" s="553" t="s">
        <v>484</v>
      </c>
      <c r="E6" s="553" t="s">
        <v>484</v>
      </c>
      <c r="F6" s="554" t="s">
        <v>486</v>
      </c>
      <c r="G6" s="555"/>
      <c r="H6" s="556" t="s">
        <v>487</v>
      </c>
      <c r="I6" s="553" t="s">
        <v>488</v>
      </c>
      <c r="J6" s="553" t="s">
        <v>487</v>
      </c>
      <c r="K6" s="554" t="s">
        <v>489</v>
      </c>
    </row>
    <row r="7" customFormat="false" ht="36" hidden="false" customHeight="true" outlineLevel="0" collapsed="false">
      <c r="A7" s="558" t="s">
        <v>490</v>
      </c>
      <c r="B7" s="559" t="n">
        <v>24</v>
      </c>
      <c r="C7" s="559" t="n">
        <v>360</v>
      </c>
      <c r="D7" s="560" t="s">
        <v>351</v>
      </c>
      <c r="E7" s="561" t="n">
        <v>6</v>
      </c>
      <c r="F7" s="561" t="n">
        <v>162</v>
      </c>
      <c r="G7" s="562" t="s">
        <v>491</v>
      </c>
      <c r="H7" s="561" t="n">
        <v>86</v>
      </c>
      <c r="I7" s="560" t="n">
        <v>38550</v>
      </c>
      <c r="J7" s="561" t="n">
        <v>83</v>
      </c>
      <c r="K7" s="561" t="n">
        <v>394</v>
      </c>
    </row>
    <row r="8" customFormat="false" ht="36" hidden="false" customHeight="true" outlineLevel="0" collapsed="false">
      <c r="A8" s="558" t="s">
        <v>492</v>
      </c>
      <c r="B8" s="559" t="n">
        <v>24</v>
      </c>
      <c r="C8" s="559" t="n">
        <v>360</v>
      </c>
      <c r="D8" s="560" t="s">
        <v>351</v>
      </c>
      <c r="E8" s="561" t="n">
        <v>4</v>
      </c>
      <c r="F8" s="561" t="n">
        <v>102</v>
      </c>
      <c r="G8" s="562" t="s">
        <v>492</v>
      </c>
      <c r="H8" s="561" t="n">
        <v>83</v>
      </c>
      <c r="I8" s="560" t="n">
        <v>33044</v>
      </c>
      <c r="J8" s="561" t="n">
        <v>78</v>
      </c>
      <c r="K8" s="561" t="n">
        <v>372</v>
      </c>
    </row>
    <row r="9" customFormat="false" ht="36" hidden="false" customHeight="true" outlineLevel="0" collapsed="false">
      <c r="A9" s="558" t="s">
        <v>493</v>
      </c>
      <c r="B9" s="559" t="n">
        <v>24</v>
      </c>
      <c r="C9" s="559" t="n">
        <v>360</v>
      </c>
      <c r="D9" s="560" t="s">
        <v>351</v>
      </c>
      <c r="E9" s="561" t="n">
        <v>4</v>
      </c>
      <c r="F9" s="561" t="n">
        <v>102</v>
      </c>
      <c r="G9" s="562" t="s">
        <v>493</v>
      </c>
      <c r="H9" s="561" t="n">
        <v>80</v>
      </c>
      <c r="I9" s="560" t="n">
        <v>36362</v>
      </c>
      <c r="J9" s="561" t="n">
        <v>73</v>
      </c>
      <c r="K9" s="561" t="n">
        <v>349</v>
      </c>
    </row>
    <row r="10" customFormat="false" ht="36" hidden="false" customHeight="true" outlineLevel="0" collapsed="false">
      <c r="A10" s="558" t="s">
        <v>494</v>
      </c>
      <c r="B10" s="559" t="n">
        <v>24</v>
      </c>
      <c r="C10" s="559" t="n">
        <v>360</v>
      </c>
      <c r="D10" s="560" t="s">
        <v>351</v>
      </c>
      <c r="E10" s="561" t="n">
        <v>4</v>
      </c>
      <c r="F10" s="561" t="n">
        <v>102</v>
      </c>
      <c r="G10" s="562" t="s">
        <v>494</v>
      </c>
      <c r="H10" s="561" t="n">
        <v>84</v>
      </c>
      <c r="I10" s="560" t="n">
        <v>38141</v>
      </c>
      <c r="J10" s="561" t="n">
        <v>72</v>
      </c>
      <c r="K10" s="561" t="n">
        <v>281</v>
      </c>
    </row>
    <row r="11" s="565" customFormat="true" ht="36" hidden="false" customHeight="true" outlineLevel="0" collapsed="false">
      <c r="A11" s="558" t="s">
        <v>495</v>
      </c>
      <c r="B11" s="563" t="n">
        <v>24</v>
      </c>
      <c r="C11" s="563" t="n">
        <v>360</v>
      </c>
      <c r="D11" s="564" t="s">
        <v>351</v>
      </c>
      <c r="E11" s="565" t="n">
        <v>4</v>
      </c>
      <c r="F11" s="565" t="n">
        <v>106</v>
      </c>
      <c r="G11" s="562" t="s">
        <v>495</v>
      </c>
      <c r="H11" s="563" t="n">
        <v>84</v>
      </c>
      <c r="I11" s="566" t="n">
        <v>39050</v>
      </c>
      <c r="J11" s="563" t="n">
        <v>69</v>
      </c>
      <c r="K11" s="563" t="n">
        <v>334</v>
      </c>
      <c r="O11" s="567"/>
    </row>
    <row r="12" customFormat="false" ht="7.5" hidden="false" customHeight="true" outlineLevel="0" collapsed="false">
      <c r="A12" s="568"/>
      <c r="B12" s="569"/>
      <c r="C12" s="570"/>
      <c r="D12" s="571"/>
      <c r="E12" s="570"/>
      <c r="F12" s="570"/>
      <c r="G12" s="572"/>
      <c r="H12" s="570"/>
      <c r="I12" s="571"/>
      <c r="J12" s="570"/>
      <c r="K12" s="570"/>
    </row>
    <row r="13" s="557" customFormat="true" ht="34.5" hidden="false" customHeight="true" outlineLevel="0" collapsed="false">
      <c r="A13" s="573" t="s">
        <v>496</v>
      </c>
      <c r="B13" s="574" t="s">
        <v>497</v>
      </c>
      <c r="C13" s="574"/>
      <c r="D13" s="575" t="s">
        <v>498</v>
      </c>
      <c r="E13" s="576" t="s">
        <v>499</v>
      </c>
      <c r="F13" s="576"/>
      <c r="G13" s="577" t="s">
        <v>496</v>
      </c>
      <c r="H13" s="578" t="s">
        <v>500</v>
      </c>
      <c r="I13" s="578"/>
      <c r="J13" s="578"/>
      <c r="K13" s="578"/>
    </row>
    <row r="14" customFormat="false" ht="12" hidden="false" customHeight="true" outlineLevel="0" collapsed="false">
      <c r="A14" s="543"/>
      <c r="E14" s="543"/>
    </row>
    <row r="15" customFormat="false" ht="10.5" hidden="false" customHeight="true" outlineLevel="0" collapsed="false">
      <c r="A15" s="543"/>
    </row>
    <row r="16" customFormat="false" ht="12.75" hidden="false" customHeight="true" outlineLevel="0" collapsed="false">
      <c r="A16" s="542"/>
    </row>
    <row r="17" customFormat="false" ht="12.75" hidden="false" customHeight="true" outlineLevel="0" collapsed="false">
      <c r="A17" s="542"/>
    </row>
    <row r="18" customFormat="false" ht="12.75" hidden="false" customHeight="true" outlineLevel="0" collapsed="false">
      <c r="A18" s="542"/>
    </row>
    <row r="19" customFormat="false" ht="12.75" hidden="false" customHeight="true" outlineLevel="0" collapsed="false">
      <c r="A19" s="542"/>
    </row>
    <row r="20" customFormat="false" ht="12.75" hidden="false" customHeight="true" outlineLevel="0" collapsed="false">
      <c r="A20" s="542"/>
    </row>
    <row r="21" customFormat="false" ht="12.75" hidden="false" customHeight="true" outlineLevel="0" collapsed="false">
      <c r="A21" s="542"/>
    </row>
    <row r="22" customFormat="false" ht="12.75" hidden="false" customHeight="true" outlineLevel="0" collapsed="false">
      <c r="A22" s="542"/>
    </row>
    <row r="23" customFormat="false" ht="12.75" hidden="false" customHeight="true" outlineLevel="0" collapsed="false">
      <c r="A23" s="542"/>
    </row>
    <row r="24" customFormat="false" ht="12.75" hidden="false" customHeight="true" outlineLevel="0" collapsed="false">
      <c r="A24" s="542"/>
    </row>
    <row r="25" customFormat="false" ht="12.75" hidden="false" customHeight="true" outlineLevel="0" collapsed="false">
      <c r="A25" s="542"/>
    </row>
    <row r="26" customFormat="false" ht="12.75" hidden="false" customHeight="true" outlineLevel="0" collapsed="false">
      <c r="A26" s="542"/>
    </row>
  </sheetData>
  <mergeCells count="9">
    <mergeCell ref="A1:K1"/>
    <mergeCell ref="B4:C5"/>
    <mergeCell ref="D4:D5"/>
    <mergeCell ref="E4:F5"/>
    <mergeCell ref="H4:I5"/>
    <mergeCell ref="J4:K5"/>
    <mergeCell ref="B13:C13"/>
    <mergeCell ref="E13:F13"/>
    <mergeCell ref="H13:K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579" width="4.99"/>
    <col collapsed="false" customWidth="true" hidden="false" outlineLevel="0" max="2" min="2" style="579" width="2.49"/>
    <col collapsed="false" customWidth="true" hidden="false" outlineLevel="0" max="3" min="3" style="579" width="4.99"/>
    <col collapsed="false" customWidth="true" hidden="false" outlineLevel="0" max="6" min="4" style="579" width="11.87"/>
    <col collapsed="false" customWidth="true" hidden="false" outlineLevel="0" max="7" min="7" style="579" width="12.49"/>
    <col collapsed="false" customWidth="true" hidden="false" outlineLevel="0" max="9" min="8" style="579" width="12.12"/>
    <col collapsed="false" customWidth="true" hidden="false" outlineLevel="0" max="10" min="10" style="579" width="12.49"/>
    <col collapsed="false" customWidth="false" hidden="false" outlineLevel="0" max="257" min="11" style="579" width="8.99"/>
  </cols>
  <sheetData>
    <row r="1" s="581" customFormat="true" ht="18.75" hidden="false" customHeight="true" outlineLevel="0" collapsed="false">
      <c r="A1" s="580" t="s">
        <v>501</v>
      </c>
      <c r="B1" s="580"/>
      <c r="C1" s="580"/>
      <c r="D1" s="580"/>
      <c r="E1" s="580"/>
      <c r="F1" s="580"/>
      <c r="G1" s="580"/>
      <c r="H1" s="580"/>
      <c r="I1" s="580"/>
      <c r="J1" s="580"/>
    </row>
    <row r="2" customFormat="false" ht="11.25" hidden="false" customHeight="true" outlineLevel="0" collapsed="false">
      <c r="A2" s="582"/>
      <c r="B2" s="583"/>
      <c r="C2" s="583"/>
      <c r="D2" s="583"/>
      <c r="E2" s="583"/>
      <c r="F2" s="583"/>
      <c r="G2" s="583"/>
      <c r="H2" s="583"/>
      <c r="I2" s="583"/>
      <c r="J2" s="583"/>
    </row>
    <row r="3" customFormat="false" ht="12" hidden="false" customHeight="true" outlineLevel="0" collapsed="false">
      <c r="A3" s="584" t="s">
        <v>502</v>
      </c>
      <c r="B3" s="583"/>
      <c r="C3" s="583"/>
      <c r="D3" s="583"/>
      <c r="E3" s="583"/>
      <c r="F3" s="583"/>
      <c r="G3" s="583"/>
      <c r="H3" s="583"/>
      <c r="I3" s="583"/>
      <c r="J3" s="583"/>
    </row>
    <row r="4" customFormat="false" ht="12.75" hidden="false" customHeight="true" outlineLevel="0" collapsed="false">
      <c r="A4" s="585" t="s">
        <v>503</v>
      </c>
      <c r="G4" s="586"/>
    </row>
    <row r="5" s="590" customFormat="true" ht="26.25" hidden="false" customHeight="true" outlineLevel="0" collapsed="false">
      <c r="A5" s="587" t="s">
        <v>504</v>
      </c>
      <c r="B5" s="587"/>
      <c r="C5" s="587"/>
      <c r="D5" s="588" t="s">
        <v>505</v>
      </c>
      <c r="E5" s="588"/>
      <c r="F5" s="588"/>
      <c r="G5" s="588" t="s">
        <v>506</v>
      </c>
      <c r="H5" s="588"/>
      <c r="I5" s="588"/>
      <c r="J5" s="589" t="s">
        <v>507</v>
      </c>
    </row>
    <row r="6" s="590" customFormat="true" ht="26.25" hidden="false" customHeight="true" outlineLevel="0" collapsed="false">
      <c r="A6" s="587"/>
      <c r="B6" s="587"/>
      <c r="C6" s="587"/>
      <c r="D6" s="591" t="s">
        <v>508</v>
      </c>
      <c r="E6" s="592" t="s">
        <v>509</v>
      </c>
      <c r="F6" s="591" t="s">
        <v>259</v>
      </c>
      <c r="G6" s="591" t="s">
        <v>254</v>
      </c>
      <c r="H6" s="593" t="s">
        <v>510</v>
      </c>
      <c r="I6" s="593" t="s">
        <v>511</v>
      </c>
      <c r="J6" s="589"/>
    </row>
    <row r="7" s="590" customFormat="true" ht="26.25" hidden="false" customHeight="true" outlineLevel="0" collapsed="false">
      <c r="A7" s="587"/>
      <c r="B7" s="587"/>
      <c r="C7" s="587"/>
      <c r="D7" s="591"/>
      <c r="E7" s="594" t="s">
        <v>512</v>
      </c>
      <c r="F7" s="591"/>
      <c r="G7" s="591"/>
      <c r="H7" s="595" t="s">
        <v>513</v>
      </c>
      <c r="I7" s="595" t="s">
        <v>513</v>
      </c>
      <c r="J7" s="589"/>
    </row>
    <row r="8" customFormat="false" ht="45" hidden="false" customHeight="true" outlineLevel="0" collapsed="false">
      <c r="A8" s="596" t="s">
        <v>514</v>
      </c>
      <c r="B8" s="597" t="n">
        <v>19</v>
      </c>
      <c r="C8" s="598" t="s">
        <v>482</v>
      </c>
      <c r="D8" s="599" t="n">
        <v>8</v>
      </c>
      <c r="E8" s="599" t="n">
        <v>10</v>
      </c>
      <c r="F8" s="599" t="n">
        <v>36</v>
      </c>
      <c r="G8" s="599" t="n">
        <v>1</v>
      </c>
      <c r="H8" s="599" t="s">
        <v>20</v>
      </c>
      <c r="I8" s="599" t="n">
        <v>1</v>
      </c>
      <c r="J8" s="599" t="s">
        <v>20</v>
      </c>
    </row>
    <row r="9" customFormat="false" ht="45" hidden="false" customHeight="true" outlineLevel="0" collapsed="false">
      <c r="A9" s="596"/>
      <c r="B9" s="597" t="n">
        <v>20</v>
      </c>
      <c r="C9" s="598"/>
      <c r="D9" s="600" t="n">
        <v>7</v>
      </c>
      <c r="E9" s="599" t="n">
        <v>10</v>
      </c>
      <c r="F9" s="599" t="n">
        <v>37</v>
      </c>
      <c r="G9" s="601" t="n">
        <v>4</v>
      </c>
      <c r="H9" s="599" t="n">
        <v>2</v>
      </c>
      <c r="I9" s="599" t="n">
        <v>2</v>
      </c>
      <c r="J9" s="599" t="n">
        <v>4</v>
      </c>
    </row>
    <row r="10" s="602" customFormat="true" ht="45" hidden="false" customHeight="true" outlineLevel="0" collapsed="false">
      <c r="A10" s="596"/>
      <c r="B10" s="597" t="n">
        <v>21</v>
      </c>
      <c r="C10" s="598"/>
      <c r="D10" s="600" t="n">
        <v>6</v>
      </c>
      <c r="E10" s="599" t="n">
        <v>10</v>
      </c>
      <c r="F10" s="599" t="n">
        <v>37</v>
      </c>
      <c r="G10" s="601" t="n">
        <v>2</v>
      </c>
      <c r="H10" s="599" t="s">
        <v>20</v>
      </c>
      <c r="I10" s="599" t="n">
        <v>2</v>
      </c>
      <c r="J10" s="599" t="n">
        <v>1</v>
      </c>
    </row>
    <row r="11" s="605" customFormat="true" ht="45" hidden="false" customHeight="true" outlineLevel="0" collapsed="false">
      <c r="A11" s="596"/>
      <c r="B11" s="597" t="n">
        <v>22</v>
      </c>
      <c r="C11" s="598"/>
      <c r="D11" s="603" t="n">
        <v>5</v>
      </c>
      <c r="E11" s="579" t="n">
        <v>10</v>
      </c>
      <c r="F11" s="579" t="n">
        <v>37</v>
      </c>
      <c r="G11" s="579" t="n">
        <v>3</v>
      </c>
      <c r="H11" s="604" t="s">
        <v>20</v>
      </c>
      <c r="I11" s="579" t="n">
        <v>3</v>
      </c>
      <c r="J11" s="579" t="n">
        <v>1</v>
      </c>
      <c r="K11" s="602"/>
    </row>
    <row r="12" customFormat="false" ht="45" hidden="false" customHeight="true" outlineLevel="0" collapsed="false">
      <c r="A12" s="606"/>
      <c r="B12" s="607" t="n">
        <v>23</v>
      </c>
      <c r="C12" s="606"/>
      <c r="D12" s="608" t="n">
        <v>5</v>
      </c>
      <c r="E12" s="606" t="n">
        <v>10</v>
      </c>
      <c r="F12" s="606" t="n">
        <v>37</v>
      </c>
      <c r="G12" s="606" t="n">
        <v>3</v>
      </c>
      <c r="H12" s="606" t="n">
        <v>1</v>
      </c>
      <c r="I12" s="606" t="n">
        <v>2</v>
      </c>
      <c r="J12" s="606" t="n">
        <v>1</v>
      </c>
      <c r="K12" s="606"/>
    </row>
    <row r="13" s="613" customFormat="true" ht="7.5" hidden="false" customHeight="true" outlineLevel="0" collapsed="false">
      <c r="A13" s="609"/>
      <c r="B13" s="610"/>
      <c r="C13" s="611"/>
      <c r="D13" s="612"/>
      <c r="E13" s="610"/>
      <c r="F13" s="610"/>
      <c r="G13" s="610"/>
      <c r="H13" s="612"/>
      <c r="I13" s="610"/>
      <c r="J13" s="610"/>
    </row>
    <row r="14" customFormat="false" ht="12.75" hidden="false" customHeight="true" outlineLevel="0" collapsed="false">
      <c r="A14" s="585" t="s">
        <v>515</v>
      </c>
      <c r="B14" s="585"/>
      <c r="C14" s="585"/>
      <c r="D14" s="585"/>
      <c r="E14" s="585"/>
      <c r="F14" s="585"/>
      <c r="G14" s="585"/>
      <c r="H14" s="585"/>
      <c r="I14" s="585"/>
      <c r="J14" s="585"/>
    </row>
  </sheetData>
  <mergeCells count="8">
    <mergeCell ref="A1:J1"/>
    <mergeCell ref="A5:C7"/>
    <mergeCell ref="D5:F5"/>
    <mergeCell ref="G5:I5"/>
    <mergeCell ref="J5:J7"/>
    <mergeCell ref="D6:D7"/>
    <mergeCell ref="F6:F7"/>
    <mergeCell ref="G6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9" activeCellId="0" sqref="R19:S20"/>
    </sheetView>
  </sheetViews>
  <sheetFormatPr defaultColWidth="7.8671875" defaultRowHeight="11.25" zeroHeight="false" outlineLevelRow="0" outlineLevelCol="0"/>
  <cols>
    <col collapsed="false" customWidth="true" hidden="false" outlineLevel="0" max="1" min="1" style="37" width="10.62"/>
    <col collapsed="false" customWidth="true" hidden="false" outlineLevel="0" max="5" min="2" style="37" width="7.49"/>
    <col collapsed="false" customWidth="true" hidden="false" outlineLevel="0" max="8" min="6" style="37" width="6.87"/>
    <col collapsed="false" customWidth="true" hidden="false" outlineLevel="0" max="9" min="9" style="37" width="7.37"/>
    <col collapsed="false" customWidth="true" hidden="false" outlineLevel="0" max="10" min="10" style="37" width="7.49"/>
    <col collapsed="false" customWidth="true" hidden="false" outlineLevel="0" max="12" min="11" style="37" width="6.87"/>
    <col collapsed="false" customWidth="true" hidden="false" outlineLevel="0" max="13" min="13" style="37" width="7.49"/>
    <col collapsed="false" customWidth="false" hidden="false" outlineLevel="0" max="257" min="14" style="37" width="7.87"/>
  </cols>
  <sheetData>
    <row r="1" customFormat="false" ht="18.7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1.25" hidden="false" customHeight="true" outlineLevel="0" collapsed="false">
      <c r="C2" s="39"/>
    </row>
    <row r="3" customFormat="false" ht="12.75" hidden="false" customHeight="false" outlineLevel="0" collapsed="false">
      <c r="A3" s="40" t="s">
        <v>38</v>
      </c>
      <c r="L3" s="41"/>
      <c r="M3" s="42" t="s">
        <v>39</v>
      </c>
    </row>
    <row r="4" s="46" customFormat="true" ht="21" hidden="false" customHeight="true" outlineLevel="0" collapsed="false">
      <c r="A4" s="43" t="s">
        <v>40</v>
      </c>
      <c r="B4" s="44" t="s">
        <v>41</v>
      </c>
      <c r="C4" s="44"/>
      <c r="D4" s="45" t="s">
        <v>42</v>
      </c>
      <c r="E4" s="44" t="s">
        <v>43</v>
      </c>
      <c r="F4" s="44"/>
      <c r="G4" s="44"/>
      <c r="H4" s="44"/>
      <c r="I4" s="45" t="s">
        <v>44</v>
      </c>
      <c r="J4" s="44" t="s">
        <v>6</v>
      </c>
      <c r="K4" s="44"/>
      <c r="L4" s="44"/>
      <c r="M4" s="44" t="s">
        <v>45</v>
      </c>
    </row>
    <row r="5" s="46" customFormat="true" ht="21" hidden="false" customHeight="true" outlineLevel="0" collapsed="false">
      <c r="A5" s="47" t="s">
        <v>46</v>
      </c>
      <c r="B5" s="48" t="s">
        <v>47</v>
      </c>
      <c r="C5" s="48" t="s">
        <v>23</v>
      </c>
      <c r="D5" s="45"/>
      <c r="E5" s="48" t="s">
        <v>48</v>
      </c>
      <c r="F5" s="49" t="s">
        <v>49</v>
      </c>
      <c r="G5" s="49" t="s">
        <v>50</v>
      </c>
      <c r="H5" s="49" t="s">
        <v>51</v>
      </c>
      <c r="I5" s="45"/>
      <c r="J5" s="48" t="s">
        <v>48</v>
      </c>
      <c r="K5" s="48" t="s">
        <v>12</v>
      </c>
      <c r="L5" s="48" t="s">
        <v>13</v>
      </c>
      <c r="M5" s="47" t="s">
        <v>52</v>
      </c>
    </row>
    <row r="6" s="46" customFormat="true" ht="3.75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4.25" hidden="false" customHeight="true" outlineLevel="0" collapsed="false">
      <c r="A7" s="52" t="s">
        <v>53</v>
      </c>
      <c r="B7" s="8" t="n">
        <v>13</v>
      </c>
      <c r="C7" s="37" t="n">
        <v>95</v>
      </c>
      <c r="D7" s="37" t="n">
        <v>487</v>
      </c>
      <c r="E7" s="5" t="n">
        <v>9354</v>
      </c>
      <c r="F7" s="5" t="n">
        <v>2572</v>
      </c>
      <c r="G7" s="5" t="n">
        <v>3325</v>
      </c>
      <c r="H7" s="5" t="n">
        <v>3457</v>
      </c>
      <c r="I7" s="5" t="n">
        <v>3748</v>
      </c>
      <c r="J7" s="5" t="n">
        <v>745</v>
      </c>
      <c r="K7" s="5" t="n">
        <v>62</v>
      </c>
      <c r="L7" s="5" t="n">
        <v>669</v>
      </c>
      <c r="M7" s="5" t="n">
        <v>94</v>
      </c>
    </row>
    <row r="8" customFormat="false" ht="14.25" hidden="false" customHeight="true" outlineLevel="0" collapsed="false">
      <c r="A8" s="53" t="s">
        <v>54</v>
      </c>
      <c r="B8" s="37" t="n">
        <v>13</v>
      </c>
      <c r="C8" s="37" t="n">
        <v>95</v>
      </c>
      <c r="D8" s="37" t="n">
        <v>484</v>
      </c>
      <c r="E8" s="5" t="n">
        <v>9190</v>
      </c>
      <c r="F8" s="5" t="n">
        <v>2561</v>
      </c>
      <c r="G8" s="5" t="n">
        <v>3231</v>
      </c>
      <c r="H8" s="5" t="n">
        <v>3398</v>
      </c>
      <c r="I8" s="5" t="n">
        <v>3455</v>
      </c>
      <c r="J8" s="5" t="n">
        <v>739</v>
      </c>
      <c r="K8" s="5" t="n">
        <v>71</v>
      </c>
      <c r="L8" s="5" t="n">
        <v>668</v>
      </c>
      <c r="M8" s="5" t="n">
        <v>95</v>
      </c>
    </row>
    <row r="9" customFormat="false" ht="14.25" hidden="false" customHeight="true" outlineLevel="0" collapsed="false">
      <c r="A9" s="53" t="s">
        <v>55</v>
      </c>
      <c r="B9" s="5" t="n">
        <v>13</v>
      </c>
      <c r="C9" s="37" t="n">
        <v>96</v>
      </c>
      <c r="D9" s="37" t="n">
        <v>491</v>
      </c>
      <c r="E9" s="5" t="n">
        <v>9198</v>
      </c>
      <c r="F9" s="5" t="n">
        <v>2708</v>
      </c>
      <c r="G9" s="5" t="n">
        <v>3175</v>
      </c>
      <c r="H9" s="5" t="n">
        <v>3315</v>
      </c>
      <c r="I9" s="5" t="n">
        <v>3392</v>
      </c>
      <c r="J9" s="5" t="n">
        <v>735</v>
      </c>
      <c r="K9" s="5" t="n">
        <v>76</v>
      </c>
      <c r="L9" s="5" t="n">
        <v>659</v>
      </c>
      <c r="M9" s="5" t="n">
        <v>110</v>
      </c>
    </row>
    <row r="10" customFormat="false" ht="14.25" hidden="false" customHeight="true" outlineLevel="0" collapsed="false">
      <c r="A10" s="53" t="s">
        <v>56</v>
      </c>
      <c r="B10" s="37" t="n">
        <v>13</v>
      </c>
      <c r="C10" s="37" t="n">
        <v>96</v>
      </c>
      <c r="D10" s="37" t="n">
        <v>502</v>
      </c>
      <c r="E10" s="42" t="s">
        <v>57</v>
      </c>
      <c r="F10" s="42" t="s">
        <v>58</v>
      </c>
      <c r="G10" s="42" t="s">
        <v>59</v>
      </c>
      <c r="H10" s="42" t="s">
        <v>60</v>
      </c>
      <c r="I10" s="42" t="s">
        <v>61</v>
      </c>
      <c r="J10" s="37" t="n">
        <v>739</v>
      </c>
      <c r="K10" s="37" t="n">
        <v>73</v>
      </c>
      <c r="L10" s="37" t="n">
        <v>666</v>
      </c>
      <c r="M10" s="37" t="n">
        <v>118</v>
      </c>
    </row>
    <row r="11" s="56" customFormat="true" ht="14.25" hidden="false" customHeight="true" outlineLevel="0" collapsed="false">
      <c r="A11" s="54" t="s">
        <v>62</v>
      </c>
      <c r="B11" s="55" t="n">
        <v>13</v>
      </c>
      <c r="C11" s="55" t="n">
        <v>94</v>
      </c>
      <c r="D11" s="55" t="n">
        <v>493</v>
      </c>
      <c r="E11" s="55" t="n">
        <v>9368</v>
      </c>
      <c r="F11" s="55" t="n">
        <v>2930</v>
      </c>
      <c r="G11" s="55" t="n">
        <v>3195</v>
      </c>
      <c r="H11" s="55" t="n">
        <v>3243</v>
      </c>
      <c r="I11" s="55" t="n">
        <v>3201</v>
      </c>
      <c r="J11" s="55" t="n">
        <v>741</v>
      </c>
      <c r="K11" s="55" t="n">
        <v>72</v>
      </c>
      <c r="L11" s="55" t="n">
        <v>669</v>
      </c>
      <c r="M11" s="55" t="n">
        <v>122</v>
      </c>
    </row>
    <row r="12" customFormat="false" ht="4.5" hidden="false" customHeight="true" outlineLevel="0" collapsed="false">
      <c r="A12" s="5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56" customFormat="true" ht="15" hidden="false" customHeight="true" outlineLevel="0" collapsed="false">
      <c r="A13" s="57" t="s">
        <v>63</v>
      </c>
      <c r="B13" s="55" t="n">
        <v>10</v>
      </c>
      <c r="C13" s="55" t="n">
        <v>79</v>
      </c>
      <c r="D13" s="55" t="n">
        <v>422</v>
      </c>
      <c r="E13" s="55" t="n">
        <v>8101</v>
      </c>
      <c r="F13" s="55" t="n">
        <v>2525</v>
      </c>
      <c r="G13" s="55" t="n">
        <v>2766</v>
      </c>
      <c r="H13" s="55" t="n">
        <v>2810</v>
      </c>
      <c r="I13" s="55" t="n">
        <v>2754</v>
      </c>
      <c r="J13" s="55" t="n">
        <v>632</v>
      </c>
      <c r="K13" s="55" t="n">
        <v>60</v>
      </c>
      <c r="L13" s="55" t="n">
        <v>572</v>
      </c>
      <c r="M13" s="55" t="n">
        <v>104</v>
      </c>
    </row>
    <row r="14" s="56" customFormat="true" ht="15" hidden="false" customHeight="true" outlineLevel="0" collapsed="false">
      <c r="A14" s="57" t="s">
        <v>64</v>
      </c>
      <c r="B14" s="55" t="n">
        <v>3</v>
      </c>
      <c r="C14" s="55" t="n">
        <v>15</v>
      </c>
      <c r="D14" s="55" t="n">
        <v>71</v>
      </c>
      <c r="E14" s="55" t="n">
        <v>1267</v>
      </c>
      <c r="F14" s="55" t="n">
        <v>405</v>
      </c>
      <c r="G14" s="55" t="n">
        <v>429</v>
      </c>
      <c r="H14" s="55" t="n">
        <v>433</v>
      </c>
      <c r="I14" s="55" t="n">
        <v>447</v>
      </c>
      <c r="J14" s="55" t="n">
        <v>109</v>
      </c>
      <c r="K14" s="55" t="n">
        <v>12</v>
      </c>
      <c r="L14" s="55" t="n">
        <v>97</v>
      </c>
      <c r="M14" s="55" t="n">
        <v>18</v>
      </c>
    </row>
    <row r="15" customFormat="false" ht="4.5" hidden="false" customHeight="true" outlineLevel="0" collapsed="false">
      <c r="A15" s="5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57" t="s">
        <v>65</v>
      </c>
      <c r="B16" s="8" t="n">
        <v>2</v>
      </c>
      <c r="C16" s="8" t="n">
        <v>41</v>
      </c>
      <c r="D16" s="8" t="n">
        <v>201</v>
      </c>
      <c r="E16" s="8" t="n">
        <v>3833</v>
      </c>
      <c r="F16" s="8" t="n">
        <v>1224</v>
      </c>
      <c r="G16" s="8" t="n">
        <v>1298</v>
      </c>
      <c r="H16" s="8" t="n">
        <v>1311</v>
      </c>
      <c r="I16" s="8" t="n">
        <v>1324</v>
      </c>
      <c r="J16" s="8" t="n">
        <v>310</v>
      </c>
      <c r="K16" s="8" t="n">
        <v>32</v>
      </c>
      <c r="L16" s="8" t="n">
        <v>278</v>
      </c>
      <c r="M16" s="8" t="n">
        <v>61</v>
      </c>
    </row>
    <row r="17" customFormat="false" ht="15" hidden="false" customHeight="true" outlineLevel="0" collapsed="false">
      <c r="A17" s="57" t="s">
        <v>66</v>
      </c>
      <c r="B17" s="8" t="n">
        <v>2</v>
      </c>
      <c r="C17" s="8" t="n">
        <v>10</v>
      </c>
      <c r="D17" s="8" t="n">
        <v>67</v>
      </c>
      <c r="E17" s="8" t="n">
        <v>1245</v>
      </c>
      <c r="F17" s="8" t="n">
        <v>405</v>
      </c>
      <c r="G17" s="8" t="n">
        <v>409</v>
      </c>
      <c r="H17" s="8" t="n">
        <v>431</v>
      </c>
      <c r="I17" s="8" t="n">
        <v>372</v>
      </c>
      <c r="J17" s="8" t="n">
        <v>89</v>
      </c>
      <c r="K17" s="8" t="n">
        <v>6</v>
      </c>
      <c r="L17" s="8" t="n">
        <v>83</v>
      </c>
      <c r="M17" s="8" t="n">
        <v>15</v>
      </c>
    </row>
    <row r="18" customFormat="false" ht="15" hidden="false" customHeight="true" outlineLevel="0" collapsed="false">
      <c r="A18" s="57" t="s">
        <v>67</v>
      </c>
      <c r="B18" s="8" t="s">
        <v>20</v>
      </c>
      <c r="C18" s="8" t="n">
        <v>8</v>
      </c>
      <c r="D18" s="8" t="n">
        <v>50</v>
      </c>
      <c r="E18" s="8" t="n">
        <v>1247</v>
      </c>
      <c r="F18" s="8" t="n">
        <v>390</v>
      </c>
      <c r="G18" s="8" t="n">
        <v>443</v>
      </c>
      <c r="H18" s="8" t="n">
        <v>414</v>
      </c>
      <c r="I18" s="8" t="n">
        <v>430</v>
      </c>
      <c r="J18" s="8" t="n">
        <v>80</v>
      </c>
      <c r="K18" s="8" t="n">
        <v>3</v>
      </c>
      <c r="L18" s="8" t="n">
        <v>77</v>
      </c>
      <c r="M18" s="8" t="n">
        <v>9</v>
      </c>
    </row>
    <row r="19" customFormat="false" ht="15" hidden="false" customHeight="true" outlineLevel="0" collapsed="false">
      <c r="A19" s="57" t="s">
        <v>68</v>
      </c>
      <c r="B19" s="8" t="s">
        <v>20</v>
      </c>
      <c r="C19" s="8" t="n">
        <v>1</v>
      </c>
      <c r="D19" s="8" t="n">
        <v>4</v>
      </c>
      <c r="E19" s="8" t="n">
        <v>43</v>
      </c>
      <c r="F19" s="8" t="n">
        <v>16</v>
      </c>
      <c r="G19" s="8" t="n">
        <v>15</v>
      </c>
      <c r="H19" s="8" t="n">
        <v>12</v>
      </c>
      <c r="I19" s="8" t="n">
        <v>25</v>
      </c>
      <c r="J19" s="8" t="n">
        <v>4</v>
      </c>
      <c r="K19" s="8" t="s">
        <v>20</v>
      </c>
      <c r="L19" s="8" t="n">
        <v>4</v>
      </c>
      <c r="M19" s="8" t="n">
        <v>1</v>
      </c>
    </row>
    <row r="20" customFormat="false" ht="15" hidden="false" customHeight="true" outlineLevel="0" collapsed="false">
      <c r="A20" s="57" t="s">
        <v>69</v>
      </c>
      <c r="B20" s="8" t="n">
        <v>2</v>
      </c>
      <c r="C20" s="8" t="n">
        <v>2</v>
      </c>
      <c r="D20" s="8" t="n">
        <v>23</v>
      </c>
      <c r="E20" s="8" t="n">
        <v>392</v>
      </c>
      <c r="F20" s="8" t="n">
        <v>107</v>
      </c>
      <c r="G20" s="8" t="n">
        <v>156</v>
      </c>
      <c r="H20" s="8" t="n">
        <v>129</v>
      </c>
      <c r="I20" s="8" t="n">
        <v>112</v>
      </c>
      <c r="J20" s="8" t="n">
        <v>33</v>
      </c>
      <c r="K20" s="8" t="n">
        <v>3</v>
      </c>
      <c r="L20" s="8" t="n">
        <v>30</v>
      </c>
      <c r="M20" s="8" t="n">
        <v>3</v>
      </c>
    </row>
    <row r="21" customFormat="false" ht="15" hidden="false" customHeight="true" outlineLevel="0" collapsed="false">
      <c r="A21" s="57" t="s">
        <v>70</v>
      </c>
      <c r="B21" s="8" t="n">
        <v>1</v>
      </c>
      <c r="C21" s="8" t="n">
        <v>5</v>
      </c>
      <c r="D21" s="8" t="n">
        <v>19</v>
      </c>
      <c r="E21" s="8" t="n">
        <v>304</v>
      </c>
      <c r="F21" s="8" t="n">
        <v>64</v>
      </c>
      <c r="G21" s="8" t="n">
        <v>118</v>
      </c>
      <c r="H21" s="8" t="n">
        <v>122</v>
      </c>
      <c r="I21" s="8" t="n">
        <v>98</v>
      </c>
      <c r="J21" s="8" t="n">
        <v>32</v>
      </c>
      <c r="K21" s="8" t="n">
        <v>5</v>
      </c>
      <c r="L21" s="8" t="n">
        <v>27</v>
      </c>
      <c r="M21" s="8" t="n">
        <v>4</v>
      </c>
    </row>
    <row r="22" customFormat="false" ht="15" hidden="false" customHeight="true" outlineLevel="0" collapsed="false">
      <c r="A22" s="57" t="s">
        <v>71</v>
      </c>
      <c r="B22" s="8" t="s">
        <v>20</v>
      </c>
      <c r="C22" s="8" t="n">
        <v>3</v>
      </c>
      <c r="D22" s="8" t="n">
        <v>6</v>
      </c>
      <c r="E22" s="8" t="n">
        <v>99</v>
      </c>
      <c r="F22" s="8" t="n">
        <v>26</v>
      </c>
      <c r="G22" s="8" t="n">
        <v>34</v>
      </c>
      <c r="H22" s="8" t="n">
        <v>39</v>
      </c>
      <c r="I22" s="8" t="n">
        <v>48</v>
      </c>
      <c r="J22" s="8" t="n">
        <v>10</v>
      </c>
      <c r="K22" s="8" t="n">
        <v>2</v>
      </c>
      <c r="L22" s="8" t="n">
        <v>8</v>
      </c>
      <c r="M22" s="8" t="s">
        <v>20</v>
      </c>
    </row>
    <row r="23" customFormat="false" ht="15" hidden="false" customHeight="true" outlineLevel="0" collapsed="false">
      <c r="A23" s="57" t="s">
        <v>72</v>
      </c>
      <c r="B23" s="8" t="n">
        <v>3</v>
      </c>
      <c r="C23" s="8" t="n">
        <v>3</v>
      </c>
      <c r="D23" s="8" t="n">
        <v>26</v>
      </c>
      <c r="E23" s="8" t="n">
        <v>474</v>
      </c>
      <c r="F23" s="8" t="n">
        <v>136</v>
      </c>
      <c r="G23" s="8" t="n">
        <v>162</v>
      </c>
      <c r="H23" s="8" t="n">
        <v>176</v>
      </c>
      <c r="I23" s="8" t="n">
        <v>198</v>
      </c>
      <c r="J23" s="8" t="n">
        <v>37</v>
      </c>
      <c r="K23" s="8" t="n">
        <v>3</v>
      </c>
      <c r="L23" s="8" t="n">
        <v>34</v>
      </c>
      <c r="M23" s="8" t="n">
        <v>2</v>
      </c>
    </row>
    <row r="24" s="56" customFormat="true" ht="15" hidden="false" customHeight="true" outlineLevel="0" collapsed="false">
      <c r="A24" s="57" t="s">
        <v>73</v>
      </c>
      <c r="B24" s="8" t="s">
        <v>20</v>
      </c>
      <c r="C24" s="8" t="n">
        <v>3</v>
      </c>
      <c r="D24" s="8" t="n">
        <v>11</v>
      </c>
      <c r="E24" s="8" t="n">
        <v>175</v>
      </c>
      <c r="F24" s="8" t="n">
        <v>63</v>
      </c>
      <c r="G24" s="8" t="n">
        <v>51</v>
      </c>
      <c r="H24" s="8" t="n">
        <v>61</v>
      </c>
      <c r="I24" s="8" t="n">
        <v>53</v>
      </c>
      <c r="J24" s="8" t="n">
        <v>18</v>
      </c>
      <c r="K24" s="8" t="n">
        <v>3</v>
      </c>
      <c r="L24" s="8" t="n">
        <v>15</v>
      </c>
      <c r="M24" s="8" t="n">
        <v>5</v>
      </c>
    </row>
    <row r="25" customFormat="false" ht="15" hidden="false" customHeight="true" outlineLevel="0" collapsed="false">
      <c r="A25" s="57" t="s">
        <v>74</v>
      </c>
      <c r="B25" s="8" t="s">
        <v>20</v>
      </c>
      <c r="C25" s="8" t="n">
        <v>3</v>
      </c>
      <c r="D25" s="8" t="n">
        <v>15</v>
      </c>
      <c r="E25" s="8" t="n">
        <v>289</v>
      </c>
      <c r="F25" s="8" t="n">
        <v>94</v>
      </c>
      <c r="G25" s="8" t="n">
        <v>80</v>
      </c>
      <c r="H25" s="8" t="n">
        <v>115</v>
      </c>
      <c r="I25" s="8" t="n">
        <v>94</v>
      </c>
      <c r="J25" s="8" t="n">
        <v>19</v>
      </c>
      <c r="K25" s="8" t="n">
        <v>3</v>
      </c>
      <c r="L25" s="8" t="n">
        <v>16</v>
      </c>
      <c r="M25" s="8" t="n">
        <v>4</v>
      </c>
    </row>
    <row r="26" customFormat="false" ht="15" hidden="false" customHeight="true" outlineLevel="0" collapsed="false">
      <c r="A26" s="57" t="s">
        <v>75</v>
      </c>
      <c r="B26" s="8" t="n">
        <v>1</v>
      </c>
      <c r="C26" s="8" t="n">
        <v>2</v>
      </c>
      <c r="D26" s="8" t="n">
        <v>13</v>
      </c>
      <c r="E26" s="8" t="n">
        <v>231</v>
      </c>
      <c r="F26" s="8" t="n">
        <v>69</v>
      </c>
      <c r="G26" s="8" t="n">
        <v>81</v>
      </c>
      <c r="H26" s="8" t="n">
        <v>81</v>
      </c>
      <c r="I26" s="8" t="n">
        <v>88</v>
      </c>
      <c r="J26" s="8" t="n">
        <v>23</v>
      </c>
      <c r="K26" s="8" t="n">
        <v>3</v>
      </c>
      <c r="L26" s="8" t="n">
        <v>20</v>
      </c>
      <c r="M26" s="8" t="n">
        <v>2</v>
      </c>
    </row>
    <row r="27" customFormat="false" ht="15" hidden="false" customHeight="true" outlineLevel="0" collapsed="false">
      <c r="A27" s="57" t="s">
        <v>76</v>
      </c>
      <c r="B27" s="8" t="s">
        <v>20</v>
      </c>
      <c r="C27" s="8" t="n">
        <v>2</v>
      </c>
      <c r="D27" s="8" t="n">
        <v>13</v>
      </c>
      <c r="E27" s="8" t="n">
        <v>259</v>
      </c>
      <c r="F27" s="8" t="n">
        <v>85</v>
      </c>
      <c r="G27" s="8" t="n">
        <v>87</v>
      </c>
      <c r="H27" s="8" t="n">
        <v>87</v>
      </c>
      <c r="I27" s="8" t="n">
        <v>89</v>
      </c>
      <c r="J27" s="8" t="n">
        <v>19</v>
      </c>
      <c r="K27" s="8" t="n">
        <v>1</v>
      </c>
      <c r="L27" s="8" t="n">
        <v>18</v>
      </c>
      <c r="M27" s="8" t="n">
        <v>7</v>
      </c>
    </row>
    <row r="28" customFormat="false" ht="15" hidden="false" customHeight="true" outlineLevel="0" collapsed="false">
      <c r="A28" s="57" t="s">
        <v>77</v>
      </c>
      <c r="B28" s="8" t="s">
        <v>20</v>
      </c>
      <c r="C28" s="8" t="n">
        <v>1</v>
      </c>
      <c r="D28" s="8" t="n">
        <v>6</v>
      </c>
      <c r="E28" s="8" t="n">
        <v>156</v>
      </c>
      <c r="F28" s="8" t="n">
        <v>49</v>
      </c>
      <c r="G28" s="8" t="n">
        <v>54</v>
      </c>
      <c r="H28" s="8" t="n">
        <v>53</v>
      </c>
      <c r="I28" s="8" t="n">
        <v>45</v>
      </c>
      <c r="J28" s="8" t="n">
        <v>11</v>
      </c>
      <c r="K28" s="8" t="s">
        <v>20</v>
      </c>
      <c r="L28" s="8" t="n">
        <v>11</v>
      </c>
      <c r="M28" s="8" t="n">
        <v>1</v>
      </c>
    </row>
    <row r="29" customFormat="false" ht="15" hidden="false" customHeight="true" outlineLevel="0" collapsed="false">
      <c r="A29" s="57" t="s">
        <v>78</v>
      </c>
      <c r="B29" s="8" t="s">
        <v>20</v>
      </c>
      <c r="C29" s="8" t="n">
        <v>5</v>
      </c>
      <c r="D29" s="8" t="n">
        <v>15</v>
      </c>
      <c r="E29" s="8" t="n">
        <v>247</v>
      </c>
      <c r="F29" s="8" t="n">
        <v>75</v>
      </c>
      <c r="G29" s="8" t="n">
        <v>84</v>
      </c>
      <c r="H29" s="8" t="n">
        <v>88</v>
      </c>
      <c r="I29" s="8" t="n">
        <v>97</v>
      </c>
      <c r="J29" s="8" t="n">
        <v>26</v>
      </c>
      <c r="K29" s="8" t="n">
        <v>5</v>
      </c>
      <c r="L29" s="8" t="n">
        <v>21</v>
      </c>
      <c r="M29" s="8" t="n">
        <v>6</v>
      </c>
    </row>
    <row r="30" customFormat="false" ht="15" hidden="false" customHeight="true" outlineLevel="0" collapsed="false">
      <c r="A30" s="57" t="s">
        <v>79</v>
      </c>
      <c r="B30" s="8" t="s">
        <v>20</v>
      </c>
      <c r="C30" s="8" t="s">
        <v>20</v>
      </c>
      <c r="D30" s="8" t="s">
        <v>20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</row>
    <row r="31" customFormat="false" ht="15" hidden="false" customHeight="true" outlineLevel="0" collapsed="false">
      <c r="A31" s="57" t="s">
        <v>80</v>
      </c>
      <c r="B31" s="8" t="s">
        <v>20</v>
      </c>
      <c r="C31" s="8" t="n">
        <v>2</v>
      </c>
      <c r="D31" s="8" t="n">
        <v>9</v>
      </c>
      <c r="E31" s="8" t="n">
        <v>135</v>
      </c>
      <c r="F31" s="8" t="n">
        <v>48</v>
      </c>
      <c r="G31" s="8" t="n">
        <v>46</v>
      </c>
      <c r="H31" s="8" t="n">
        <v>41</v>
      </c>
      <c r="I31" s="8" t="n">
        <v>45</v>
      </c>
      <c r="J31" s="8" t="n">
        <v>8</v>
      </c>
      <c r="K31" s="8" t="n">
        <v>1</v>
      </c>
      <c r="L31" s="8" t="n">
        <v>7</v>
      </c>
      <c r="M31" s="8" t="n">
        <v>2</v>
      </c>
    </row>
    <row r="32" customFormat="false" ht="15" hidden="false" customHeight="true" outlineLevel="0" collapsed="false">
      <c r="A32" s="57" t="s">
        <v>81</v>
      </c>
      <c r="B32" s="8" t="s">
        <v>20</v>
      </c>
      <c r="C32" s="8" t="n">
        <v>1</v>
      </c>
      <c r="D32" s="8" t="n">
        <v>1</v>
      </c>
      <c r="E32" s="8" t="n">
        <v>13</v>
      </c>
      <c r="F32" s="8" t="n">
        <v>4</v>
      </c>
      <c r="G32" s="8" t="n">
        <v>2</v>
      </c>
      <c r="H32" s="8" t="n">
        <v>7</v>
      </c>
      <c r="I32" s="8" t="n">
        <v>6</v>
      </c>
      <c r="J32" s="8" t="n">
        <v>3</v>
      </c>
      <c r="K32" s="8" t="n">
        <v>1</v>
      </c>
      <c r="L32" s="8" t="n">
        <v>2</v>
      </c>
      <c r="M32" s="8" t="s">
        <v>20</v>
      </c>
    </row>
    <row r="33" customFormat="false" ht="15" hidden="false" customHeight="true" outlineLevel="0" collapsed="false">
      <c r="A33" s="57" t="s">
        <v>82</v>
      </c>
      <c r="B33" s="8" t="n">
        <v>1</v>
      </c>
      <c r="C33" s="8" t="s">
        <v>20</v>
      </c>
      <c r="D33" s="8" t="n">
        <v>5</v>
      </c>
      <c r="E33" s="8" t="n">
        <v>115</v>
      </c>
      <c r="F33" s="8" t="n">
        <v>35</v>
      </c>
      <c r="G33" s="8" t="n">
        <v>39</v>
      </c>
      <c r="H33" s="8" t="n">
        <v>41</v>
      </c>
      <c r="I33" s="8" t="n">
        <v>44</v>
      </c>
      <c r="J33" s="8" t="n">
        <v>6</v>
      </c>
      <c r="K33" s="8" t="s">
        <v>20</v>
      </c>
      <c r="L33" s="8" t="n">
        <v>6</v>
      </c>
      <c r="M33" s="8" t="s">
        <v>20</v>
      </c>
    </row>
    <row r="34" customFormat="false" ht="15" hidden="false" customHeight="true" outlineLevel="0" collapsed="false">
      <c r="A34" s="57" t="s">
        <v>83</v>
      </c>
      <c r="B34" s="8" t="n">
        <v>1</v>
      </c>
      <c r="C34" s="8" t="n">
        <v>1</v>
      </c>
      <c r="D34" s="8" t="n">
        <v>6</v>
      </c>
      <c r="E34" s="8" t="n">
        <v>96</v>
      </c>
      <c r="F34" s="8" t="n">
        <v>34</v>
      </c>
      <c r="G34" s="8" t="n">
        <v>35</v>
      </c>
      <c r="H34" s="8" t="n">
        <v>27</v>
      </c>
      <c r="I34" s="8" t="n">
        <v>31</v>
      </c>
      <c r="J34" s="8" t="n">
        <v>9</v>
      </c>
      <c r="K34" s="8" t="n">
        <v>1</v>
      </c>
      <c r="L34" s="8" t="n">
        <v>8</v>
      </c>
      <c r="M34" s="8" t="s">
        <v>20</v>
      </c>
    </row>
    <row r="35" customFormat="false" ht="15" hidden="false" customHeight="true" outlineLevel="0" collapsed="false">
      <c r="A35" s="59" t="s">
        <v>84</v>
      </c>
      <c r="B35" s="60" t="s">
        <v>20</v>
      </c>
      <c r="C35" s="60" t="n">
        <v>1</v>
      </c>
      <c r="D35" s="60" t="n">
        <v>3</v>
      </c>
      <c r="E35" s="60" t="n">
        <v>15</v>
      </c>
      <c r="F35" s="60" t="n">
        <v>6</v>
      </c>
      <c r="G35" s="60" t="n">
        <v>1</v>
      </c>
      <c r="H35" s="60" t="n">
        <v>8</v>
      </c>
      <c r="I35" s="60" t="n">
        <v>2</v>
      </c>
      <c r="J35" s="60" t="n">
        <v>4</v>
      </c>
      <c r="K35" s="60" t="s">
        <v>20</v>
      </c>
      <c r="L35" s="60" t="n">
        <v>4</v>
      </c>
      <c r="M35" s="60" t="s">
        <v>20</v>
      </c>
    </row>
    <row r="36" customFormat="false" ht="13.5" hidden="false" customHeight="true" outlineLevel="0" collapsed="false">
      <c r="A36" s="35" t="s">
        <v>34</v>
      </c>
    </row>
  </sheetData>
  <mergeCells count="6">
    <mergeCell ref="A1:M1"/>
    <mergeCell ref="B4:C4"/>
    <mergeCell ref="D4:D5"/>
    <mergeCell ref="E4:H4"/>
    <mergeCell ref="I4:I5"/>
    <mergeCell ref="J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2" zeroHeight="false" outlineLevelRow="0" outlineLevelCol="0"/>
  <cols>
    <col collapsed="false" customWidth="true" hidden="false" outlineLevel="0" max="1" min="1" style="614" width="11.24"/>
    <col collapsed="false" customWidth="true" hidden="false" outlineLevel="0" max="2" min="2" style="614" width="3.12"/>
    <col collapsed="false" customWidth="true" hidden="false" outlineLevel="0" max="3" min="3" style="614" width="4.36"/>
    <col collapsed="false" customWidth="true" hidden="false" outlineLevel="0" max="4" min="4" style="614" width="9.36"/>
    <col collapsed="false" customWidth="true" hidden="false" outlineLevel="0" max="5" min="5" style="614" width="6.37"/>
    <col collapsed="false" customWidth="true" hidden="false" outlineLevel="0" max="6" min="6" style="614" width="6.62"/>
    <col collapsed="false" customWidth="true" hidden="false" outlineLevel="0" max="7" min="7" style="614" width="6.25"/>
    <col collapsed="false" customWidth="true" hidden="false" outlineLevel="0" max="8" min="8" style="614" width="6.37"/>
    <col collapsed="false" customWidth="true" hidden="false" outlineLevel="0" max="16" min="9" style="614" width="7.37"/>
    <col collapsed="false" customWidth="false" hidden="false" outlineLevel="0" max="257" min="17" style="614" width="8.99"/>
  </cols>
  <sheetData>
    <row r="1" customFormat="false" ht="18.75" hidden="false" customHeight="true" outlineLevel="0" collapsed="false">
      <c r="B1" s="615"/>
      <c r="C1" s="615"/>
      <c r="D1" s="615"/>
      <c r="E1" s="615"/>
      <c r="F1" s="615"/>
      <c r="G1" s="615"/>
      <c r="H1" s="615"/>
      <c r="I1" s="615"/>
      <c r="J1" s="615"/>
      <c r="K1" s="616"/>
      <c r="L1" s="616"/>
      <c r="M1" s="616"/>
      <c r="N1" s="616"/>
      <c r="O1" s="617" t="s">
        <v>516</v>
      </c>
      <c r="Q1" s="618"/>
      <c r="T1" s="618"/>
    </row>
    <row r="2" customFormat="false" ht="11.25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</row>
    <row r="3" s="625" customFormat="true" ht="12.75" hidden="false" customHeight="false" outlineLevel="0" collapsed="false">
      <c r="A3" s="621" t="s">
        <v>517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3"/>
      <c r="N3" s="622"/>
      <c r="O3" s="624" t="s">
        <v>518</v>
      </c>
    </row>
    <row r="4" s="634" customFormat="true" ht="10.5" hidden="false" customHeight="true" outlineLevel="0" collapsed="false">
      <c r="A4" s="626" t="s">
        <v>519</v>
      </c>
      <c r="B4" s="627" t="s">
        <v>254</v>
      </c>
      <c r="C4" s="627"/>
      <c r="D4" s="628" t="s">
        <v>520</v>
      </c>
      <c r="E4" s="629" t="s">
        <v>521</v>
      </c>
      <c r="F4" s="629"/>
      <c r="G4" s="629" t="s">
        <v>522</v>
      </c>
      <c r="H4" s="629"/>
      <c r="I4" s="628" t="s">
        <v>523</v>
      </c>
      <c r="J4" s="628" t="s">
        <v>524</v>
      </c>
      <c r="K4" s="628" t="s">
        <v>525</v>
      </c>
      <c r="L4" s="630" t="s">
        <v>526</v>
      </c>
      <c r="M4" s="631" t="s">
        <v>527</v>
      </c>
      <c r="N4" s="632" t="s">
        <v>528</v>
      </c>
      <c r="O4" s="633" t="s">
        <v>529</v>
      </c>
      <c r="P4" s="633" t="s">
        <v>530</v>
      </c>
    </row>
    <row r="5" s="634" customFormat="true" ht="10.5" hidden="false" customHeight="true" outlineLevel="0" collapsed="false">
      <c r="A5" s="635" t="s">
        <v>531</v>
      </c>
      <c r="B5" s="627"/>
      <c r="C5" s="627"/>
      <c r="D5" s="628"/>
      <c r="E5" s="636" t="s">
        <v>532</v>
      </c>
      <c r="F5" s="636" t="s">
        <v>533</v>
      </c>
      <c r="G5" s="636" t="s">
        <v>534</v>
      </c>
      <c r="H5" s="636" t="s">
        <v>535</v>
      </c>
      <c r="I5" s="628"/>
      <c r="J5" s="628"/>
      <c r="K5" s="628"/>
      <c r="L5" s="630"/>
      <c r="M5" s="631"/>
      <c r="N5" s="636" t="s">
        <v>536</v>
      </c>
      <c r="O5" s="636" t="s">
        <v>537</v>
      </c>
      <c r="P5" s="636" t="s">
        <v>538</v>
      </c>
    </row>
    <row r="6" s="640" customFormat="true" ht="11.1" hidden="false" customHeight="true" outlineLevel="0" collapsed="false">
      <c r="A6" s="637" t="s">
        <v>254</v>
      </c>
      <c r="B6" s="638"/>
      <c r="C6" s="639" t="n">
        <v>1110</v>
      </c>
      <c r="D6" s="640" t="n">
        <f aca="false">SUM(D9:D10)+D7</f>
        <v>673</v>
      </c>
      <c r="E6" s="641" t="s">
        <v>174</v>
      </c>
      <c r="F6" s="640" t="n">
        <f aca="false">SUM(F9:F10)+F7</f>
        <v>9</v>
      </c>
      <c r="G6" s="640" t="n">
        <f aca="false">SUM(G9:G10)+G7</f>
        <v>36</v>
      </c>
      <c r="H6" s="640" t="n">
        <f aca="false">SUM(H9:H10)+H7</f>
        <v>61</v>
      </c>
      <c r="I6" s="640" t="n">
        <f aca="false">SUM(I9:I10)+I7</f>
        <v>151</v>
      </c>
      <c r="J6" s="640" t="n">
        <f aca="false">SUM(J9:J10)+J7</f>
        <v>2</v>
      </c>
      <c r="K6" s="640" t="n">
        <v>89</v>
      </c>
      <c r="L6" s="640" t="n">
        <f aca="false">SUM(L9:L10)+L7</f>
        <v>1</v>
      </c>
      <c r="M6" s="640" t="n">
        <v>4</v>
      </c>
      <c r="N6" s="640" t="n">
        <v>2</v>
      </c>
      <c r="O6" s="640" t="n">
        <v>81</v>
      </c>
      <c r="P6" s="640" t="n">
        <v>1</v>
      </c>
    </row>
    <row r="7" s="625" customFormat="true" ht="11.1" hidden="false" customHeight="true" outlineLevel="0" collapsed="false">
      <c r="A7" s="637" t="s">
        <v>539</v>
      </c>
      <c r="B7" s="642"/>
      <c r="C7" s="643" t="n">
        <v>191</v>
      </c>
      <c r="D7" s="625" t="n">
        <v>52</v>
      </c>
      <c r="E7" s="641" t="s">
        <v>174</v>
      </c>
      <c r="F7" s="625" t="n">
        <v>6</v>
      </c>
      <c r="G7" s="625" t="n">
        <v>2</v>
      </c>
      <c r="H7" s="625" t="n">
        <v>5</v>
      </c>
      <c r="I7" s="625" t="n">
        <v>23</v>
      </c>
      <c r="J7" s="625" t="n">
        <v>2</v>
      </c>
      <c r="K7" s="625" t="n">
        <v>14</v>
      </c>
      <c r="L7" s="625" t="n">
        <v>1</v>
      </c>
      <c r="M7" s="625" t="n">
        <v>4</v>
      </c>
      <c r="N7" s="641" t="s">
        <v>174</v>
      </c>
      <c r="O7" s="625" t="n">
        <v>81</v>
      </c>
      <c r="P7" s="625" t="n">
        <v>1</v>
      </c>
    </row>
    <row r="8" s="625" customFormat="true" ht="11.1" hidden="false" customHeight="true" outlineLevel="0" collapsed="false">
      <c r="A8" s="634"/>
      <c r="B8" s="642"/>
      <c r="C8" s="643"/>
      <c r="D8" s="644" t="s">
        <v>540</v>
      </c>
      <c r="E8" s="641"/>
      <c r="I8" s="641" t="s">
        <v>541</v>
      </c>
      <c r="J8" s="641" t="s">
        <v>542</v>
      </c>
      <c r="N8" s="641"/>
    </row>
    <row r="9" s="625" customFormat="true" ht="11.1" hidden="false" customHeight="true" outlineLevel="0" collapsed="false">
      <c r="A9" s="637" t="s">
        <v>543</v>
      </c>
      <c r="B9" s="642"/>
      <c r="C9" s="643" t="n">
        <v>306</v>
      </c>
      <c r="D9" s="625" t="n">
        <v>217</v>
      </c>
      <c r="E9" s="641" t="s">
        <v>174</v>
      </c>
      <c r="F9" s="625" t="n">
        <v>2</v>
      </c>
      <c r="G9" s="625" t="n">
        <v>8</v>
      </c>
      <c r="H9" s="625" t="n">
        <v>18</v>
      </c>
      <c r="I9" s="625" t="n">
        <v>46</v>
      </c>
      <c r="J9" s="641" t="s">
        <v>174</v>
      </c>
      <c r="K9" s="625" t="n">
        <v>15</v>
      </c>
      <c r="L9" s="641" t="s">
        <v>174</v>
      </c>
      <c r="M9" s="641" t="s">
        <v>174</v>
      </c>
      <c r="N9" s="641" t="s">
        <v>174</v>
      </c>
      <c r="O9" s="641" t="s">
        <v>174</v>
      </c>
      <c r="P9" s="641" t="s">
        <v>174</v>
      </c>
    </row>
    <row r="10" s="625" customFormat="true" ht="11.1" hidden="false" customHeight="true" outlineLevel="0" collapsed="false">
      <c r="A10" s="645" t="s">
        <v>544</v>
      </c>
      <c r="B10" s="646"/>
      <c r="C10" s="622" t="n">
        <v>613</v>
      </c>
      <c r="D10" s="622" t="n">
        <v>404</v>
      </c>
      <c r="E10" s="624" t="s">
        <v>174</v>
      </c>
      <c r="F10" s="622" t="n">
        <v>1</v>
      </c>
      <c r="G10" s="622" t="n">
        <v>26</v>
      </c>
      <c r="H10" s="622" t="n">
        <v>38</v>
      </c>
      <c r="I10" s="622" t="n">
        <v>82</v>
      </c>
      <c r="J10" s="624" t="s">
        <v>174</v>
      </c>
      <c r="K10" s="622" t="n">
        <v>60</v>
      </c>
      <c r="L10" s="624" t="s">
        <v>174</v>
      </c>
      <c r="M10" s="624" t="s">
        <v>174</v>
      </c>
      <c r="N10" s="624" t="n">
        <v>2</v>
      </c>
      <c r="O10" s="641" t="s">
        <v>174</v>
      </c>
      <c r="P10" s="624" t="s">
        <v>174</v>
      </c>
    </row>
    <row r="11" s="625" customFormat="true" ht="11.25" hidden="false" customHeight="true" outlineLevel="0" collapsed="false">
      <c r="A11" s="647" t="s">
        <v>545</v>
      </c>
      <c r="O11" s="648"/>
    </row>
    <row r="12" s="625" customFormat="true" ht="3.75" hidden="false" customHeight="true" outlineLevel="0" collapsed="false">
      <c r="A12" s="619"/>
      <c r="B12" s="649"/>
      <c r="C12" s="649"/>
    </row>
    <row r="13" s="625" customFormat="true" ht="12.75" hidden="false" customHeight="false" outlineLevel="0" collapsed="false">
      <c r="A13" s="619" t="s">
        <v>546</v>
      </c>
      <c r="O13" s="624" t="s">
        <v>518</v>
      </c>
    </row>
    <row r="14" s="658" customFormat="true" ht="12.75" hidden="false" customHeight="true" outlineLevel="0" collapsed="false">
      <c r="A14" s="650" t="s">
        <v>547</v>
      </c>
      <c r="B14" s="651"/>
      <c r="C14" s="652"/>
      <c r="D14" s="653" t="s">
        <v>548</v>
      </c>
      <c r="E14" s="652"/>
      <c r="F14" s="654" t="s">
        <v>549</v>
      </c>
      <c r="G14" s="652"/>
      <c r="H14" s="655"/>
      <c r="I14" s="652"/>
      <c r="J14" s="656" t="s">
        <v>550</v>
      </c>
      <c r="K14" s="656"/>
      <c r="L14" s="656"/>
      <c r="M14" s="656"/>
      <c r="N14" s="657"/>
      <c r="O14" s="652"/>
    </row>
    <row r="15" s="658" customFormat="true" ht="9.75" hidden="false" customHeight="true" outlineLevel="0" collapsed="false">
      <c r="A15" s="659" t="s">
        <v>551</v>
      </c>
      <c r="B15" s="660" t="n">
        <v>1</v>
      </c>
      <c r="C15" s="661" t="s">
        <v>552</v>
      </c>
      <c r="D15" s="661"/>
      <c r="E15" s="661"/>
      <c r="F15" s="661"/>
      <c r="G15" s="661"/>
      <c r="H15" s="662"/>
      <c r="I15" s="661" t="s">
        <v>553</v>
      </c>
      <c r="J15" s="661"/>
      <c r="K15" s="661"/>
      <c r="L15" s="661"/>
      <c r="M15" s="661"/>
      <c r="N15" s="661"/>
      <c r="O15" s="663"/>
    </row>
    <row r="16" s="658" customFormat="true" ht="8.25" hidden="false" customHeight="true" outlineLevel="0" collapsed="false">
      <c r="A16" s="664"/>
      <c r="B16" s="665" t="n">
        <v>1</v>
      </c>
      <c r="C16" s="666" t="s">
        <v>554</v>
      </c>
      <c r="D16" s="666"/>
      <c r="E16" s="666"/>
      <c r="F16" s="666"/>
      <c r="G16" s="667"/>
      <c r="H16" s="668"/>
      <c r="I16" s="666" t="s">
        <v>555</v>
      </c>
      <c r="J16" s="666"/>
      <c r="K16" s="666"/>
      <c r="L16" s="666"/>
      <c r="M16" s="666"/>
      <c r="N16" s="666"/>
      <c r="O16" s="669"/>
    </row>
    <row r="17" s="658" customFormat="true" ht="8.25" hidden="false" customHeight="true" outlineLevel="0" collapsed="false">
      <c r="A17" s="664"/>
      <c r="B17" s="665" t="n">
        <v>2</v>
      </c>
      <c r="C17" s="666" t="s">
        <v>556</v>
      </c>
      <c r="D17" s="666"/>
      <c r="E17" s="666"/>
      <c r="F17" s="666"/>
      <c r="G17" s="667"/>
      <c r="H17" s="668"/>
      <c r="I17" s="666" t="s">
        <v>557</v>
      </c>
      <c r="J17" s="666"/>
      <c r="K17" s="666"/>
      <c r="L17" s="666"/>
      <c r="M17" s="666"/>
      <c r="N17" s="666"/>
      <c r="O17" s="669"/>
    </row>
    <row r="18" s="658" customFormat="true" ht="8.25" hidden="false" customHeight="true" outlineLevel="0" collapsed="false">
      <c r="A18" s="664"/>
      <c r="B18" s="665" t="n">
        <v>3</v>
      </c>
      <c r="C18" s="666" t="s">
        <v>558</v>
      </c>
      <c r="D18" s="666"/>
      <c r="E18" s="666"/>
      <c r="F18" s="666"/>
      <c r="G18" s="667"/>
      <c r="H18" s="668"/>
      <c r="I18" s="670" t="s">
        <v>330</v>
      </c>
      <c r="J18" s="670" t="s">
        <v>330</v>
      </c>
      <c r="K18" s="666" t="s">
        <v>559</v>
      </c>
      <c r="L18" s="666"/>
      <c r="M18" s="666"/>
      <c r="N18" s="666"/>
      <c r="O18" s="669"/>
    </row>
    <row r="19" s="658" customFormat="true" ht="8.25" hidden="false" customHeight="true" outlineLevel="0" collapsed="false">
      <c r="A19" s="664"/>
      <c r="B19" s="665" t="n">
        <v>4</v>
      </c>
      <c r="C19" s="666" t="s">
        <v>560</v>
      </c>
      <c r="D19" s="666"/>
      <c r="E19" s="666"/>
      <c r="F19" s="666"/>
      <c r="G19" s="667"/>
      <c r="H19" s="668"/>
      <c r="I19" s="670" t="s">
        <v>330</v>
      </c>
      <c r="J19" s="670" t="s">
        <v>330</v>
      </c>
      <c r="K19" s="666" t="s">
        <v>559</v>
      </c>
      <c r="L19" s="666"/>
      <c r="M19" s="666"/>
      <c r="N19" s="666"/>
      <c r="O19" s="669"/>
    </row>
    <row r="20" s="658" customFormat="true" ht="8.25" hidden="false" customHeight="true" outlineLevel="0" collapsed="false">
      <c r="A20" s="664"/>
      <c r="B20" s="665" t="n">
        <v>5</v>
      </c>
      <c r="C20" s="666" t="s">
        <v>561</v>
      </c>
      <c r="D20" s="666"/>
      <c r="E20" s="666"/>
      <c r="F20" s="666"/>
      <c r="G20" s="667"/>
      <c r="H20" s="668"/>
      <c r="I20" s="666" t="s">
        <v>562</v>
      </c>
      <c r="J20" s="666"/>
      <c r="K20" s="666"/>
      <c r="L20" s="666"/>
      <c r="M20" s="666"/>
      <c r="N20" s="666"/>
      <c r="O20" s="669"/>
    </row>
    <row r="21" s="658" customFormat="true" ht="8.25" hidden="false" customHeight="true" outlineLevel="0" collapsed="false">
      <c r="A21" s="664"/>
      <c r="B21" s="665" t="n">
        <v>6</v>
      </c>
      <c r="C21" s="666" t="s">
        <v>563</v>
      </c>
      <c r="D21" s="666"/>
      <c r="E21" s="666"/>
      <c r="F21" s="666"/>
      <c r="G21" s="667"/>
      <c r="H21" s="668"/>
      <c r="I21" s="666" t="s">
        <v>564</v>
      </c>
      <c r="J21" s="666"/>
      <c r="K21" s="666"/>
      <c r="L21" s="666"/>
      <c r="M21" s="666"/>
      <c r="N21" s="666"/>
      <c r="O21" s="669"/>
    </row>
    <row r="22" s="658" customFormat="true" ht="8.25" hidden="false" customHeight="true" outlineLevel="0" collapsed="false">
      <c r="A22" s="664"/>
      <c r="B22" s="665" t="n">
        <v>7</v>
      </c>
      <c r="C22" s="666" t="s">
        <v>565</v>
      </c>
      <c r="D22" s="666"/>
      <c r="E22" s="666"/>
      <c r="F22" s="666"/>
      <c r="G22" s="667"/>
      <c r="H22" s="668"/>
      <c r="I22" s="666" t="s">
        <v>566</v>
      </c>
      <c r="J22" s="671"/>
      <c r="K22" s="666"/>
      <c r="L22" s="666"/>
      <c r="M22" s="666"/>
      <c r="N22" s="666"/>
      <c r="O22" s="669"/>
    </row>
    <row r="23" s="658" customFormat="true" ht="8.25" hidden="false" customHeight="true" outlineLevel="0" collapsed="false">
      <c r="A23" s="664"/>
      <c r="B23" s="665" t="n">
        <v>8</v>
      </c>
      <c r="C23" s="666" t="s">
        <v>567</v>
      </c>
      <c r="D23" s="666"/>
      <c r="E23" s="666"/>
      <c r="F23" s="666"/>
      <c r="G23" s="667"/>
      <c r="H23" s="668"/>
      <c r="I23" s="666" t="s">
        <v>568</v>
      </c>
      <c r="J23" s="666"/>
      <c r="K23" s="666"/>
      <c r="L23" s="666"/>
      <c r="M23" s="666"/>
      <c r="N23" s="666"/>
      <c r="O23" s="669"/>
    </row>
    <row r="24" s="658" customFormat="true" ht="8.25" hidden="false" customHeight="true" outlineLevel="0" collapsed="false">
      <c r="A24" s="664"/>
      <c r="B24" s="665" t="n">
        <v>9</v>
      </c>
      <c r="C24" s="666" t="s">
        <v>569</v>
      </c>
      <c r="D24" s="666"/>
      <c r="E24" s="666"/>
      <c r="F24" s="666"/>
      <c r="G24" s="667"/>
      <c r="H24" s="668"/>
      <c r="I24" s="666" t="s">
        <v>568</v>
      </c>
      <c r="J24" s="666"/>
      <c r="K24" s="666"/>
      <c r="L24" s="666"/>
      <c r="M24" s="666"/>
      <c r="N24" s="666"/>
      <c r="O24" s="669"/>
    </row>
    <row r="25" s="658" customFormat="true" ht="8.25" hidden="false" customHeight="true" outlineLevel="0" collapsed="false">
      <c r="A25" s="664"/>
      <c r="B25" s="665" t="n">
        <v>10</v>
      </c>
      <c r="C25" s="666" t="s">
        <v>570</v>
      </c>
      <c r="D25" s="666"/>
      <c r="E25" s="666"/>
      <c r="F25" s="666"/>
      <c r="G25" s="667"/>
      <c r="H25" s="668"/>
      <c r="I25" s="666" t="s">
        <v>571</v>
      </c>
      <c r="J25" s="666"/>
      <c r="K25" s="666"/>
      <c r="L25" s="666"/>
      <c r="M25" s="666"/>
      <c r="N25" s="666"/>
      <c r="O25" s="669"/>
    </row>
    <row r="26" s="658" customFormat="true" ht="8.25" hidden="false" customHeight="true" outlineLevel="0" collapsed="false">
      <c r="A26" s="664"/>
      <c r="B26" s="665" t="n">
        <v>11</v>
      </c>
      <c r="C26" s="666" t="s">
        <v>572</v>
      </c>
      <c r="D26" s="666"/>
      <c r="E26" s="666"/>
      <c r="F26" s="666"/>
      <c r="G26" s="667"/>
      <c r="H26" s="668"/>
      <c r="I26" s="666" t="s">
        <v>573</v>
      </c>
      <c r="J26" s="666"/>
      <c r="K26" s="666"/>
      <c r="L26" s="666"/>
      <c r="M26" s="666"/>
      <c r="N26" s="666"/>
      <c r="O26" s="669"/>
    </row>
    <row r="27" s="658" customFormat="true" ht="8.25" hidden="false" customHeight="true" outlineLevel="0" collapsed="false">
      <c r="A27" s="664"/>
      <c r="B27" s="665" t="n">
        <v>12</v>
      </c>
      <c r="C27" s="666" t="s">
        <v>574</v>
      </c>
      <c r="D27" s="666"/>
      <c r="E27" s="666"/>
      <c r="F27" s="666"/>
      <c r="G27" s="667"/>
      <c r="H27" s="668"/>
      <c r="I27" s="666" t="s">
        <v>575</v>
      </c>
      <c r="J27" s="666"/>
      <c r="K27" s="666"/>
      <c r="L27" s="666"/>
      <c r="M27" s="666"/>
      <c r="N27" s="666"/>
      <c r="O27" s="669"/>
    </row>
    <row r="28" s="658" customFormat="true" ht="8.25" hidden="false" customHeight="true" outlineLevel="0" collapsed="false">
      <c r="A28" s="664"/>
      <c r="B28" s="665" t="n">
        <v>13</v>
      </c>
      <c r="C28" s="666" t="s">
        <v>576</v>
      </c>
      <c r="D28" s="666"/>
      <c r="E28" s="666"/>
      <c r="F28" s="666"/>
      <c r="G28" s="667"/>
      <c r="H28" s="668"/>
      <c r="I28" s="666" t="s">
        <v>577</v>
      </c>
      <c r="J28" s="666"/>
      <c r="K28" s="666" t="s">
        <v>330</v>
      </c>
      <c r="L28" s="666"/>
      <c r="M28" s="666"/>
      <c r="N28" s="666"/>
      <c r="O28" s="669"/>
    </row>
    <row r="29" s="658" customFormat="true" ht="8.25" hidden="false" customHeight="true" outlineLevel="0" collapsed="false">
      <c r="A29" s="664"/>
      <c r="B29" s="665" t="n">
        <v>14</v>
      </c>
      <c r="C29" s="666" t="s">
        <v>578</v>
      </c>
      <c r="D29" s="666"/>
      <c r="E29" s="666"/>
      <c r="F29" s="666"/>
      <c r="G29" s="667"/>
      <c r="H29" s="668"/>
      <c r="I29" s="666" t="s">
        <v>579</v>
      </c>
      <c r="J29" s="666"/>
      <c r="K29" s="666"/>
      <c r="L29" s="666"/>
      <c r="M29" s="666"/>
      <c r="N29" s="666"/>
      <c r="O29" s="669"/>
    </row>
    <row r="30" s="658" customFormat="true" ht="8.25" hidden="false" customHeight="true" outlineLevel="0" collapsed="false">
      <c r="A30" s="664"/>
      <c r="B30" s="665" t="n">
        <v>15</v>
      </c>
      <c r="C30" s="666" t="s">
        <v>580</v>
      </c>
      <c r="D30" s="666"/>
      <c r="E30" s="666"/>
      <c r="F30" s="666"/>
      <c r="G30" s="667"/>
      <c r="H30" s="668"/>
      <c r="I30" s="666" t="s">
        <v>581</v>
      </c>
      <c r="J30" s="666"/>
      <c r="K30" s="666"/>
      <c r="L30" s="666"/>
      <c r="M30" s="666"/>
      <c r="N30" s="666"/>
      <c r="O30" s="669"/>
    </row>
    <row r="31" s="658" customFormat="true" ht="8.25" hidden="false" customHeight="true" outlineLevel="0" collapsed="false">
      <c r="A31" s="664"/>
      <c r="B31" s="665" t="n">
        <v>16</v>
      </c>
      <c r="C31" s="666" t="s">
        <v>582</v>
      </c>
      <c r="D31" s="666"/>
      <c r="E31" s="666"/>
      <c r="F31" s="666"/>
      <c r="G31" s="666"/>
      <c r="H31" s="668"/>
      <c r="I31" s="666" t="s">
        <v>583</v>
      </c>
      <c r="J31" s="666"/>
      <c r="K31" s="666"/>
      <c r="L31" s="666"/>
      <c r="M31" s="666"/>
      <c r="N31" s="666"/>
      <c r="O31" s="669"/>
    </row>
    <row r="32" s="658" customFormat="true" ht="8.25" hidden="false" customHeight="true" outlineLevel="0" collapsed="false">
      <c r="A32" s="664"/>
      <c r="B32" s="665" t="n">
        <v>17</v>
      </c>
      <c r="C32" s="666" t="s">
        <v>584</v>
      </c>
      <c r="D32" s="666"/>
      <c r="E32" s="666"/>
      <c r="F32" s="666"/>
      <c r="G32" s="667"/>
      <c r="H32" s="668"/>
      <c r="I32" s="666" t="s">
        <v>585</v>
      </c>
      <c r="J32" s="666"/>
      <c r="K32" s="666"/>
      <c r="L32" s="666"/>
      <c r="M32" s="666"/>
      <c r="N32" s="666"/>
      <c r="O32" s="669"/>
    </row>
    <row r="33" s="658" customFormat="true" ht="8.25" hidden="false" customHeight="true" outlineLevel="0" collapsed="false">
      <c r="A33" s="664"/>
      <c r="B33" s="665" t="n">
        <v>18</v>
      </c>
      <c r="C33" s="666" t="s">
        <v>586</v>
      </c>
      <c r="D33" s="666"/>
      <c r="E33" s="666"/>
      <c r="F33" s="666"/>
      <c r="G33" s="667"/>
      <c r="H33" s="668"/>
      <c r="I33" s="666" t="s">
        <v>587</v>
      </c>
      <c r="J33" s="666"/>
      <c r="K33" s="666"/>
      <c r="L33" s="666"/>
      <c r="M33" s="666"/>
      <c r="N33" s="666"/>
      <c r="O33" s="669"/>
    </row>
    <row r="34" s="658" customFormat="true" ht="8.25" hidden="false" customHeight="true" outlineLevel="0" collapsed="false">
      <c r="A34" s="664"/>
      <c r="B34" s="665" t="n">
        <v>19</v>
      </c>
      <c r="C34" s="666" t="s">
        <v>574</v>
      </c>
      <c r="D34" s="666"/>
      <c r="E34" s="666"/>
      <c r="F34" s="666"/>
      <c r="G34" s="667"/>
      <c r="H34" s="668"/>
      <c r="I34" s="666" t="s">
        <v>588</v>
      </c>
      <c r="J34" s="666"/>
      <c r="K34" s="666"/>
      <c r="L34" s="666"/>
      <c r="M34" s="666"/>
      <c r="N34" s="666"/>
      <c r="O34" s="669"/>
    </row>
    <row r="35" s="658" customFormat="true" ht="8.25" hidden="false" customHeight="true" outlineLevel="0" collapsed="false">
      <c r="A35" s="664"/>
      <c r="B35" s="665" t="n">
        <v>20</v>
      </c>
      <c r="C35" s="666" t="s">
        <v>589</v>
      </c>
      <c r="D35" s="666"/>
      <c r="E35" s="666"/>
      <c r="F35" s="666"/>
      <c r="G35" s="667"/>
      <c r="H35" s="668"/>
      <c r="I35" s="666" t="s">
        <v>590</v>
      </c>
      <c r="J35" s="666"/>
      <c r="K35" s="666"/>
      <c r="L35" s="666"/>
      <c r="M35" s="666"/>
      <c r="N35" s="666"/>
      <c r="O35" s="669"/>
    </row>
    <row r="36" s="658" customFormat="true" ht="8.25" hidden="false" customHeight="true" outlineLevel="0" collapsed="false">
      <c r="A36" s="664"/>
      <c r="B36" s="665" t="n">
        <v>21</v>
      </c>
      <c r="C36" s="666" t="s">
        <v>591</v>
      </c>
      <c r="D36" s="666"/>
      <c r="E36" s="666"/>
      <c r="F36" s="666"/>
      <c r="G36" s="667"/>
      <c r="H36" s="668"/>
      <c r="I36" s="666" t="s">
        <v>592</v>
      </c>
      <c r="J36" s="666"/>
      <c r="K36" s="666"/>
      <c r="L36" s="666"/>
      <c r="M36" s="666"/>
      <c r="N36" s="666"/>
      <c r="O36" s="669"/>
    </row>
    <row r="37" s="658" customFormat="true" ht="8.25" hidden="false" customHeight="true" outlineLevel="0" collapsed="false">
      <c r="A37" s="664"/>
      <c r="B37" s="665" t="n">
        <v>22</v>
      </c>
      <c r="C37" s="666" t="s">
        <v>593</v>
      </c>
      <c r="D37" s="666"/>
      <c r="E37" s="666"/>
      <c r="F37" s="666"/>
      <c r="G37" s="667"/>
      <c r="H37" s="668"/>
      <c r="I37" s="666" t="s">
        <v>594</v>
      </c>
      <c r="J37" s="666"/>
      <c r="K37" s="666"/>
      <c r="L37" s="666"/>
      <c r="M37" s="666"/>
      <c r="N37" s="666"/>
      <c r="O37" s="669"/>
    </row>
    <row r="38" s="658" customFormat="true" ht="8.25" hidden="false" customHeight="true" outlineLevel="0" collapsed="false">
      <c r="A38" s="664"/>
      <c r="B38" s="665" t="n">
        <v>23</v>
      </c>
      <c r="C38" s="666" t="s">
        <v>593</v>
      </c>
      <c r="D38" s="666"/>
      <c r="E38" s="666"/>
      <c r="F38" s="666"/>
      <c r="G38" s="667"/>
      <c r="H38" s="668"/>
      <c r="I38" s="666" t="s">
        <v>595</v>
      </c>
      <c r="J38" s="666"/>
      <c r="K38" s="666"/>
      <c r="L38" s="666"/>
      <c r="M38" s="666"/>
      <c r="N38" s="666"/>
      <c r="O38" s="669"/>
    </row>
    <row r="39" s="658" customFormat="true" ht="8.25" hidden="false" customHeight="true" outlineLevel="0" collapsed="false">
      <c r="A39" s="664"/>
      <c r="B39" s="665" t="n">
        <v>24</v>
      </c>
      <c r="C39" s="666" t="s">
        <v>574</v>
      </c>
      <c r="D39" s="666"/>
      <c r="E39" s="666"/>
      <c r="F39" s="666"/>
      <c r="G39" s="667"/>
      <c r="H39" s="668"/>
      <c r="I39" s="666" t="s">
        <v>595</v>
      </c>
      <c r="J39" s="666"/>
      <c r="K39" s="666"/>
      <c r="L39" s="666"/>
      <c r="M39" s="666"/>
      <c r="N39" s="666"/>
      <c r="O39" s="669"/>
    </row>
    <row r="40" s="658" customFormat="true" ht="8.25" hidden="false" customHeight="true" outlineLevel="0" collapsed="false">
      <c r="A40" s="664"/>
      <c r="B40" s="665" t="n">
        <v>25</v>
      </c>
      <c r="C40" s="666" t="s">
        <v>596</v>
      </c>
      <c r="D40" s="666"/>
      <c r="E40" s="666"/>
      <c r="F40" s="666"/>
      <c r="G40" s="667"/>
      <c r="H40" s="668"/>
      <c r="I40" s="666" t="s">
        <v>597</v>
      </c>
      <c r="J40" s="666"/>
      <c r="K40" s="666"/>
      <c r="L40" s="666"/>
      <c r="M40" s="666"/>
      <c r="N40" s="666"/>
      <c r="O40" s="669"/>
    </row>
    <row r="41" s="658" customFormat="true" ht="8.25" hidden="false" customHeight="true" outlineLevel="0" collapsed="false">
      <c r="A41" s="672" t="s">
        <v>520</v>
      </c>
      <c r="B41" s="665" t="n">
        <v>26</v>
      </c>
      <c r="C41" s="666" t="s">
        <v>598</v>
      </c>
      <c r="D41" s="666"/>
      <c r="E41" s="666"/>
      <c r="F41" s="666"/>
      <c r="G41" s="667"/>
      <c r="H41" s="668"/>
      <c r="I41" s="666" t="s">
        <v>599</v>
      </c>
      <c r="J41" s="666"/>
      <c r="K41" s="666"/>
      <c r="L41" s="666"/>
      <c r="M41" s="666"/>
      <c r="N41" s="666"/>
      <c r="O41" s="669"/>
    </row>
    <row r="42" s="658" customFormat="true" ht="8.25" hidden="false" customHeight="true" outlineLevel="0" collapsed="false">
      <c r="A42" s="672"/>
      <c r="B42" s="665" t="n">
        <v>27</v>
      </c>
      <c r="C42" s="666" t="s">
        <v>600</v>
      </c>
      <c r="D42" s="666"/>
      <c r="E42" s="666"/>
      <c r="F42" s="666"/>
      <c r="G42" s="667"/>
      <c r="H42" s="668"/>
      <c r="I42" s="666" t="s">
        <v>601</v>
      </c>
      <c r="J42" s="666"/>
      <c r="K42" s="666"/>
      <c r="L42" s="666"/>
      <c r="M42" s="666"/>
      <c r="N42" s="666"/>
      <c r="O42" s="669"/>
    </row>
    <row r="43" s="658" customFormat="true" ht="8.25" hidden="false" customHeight="true" outlineLevel="0" collapsed="false">
      <c r="A43" s="664"/>
      <c r="B43" s="665" t="n">
        <v>28</v>
      </c>
      <c r="C43" s="666" t="s">
        <v>602</v>
      </c>
      <c r="D43" s="666"/>
      <c r="E43" s="666"/>
      <c r="F43" s="666"/>
      <c r="G43" s="667"/>
      <c r="H43" s="668"/>
      <c r="I43" s="666" t="s">
        <v>603</v>
      </c>
      <c r="J43" s="666"/>
      <c r="K43" s="666"/>
      <c r="L43" s="666"/>
      <c r="M43" s="666"/>
      <c r="N43" s="666"/>
      <c r="O43" s="669"/>
    </row>
    <row r="44" s="658" customFormat="true" ht="8.25" hidden="false" customHeight="true" outlineLevel="0" collapsed="false">
      <c r="A44" s="664"/>
      <c r="B44" s="665" t="n">
        <v>29</v>
      </c>
      <c r="C44" s="666" t="s">
        <v>604</v>
      </c>
      <c r="D44" s="666"/>
      <c r="E44" s="666"/>
      <c r="F44" s="666"/>
      <c r="G44" s="667"/>
      <c r="H44" s="668"/>
      <c r="I44" s="666" t="s">
        <v>605</v>
      </c>
      <c r="J44" s="666"/>
      <c r="K44" s="666"/>
      <c r="L44" s="666"/>
      <c r="M44" s="666"/>
      <c r="N44" s="666"/>
      <c r="O44" s="669"/>
    </row>
    <row r="45" s="658" customFormat="true" ht="8.25" hidden="false" customHeight="true" outlineLevel="0" collapsed="false">
      <c r="A45" s="664"/>
      <c r="B45" s="665" t="n">
        <v>30</v>
      </c>
      <c r="C45" s="666" t="s">
        <v>606</v>
      </c>
      <c r="D45" s="666"/>
      <c r="E45" s="666"/>
      <c r="F45" s="666"/>
      <c r="G45" s="667"/>
      <c r="H45" s="668"/>
      <c r="I45" s="666" t="s">
        <v>607</v>
      </c>
      <c r="J45" s="666"/>
      <c r="K45" s="666"/>
      <c r="L45" s="666"/>
      <c r="M45" s="666"/>
      <c r="N45" s="666"/>
      <c r="O45" s="669"/>
    </row>
    <row r="46" s="658" customFormat="true" ht="8.25" hidden="false" customHeight="true" outlineLevel="0" collapsed="false">
      <c r="A46" s="664"/>
      <c r="B46" s="665" t="n">
        <v>31</v>
      </c>
      <c r="C46" s="666" t="s">
        <v>608</v>
      </c>
      <c r="D46" s="666"/>
      <c r="E46" s="666"/>
      <c r="F46" s="666"/>
      <c r="G46" s="667"/>
      <c r="H46" s="668"/>
      <c r="I46" s="666" t="s">
        <v>609</v>
      </c>
      <c r="J46" s="666"/>
      <c r="K46" s="666"/>
      <c r="L46" s="666"/>
      <c r="M46" s="666"/>
      <c r="N46" s="666"/>
      <c r="O46" s="669"/>
    </row>
    <row r="47" s="658" customFormat="true" ht="8.25" hidden="false" customHeight="true" outlineLevel="0" collapsed="false">
      <c r="A47" s="664"/>
      <c r="B47" s="665" t="n">
        <v>32</v>
      </c>
      <c r="C47" s="666" t="s">
        <v>610</v>
      </c>
      <c r="D47" s="666"/>
      <c r="E47" s="666"/>
      <c r="F47" s="666"/>
      <c r="G47" s="667"/>
      <c r="H47" s="668"/>
      <c r="I47" s="666" t="s">
        <v>611</v>
      </c>
      <c r="J47" s="666"/>
      <c r="K47" s="666"/>
      <c r="L47" s="666"/>
      <c r="M47" s="666"/>
      <c r="N47" s="666"/>
      <c r="O47" s="669"/>
    </row>
    <row r="48" s="658" customFormat="true" ht="8.25" hidden="false" customHeight="true" outlineLevel="0" collapsed="false">
      <c r="A48" s="664"/>
      <c r="B48" s="665" t="n">
        <v>33</v>
      </c>
      <c r="C48" s="666" t="s">
        <v>612</v>
      </c>
      <c r="D48" s="666"/>
      <c r="E48" s="666"/>
      <c r="F48" s="666"/>
      <c r="G48" s="667"/>
      <c r="H48" s="668"/>
      <c r="I48" s="666" t="s">
        <v>553</v>
      </c>
      <c r="J48" s="666"/>
      <c r="K48" s="666"/>
      <c r="L48" s="666"/>
      <c r="M48" s="666"/>
      <c r="N48" s="666"/>
      <c r="O48" s="669"/>
    </row>
    <row r="49" s="658" customFormat="true" ht="8.25" hidden="false" customHeight="true" outlineLevel="0" collapsed="false">
      <c r="A49" s="664"/>
      <c r="B49" s="665" t="n">
        <v>34</v>
      </c>
      <c r="C49" s="666" t="s">
        <v>613</v>
      </c>
      <c r="D49" s="666"/>
      <c r="E49" s="666"/>
      <c r="F49" s="666"/>
      <c r="G49" s="667"/>
      <c r="H49" s="668"/>
      <c r="I49" s="666" t="s">
        <v>553</v>
      </c>
      <c r="J49" s="666"/>
      <c r="K49" s="666"/>
      <c r="L49" s="666"/>
      <c r="M49" s="666"/>
      <c r="N49" s="666"/>
      <c r="O49" s="669"/>
    </row>
    <row r="50" s="658" customFormat="true" ht="8.25" hidden="false" customHeight="true" outlineLevel="0" collapsed="false">
      <c r="A50" s="664"/>
      <c r="B50" s="665" t="n">
        <v>35</v>
      </c>
      <c r="C50" s="666" t="s">
        <v>614</v>
      </c>
      <c r="D50" s="666"/>
      <c r="E50" s="666"/>
      <c r="F50" s="666"/>
      <c r="G50" s="667"/>
      <c r="H50" s="668"/>
      <c r="I50" s="666" t="s">
        <v>615</v>
      </c>
      <c r="J50" s="666"/>
      <c r="K50" s="666"/>
      <c r="L50" s="666"/>
      <c r="M50" s="666"/>
      <c r="N50" s="666"/>
      <c r="O50" s="669"/>
    </row>
    <row r="51" s="658" customFormat="true" ht="8.25" hidden="false" customHeight="true" outlineLevel="0" collapsed="false">
      <c r="A51" s="664"/>
      <c r="B51" s="665" t="n">
        <v>36</v>
      </c>
      <c r="C51" s="666" t="s">
        <v>616</v>
      </c>
      <c r="D51" s="666"/>
      <c r="E51" s="666"/>
      <c r="F51" s="666"/>
      <c r="G51" s="667"/>
      <c r="H51" s="668"/>
      <c r="I51" s="666" t="s">
        <v>617</v>
      </c>
      <c r="J51" s="666"/>
      <c r="K51" s="666"/>
      <c r="L51" s="666"/>
      <c r="M51" s="666"/>
      <c r="N51" s="666"/>
      <c r="O51" s="669"/>
    </row>
    <row r="52" s="658" customFormat="true" ht="8.25" hidden="false" customHeight="true" outlineLevel="0" collapsed="false">
      <c r="A52" s="664"/>
      <c r="B52" s="665" t="n">
        <v>37</v>
      </c>
      <c r="C52" s="666" t="s">
        <v>618</v>
      </c>
      <c r="D52" s="666"/>
      <c r="E52" s="666"/>
      <c r="F52" s="666"/>
      <c r="G52" s="667"/>
      <c r="H52" s="668"/>
      <c r="I52" s="666" t="s">
        <v>619</v>
      </c>
      <c r="J52" s="666"/>
      <c r="K52" s="666"/>
      <c r="L52" s="666"/>
      <c r="M52" s="666"/>
      <c r="N52" s="666"/>
      <c r="O52" s="669"/>
    </row>
    <row r="53" s="658" customFormat="true" ht="8.25" hidden="false" customHeight="true" outlineLevel="0" collapsed="false">
      <c r="A53" s="664"/>
      <c r="B53" s="665" t="n">
        <v>38</v>
      </c>
      <c r="C53" s="666" t="s">
        <v>620</v>
      </c>
      <c r="D53" s="666"/>
      <c r="E53" s="666"/>
      <c r="F53" s="666"/>
      <c r="G53" s="667"/>
      <c r="H53" s="668"/>
      <c r="I53" s="666" t="s">
        <v>621</v>
      </c>
      <c r="J53" s="666"/>
      <c r="K53" s="666"/>
      <c r="L53" s="666"/>
      <c r="M53" s="666"/>
      <c r="N53" s="666"/>
      <c r="O53" s="669"/>
    </row>
    <row r="54" s="658" customFormat="true" ht="8.25" hidden="false" customHeight="true" outlineLevel="0" collapsed="false">
      <c r="A54" s="664"/>
      <c r="B54" s="665"/>
      <c r="C54" s="666" t="s">
        <v>622</v>
      </c>
      <c r="D54" s="666"/>
      <c r="E54" s="666"/>
      <c r="F54" s="666"/>
      <c r="G54" s="667"/>
      <c r="H54" s="668"/>
      <c r="I54" s="666"/>
      <c r="J54" s="666"/>
      <c r="K54" s="666"/>
      <c r="L54" s="666"/>
      <c r="M54" s="666"/>
      <c r="N54" s="666"/>
      <c r="O54" s="669"/>
    </row>
    <row r="55" s="658" customFormat="true" ht="8.25" hidden="false" customHeight="true" outlineLevel="0" collapsed="false">
      <c r="A55" s="664"/>
      <c r="B55" s="665" t="n">
        <v>39</v>
      </c>
      <c r="C55" s="666" t="s">
        <v>623</v>
      </c>
      <c r="D55" s="666"/>
      <c r="E55" s="666"/>
      <c r="F55" s="666"/>
      <c r="G55" s="667"/>
      <c r="H55" s="668"/>
      <c r="I55" s="666" t="s">
        <v>624</v>
      </c>
      <c r="J55" s="666"/>
      <c r="K55" s="666"/>
      <c r="L55" s="666"/>
      <c r="M55" s="666"/>
      <c r="N55" s="666"/>
      <c r="O55" s="669"/>
    </row>
    <row r="56" s="658" customFormat="true" ht="8.25" hidden="false" customHeight="true" outlineLevel="0" collapsed="false">
      <c r="A56" s="664"/>
      <c r="B56" s="665" t="n">
        <v>40</v>
      </c>
      <c r="C56" s="666" t="s">
        <v>625</v>
      </c>
      <c r="D56" s="666"/>
      <c r="E56" s="666"/>
      <c r="F56" s="666"/>
      <c r="G56" s="667"/>
      <c r="H56" s="668"/>
      <c r="I56" s="666" t="s">
        <v>626</v>
      </c>
      <c r="J56" s="666"/>
      <c r="K56" s="666"/>
      <c r="L56" s="666"/>
      <c r="M56" s="666"/>
      <c r="N56" s="666"/>
      <c r="O56" s="669"/>
    </row>
    <row r="57" s="658" customFormat="true" ht="8.25" hidden="false" customHeight="true" outlineLevel="0" collapsed="false">
      <c r="A57" s="664"/>
      <c r="B57" s="665" t="n">
        <v>41</v>
      </c>
      <c r="C57" s="666" t="s">
        <v>627</v>
      </c>
      <c r="D57" s="666"/>
      <c r="E57" s="666"/>
      <c r="F57" s="666"/>
      <c r="G57" s="667"/>
      <c r="H57" s="668"/>
      <c r="I57" s="666" t="s">
        <v>628</v>
      </c>
      <c r="J57" s="666"/>
      <c r="K57" s="666"/>
      <c r="L57" s="666"/>
      <c r="M57" s="666"/>
      <c r="N57" s="666"/>
      <c r="O57" s="669"/>
    </row>
    <row r="58" s="658" customFormat="true" ht="8.25" hidden="false" customHeight="true" outlineLevel="0" collapsed="false">
      <c r="A58" s="664"/>
      <c r="B58" s="665" t="n">
        <v>42</v>
      </c>
      <c r="C58" s="666" t="s">
        <v>629</v>
      </c>
      <c r="D58" s="666"/>
      <c r="E58" s="666"/>
      <c r="F58" s="666"/>
      <c r="G58" s="667"/>
      <c r="H58" s="668"/>
      <c r="I58" s="666" t="s">
        <v>630</v>
      </c>
      <c r="J58" s="666"/>
      <c r="K58" s="666"/>
      <c r="L58" s="666"/>
      <c r="M58" s="666"/>
      <c r="N58" s="666"/>
      <c r="O58" s="669"/>
    </row>
    <row r="59" s="658" customFormat="true" ht="8.25" hidden="false" customHeight="true" outlineLevel="0" collapsed="false">
      <c r="A59" s="664"/>
      <c r="B59" s="665"/>
      <c r="C59" s="666" t="s">
        <v>631</v>
      </c>
      <c r="D59" s="666"/>
      <c r="E59" s="666"/>
      <c r="F59" s="667"/>
      <c r="G59" s="667"/>
      <c r="H59" s="668"/>
      <c r="I59" s="666"/>
      <c r="J59" s="666"/>
      <c r="K59" s="666"/>
      <c r="L59" s="666"/>
      <c r="M59" s="666"/>
      <c r="N59" s="666"/>
      <c r="O59" s="669"/>
    </row>
    <row r="60" s="658" customFormat="true" ht="8.25" hidden="false" customHeight="true" outlineLevel="0" collapsed="false">
      <c r="A60" s="664"/>
      <c r="B60" s="665" t="n">
        <v>43</v>
      </c>
      <c r="C60" s="666" t="s">
        <v>632</v>
      </c>
      <c r="D60" s="666"/>
      <c r="E60" s="666"/>
      <c r="F60" s="667"/>
      <c r="G60" s="667"/>
      <c r="H60" s="668"/>
      <c r="I60" s="666" t="s">
        <v>633</v>
      </c>
      <c r="J60" s="666"/>
      <c r="K60" s="666"/>
      <c r="L60" s="666"/>
      <c r="M60" s="666"/>
      <c r="N60" s="666"/>
      <c r="O60" s="669"/>
    </row>
    <row r="61" s="658" customFormat="true" ht="8.25" hidden="false" customHeight="true" outlineLevel="0" collapsed="false">
      <c r="A61" s="664"/>
      <c r="B61" s="665" t="n">
        <v>44</v>
      </c>
      <c r="C61" s="666" t="s">
        <v>634</v>
      </c>
      <c r="D61" s="666"/>
      <c r="E61" s="666"/>
      <c r="F61" s="667"/>
      <c r="G61" s="667"/>
      <c r="H61" s="668"/>
      <c r="I61" s="666" t="s">
        <v>635</v>
      </c>
      <c r="J61" s="666"/>
      <c r="K61" s="666"/>
      <c r="L61" s="666"/>
      <c r="M61" s="666"/>
      <c r="N61" s="666"/>
      <c r="O61" s="669"/>
    </row>
    <row r="62" s="658" customFormat="true" ht="8.25" hidden="false" customHeight="true" outlineLevel="0" collapsed="false">
      <c r="A62" s="664"/>
      <c r="B62" s="665" t="n">
        <v>45</v>
      </c>
      <c r="C62" s="666" t="s">
        <v>636</v>
      </c>
      <c r="D62" s="666"/>
      <c r="E62" s="666"/>
      <c r="F62" s="667"/>
      <c r="G62" s="667"/>
      <c r="H62" s="668"/>
      <c r="I62" s="666" t="s">
        <v>635</v>
      </c>
      <c r="J62" s="666"/>
      <c r="K62" s="666"/>
      <c r="L62" s="666"/>
      <c r="M62" s="666"/>
      <c r="N62" s="666"/>
      <c r="O62" s="669"/>
    </row>
    <row r="63" s="658" customFormat="true" ht="8.25" hidden="false" customHeight="true" outlineLevel="0" collapsed="false">
      <c r="A63" s="664"/>
      <c r="B63" s="665" t="n">
        <v>46</v>
      </c>
      <c r="C63" s="666" t="s">
        <v>637</v>
      </c>
      <c r="D63" s="666"/>
      <c r="E63" s="666"/>
      <c r="F63" s="667"/>
      <c r="G63" s="667"/>
      <c r="H63" s="668"/>
      <c r="I63" s="666" t="s">
        <v>638</v>
      </c>
      <c r="J63" s="666"/>
      <c r="K63" s="666"/>
      <c r="L63" s="666"/>
      <c r="M63" s="666"/>
      <c r="N63" s="666"/>
      <c r="O63" s="669"/>
    </row>
    <row r="64" s="658" customFormat="true" ht="8.25" hidden="false" customHeight="true" outlineLevel="0" collapsed="false">
      <c r="A64" s="664"/>
      <c r="B64" s="665" t="n">
        <v>47</v>
      </c>
      <c r="C64" s="666" t="s">
        <v>639</v>
      </c>
      <c r="D64" s="666"/>
      <c r="E64" s="666"/>
      <c r="F64" s="667"/>
      <c r="G64" s="667"/>
      <c r="H64" s="668"/>
      <c r="I64" s="666" t="s">
        <v>640</v>
      </c>
      <c r="J64" s="666"/>
      <c r="K64" s="666"/>
      <c r="L64" s="666"/>
      <c r="M64" s="666"/>
      <c r="N64" s="666"/>
      <c r="O64" s="669"/>
    </row>
    <row r="65" s="658" customFormat="true" ht="8.25" hidden="false" customHeight="true" outlineLevel="0" collapsed="false">
      <c r="A65" s="664"/>
      <c r="B65" s="665" t="n">
        <v>48</v>
      </c>
      <c r="C65" s="673" t="s">
        <v>641</v>
      </c>
      <c r="D65" s="666"/>
      <c r="E65" s="667"/>
      <c r="F65" s="667"/>
      <c r="G65" s="667"/>
      <c r="H65" s="667"/>
      <c r="I65" s="674" t="s">
        <v>642</v>
      </c>
      <c r="J65" s="667"/>
      <c r="K65" s="667"/>
      <c r="L65" s="667"/>
      <c r="M65" s="666"/>
      <c r="N65" s="666"/>
      <c r="O65" s="669"/>
    </row>
    <row r="66" s="658" customFormat="true" ht="8.25" hidden="false" customHeight="true" outlineLevel="0" collapsed="false">
      <c r="A66" s="664"/>
      <c r="B66" s="665" t="n">
        <v>49</v>
      </c>
      <c r="C66" s="673" t="s">
        <v>643</v>
      </c>
      <c r="D66" s="666"/>
      <c r="E66" s="667"/>
      <c r="F66" s="667"/>
      <c r="G66" s="667"/>
      <c r="H66" s="667"/>
      <c r="I66" s="674" t="s">
        <v>628</v>
      </c>
      <c r="J66" s="667"/>
      <c r="K66" s="667"/>
      <c r="L66" s="667"/>
      <c r="M66" s="666"/>
      <c r="N66" s="666"/>
      <c r="O66" s="669"/>
    </row>
    <row r="67" s="658" customFormat="true" ht="8.25" hidden="false" customHeight="true" outlineLevel="0" collapsed="false">
      <c r="A67" s="664"/>
      <c r="B67" s="665" t="n">
        <v>50</v>
      </c>
      <c r="C67" s="673" t="s">
        <v>644</v>
      </c>
      <c r="D67" s="666"/>
      <c r="E67" s="667"/>
      <c r="F67" s="667"/>
      <c r="G67" s="667"/>
      <c r="H67" s="667"/>
      <c r="I67" s="674" t="s">
        <v>645</v>
      </c>
      <c r="J67" s="667"/>
      <c r="K67" s="667"/>
      <c r="L67" s="667"/>
      <c r="M67" s="666"/>
      <c r="N67" s="666"/>
      <c r="O67" s="669"/>
    </row>
    <row r="68" s="658" customFormat="true" ht="9" hidden="false" customHeight="true" outlineLevel="0" collapsed="false">
      <c r="A68" s="675"/>
      <c r="B68" s="665" t="n">
        <v>51</v>
      </c>
      <c r="C68" s="673" t="s">
        <v>646</v>
      </c>
      <c r="D68" s="666"/>
      <c r="E68" s="667"/>
      <c r="F68" s="667"/>
      <c r="G68" s="667"/>
      <c r="H68" s="667"/>
      <c r="I68" s="676" t="s">
        <v>647</v>
      </c>
      <c r="J68" s="667"/>
      <c r="K68" s="667"/>
      <c r="L68" s="667"/>
      <c r="M68" s="666"/>
      <c r="N68" s="666"/>
      <c r="O68" s="669"/>
    </row>
    <row r="69" s="658" customFormat="true" ht="8.25" hidden="false" customHeight="true" outlineLevel="0" collapsed="false">
      <c r="A69" s="677" t="s">
        <v>648</v>
      </c>
      <c r="B69" s="678" t="n">
        <v>1</v>
      </c>
      <c r="C69" s="679" t="s">
        <v>649</v>
      </c>
      <c r="D69" s="679"/>
      <c r="E69" s="679"/>
      <c r="F69" s="679"/>
      <c r="G69" s="679"/>
      <c r="H69" s="680"/>
      <c r="I69" s="679" t="s">
        <v>650</v>
      </c>
      <c r="J69" s="679"/>
      <c r="K69" s="679"/>
      <c r="L69" s="679"/>
      <c r="M69" s="679"/>
      <c r="N69" s="679"/>
      <c r="O69" s="681"/>
    </row>
    <row r="70" s="658" customFormat="true" ht="8.25" hidden="false" customHeight="true" outlineLevel="0" collapsed="false">
      <c r="A70" s="677"/>
      <c r="B70" s="665" t="n">
        <v>2</v>
      </c>
      <c r="C70" s="673" t="s">
        <v>651</v>
      </c>
      <c r="D70" s="667"/>
      <c r="E70" s="667"/>
      <c r="F70" s="667"/>
      <c r="G70" s="667"/>
      <c r="H70" s="668"/>
      <c r="I70" s="673" t="s">
        <v>652</v>
      </c>
      <c r="J70" s="667"/>
      <c r="K70" s="667"/>
      <c r="L70" s="667"/>
      <c r="M70" s="667"/>
      <c r="N70" s="667"/>
      <c r="O70" s="682"/>
    </row>
    <row r="71" s="658" customFormat="true" ht="8.25" hidden="false" customHeight="true" outlineLevel="0" collapsed="false">
      <c r="A71" s="677"/>
      <c r="B71" s="665" t="n">
        <v>3</v>
      </c>
      <c r="C71" s="673" t="s">
        <v>653</v>
      </c>
      <c r="D71" s="667"/>
      <c r="E71" s="667"/>
      <c r="F71" s="667"/>
      <c r="G71" s="667"/>
      <c r="H71" s="668"/>
      <c r="I71" s="674" t="s">
        <v>654</v>
      </c>
      <c r="J71" s="667"/>
      <c r="K71" s="667"/>
      <c r="L71" s="667"/>
      <c r="M71" s="667"/>
      <c r="N71" s="667"/>
      <c r="O71" s="682"/>
    </row>
    <row r="72" s="658" customFormat="true" ht="9" hidden="false" customHeight="true" outlineLevel="0" collapsed="false">
      <c r="A72" s="677"/>
      <c r="B72" s="665" t="n">
        <v>4</v>
      </c>
      <c r="C72" s="673" t="s">
        <v>655</v>
      </c>
      <c r="D72" s="667"/>
      <c r="E72" s="667"/>
      <c r="F72" s="667"/>
      <c r="G72" s="667"/>
      <c r="H72" s="668"/>
      <c r="I72" s="674" t="s">
        <v>656</v>
      </c>
      <c r="J72" s="667"/>
      <c r="K72" s="667"/>
      <c r="L72" s="667"/>
      <c r="M72" s="667"/>
      <c r="N72" s="667"/>
      <c r="O72" s="682"/>
    </row>
    <row r="73" s="658" customFormat="true" ht="9" hidden="false" customHeight="true" outlineLevel="0" collapsed="false">
      <c r="A73" s="683"/>
      <c r="B73" s="665" t="n">
        <v>5</v>
      </c>
      <c r="C73" s="673" t="s">
        <v>657</v>
      </c>
      <c r="D73" s="667"/>
      <c r="E73" s="667"/>
      <c r="F73" s="667"/>
      <c r="G73" s="667"/>
      <c r="H73" s="668"/>
      <c r="I73" s="673" t="s">
        <v>658</v>
      </c>
      <c r="J73" s="667"/>
      <c r="K73" s="667"/>
      <c r="L73" s="667"/>
      <c r="M73" s="667"/>
      <c r="N73" s="667"/>
      <c r="O73" s="682"/>
    </row>
    <row r="74" s="658" customFormat="true" ht="9" hidden="false" customHeight="true" outlineLevel="0" collapsed="false">
      <c r="A74" s="684"/>
      <c r="B74" s="676" t="n">
        <v>6</v>
      </c>
      <c r="C74" s="685" t="s">
        <v>659</v>
      </c>
      <c r="D74" s="685"/>
      <c r="E74" s="685"/>
      <c r="F74" s="685"/>
      <c r="G74" s="685"/>
      <c r="H74" s="686"/>
      <c r="I74" s="685" t="s">
        <v>660</v>
      </c>
      <c r="J74" s="685"/>
      <c r="K74" s="685"/>
      <c r="L74" s="685"/>
      <c r="M74" s="685"/>
      <c r="N74" s="685"/>
      <c r="O74" s="687"/>
    </row>
    <row r="75" s="658" customFormat="true" ht="8.25" hidden="false" customHeight="true" outlineLevel="0" collapsed="false">
      <c r="A75" s="664"/>
      <c r="B75" s="665" t="n">
        <v>1</v>
      </c>
      <c r="C75" s="673" t="s">
        <v>661</v>
      </c>
      <c r="D75" s="666"/>
      <c r="E75" s="667"/>
      <c r="F75" s="667"/>
      <c r="G75" s="667"/>
      <c r="H75" s="668"/>
      <c r="I75" s="673" t="s">
        <v>662</v>
      </c>
      <c r="J75" s="688"/>
      <c r="K75" s="688"/>
      <c r="L75" s="688"/>
      <c r="M75" s="667"/>
      <c r="N75" s="667"/>
      <c r="O75" s="682"/>
    </row>
    <row r="76" s="658" customFormat="true" ht="8.25" hidden="false" customHeight="true" outlineLevel="0" collapsed="false">
      <c r="A76" s="664"/>
      <c r="B76" s="665"/>
      <c r="C76" s="667"/>
      <c r="D76" s="666"/>
      <c r="E76" s="667"/>
      <c r="F76" s="667"/>
      <c r="G76" s="667"/>
      <c r="H76" s="668"/>
      <c r="I76" s="673" t="s">
        <v>663</v>
      </c>
      <c r="J76" s="688"/>
      <c r="K76" s="688"/>
      <c r="L76" s="688"/>
      <c r="M76" s="667"/>
      <c r="N76" s="667"/>
      <c r="O76" s="682"/>
    </row>
    <row r="77" s="658" customFormat="true" ht="8.25" hidden="false" customHeight="true" outlineLevel="0" collapsed="false">
      <c r="A77" s="689" t="s">
        <v>664</v>
      </c>
      <c r="B77" s="665"/>
      <c r="C77" s="667"/>
      <c r="D77" s="666"/>
      <c r="E77" s="667"/>
      <c r="F77" s="667"/>
      <c r="G77" s="667"/>
      <c r="H77" s="668"/>
      <c r="I77" s="673" t="s">
        <v>665</v>
      </c>
      <c r="J77" s="667"/>
      <c r="K77" s="667"/>
      <c r="L77" s="667"/>
      <c r="M77" s="667"/>
      <c r="N77" s="667"/>
      <c r="O77" s="682"/>
    </row>
    <row r="78" s="658" customFormat="true" ht="8.25" hidden="false" customHeight="true" outlineLevel="0" collapsed="false">
      <c r="A78" s="689"/>
      <c r="B78" s="665" t="n">
        <v>2</v>
      </c>
      <c r="C78" s="673" t="s">
        <v>666</v>
      </c>
      <c r="D78" s="666"/>
      <c r="E78" s="667"/>
      <c r="F78" s="667"/>
      <c r="G78" s="667"/>
      <c r="H78" s="668"/>
      <c r="I78" s="673" t="s">
        <v>667</v>
      </c>
      <c r="J78" s="666"/>
      <c r="K78" s="667"/>
      <c r="L78" s="667"/>
      <c r="M78" s="667"/>
      <c r="N78" s="667"/>
      <c r="O78" s="682"/>
    </row>
    <row r="79" s="658" customFormat="true" ht="8.25" hidden="false" customHeight="true" outlineLevel="0" collapsed="false">
      <c r="A79" s="689"/>
      <c r="B79" s="665" t="n">
        <v>3</v>
      </c>
      <c r="C79" s="673" t="s">
        <v>668</v>
      </c>
      <c r="D79" s="666"/>
      <c r="E79" s="667"/>
      <c r="F79" s="667"/>
      <c r="G79" s="667"/>
      <c r="H79" s="668"/>
      <c r="I79" s="673" t="s">
        <v>669</v>
      </c>
      <c r="J79" s="667"/>
      <c r="K79" s="667"/>
      <c r="L79" s="667"/>
      <c r="M79" s="667"/>
      <c r="N79" s="667"/>
      <c r="O79" s="682"/>
    </row>
    <row r="80" s="658" customFormat="true" ht="8.25" hidden="false" customHeight="true" outlineLevel="0" collapsed="false">
      <c r="A80" s="664"/>
      <c r="B80" s="665" t="n">
        <v>4</v>
      </c>
      <c r="C80" s="673" t="s">
        <v>670</v>
      </c>
      <c r="D80" s="666"/>
      <c r="E80" s="667"/>
      <c r="F80" s="667"/>
      <c r="G80" s="667"/>
      <c r="H80" s="668"/>
      <c r="I80" s="673" t="s">
        <v>671</v>
      </c>
      <c r="J80" s="667"/>
      <c r="K80" s="667"/>
      <c r="L80" s="667"/>
      <c r="M80" s="667"/>
      <c r="N80" s="667"/>
      <c r="O80" s="682"/>
    </row>
    <row r="81" s="658" customFormat="true" ht="9" hidden="false" customHeight="true" outlineLevel="0" collapsed="false">
      <c r="A81" s="675"/>
      <c r="B81" s="676" t="n">
        <v>5</v>
      </c>
      <c r="C81" s="685" t="s">
        <v>672</v>
      </c>
      <c r="D81" s="685"/>
      <c r="E81" s="685"/>
      <c r="F81" s="685"/>
      <c r="G81" s="685"/>
      <c r="H81" s="686"/>
      <c r="I81" s="685" t="s">
        <v>673</v>
      </c>
      <c r="J81" s="685"/>
      <c r="K81" s="685"/>
      <c r="L81" s="685"/>
      <c r="M81" s="685"/>
      <c r="N81" s="685"/>
      <c r="O81" s="687"/>
    </row>
    <row r="82" s="658" customFormat="true" ht="10.5" hidden="false" customHeight="true" outlineLevel="0" collapsed="false">
      <c r="A82" s="690" t="s">
        <v>674</v>
      </c>
      <c r="B82" s="679" t="n">
        <v>1</v>
      </c>
      <c r="C82" s="679" t="s">
        <v>675</v>
      </c>
      <c r="D82" s="679"/>
      <c r="E82" s="679"/>
      <c r="F82" s="679"/>
      <c r="G82" s="679"/>
      <c r="H82" s="680"/>
      <c r="I82" s="691" t="s">
        <v>585</v>
      </c>
      <c r="J82" s="679"/>
      <c r="K82" s="679"/>
      <c r="L82" s="679"/>
      <c r="M82" s="679"/>
      <c r="N82" s="679"/>
      <c r="O82" s="681"/>
      <c r="P82" s="692"/>
    </row>
    <row r="83" s="658" customFormat="true" ht="10.5" hidden="false" customHeight="true" outlineLevel="0" collapsed="false">
      <c r="A83" s="690"/>
      <c r="B83" s="685" t="n">
        <v>2</v>
      </c>
      <c r="C83" s="685" t="s">
        <v>676</v>
      </c>
      <c r="D83" s="685"/>
      <c r="E83" s="685"/>
      <c r="F83" s="685"/>
      <c r="G83" s="685"/>
      <c r="H83" s="686"/>
      <c r="I83" s="676" t="s">
        <v>677</v>
      </c>
      <c r="J83" s="685"/>
      <c r="K83" s="685"/>
      <c r="L83" s="685"/>
      <c r="M83" s="685"/>
      <c r="N83" s="685"/>
      <c r="O83" s="687"/>
      <c r="P83" s="692"/>
    </row>
    <row r="84" s="658" customFormat="true" ht="8.25" hidden="false" customHeight="true" outlineLevel="0" collapsed="false">
      <c r="A84" s="659" t="s">
        <v>678</v>
      </c>
      <c r="B84" s="667" t="n">
        <v>1</v>
      </c>
      <c r="C84" s="673" t="s">
        <v>679</v>
      </c>
      <c r="D84" s="667"/>
      <c r="E84" s="667"/>
      <c r="F84" s="667"/>
      <c r="G84" s="667"/>
      <c r="H84" s="668"/>
      <c r="I84" s="674" t="s">
        <v>680</v>
      </c>
      <c r="J84" s="667"/>
      <c r="K84" s="667"/>
      <c r="L84" s="667"/>
      <c r="M84" s="667"/>
      <c r="N84" s="667"/>
      <c r="O84" s="682"/>
      <c r="P84" s="692"/>
    </row>
    <row r="85" s="658" customFormat="true" ht="8.25" hidden="false" customHeight="true" outlineLevel="0" collapsed="false">
      <c r="A85" s="659"/>
      <c r="B85" s="665" t="n">
        <v>2</v>
      </c>
      <c r="C85" s="673" t="s">
        <v>681</v>
      </c>
      <c r="D85" s="667"/>
      <c r="E85" s="667"/>
      <c r="F85" s="667"/>
      <c r="G85" s="667"/>
      <c r="H85" s="668"/>
      <c r="I85" s="674" t="s">
        <v>682</v>
      </c>
      <c r="J85" s="667"/>
      <c r="K85" s="667"/>
      <c r="L85" s="667"/>
      <c r="M85" s="667"/>
      <c r="N85" s="667"/>
      <c r="O85" s="682"/>
      <c r="P85" s="692"/>
    </row>
    <row r="86" s="658" customFormat="true" ht="9" hidden="false" customHeight="true" outlineLevel="0" collapsed="false">
      <c r="A86" s="659"/>
      <c r="B86" s="676" t="n">
        <v>3</v>
      </c>
      <c r="C86" s="685" t="s">
        <v>683</v>
      </c>
      <c r="D86" s="685"/>
      <c r="E86" s="685"/>
      <c r="F86" s="685"/>
      <c r="G86" s="685"/>
      <c r="H86" s="686"/>
      <c r="I86" s="676" t="s">
        <v>684</v>
      </c>
      <c r="J86" s="685"/>
      <c r="K86" s="685"/>
      <c r="L86" s="685"/>
      <c r="M86" s="685"/>
      <c r="N86" s="685"/>
      <c r="O86" s="687"/>
      <c r="P86" s="692"/>
    </row>
    <row r="87" s="658" customFormat="true" ht="8.25" hidden="false" customHeight="true" outlineLevel="0" collapsed="false">
      <c r="A87" s="681"/>
      <c r="B87" s="665" t="n">
        <v>1</v>
      </c>
      <c r="C87" s="673" t="s">
        <v>685</v>
      </c>
      <c r="D87" s="667"/>
      <c r="E87" s="667"/>
      <c r="F87" s="667"/>
      <c r="G87" s="667"/>
      <c r="H87" s="668"/>
      <c r="I87" s="674" t="s">
        <v>686</v>
      </c>
      <c r="J87" s="667"/>
      <c r="K87" s="667"/>
      <c r="L87" s="667"/>
      <c r="M87" s="667"/>
      <c r="N87" s="667"/>
      <c r="O87" s="682"/>
      <c r="P87" s="692"/>
    </row>
    <row r="88" s="658" customFormat="true" ht="8.25" hidden="false" customHeight="true" outlineLevel="0" collapsed="false">
      <c r="A88" s="682"/>
      <c r="B88" s="665" t="n">
        <v>2</v>
      </c>
      <c r="C88" s="673" t="s">
        <v>687</v>
      </c>
      <c r="D88" s="667"/>
      <c r="E88" s="667"/>
      <c r="F88" s="667"/>
      <c r="G88" s="667"/>
      <c r="H88" s="668"/>
      <c r="I88" s="674" t="s">
        <v>688</v>
      </c>
      <c r="J88" s="667"/>
      <c r="K88" s="667"/>
      <c r="L88" s="667"/>
      <c r="M88" s="667"/>
      <c r="N88" s="667"/>
      <c r="O88" s="682"/>
      <c r="P88" s="692"/>
    </row>
    <row r="89" s="658" customFormat="true" ht="8.25" hidden="false" customHeight="true" outlineLevel="0" collapsed="false">
      <c r="A89" s="664"/>
      <c r="B89" s="665" t="n">
        <v>3</v>
      </c>
      <c r="C89" s="673" t="s">
        <v>689</v>
      </c>
      <c r="D89" s="667"/>
      <c r="E89" s="667"/>
      <c r="F89" s="667"/>
      <c r="G89" s="667"/>
      <c r="H89" s="668"/>
      <c r="I89" s="674" t="s">
        <v>690</v>
      </c>
      <c r="J89" s="667"/>
      <c r="K89" s="667"/>
      <c r="L89" s="667"/>
      <c r="M89" s="667"/>
      <c r="N89" s="667"/>
      <c r="O89" s="682"/>
      <c r="P89" s="692"/>
    </row>
    <row r="90" s="658" customFormat="true" ht="8.25" hidden="false" customHeight="true" outlineLevel="0" collapsed="false">
      <c r="A90" s="664"/>
      <c r="B90" s="665" t="n">
        <v>4</v>
      </c>
      <c r="C90" s="673" t="s">
        <v>578</v>
      </c>
      <c r="D90" s="667"/>
      <c r="E90" s="667"/>
      <c r="F90" s="667"/>
      <c r="G90" s="667"/>
      <c r="H90" s="668"/>
      <c r="I90" s="674" t="s">
        <v>579</v>
      </c>
      <c r="J90" s="667"/>
      <c r="K90" s="667"/>
      <c r="L90" s="667"/>
      <c r="M90" s="667"/>
      <c r="N90" s="667"/>
      <c r="O90" s="682"/>
      <c r="P90" s="692"/>
    </row>
    <row r="91" s="658" customFormat="true" ht="8.25" hidden="false" customHeight="true" outlineLevel="0" collapsed="false">
      <c r="A91" s="672" t="s">
        <v>523</v>
      </c>
      <c r="B91" s="665" t="n">
        <v>5</v>
      </c>
      <c r="C91" s="673" t="s">
        <v>691</v>
      </c>
      <c r="D91" s="667"/>
      <c r="E91" s="667"/>
      <c r="F91" s="667"/>
      <c r="G91" s="667"/>
      <c r="H91" s="668"/>
      <c r="I91" s="674" t="s">
        <v>692</v>
      </c>
      <c r="J91" s="667"/>
      <c r="K91" s="667"/>
      <c r="L91" s="667"/>
      <c r="M91" s="667"/>
      <c r="N91" s="667"/>
      <c r="O91" s="682"/>
      <c r="P91" s="692"/>
    </row>
    <row r="92" s="658" customFormat="true" ht="8.25" hidden="false" customHeight="true" outlineLevel="0" collapsed="false">
      <c r="A92" s="672"/>
      <c r="B92" s="665" t="n">
        <v>6</v>
      </c>
      <c r="C92" s="673" t="s">
        <v>693</v>
      </c>
      <c r="D92" s="667"/>
      <c r="E92" s="667"/>
      <c r="F92" s="667"/>
      <c r="G92" s="667"/>
      <c r="H92" s="668"/>
      <c r="I92" s="674" t="s">
        <v>694</v>
      </c>
      <c r="J92" s="667"/>
      <c r="K92" s="667"/>
      <c r="L92" s="667"/>
      <c r="M92" s="667"/>
      <c r="N92" s="667"/>
      <c r="O92" s="682"/>
      <c r="P92" s="692"/>
    </row>
    <row r="93" s="658" customFormat="true" ht="8.25" hidden="false" customHeight="true" outlineLevel="0" collapsed="false">
      <c r="A93" s="672"/>
      <c r="B93" s="667" t="n">
        <v>7</v>
      </c>
      <c r="C93" s="673" t="s">
        <v>695</v>
      </c>
      <c r="D93" s="667"/>
      <c r="E93" s="667"/>
      <c r="F93" s="667"/>
      <c r="G93" s="667"/>
      <c r="H93" s="667"/>
      <c r="I93" s="674" t="s">
        <v>696</v>
      </c>
      <c r="J93" s="667"/>
      <c r="K93" s="667"/>
      <c r="L93" s="667"/>
      <c r="M93" s="667"/>
      <c r="N93" s="667"/>
      <c r="O93" s="667"/>
    </row>
    <row r="94" s="658" customFormat="true" ht="8.25" hidden="false" customHeight="true" outlineLevel="0" collapsed="false">
      <c r="A94" s="664"/>
      <c r="B94" s="667" t="n">
        <v>8</v>
      </c>
      <c r="C94" s="673" t="s">
        <v>697</v>
      </c>
      <c r="D94" s="667"/>
      <c r="E94" s="667"/>
      <c r="F94" s="667"/>
      <c r="G94" s="667"/>
      <c r="H94" s="667"/>
      <c r="I94" s="674" t="s">
        <v>698</v>
      </c>
      <c r="J94" s="667"/>
      <c r="K94" s="667"/>
      <c r="L94" s="667"/>
      <c r="M94" s="667"/>
      <c r="N94" s="667"/>
      <c r="O94" s="667"/>
    </row>
    <row r="95" s="658" customFormat="true" ht="8.25" hidden="false" customHeight="true" outlineLevel="0" collapsed="false">
      <c r="A95" s="664"/>
      <c r="B95" s="667" t="n">
        <v>9</v>
      </c>
      <c r="C95" s="673" t="s">
        <v>699</v>
      </c>
      <c r="D95" s="667"/>
      <c r="E95" s="667"/>
      <c r="F95" s="667"/>
      <c r="G95" s="667"/>
      <c r="H95" s="667"/>
      <c r="I95" s="674" t="s">
        <v>700</v>
      </c>
      <c r="J95" s="667"/>
      <c r="K95" s="667"/>
      <c r="L95" s="667"/>
      <c r="M95" s="667"/>
      <c r="N95" s="667"/>
      <c r="O95" s="667"/>
    </row>
    <row r="96" s="658" customFormat="true" ht="8.25" hidden="false" customHeight="true" outlineLevel="0" collapsed="false">
      <c r="A96" s="664"/>
      <c r="B96" s="667" t="n">
        <v>10</v>
      </c>
      <c r="C96" s="673" t="s">
        <v>701</v>
      </c>
      <c r="D96" s="667"/>
      <c r="E96" s="667"/>
      <c r="F96" s="667"/>
      <c r="G96" s="667"/>
      <c r="H96" s="667"/>
      <c r="I96" s="674" t="s">
        <v>702</v>
      </c>
      <c r="J96" s="667"/>
      <c r="K96" s="667"/>
      <c r="L96" s="667"/>
      <c r="M96" s="667"/>
      <c r="N96" s="667"/>
      <c r="O96" s="667"/>
    </row>
    <row r="97" s="658" customFormat="true" ht="8.25" hidden="false" customHeight="true" outlineLevel="0" collapsed="false">
      <c r="A97" s="664"/>
      <c r="B97" s="667" t="n">
        <v>11</v>
      </c>
      <c r="C97" s="673" t="s">
        <v>703</v>
      </c>
      <c r="D97" s="667"/>
      <c r="E97" s="667"/>
      <c r="F97" s="667"/>
      <c r="G97" s="667"/>
      <c r="H97" s="667"/>
      <c r="I97" s="674" t="s">
        <v>704</v>
      </c>
      <c r="J97" s="667"/>
      <c r="K97" s="667"/>
      <c r="L97" s="667"/>
      <c r="M97" s="667"/>
      <c r="N97" s="667"/>
      <c r="O97" s="667"/>
    </row>
    <row r="98" s="658" customFormat="true" ht="8.25" hidden="false" customHeight="true" outlineLevel="0" collapsed="false">
      <c r="A98" s="664"/>
      <c r="B98" s="667" t="n">
        <v>12</v>
      </c>
      <c r="C98" s="673" t="s">
        <v>705</v>
      </c>
      <c r="D98" s="667"/>
      <c r="E98" s="667"/>
      <c r="F98" s="667"/>
      <c r="G98" s="667"/>
      <c r="H98" s="667"/>
      <c r="I98" s="674" t="s">
        <v>706</v>
      </c>
      <c r="J98" s="667"/>
      <c r="K98" s="667"/>
      <c r="L98" s="667"/>
      <c r="M98" s="667"/>
      <c r="N98" s="667"/>
      <c r="O98" s="667"/>
    </row>
    <row r="99" s="658" customFormat="true" ht="8.25" hidden="false" customHeight="true" outlineLevel="0" collapsed="false">
      <c r="A99" s="664"/>
      <c r="B99" s="667" t="n">
        <v>13</v>
      </c>
      <c r="C99" s="673" t="s">
        <v>707</v>
      </c>
      <c r="D99" s="667"/>
      <c r="E99" s="667"/>
      <c r="F99" s="667"/>
      <c r="G99" s="667"/>
      <c r="H99" s="667"/>
      <c r="I99" s="674" t="s">
        <v>708</v>
      </c>
      <c r="J99" s="667"/>
      <c r="K99" s="667"/>
      <c r="L99" s="667"/>
      <c r="M99" s="667"/>
      <c r="N99" s="667"/>
      <c r="O99" s="667"/>
    </row>
    <row r="100" s="658" customFormat="true" ht="8.25" hidden="false" customHeight="true" outlineLevel="0" collapsed="false">
      <c r="A100" s="664"/>
      <c r="B100" s="667" t="n">
        <v>14</v>
      </c>
      <c r="C100" s="673" t="s">
        <v>709</v>
      </c>
      <c r="D100" s="667"/>
      <c r="E100" s="667"/>
      <c r="F100" s="667"/>
      <c r="G100" s="667"/>
      <c r="H100" s="667"/>
      <c r="I100" s="674" t="s">
        <v>710</v>
      </c>
      <c r="J100" s="667"/>
      <c r="K100" s="667"/>
      <c r="L100" s="667"/>
      <c r="M100" s="667"/>
      <c r="N100" s="667"/>
      <c r="O100" s="667"/>
    </row>
    <row r="101" s="658" customFormat="true" ht="8.25" hidden="false" customHeight="true" outlineLevel="0" collapsed="false">
      <c r="A101" s="664"/>
      <c r="B101" s="667" t="n">
        <v>15</v>
      </c>
      <c r="C101" s="673" t="s">
        <v>711</v>
      </c>
      <c r="D101" s="667"/>
      <c r="E101" s="667"/>
      <c r="F101" s="667"/>
      <c r="G101" s="667"/>
      <c r="H101" s="667"/>
      <c r="I101" s="674" t="s">
        <v>712</v>
      </c>
      <c r="J101" s="667"/>
      <c r="K101" s="667"/>
      <c r="L101" s="667"/>
      <c r="M101" s="667"/>
      <c r="N101" s="667"/>
      <c r="O101" s="667"/>
    </row>
    <row r="102" s="658" customFormat="true" ht="8.25" hidden="false" customHeight="true" outlineLevel="0" collapsed="false">
      <c r="A102" s="664"/>
      <c r="B102" s="667" t="n">
        <v>16</v>
      </c>
      <c r="C102" s="673" t="s">
        <v>713</v>
      </c>
      <c r="D102" s="667"/>
      <c r="E102" s="667"/>
      <c r="F102" s="667"/>
      <c r="G102" s="667"/>
      <c r="H102" s="667"/>
      <c r="I102" s="674" t="s">
        <v>714</v>
      </c>
      <c r="J102" s="667"/>
      <c r="K102" s="667"/>
      <c r="L102" s="667"/>
      <c r="M102" s="667"/>
      <c r="N102" s="667"/>
      <c r="O102" s="667"/>
    </row>
    <row r="103" s="696" customFormat="true" ht="3" hidden="false" customHeight="true" outlineLevel="0" collapsed="false">
      <c r="A103" s="693"/>
      <c r="B103" s="694"/>
      <c r="C103" s="694"/>
      <c r="D103" s="694"/>
      <c r="E103" s="694"/>
      <c r="F103" s="694"/>
      <c r="G103" s="694"/>
      <c r="H103" s="694"/>
      <c r="I103" s="695"/>
      <c r="J103" s="694"/>
      <c r="K103" s="694"/>
      <c r="L103" s="694"/>
      <c r="M103" s="694"/>
      <c r="N103" s="694"/>
      <c r="O103" s="694"/>
    </row>
    <row r="104" s="625" customFormat="true" ht="12.75" hidden="false" customHeight="true" outlineLevel="0" collapsed="false">
      <c r="A104" s="697" t="s">
        <v>715</v>
      </c>
      <c r="B104" s="643"/>
      <c r="C104" s="643"/>
    </row>
    <row r="105" s="625" customFormat="true" ht="12" hidden="false" customHeight="true" outlineLevel="0" collapsed="false"/>
    <row r="106" s="625" customFormat="true" ht="12" hidden="false" customHeight="true" outlineLevel="0" collapsed="false"/>
    <row r="107" s="625" customFormat="true" ht="12" hidden="false" customHeight="true" outlineLevel="0" collapsed="false"/>
    <row r="108" s="625" customFormat="true" ht="12" hidden="false" customHeight="true" outlineLevel="0" collapsed="false"/>
    <row r="109" s="625" customFormat="true" ht="12" hidden="false" customHeight="true" outlineLevel="0" collapsed="false"/>
    <row r="110" s="625" customFormat="true" ht="12" hidden="false" customHeight="true" outlineLevel="0" collapsed="false"/>
    <row r="111" s="625" customFormat="true" ht="12" hidden="false" customHeight="true" outlineLevel="0" collapsed="false"/>
    <row r="112" s="625" customFormat="true" ht="12" hidden="false" customHeight="true" outlineLevel="0" collapsed="false"/>
    <row r="113" s="625" customFormat="true" ht="12" hidden="false" customHeight="true" outlineLevel="0" collapsed="false"/>
    <row r="114" s="625" customFormat="true" ht="12" hidden="false" customHeight="true" outlineLevel="0" collapsed="false"/>
    <row r="115" s="625" customFormat="true" ht="12" hidden="false" customHeight="true" outlineLevel="0" collapsed="false"/>
    <row r="116" s="625" customFormat="true" ht="11.25" hidden="false" customHeight="true" outlineLevel="0" collapsed="false"/>
    <row r="117" s="625" customFormat="true" ht="11.25" hidden="false" customHeight="true" outlineLevel="0" collapsed="false"/>
    <row r="118" s="625" customFormat="true" ht="11.25" hidden="false" customHeight="true" outlineLevel="0" collapsed="false"/>
    <row r="119" s="625" customFormat="true" ht="11.25" hidden="false" customHeight="true" outlineLevel="0" collapsed="false"/>
    <row r="120" s="625" customFormat="true" ht="11.25" hidden="false" customHeight="true" outlineLevel="0" collapsed="false"/>
    <row r="121" s="625" customFormat="true" ht="11.25" hidden="false" customHeight="true" outlineLevel="0" collapsed="false"/>
    <row r="122" s="625" customFormat="true" ht="11.25" hidden="false" customHeight="true" outlineLevel="0" collapsed="false"/>
    <row r="123" s="625" customFormat="true" ht="11.25" hidden="false" customHeight="true" outlineLevel="0" collapsed="false"/>
    <row r="124" s="625" customFormat="true" ht="11.25" hidden="false" customHeight="true" outlineLevel="0" collapsed="false"/>
    <row r="125" s="625" customFormat="true" ht="11.25" hidden="false" customHeight="true" outlineLevel="0" collapsed="false"/>
    <row r="126" s="625" customFormat="true" ht="11.25" hidden="false" customHeight="true" outlineLevel="0" collapsed="false"/>
    <row r="127" s="625" customFormat="true" ht="11.25" hidden="false" customHeight="true" outlineLevel="0" collapsed="false"/>
    <row r="128" s="625" customFormat="true" ht="11.25" hidden="false" customHeight="true" outlineLevel="0" collapsed="false"/>
    <row r="129" s="625" customFormat="true" ht="11.25" hidden="false" customHeight="true" outlineLevel="0" collapsed="false"/>
    <row r="130" s="625" customFormat="true" ht="11.25" hidden="false" customHeight="true" outlineLevel="0" collapsed="false"/>
    <row r="131" s="625" customFormat="true" ht="12" hidden="false" customHeight="true" outlineLevel="0" collapsed="false"/>
    <row r="132" s="625" customFormat="true" ht="11.25" hidden="false" customHeight="true" outlineLevel="0" collapsed="false"/>
    <row r="133" s="625" customFormat="true" ht="11.25" hidden="false" customHeight="true" outlineLevel="0" collapsed="false"/>
    <row r="134" s="625" customFormat="true" ht="11.25" hidden="false" customHeight="true" outlineLevel="0" collapsed="false"/>
    <row r="135" s="625" customFormat="true" ht="11.25" hidden="false" customHeight="true" outlineLevel="0" collapsed="false"/>
    <row r="136" s="625" customFormat="true" ht="11.25" hidden="false" customHeight="true" outlineLevel="0" collapsed="false"/>
    <row r="137" s="625" customFormat="true" ht="11.25" hidden="false" customHeight="true" outlineLevel="0" collapsed="false"/>
    <row r="138" s="625" customFormat="true" ht="11.25" hidden="false" customHeight="true" outlineLevel="0" collapsed="false"/>
    <row r="139" s="625" customFormat="true" ht="11.25" hidden="false" customHeight="true" outlineLevel="0" collapsed="false"/>
    <row r="140" s="625" customFormat="true" ht="11.25" hidden="false" customHeight="true" outlineLevel="0" collapsed="false"/>
    <row r="141" s="625" customFormat="true" ht="11.25" hidden="false" customHeight="true" outlineLevel="0" collapsed="false"/>
    <row r="142" s="625" customFormat="true" ht="11.25" hidden="false" customHeight="true" outlineLevel="0" collapsed="false"/>
    <row r="143" s="625" customFormat="true" ht="11.25" hidden="false" customHeight="true" outlineLevel="0" collapsed="false"/>
    <row r="144" s="625" customFormat="true" ht="11.25" hidden="false" customHeight="true" outlineLevel="0" collapsed="false"/>
    <row r="145" s="625" customFormat="true" ht="11.25" hidden="false" customHeight="true" outlineLevel="0" collapsed="false"/>
    <row r="146" s="625" customFormat="true" ht="11.25" hidden="false" customHeight="true" outlineLevel="0" collapsed="false"/>
    <row r="147" s="625" customFormat="true" ht="20.25" hidden="false" customHeight="true" outlineLevel="0" collapsed="false"/>
    <row r="148" s="625" customFormat="true" ht="11.25" hidden="false" customHeight="true" outlineLevel="0" collapsed="false"/>
    <row r="149" s="625" customFormat="true" ht="11.25" hidden="false" customHeight="true" outlineLevel="0" collapsed="false"/>
    <row r="150" s="625" customFormat="true" ht="11.25" hidden="false" customHeight="true" outlineLevel="0" collapsed="false"/>
    <row r="151" s="625" customFormat="true" ht="11.25" hidden="false" customHeight="true" outlineLevel="0" collapsed="false"/>
    <row r="152" s="625" customFormat="true" ht="11.25" hidden="false" customHeight="true" outlineLevel="0" collapsed="false"/>
    <row r="153" s="625" customFormat="tru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69:A72"/>
    <mergeCell ref="A77:A79"/>
    <mergeCell ref="A82:A83"/>
    <mergeCell ref="A84:A86"/>
    <mergeCell ref="A91:A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615" width="13.75"/>
    <col collapsed="false" customWidth="true" hidden="false" outlineLevel="0" max="2" min="2" style="615" width="3.12"/>
    <col collapsed="false" customWidth="true" hidden="false" outlineLevel="0" max="5" min="3" style="615" width="8.86"/>
    <col collapsed="false" customWidth="true" hidden="false" outlineLevel="0" max="6" min="6" style="615" width="7.49"/>
    <col collapsed="false" customWidth="true" hidden="false" outlineLevel="0" max="11" min="7" style="615" width="9.25"/>
    <col collapsed="false" customWidth="false" hidden="false" outlineLevel="0" max="257" min="12" style="615" width="8.99"/>
  </cols>
  <sheetData>
    <row r="1" s="644" customFormat="true" ht="18.75" hidden="false" customHeight="true" outlineLevel="0" collapsed="false">
      <c r="A1" s="698" t="s">
        <v>716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</row>
    <row r="2" s="644" customFormat="true" ht="11.25" hidden="false" customHeight="true" outlineLevel="0" collapsed="false">
      <c r="A2" s="615"/>
      <c r="B2" s="615"/>
      <c r="C2" s="615"/>
      <c r="D2" s="615"/>
      <c r="E2" s="615"/>
      <c r="F2" s="615"/>
      <c r="G2" s="615"/>
      <c r="H2" s="615"/>
      <c r="I2" s="615"/>
      <c r="J2" s="615"/>
      <c r="K2" s="615"/>
    </row>
    <row r="3" s="644" customFormat="true" ht="12.75" hidden="false" customHeight="true" outlineLevel="0" collapsed="false">
      <c r="A3" s="699"/>
      <c r="B3" s="699"/>
      <c r="C3" s="699"/>
      <c r="D3" s="699"/>
      <c r="E3" s="699"/>
      <c r="F3" s="699"/>
      <c r="G3" s="699"/>
      <c r="H3" s="699"/>
      <c r="I3" s="699"/>
      <c r="J3" s="699"/>
      <c r="K3" s="699"/>
    </row>
    <row r="4" s="658" customFormat="true" ht="11.25" hidden="false" customHeight="true" outlineLevel="0" collapsed="false">
      <c r="A4" s="700" t="s">
        <v>547</v>
      </c>
      <c r="B4" s="701" t="s">
        <v>717</v>
      </c>
      <c r="C4" s="701"/>
      <c r="D4" s="701"/>
      <c r="E4" s="701"/>
      <c r="F4" s="701"/>
      <c r="G4" s="702" t="s">
        <v>718</v>
      </c>
      <c r="H4" s="702"/>
      <c r="I4" s="702"/>
      <c r="J4" s="702"/>
      <c r="K4" s="702"/>
    </row>
    <row r="5" s="666" customFormat="true" ht="8.25" hidden="false" customHeight="true" outlineLevel="0" collapsed="false">
      <c r="A5" s="672" t="s">
        <v>523</v>
      </c>
      <c r="B5" s="665" t="n">
        <v>17</v>
      </c>
      <c r="C5" s="673" t="s">
        <v>719</v>
      </c>
      <c r="D5" s="667"/>
      <c r="E5" s="667"/>
      <c r="F5" s="667"/>
      <c r="G5" s="674" t="s">
        <v>720</v>
      </c>
      <c r="H5" s="667"/>
    </row>
    <row r="6" s="666" customFormat="true" ht="8.25" hidden="false" customHeight="true" outlineLevel="0" collapsed="false">
      <c r="A6" s="672"/>
      <c r="B6" s="665" t="n">
        <v>18</v>
      </c>
      <c r="C6" s="673" t="s">
        <v>721</v>
      </c>
      <c r="D6" s="667"/>
      <c r="E6" s="667"/>
      <c r="F6" s="667"/>
      <c r="G6" s="674" t="s">
        <v>722</v>
      </c>
      <c r="H6" s="667"/>
      <c r="I6" s="667"/>
      <c r="J6" s="667"/>
      <c r="K6" s="667"/>
    </row>
    <row r="7" s="666" customFormat="true" ht="8.25" hidden="false" customHeight="true" outlineLevel="0" collapsed="false">
      <c r="A7" s="703"/>
      <c r="B7" s="667" t="n">
        <v>19</v>
      </c>
      <c r="C7" s="673" t="s">
        <v>723</v>
      </c>
      <c r="D7" s="667"/>
      <c r="E7" s="667"/>
      <c r="F7" s="667"/>
      <c r="G7" s="674" t="s">
        <v>724</v>
      </c>
      <c r="H7" s="667"/>
      <c r="I7" s="667"/>
      <c r="J7" s="667"/>
      <c r="K7" s="667"/>
    </row>
    <row r="8" s="666" customFormat="true" ht="8.25" hidden="false" customHeight="true" outlineLevel="0" collapsed="false">
      <c r="A8" s="704" t="s">
        <v>725</v>
      </c>
      <c r="B8" s="685" t="n">
        <v>20</v>
      </c>
      <c r="C8" s="685" t="s">
        <v>726</v>
      </c>
      <c r="D8" s="685"/>
      <c r="E8" s="685"/>
      <c r="F8" s="685"/>
      <c r="G8" s="676" t="s">
        <v>727</v>
      </c>
      <c r="H8" s="685"/>
      <c r="I8" s="685"/>
      <c r="J8" s="685"/>
      <c r="K8" s="685"/>
    </row>
    <row r="9" s="666" customFormat="true" ht="9.75" hidden="false" customHeight="true" outlineLevel="0" collapsed="false">
      <c r="A9" s="659" t="s">
        <v>728</v>
      </c>
      <c r="B9" s="661" t="n">
        <v>1</v>
      </c>
      <c r="C9" s="661" t="s">
        <v>729</v>
      </c>
      <c r="D9" s="661"/>
      <c r="E9" s="661"/>
      <c r="F9" s="661"/>
      <c r="G9" s="705" t="s">
        <v>730</v>
      </c>
      <c r="H9" s="661"/>
      <c r="I9" s="661"/>
      <c r="J9" s="661"/>
      <c r="K9" s="661"/>
    </row>
    <row r="10" s="666" customFormat="true" ht="9.75" hidden="false" customHeight="true" outlineLevel="0" collapsed="false">
      <c r="A10" s="659" t="s">
        <v>524</v>
      </c>
      <c r="B10" s="661" t="n">
        <v>1</v>
      </c>
      <c r="C10" s="661" t="s">
        <v>731</v>
      </c>
      <c r="D10" s="661"/>
      <c r="E10" s="661"/>
      <c r="F10" s="661"/>
      <c r="G10" s="705" t="s">
        <v>732</v>
      </c>
      <c r="H10" s="661"/>
      <c r="I10" s="661"/>
      <c r="J10" s="661"/>
      <c r="K10" s="661"/>
    </row>
    <row r="11" s="666" customFormat="true" ht="8.25" hidden="false" customHeight="true" outlineLevel="0" collapsed="false">
      <c r="A11" s="664"/>
      <c r="B11" s="666" t="n">
        <v>1</v>
      </c>
      <c r="C11" s="666" t="s">
        <v>733</v>
      </c>
      <c r="F11" s="667"/>
      <c r="G11" s="674" t="s">
        <v>734</v>
      </c>
    </row>
    <row r="12" s="666" customFormat="true" ht="8.25" hidden="false" customHeight="true" outlineLevel="0" collapsed="false">
      <c r="A12" s="664"/>
      <c r="B12" s="666" t="n">
        <v>2</v>
      </c>
      <c r="C12" s="666" t="s">
        <v>735</v>
      </c>
      <c r="F12" s="667"/>
      <c r="G12" s="674" t="s">
        <v>736</v>
      </c>
    </row>
    <row r="13" s="666" customFormat="true" ht="8.25" hidden="false" customHeight="true" outlineLevel="0" collapsed="false">
      <c r="A13" s="664"/>
      <c r="B13" s="666" t="n">
        <v>3</v>
      </c>
      <c r="C13" s="666" t="s">
        <v>737</v>
      </c>
      <c r="F13" s="667"/>
      <c r="G13" s="674" t="s">
        <v>738</v>
      </c>
    </row>
    <row r="14" s="666" customFormat="true" ht="8.25" hidden="false" customHeight="true" outlineLevel="0" collapsed="false">
      <c r="A14" s="664"/>
      <c r="B14" s="666" t="n">
        <v>4</v>
      </c>
      <c r="C14" s="666" t="s">
        <v>739</v>
      </c>
      <c r="F14" s="667"/>
      <c r="G14" s="674" t="s">
        <v>740</v>
      </c>
    </row>
    <row r="15" s="666" customFormat="true" ht="8.25" hidden="false" customHeight="true" outlineLevel="0" collapsed="false">
      <c r="A15" s="664"/>
      <c r="B15" s="666" t="n">
        <v>5</v>
      </c>
      <c r="C15" s="666" t="s">
        <v>741</v>
      </c>
      <c r="F15" s="667"/>
      <c r="G15" s="674" t="s">
        <v>742</v>
      </c>
    </row>
    <row r="16" s="666" customFormat="true" ht="8.25" hidden="false" customHeight="true" outlineLevel="0" collapsed="false">
      <c r="A16" s="664"/>
      <c r="B16" s="666" t="n">
        <v>6</v>
      </c>
      <c r="C16" s="666" t="s">
        <v>743</v>
      </c>
      <c r="F16" s="667"/>
      <c r="G16" s="674" t="s">
        <v>744</v>
      </c>
    </row>
    <row r="17" s="666" customFormat="true" ht="8.25" hidden="false" customHeight="true" outlineLevel="0" collapsed="false">
      <c r="A17" s="672" t="s">
        <v>525</v>
      </c>
      <c r="B17" s="666" t="n">
        <v>7</v>
      </c>
      <c r="C17" s="666" t="s">
        <v>745</v>
      </c>
      <c r="F17" s="667"/>
      <c r="G17" s="674" t="s">
        <v>746</v>
      </c>
    </row>
    <row r="18" s="666" customFormat="true" ht="8.25" hidden="false" customHeight="true" outlineLevel="0" collapsed="false">
      <c r="A18" s="672"/>
      <c r="B18" s="666" t="n">
        <v>8</v>
      </c>
      <c r="C18" s="666" t="s">
        <v>747</v>
      </c>
      <c r="F18" s="667"/>
      <c r="G18" s="674" t="s">
        <v>748</v>
      </c>
    </row>
    <row r="19" s="666" customFormat="true" ht="8.25" hidden="false" customHeight="true" outlineLevel="0" collapsed="false">
      <c r="A19" s="664"/>
      <c r="B19" s="666" t="n">
        <v>9</v>
      </c>
      <c r="C19" s="666" t="s">
        <v>749</v>
      </c>
      <c r="F19" s="667"/>
      <c r="G19" s="674" t="s">
        <v>750</v>
      </c>
    </row>
    <row r="20" s="666" customFormat="true" ht="8.25" hidden="false" customHeight="true" outlineLevel="0" collapsed="false">
      <c r="A20" s="664"/>
      <c r="B20" s="666" t="n">
        <v>10</v>
      </c>
      <c r="C20" s="666" t="s">
        <v>751</v>
      </c>
      <c r="F20" s="667"/>
      <c r="G20" s="674" t="s">
        <v>752</v>
      </c>
    </row>
    <row r="21" s="666" customFormat="true" ht="8.25" hidden="false" customHeight="true" outlineLevel="0" collapsed="false">
      <c r="A21" s="664"/>
      <c r="B21" s="665" t="n">
        <v>11</v>
      </c>
      <c r="C21" s="673" t="s">
        <v>753</v>
      </c>
      <c r="D21" s="667"/>
      <c r="E21" s="667"/>
      <c r="F21" s="667"/>
      <c r="G21" s="674" t="s">
        <v>754</v>
      </c>
      <c r="H21" s="667"/>
      <c r="I21" s="667"/>
      <c r="J21" s="667"/>
      <c r="K21" s="667"/>
    </row>
    <row r="22" s="666" customFormat="true" ht="8.25" hidden="false" customHeight="true" outlineLevel="0" collapsed="false">
      <c r="A22" s="664"/>
      <c r="B22" s="666" t="n">
        <v>12</v>
      </c>
      <c r="C22" s="666" t="s">
        <v>755</v>
      </c>
      <c r="F22" s="667"/>
      <c r="G22" s="674" t="s">
        <v>756</v>
      </c>
    </row>
    <row r="23" s="666" customFormat="true" ht="8.25" hidden="false" customHeight="true" outlineLevel="0" collapsed="false">
      <c r="A23" s="664"/>
      <c r="B23" s="667" t="n">
        <v>13</v>
      </c>
      <c r="C23" s="673" t="s">
        <v>757</v>
      </c>
      <c r="D23" s="667"/>
      <c r="E23" s="667"/>
      <c r="F23" s="667"/>
      <c r="G23" s="674" t="s">
        <v>84</v>
      </c>
      <c r="H23" s="667"/>
      <c r="I23" s="667"/>
      <c r="J23" s="667"/>
      <c r="K23" s="667"/>
    </row>
    <row r="24" s="666" customFormat="true" ht="8.25" hidden="false" customHeight="true" outlineLevel="0" collapsed="false">
      <c r="A24" s="675"/>
      <c r="B24" s="685" t="n">
        <v>14</v>
      </c>
      <c r="C24" s="685" t="s">
        <v>758</v>
      </c>
      <c r="D24" s="685"/>
      <c r="E24" s="685"/>
      <c r="F24" s="685"/>
      <c r="G24" s="676" t="s">
        <v>759</v>
      </c>
      <c r="H24" s="685"/>
      <c r="I24" s="685"/>
      <c r="J24" s="685"/>
      <c r="K24" s="685"/>
    </row>
    <row r="25" s="666" customFormat="true" ht="12.95" hidden="false" customHeight="true" outlineLevel="0" collapsed="false">
      <c r="A25" s="706" t="s">
        <v>526</v>
      </c>
      <c r="B25" s="667" t="n">
        <v>1</v>
      </c>
      <c r="C25" s="673" t="s">
        <v>760</v>
      </c>
      <c r="D25" s="667"/>
      <c r="E25" s="667"/>
      <c r="F25" s="667"/>
      <c r="G25" s="674" t="s">
        <v>761</v>
      </c>
      <c r="H25" s="667"/>
      <c r="I25" s="667"/>
      <c r="J25" s="667"/>
      <c r="K25" s="667"/>
    </row>
    <row r="26" s="666" customFormat="true" ht="8.25" hidden="false" customHeight="true" outlineLevel="0" collapsed="false">
      <c r="A26" s="690" t="s">
        <v>762</v>
      </c>
      <c r="B26" s="679" t="n">
        <v>1</v>
      </c>
      <c r="C26" s="679" t="s">
        <v>763</v>
      </c>
      <c r="D26" s="679"/>
      <c r="E26" s="679"/>
      <c r="F26" s="679"/>
      <c r="G26" s="691" t="s">
        <v>764</v>
      </c>
      <c r="H26" s="679"/>
      <c r="I26" s="679"/>
      <c r="J26" s="679"/>
      <c r="K26" s="679"/>
    </row>
    <row r="27" s="666" customFormat="true" ht="8.25" hidden="false" customHeight="true" outlineLevel="0" collapsed="false">
      <c r="A27" s="690"/>
      <c r="B27" s="667" t="n">
        <v>2</v>
      </c>
      <c r="C27" s="673" t="s">
        <v>765</v>
      </c>
      <c r="D27" s="667"/>
      <c r="E27" s="667"/>
      <c r="F27" s="667"/>
      <c r="G27" s="674" t="s">
        <v>766</v>
      </c>
      <c r="H27" s="667"/>
      <c r="I27" s="667"/>
      <c r="J27" s="667"/>
      <c r="K27" s="667"/>
    </row>
    <row r="28" s="666" customFormat="true" ht="8.25" hidden="false" customHeight="true" outlineLevel="0" collapsed="false">
      <c r="A28" s="690"/>
      <c r="B28" s="667" t="n">
        <v>3</v>
      </c>
      <c r="C28" s="673" t="s">
        <v>767</v>
      </c>
      <c r="D28" s="667"/>
      <c r="E28" s="667"/>
      <c r="F28" s="667"/>
      <c r="G28" s="674" t="s">
        <v>768</v>
      </c>
      <c r="H28" s="667"/>
      <c r="I28" s="667"/>
      <c r="J28" s="667"/>
      <c r="K28" s="667"/>
    </row>
    <row r="29" s="666" customFormat="true" ht="8.25" hidden="false" customHeight="true" outlineLevel="0" collapsed="false">
      <c r="A29" s="690"/>
      <c r="B29" s="685" t="n">
        <v>4</v>
      </c>
      <c r="C29" s="685" t="s">
        <v>769</v>
      </c>
      <c r="D29" s="685"/>
      <c r="E29" s="685"/>
      <c r="F29" s="685"/>
      <c r="G29" s="676" t="s">
        <v>768</v>
      </c>
      <c r="H29" s="685"/>
      <c r="I29" s="685"/>
      <c r="J29" s="685"/>
      <c r="K29" s="685"/>
    </row>
    <row r="30" s="666" customFormat="true" ht="8.25" hidden="false" customHeight="true" outlineLevel="0" collapsed="false">
      <c r="A30" s="664"/>
      <c r="B30" s="666" t="n">
        <v>1</v>
      </c>
      <c r="C30" s="666" t="s">
        <v>770</v>
      </c>
      <c r="F30" s="668"/>
      <c r="G30" s="673" t="s">
        <v>771</v>
      </c>
    </row>
    <row r="31" s="666" customFormat="true" ht="8.25" hidden="false" customHeight="true" outlineLevel="0" collapsed="false">
      <c r="A31" s="664"/>
      <c r="B31" s="666" t="n">
        <v>2</v>
      </c>
      <c r="C31" s="666" t="s">
        <v>772</v>
      </c>
      <c r="F31" s="668"/>
      <c r="G31" s="673" t="s">
        <v>773</v>
      </c>
    </row>
    <row r="32" s="666" customFormat="true" ht="8.25" hidden="false" customHeight="true" outlineLevel="0" collapsed="false">
      <c r="A32" s="664"/>
      <c r="B32" s="666" t="n">
        <v>3</v>
      </c>
      <c r="C32" s="666" t="s">
        <v>774</v>
      </c>
      <c r="F32" s="668"/>
      <c r="G32" s="673" t="s">
        <v>775</v>
      </c>
    </row>
    <row r="33" s="666" customFormat="true" ht="8.25" hidden="false" customHeight="true" outlineLevel="0" collapsed="false">
      <c r="A33" s="664"/>
      <c r="B33" s="666" t="n">
        <v>4</v>
      </c>
      <c r="C33" s="673" t="s">
        <v>776</v>
      </c>
      <c r="D33" s="667"/>
      <c r="E33" s="667"/>
      <c r="F33" s="668"/>
      <c r="G33" s="673" t="s">
        <v>766</v>
      </c>
      <c r="H33" s="667"/>
      <c r="I33" s="667"/>
      <c r="J33" s="667"/>
      <c r="K33" s="667"/>
    </row>
    <row r="34" s="666" customFormat="true" ht="8.25" hidden="false" customHeight="true" outlineLevel="0" collapsed="false">
      <c r="A34" s="664"/>
      <c r="B34" s="667" t="n">
        <v>5</v>
      </c>
      <c r="C34" s="673" t="s">
        <v>777</v>
      </c>
      <c r="D34" s="667"/>
      <c r="E34" s="667"/>
      <c r="F34" s="668"/>
      <c r="G34" s="673" t="s">
        <v>778</v>
      </c>
      <c r="H34" s="667"/>
      <c r="I34" s="667"/>
      <c r="J34" s="667"/>
      <c r="K34" s="667"/>
    </row>
    <row r="35" s="666" customFormat="true" ht="8.25" hidden="false" customHeight="true" outlineLevel="0" collapsed="false">
      <c r="A35" s="703"/>
      <c r="B35" s="666" t="n">
        <v>6</v>
      </c>
      <c r="C35" s="673" t="s">
        <v>779</v>
      </c>
      <c r="F35" s="668"/>
      <c r="G35" s="673" t="s">
        <v>778</v>
      </c>
    </row>
    <row r="36" s="666" customFormat="true" ht="8.25" hidden="false" customHeight="true" outlineLevel="0" collapsed="false">
      <c r="A36" s="703"/>
      <c r="B36" s="666" t="n">
        <v>7</v>
      </c>
      <c r="C36" s="673" t="s">
        <v>780</v>
      </c>
      <c r="F36" s="668"/>
      <c r="G36" s="673" t="s">
        <v>778</v>
      </c>
    </row>
    <row r="37" s="666" customFormat="true" ht="8.25" hidden="false" customHeight="true" outlineLevel="0" collapsed="false">
      <c r="A37" s="703"/>
      <c r="B37" s="666" t="n">
        <v>8</v>
      </c>
      <c r="C37" s="666" t="s">
        <v>781</v>
      </c>
      <c r="F37" s="668"/>
      <c r="G37" s="666" t="s">
        <v>771</v>
      </c>
    </row>
    <row r="38" s="666" customFormat="true" ht="8.25" hidden="false" customHeight="true" outlineLevel="0" collapsed="false">
      <c r="A38" s="703"/>
      <c r="B38" s="666" t="n">
        <v>9</v>
      </c>
      <c r="C38" s="673" t="s">
        <v>782</v>
      </c>
      <c r="D38" s="667"/>
      <c r="E38" s="667"/>
      <c r="F38" s="668"/>
      <c r="G38" s="673" t="s">
        <v>783</v>
      </c>
      <c r="H38" s="667"/>
      <c r="I38" s="667"/>
      <c r="J38" s="667"/>
      <c r="K38" s="667"/>
    </row>
    <row r="39" s="666" customFormat="true" ht="8.25" hidden="false" customHeight="true" outlineLevel="0" collapsed="false">
      <c r="A39" s="664"/>
      <c r="B39" s="667" t="n">
        <v>10</v>
      </c>
      <c r="C39" s="666" t="s">
        <v>784</v>
      </c>
      <c r="F39" s="668"/>
      <c r="G39" s="666" t="s">
        <v>785</v>
      </c>
    </row>
    <row r="40" s="666" customFormat="true" ht="8.25" hidden="false" customHeight="true" outlineLevel="0" collapsed="false">
      <c r="A40" s="664"/>
      <c r="B40" s="666" t="n">
        <v>11</v>
      </c>
      <c r="C40" s="666" t="s">
        <v>786</v>
      </c>
      <c r="F40" s="668"/>
      <c r="G40" s="674" t="s">
        <v>787</v>
      </c>
    </row>
    <row r="41" s="666" customFormat="true" ht="8.25" hidden="false" customHeight="true" outlineLevel="0" collapsed="false">
      <c r="A41" s="664"/>
      <c r="B41" s="666" t="n">
        <v>12</v>
      </c>
      <c r="C41" s="666" t="s">
        <v>788</v>
      </c>
      <c r="F41" s="668"/>
      <c r="G41" s="666" t="s">
        <v>789</v>
      </c>
    </row>
    <row r="42" s="666" customFormat="true" ht="8.25" hidden="false" customHeight="true" outlineLevel="0" collapsed="false">
      <c r="A42" s="664"/>
      <c r="B42" s="666" t="n">
        <v>13</v>
      </c>
      <c r="C42" s="666" t="s">
        <v>790</v>
      </c>
      <c r="F42" s="668"/>
      <c r="G42" s="666" t="s">
        <v>791</v>
      </c>
    </row>
    <row r="43" s="666" customFormat="true" ht="8.25" hidden="false" customHeight="true" outlineLevel="0" collapsed="false">
      <c r="A43" s="664"/>
      <c r="B43" s="666" t="n">
        <v>14</v>
      </c>
      <c r="C43" s="673" t="s">
        <v>792</v>
      </c>
      <c r="D43" s="667"/>
      <c r="E43" s="667"/>
      <c r="F43" s="667"/>
      <c r="G43" s="674" t="s">
        <v>793</v>
      </c>
      <c r="H43" s="667"/>
      <c r="I43" s="667"/>
      <c r="J43" s="667"/>
      <c r="K43" s="667"/>
    </row>
    <row r="44" s="666" customFormat="true" ht="8.25" hidden="false" customHeight="true" outlineLevel="0" collapsed="false">
      <c r="A44" s="664"/>
      <c r="B44" s="667" t="n">
        <v>15</v>
      </c>
      <c r="C44" s="673" t="s">
        <v>794</v>
      </c>
      <c r="D44" s="667"/>
      <c r="E44" s="667"/>
      <c r="F44" s="667"/>
      <c r="G44" s="674" t="s">
        <v>771</v>
      </c>
      <c r="H44" s="667"/>
      <c r="I44" s="667"/>
      <c r="J44" s="667"/>
      <c r="K44" s="667"/>
    </row>
    <row r="45" s="666" customFormat="true" ht="8.25" hidden="false" customHeight="true" outlineLevel="0" collapsed="false">
      <c r="A45" s="669"/>
      <c r="B45" s="665" t="n">
        <v>16</v>
      </c>
      <c r="C45" s="673" t="s">
        <v>795</v>
      </c>
      <c r="D45" s="667"/>
      <c r="E45" s="667"/>
      <c r="F45" s="667"/>
      <c r="G45" s="674" t="s">
        <v>787</v>
      </c>
    </row>
    <row r="46" s="666" customFormat="true" ht="8.25" hidden="false" customHeight="true" outlineLevel="0" collapsed="false">
      <c r="A46" s="669"/>
      <c r="B46" s="665" t="n">
        <v>17</v>
      </c>
      <c r="C46" s="666" t="s">
        <v>796</v>
      </c>
      <c r="G46" s="674" t="s">
        <v>797</v>
      </c>
    </row>
    <row r="47" s="666" customFormat="true" ht="8.25" hidden="false" customHeight="true" outlineLevel="0" collapsed="false">
      <c r="A47" s="664"/>
      <c r="B47" s="665" t="n">
        <v>18</v>
      </c>
      <c r="C47" s="666" t="s">
        <v>798</v>
      </c>
      <c r="G47" s="674" t="s">
        <v>799</v>
      </c>
    </row>
    <row r="48" s="666" customFormat="true" ht="8.25" hidden="false" customHeight="true" outlineLevel="0" collapsed="false">
      <c r="A48" s="664"/>
      <c r="B48" s="665" t="n">
        <v>19</v>
      </c>
      <c r="C48" s="666" t="s">
        <v>800</v>
      </c>
      <c r="G48" s="674" t="s">
        <v>799</v>
      </c>
    </row>
    <row r="49" s="666" customFormat="true" ht="8.25" hidden="false" customHeight="true" outlineLevel="0" collapsed="false">
      <c r="A49" s="664"/>
      <c r="B49" s="665" t="n">
        <v>20</v>
      </c>
      <c r="C49" s="666" t="s">
        <v>801</v>
      </c>
      <c r="G49" s="674" t="s">
        <v>799</v>
      </c>
    </row>
    <row r="50" s="666" customFormat="true" ht="8.25" hidden="false" customHeight="true" outlineLevel="0" collapsed="false">
      <c r="A50" s="664"/>
      <c r="B50" s="665" t="n">
        <v>21</v>
      </c>
      <c r="C50" s="666" t="s">
        <v>802</v>
      </c>
      <c r="G50" s="674" t="s">
        <v>799</v>
      </c>
    </row>
    <row r="51" s="666" customFormat="true" ht="8.25" hidden="false" customHeight="true" outlineLevel="0" collapsed="false">
      <c r="A51" s="669"/>
      <c r="B51" s="665" t="n">
        <v>22</v>
      </c>
      <c r="C51" s="666" t="s">
        <v>803</v>
      </c>
      <c r="G51" s="674" t="s">
        <v>799</v>
      </c>
    </row>
    <row r="52" s="666" customFormat="true" ht="8.25" hidden="false" customHeight="true" outlineLevel="0" collapsed="false">
      <c r="A52" s="669"/>
      <c r="B52" s="665" t="n">
        <v>23</v>
      </c>
      <c r="C52" s="666" t="s">
        <v>804</v>
      </c>
      <c r="G52" s="674" t="s">
        <v>793</v>
      </c>
    </row>
    <row r="53" s="666" customFormat="true" ht="8.25" hidden="false" customHeight="true" outlineLevel="0" collapsed="false">
      <c r="A53" s="669"/>
      <c r="B53" s="665" t="n">
        <v>24</v>
      </c>
      <c r="C53" s="666" t="s">
        <v>805</v>
      </c>
      <c r="G53" s="674" t="s">
        <v>806</v>
      </c>
    </row>
    <row r="54" s="666" customFormat="true" ht="8.25" hidden="false" customHeight="true" outlineLevel="0" collapsed="false">
      <c r="A54" s="669"/>
      <c r="B54" s="665" t="n">
        <v>25</v>
      </c>
      <c r="C54" s="666" t="s">
        <v>807</v>
      </c>
      <c r="G54" s="674" t="s">
        <v>771</v>
      </c>
    </row>
    <row r="55" s="666" customFormat="true" ht="8.25" hidden="false" customHeight="true" outlineLevel="0" collapsed="false">
      <c r="A55" s="669"/>
      <c r="B55" s="665" t="n">
        <v>26</v>
      </c>
      <c r="C55" s="666" t="s">
        <v>808</v>
      </c>
      <c r="G55" s="674" t="s">
        <v>787</v>
      </c>
    </row>
    <row r="56" s="666" customFormat="true" ht="8.25" hidden="false" customHeight="true" outlineLevel="0" collapsed="false">
      <c r="A56" s="669"/>
      <c r="B56" s="665" t="n">
        <v>27</v>
      </c>
      <c r="C56" s="666" t="s">
        <v>809</v>
      </c>
      <c r="G56" s="674" t="s">
        <v>787</v>
      </c>
    </row>
    <row r="57" s="666" customFormat="true" ht="8.25" hidden="false" customHeight="true" outlineLevel="0" collapsed="false">
      <c r="A57" s="682"/>
      <c r="B57" s="665" t="n">
        <v>28</v>
      </c>
      <c r="C57" s="666" t="s">
        <v>810</v>
      </c>
      <c r="G57" s="674" t="s">
        <v>787</v>
      </c>
    </row>
    <row r="58" s="666" customFormat="true" ht="8.25" hidden="false" customHeight="true" outlineLevel="0" collapsed="false">
      <c r="A58" s="682"/>
      <c r="B58" s="665" t="n">
        <v>29</v>
      </c>
      <c r="C58" s="666" t="s">
        <v>811</v>
      </c>
      <c r="G58" s="674" t="s">
        <v>787</v>
      </c>
    </row>
    <row r="59" s="666" customFormat="true" ht="8.25" hidden="false" customHeight="true" outlineLevel="0" collapsed="false">
      <c r="A59" s="669"/>
      <c r="B59" s="665" t="n">
        <v>30</v>
      </c>
      <c r="C59" s="666" t="s">
        <v>812</v>
      </c>
      <c r="G59" s="674" t="s">
        <v>787</v>
      </c>
    </row>
    <row r="60" s="666" customFormat="true" ht="8.25" hidden="false" customHeight="true" outlineLevel="0" collapsed="false">
      <c r="A60" s="669"/>
      <c r="B60" s="665" t="n">
        <v>31</v>
      </c>
      <c r="C60" s="666" t="s">
        <v>813</v>
      </c>
      <c r="G60" s="674" t="s">
        <v>787</v>
      </c>
    </row>
    <row r="61" s="666" customFormat="true" ht="8.25" hidden="false" customHeight="true" outlineLevel="0" collapsed="false">
      <c r="A61" s="669"/>
      <c r="B61" s="665" t="n">
        <v>32</v>
      </c>
      <c r="C61" s="666" t="s">
        <v>814</v>
      </c>
      <c r="G61" s="674" t="s">
        <v>787</v>
      </c>
    </row>
    <row r="62" s="666" customFormat="true" ht="8.25" hidden="false" customHeight="true" outlineLevel="0" collapsed="false">
      <c r="A62" s="669"/>
      <c r="B62" s="665" t="n">
        <v>33</v>
      </c>
      <c r="C62" s="666" t="s">
        <v>815</v>
      </c>
      <c r="G62" s="674" t="s">
        <v>787</v>
      </c>
    </row>
    <row r="63" s="666" customFormat="true" ht="8.25" hidden="false" customHeight="true" outlineLevel="0" collapsed="false">
      <c r="A63" s="669"/>
      <c r="B63" s="665" t="n">
        <v>34</v>
      </c>
      <c r="C63" s="666" t="s">
        <v>816</v>
      </c>
      <c r="G63" s="674" t="s">
        <v>787</v>
      </c>
    </row>
    <row r="64" s="666" customFormat="true" ht="8.25" hidden="false" customHeight="true" outlineLevel="0" collapsed="false">
      <c r="A64" s="672" t="s">
        <v>817</v>
      </c>
      <c r="B64" s="665" t="n">
        <v>35</v>
      </c>
      <c r="C64" s="666" t="s">
        <v>818</v>
      </c>
      <c r="G64" s="674" t="s">
        <v>787</v>
      </c>
    </row>
    <row r="65" s="666" customFormat="true" ht="8.25" hidden="false" customHeight="true" outlineLevel="0" collapsed="false">
      <c r="A65" s="672"/>
      <c r="B65" s="665" t="n">
        <v>36</v>
      </c>
      <c r="C65" s="666" t="s">
        <v>819</v>
      </c>
      <c r="G65" s="674" t="s">
        <v>787</v>
      </c>
    </row>
    <row r="66" s="666" customFormat="true" ht="8.25" hidden="false" customHeight="true" outlineLevel="0" collapsed="false">
      <c r="A66" s="669"/>
      <c r="B66" s="665" t="n">
        <v>37</v>
      </c>
      <c r="C66" s="666" t="s">
        <v>820</v>
      </c>
      <c r="G66" s="674" t="s">
        <v>787</v>
      </c>
    </row>
    <row r="67" s="666" customFormat="true" ht="8.25" hidden="false" customHeight="true" outlineLevel="0" collapsed="false">
      <c r="A67" s="669"/>
      <c r="B67" s="665" t="n">
        <v>38</v>
      </c>
      <c r="C67" s="666" t="s">
        <v>821</v>
      </c>
      <c r="G67" s="674" t="s">
        <v>787</v>
      </c>
    </row>
    <row r="68" s="666" customFormat="true" ht="8.25" hidden="false" customHeight="true" outlineLevel="0" collapsed="false">
      <c r="A68" s="669"/>
      <c r="B68" s="665" t="n">
        <v>39</v>
      </c>
      <c r="C68" s="666" t="s">
        <v>822</v>
      </c>
      <c r="G68" s="674" t="s">
        <v>823</v>
      </c>
    </row>
    <row r="69" s="666" customFormat="true" ht="8.25" hidden="false" customHeight="true" outlineLevel="0" collapsed="false">
      <c r="A69" s="669"/>
      <c r="B69" s="665" t="n">
        <v>40</v>
      </c>
      <c r="C69" s="666" t="s">
        <v>824</v>
      </c>
      <c r="G69" s="674" t="s">
        <v>787</v>
      </c>
    </row>
    <row r="70" s="666" customFormat="true" ht="8.25" hidden="false" customHeight="true" outlineLevel="0" collapsed="false">
      <c r="A70" s="682"/>
      <c r="B70" s="665" t="n">
        <v>41</v>
      </c>
      <c r="C70" s="673" t="s">
        <v>825</v>
      </c>
      <c r="D70" s="667"/>
      <c r="E70" s="667"/>
      <c r="F70" s="667"/>
      <c r="G70" s="674" t="s">
        <v>787</v>
      </c>
      <c r="H70" s="667"/>
      <c r="I70" s="667"/>
      <c r="J70" s="667"/>
      <c r="K70" s="667"/>
    </row>
    <row r="71" s="666" customFormat="true" ht="8.25" hidden="false" customHeight="true" outlineLevel="0" collapsed="false">
      <c r="A71" s="682"/>
      <c r="B71" s="665" t="n">
        <v>42</v>
      </c>
      <c r="C71" s="673" t="s">
        <v>826</v>
      </c>
      <c r="D71" s="667"/>
      <c r="E71" s="667"/>
      <c r="F71" s="667"/>
      <c r="G71" s="674" t="s">
        <v>827</v>
      </c>
      <c r="H71" s="667"/>
      <c r="I71" s="667"/>
      <c r="J71" s="667"/>
      <c r="K71" s="667"/>
    </row>
    <row r="72" s="666" customFormat="true" ht="8.25" hidden="false" customHeight="true" outlineLevel="0" collapsed="false">
      <c r="A72" s="682"/>
      <c r="B72" s="665" t="n">
        <v>43</v>
      </c>
      <c r="C72" s="673" t="s">
        <v>828</v>
      </c>
      <c r="D72" s="667"/>
      <c r="E72" s="667"/>
      <c r="F72" s="667"/>
      <c r="G72" s="674" t="s">
        <v>768</v>
      </c>
      <c r="H72" s="667"/>
      <c r="I72" s="667"/>
      <c r="J72" s="667"/>
      <c r="K72" s="667"/>
    </row>
    <row r="73" s="666" customFormat="true" ht="8.25" hidden="false" customHeight="true" outlineLevel="0" collapsed="false">
      <c r="A73" s="682"/>
      <c r="B73" s="665" t="n">
        <v>44</v>
      </c>
      <c r="C73" s="673" t="s">
        <v>829</v>
      </c>
      <c r="D73" s="667"/>
      <c r="E73" s="667"/>
      <c r="F73" s="667"/>
      <c r="G73" s="674" t="s">
        <v>787</v>
      </c>
      <c r="H73" s="667"/>
      <c r="I73" s="667"/>
      <c r="J73" s="667"/>
      <c r="K73" s="667"/>
    </row>
    <row r="74" s="666" customFormat="true" ht="8.25" hidden="false" customHeight="true" outlineLevel="0" collapsed="false">
      <c r="A74" s="682"/>
      <c r="B74" s="665" t="n">
        <v>45</v>
      </c>
      <c r="C74" s="673" t="s">
        <v>830</v>
      </c>
      <c r="D74" s="667"/>
      <c r="E74" s="667"/>
      <c r="F74" s="667"/>
      <c r="G74" s="674" t="s">
        <v>787</v>
      </c>
      <c r="H74" s="667"/>
      <c r="I74" s="667"/>
      <c r="J74" s="667"/>
      <c r="K74" s="667"/>
    </row>
    <row r="75" s="666" customFormat="true" ht="8.25" hidden="false" customHeight="true" outlineLevel="0" collapsed="false">
      <c r="A75" s="682"/>
      <c r="B75" s="665" t="n">
        <v>46</v>
      </c>
      <c r="C75" s="673" t="s">
        <v>831</v>
      </c>
      <c r="D75" s="667"/>
      <c r="E75" s="667"/>
      <c r="F75" s="667"/>
      <c r="G75" s="674" t="s">
        <v>768</v>
      </c>
      <c r="H75" s="667"/>
      <c r="I75" s="667"/>
      <c r="J75" s="667"/>
      <c r="K75" s="667"/>
    </row>
    <row r="76" s="666" customFormat="true" ht="8.25" hidden="false" customHeight="true" outlineLevel="0" collapsed="false">
      <c r="A76" s="682"/>
      <c r="B76" s="665" t="n">
        <v>47</v>
      </c>
      <c r="C76" s="673" t="s">
        <v>832</v>
      </c>
      <c r="D76" s="667"/>
      <c r="E76" s="667"/>
      <c r="F76" s="667"/>
      <c r="G76" s="674" t="s">
        <v>768</v>
      </c>
      <c r="H76" s="667"/>
      <c r="I76" s="667"/>
      <c r="J76" s="667"/>
      <c r="K76" s="667"/>
    </row>
    <row r="77" s="666" customFormat="true" ht="8.25" hidden="false" customHeight="true" outlineLevel="0" collapsed="false">
      <c r="A77" s="682"/>
      <c r="B77" s="665" t="n">
        <v>48</v>
      </c>
      <c r="C77" s="673" t="s">
        <v>833</v>
      </c>
      <c r="D77" s="667"/>
      <c r="E77" s="667"/>
      <c r="F77" s="667"/>
      <c r="G77" s="674" t="s">
        <v>787</v>
      </c>
      <c r="H77" s="667"/>
      <c r="I77" s="667"/>
      <c r="J77" s="667"/>
      <c r="K77" s="667"/>
    </row>
    <row r="78" s="666" customFormat="true" ht="8.25" hidden="false" customHeight="true" outlineLevel="0" collapsed="false">
      <c r="A78" s="682"/>
      <c r="B78" s="665" t="n">
        <v>49</v>
      </c>
      <c r="C78" s="673" t="s">
        <v>834</v>
      </c>
      <c r="D78" s="667"/>
      <c r="E78" s="667"/>
      <c r="F78" s="667"/>
      <c r="G78" s="674" t="s">
        <v>787</v>
      </c>
      <c r="H78" s="667"/>
      <c r="I78" s="667"/>
      <c r="J78" s="667"/>
      <c r="K78" s="667"/>
    </row>
    <row r="79" s="666" customFormat="true" ht="8.25" hidden="false" customHeight="true" outlineLevel="0" collapsed="false">
      <c r="A79" s="682"/>
      <c r="B79" s="665" t="n">
        <v>50</v>
      </c>
      <c r="C79" s="673" t="s">
        <v>835</v>
      </c>
      <c r="D79" s="667"/>
      <c r="E79" s="667"/>
      <c r="F79" s="667"/>
      <c r="G79" s="674" t="s">
        <v>836</v>
      </c>
      <c r="H79" s="667"/>
      <c r="I79" s="667"/>
      <c r="J79" s="667"/>
      <c r="K79" s="667"/>
    </row>
    <row r="80" s="666" customFormat="true" ht="8.25" hidden="false" customHeight="true" outlineLevel="0" collapsed="false">
      <c r="A80" s="682"/>
      <c r="B80" s="665" t="n">
        <v>51</v>
      </c>
      <c r="C80" s="673" t="s">
        <v>837</v>
      </c>
      <c r="D80" s="667"/>
      <c r="E80" s="667"/>
      <c r="F80" s="667"/>
      <c r="G80" s="674" t="s">
        <v>838</v>
      </c>
      <c r="H80" s="667"/>
      <c r="I80" s="667"/>
      <c r="J80" s="667"/>
      <c r="K80" s="667"/>
    </row>
    <row r="81" s="666" customFormat="true" ht="8.25" hidden="false" customHeight="true" outlineLevel="0" collapsed="false">
      <c r="A81" s="682"/>
      <c r="B81" s="665" t="n">
        <v>52</v>
      </c>
      <c r="C81" s="673" t="s">
        <v>839</v>
      </c>
      <c r="D81" s="667"/>
      <c r="E81" s="667"/>
      <c r="F81" s="667"/>
      <c r="G81" s="674" t="s">
        <v>840</v>
      </c>
      <c r="H81" s="667"/>
      <c r="I81" s="667"/>
      <c r="J81" s="667"/>
      <c r="K81" s="667"/>
    </row>
    <row r="82" s="666" customFormat="true" ht="8.25" hidden="false" customHeight="true" outlineLevel="0" collapsed="false">
      <c r="A82" s="682"/>
      <c r="B82" s="665" t="n">
        <v>53</v>
      </c>
      <c r="C82" s="673" t="s">
        <v>841</v>
      </c>
      <c r="D82" s="667"/>
      <c r="E82" s="667"/>
      <c r="F82" s="667"/>
      <c r="G82" s="674" t="s">
        <v>840</v>
      </c>
      <c r="H82" s="667"/>
      <c r="I82" s="667"/>
      <c r="J82" s="667"/>
      <c r="K82" s="667"/>
    </row>
    <row r="83" s="666" customFormat="true" ht="8.25" hidden="false" customHeight="true" outlineLevel="0" collapsed="false">
      <c r="A83" s="682"/>
      <c r="B83" s="665" t="n">
        <v>54</v>
      </c>
      <c r="C83" s="673" t="s">
        <v>842</v>
      </c>
      <c r="D83" s="667"/>
      <c r="E83" s="667"/>
      <c r="F83" s="667"/>
      <c r="G83" s="674" t="s">
        <v>840</v>
      </c>
      <c r="H83" s="667"/>
      <c r="I83" s="667"/>
      <c r="J83" s="667"/>
      <c r="K83" s="667"/>
    </row>
    <row r="84" s="666" customFormat="true" ht="8.25" hidden="false" customHeight="true" outlineLevel="0" collapsed="false">
      <c r="A84" s="682"/>
      <c r="B84" s="665" t="n">
        <v>55</v>
      </c>
      <c r="C84" s="673" t="s">
        <v>843</v>
      </c>
      <c r="D84" s="667"/>
      <c r="E84" s="667"/>
      <c r="F84" s="667"/>
      <c r="G84" s="674" t="s">
        <v>840</v>
      </c>
      <c r="H84" s="667"/>
      <c r="I84" s="667"/>
      <c r="J84" s="667"/>
      <c r="K84" s="667"/>
    </row>
    <row r="85" s="666" customFormat="true" ht="8.25" hidden="false" customHeight="true" outlineLevel="0" collapsed="false">
      <c r="A85" s="682"/>
      <c r="B85" s="665" t="n">
        <v>56</v>
      </c>
      <c r="C85" s="673" t="s">
        <v>844</v>
      </c>
      <c r="D85" s="667"/>
      <c r="E85" s="667"/>
      <c r="F85" s="667"/>
      <c r="G85" s="674" t="s">
        <v>840</v>
      </c>
      <c r="H85" s="667"/>
      <c r="I85" s="667"/>
      <c r="J85" s="667"/>
      <c r="K85" s="667"/>
    </row>
    <row r="86" s="666" customFormat="true" ht="8.25" hidden="false" customHeight="true" outlineLevel="0" collapsed="false">
      <c r="A86" s="682"/>
      <c r="B86" s="665" t="n">
        <v>57</v>
      </c>
      <c r="C86" s="673" t="s">
        <v>845</v>
      </c>
      <c r="D86" s="667"/>
      <c r="E86" s="667"/>
      <c r="F86" s="667"/>
      <c r="G86" s="674" t="s">
        <v>840</v>
      </c>
      <c r="H86" s="667"/>
      <c r="I86" s="667"/>
      <c r="J86" s="667"/>
      <c r="K86" s="667"/>
    </row>
    <row r="87" s="666" customFormat="true" ht="8.25" hidden="false" customHeight="true" outlineLevel="0" collapsed="false">
      <c r="A87" s="682"/>
      <c r="B87" s="665" t="n">
        <v>58</v>
      </c>
      <c r="C87" s="673" t="s">
        <v>846</v>
      </c>
      <c r="D87" s="667"/>
      <c r="E87" s="667"/>
      <c r="F87" s="667"/>
      <c r="G87" s="674" t="s">
        <v>847</v>
      </c>
      <c r="H87" s="667"/>
      <c r="I87" s="667"/>
      <c r="J87" s="667"/>
      <c r="K87" s="667"/>
    </row>
    <row r="88" s="666" customFormat="true" ht="8.25" hidden="false" customHeight="true" outlineLevel="0" collapsed="false">
      <c r="A88" s="682"/>
      <c r="B88" s="665" t="n">
        <v>59</v>
      </c>
      <c r="C88" s="673" t="s">
        <v>848</v>
      </c>
      <c r="D88" s="667"/>
      <c r="E88" s="667"/>
      <c r="F88" s="667"/>
      <c r="G88" s="674" t="s">
        <v>840</v>
      </c>
      <c r="H88" s="667"/>
      <c r="I88" s="667"/>
      <c r="J88" s="667"/>
      <c r="K88" s="667"/>
    </row>
    <row r="89" s="666" customFormat="true" ht="8.25" hidden="false" customHeight="true" outlineLevel="0" collapsed="false">
      <c r="A89" s="682"/>
      <c r="B89" s="665" t="n">
        <v>60</v>
      </c>
      <c r="C89" s="673" t="s">
        <v>849</v>
      </c>
      <c r="D89" s="667"/>
      <c r="E89" s="667"/>
      <c r="F89" s="667"/>
      <c r="G89" s="674" t="s">
        <v>840</v>
      </c>
      <c r="H89" s="667"/>
      <c r="I89" s="667"/>
      <c r="J89" s="667"/>
      <c r="K89" s="667"/>
    </row>
    <row r="90" s="666" customFormat="true" ht="8.25" hidden="false" customHeight="true" outlineLevel="0" collapsed="false">
      <c r="A90" s="682"/>
      <c r="B90" s="665" t="n">
        <v>61</v>
      </c>
      <c r="C90" s="673" t="s">
        <v>850</v>
      </c>
      <c r="D90" s="667"/>
      <c r="E90" s="667"/>
      <c r="F90" s="667"/>
      <c r="G90" s="674" t="s">
        <v>840</v>
      </c>
      <c r="H90" s="667"/>
      <c r="I90" s="667"/>
      <c r="J90" s="667"/>
      <c r="K90" s="667"/>
    </row>
    <row r="91" s="666" customFormat="true" ht="8.25" hidden="false" customHeight="true" outlineLevel="0" collapsed="false">
      <c r="A91" s="682"/>
      <c r="B91" s="665" t="n">
        <v>62</v>
      </c>
      <c r="C91" s="673" t="s">
        <v>851</v>
      </c>
      <c r="D91" s="667"/>
      <c r="E91" s="667"/>
      <c r="F91" s="667"/>
      <c r="G91" s="674" t="s">
        <v>840</v>
      </c>
      <c r="H91" s="667"/>
      <c r="I91" s="667"/>
      <c r="J91" s="667"/>
      <c r="K91" s="667"/>
    </row>
    <row r="92" s="666" customFormat="true" ht="8.25" hidden="false" customHeight="true" outlineLevel="0" collapsed="false">
      <c r="A92" s="682"/>
      <c r="B92" s="665" t="n">
        <v>63</v>
      </c>
      <c r="C92" s="673" t="s">
        <v>852</v>
      </c>
      <c r="D92" s="667"/>
      <c r="E92" s="667"/>
      <c r="F92" s="667"/>
      <c r="G92" s="674" t="s">
        <v>768</v>
      </c>
      <c r="H92" s="667"/>
      <c r="I92" s="667"/>
      <c r="J92" s="667"/>
      <c r="K92" s="667"/>
    </row>
    <row r="93" s="666" customFormat="true" ht="8.25" hidden="false" customHeight="true" outlineLevel="0" collapsed="false">
      <c r="A93" s="682"/>
      <c r="B93" s="665" t="n">
        <v>64</v>
      </c>
      <c r="C93" s="673" t="s">
        <v>853</v>
      </c>
      <c r="D93" s="667"/>
      <c r="E93" s="667"/>
      <c r="F93" s="667"/>
      <c r="G93" s="674" t="s">
        <v>840</v>
      </c>
      <c r="H93" s="667"/>
      <c r="I93" s="667"/>
      <c r="J93" s="667"/>
      <c r="K93" s="667"/>
    </row>
    <row r="94" s="666" customFormat="true" ht="8.25" hidden="false" customHeight="true" outlineLevel="0" collapsed="false">
      <c r="A94" s="682"/>
      <c r="B94" s="665" t="n">
        <v>65</v>
      </c>
      <c r="C94" s="673" t="s">
        <v>854</v>
      </c>
      <c r="D94" s="667"/>
      <c r="E94" s="667"/>
      <c r="F94" s="667"/>
      <c r="G94" s="674" t="s">
        <v>840</v>
      </c>
      <c r="H94" s="667"/>
      <c r="I94" s="667"/>
      <c r="J94" s="667"/>
      <c r="K94" s="667"/>
    </row>
    <row r="95" s="666" customFormat="true" ht="8.25" hidden="false" customHeight="true" outlineLevel="0" collapsed="false">
      <c r="A95" s="682"/>
      <c r="B95" s="665" t="n">
        <v>66</v>
      </c>
      <c r="C95" s="673" t="s">
        <v>855</v>
      </c>
      <c r="D95" s="667"/>
      <c r="E95" s="667"/>
      <c r="F95" s="667"/>
      <c r="G95" s="674" t="s">
        <v>840</v>
      </c>
      <c r="H95" s="667"/>
      <c r="I95" s="667"/>
      <c r="J95" s="667"/>
      <c r="K95" s="667"/>
    </row>
    <row r="96" s="666" customFormat="true" ht="8.25" hidden="false" customHeight="true" outlineLevel="0" collapsed="false">
      <c r="A96" s="682"/>
      <c r="B96" s="665" t="n">
        <v>67</v>
      </c>
      <c r="C96" s="673" t="s">
        <v>856</v>
      </c>
      <c r="D96" s="667"/>
      <c r="E96" s="667"/>
      <c r="F96" s="667"/>
      <c r="G96" s="674" t="s">
        <v>840</v>
      </c>
      <c r="H96" s="667"/>
      <c r="I96" s="667"/>
      <c r="J96" s="667"/>
      <c r="K96" s="667"/>
    </row>
    <row r="97" s="666" customFormat="true" ht="8.25" hidden="false" customHeight="true" outlineLevel="0" collapsed="false">
      <c r="A97" s="682"/>
      <c r="B97" s="665" t="n">
        <v>68</v>
      </c>
      <c r="C97" s="673" t="s">
        <v>857</v>
      </c>
      <c r="D97" s="667"/>
      <c r="E97" s="667"/>
      <c r="F97" s="667"/>
      <c r="G97" s="674" t="s">
        <v>840</v>
      </c>
      <c r="H97" s="667"/>
      <c r="I97" s="667"/>
      <c r="J97" s="667"/>
      <c r="K97" s="667"/>
    </row>
    <row r="98" s="666" customFormat="true" ht="8.25" hidden="false" customHeight="true" outlineLevel="0" collapsed="false">
      <c r="A98" s="682"/>
      <c r="B98" s="665" t="n">
        <v>69</v>
      </c>
      <c r="C98" s="673" t="s">
        <v>858</v>
      </c>
      <c r="D98" s="667"/>
      <c r="E98" s="667"/>
      <c r="F98" s="667"/>
      <c r="G98" s="674" t="s">
        <v>859</v>
      </c>
      <c r="H98" s="667"/>
      <c r="I98" s="667"/>
      <c r="J98" s="667"/>
      <c r="K98" s="667"/>
    </row>
    <row r="99" s="666" customFormat="true" ht="8.25" hidden="false" customHeight="true" outlineLevel="0" collapsed="false">
      <c r="A99" s="682"/>
      <c r="B99" s="665" t="n">
        <v>70</v>
      </c>
      <c r="C99" s="673" t="s">
        <v>860</v>
      </c>
      <c r="D99" s="667"/>
      <c r="E99" s="667"/>
      <c r="F99" s="667"/>
      <c r="G99" s="674" t="s">
        <v>840</v>
      </c>
      <c r="H99" s="667"/>
      <c r="I99" s="667"/>
      <c r="J99" s="667"/>
      <c r="K99" s="667"/>
    </row>
    <row r="100" s="666" customFormat="true" ht="8.25" hidden="false" customHeight="true" outlineLevel="0" collapsed="false">
      <c r="A100" s="682"/>
      <c r="B100" s="665" t="n">
        <v>71</v>
      </c>
      <c r="C100" s="673" t="s">
        <v>861</v>
      </c>
      <c r="D100" s="667"/>
      <c r="E100" s="667"/>
      <c r="F100" s="667"/>
      <c r="G100" s="674" t="s">
        <v>862</v>
      </c>
      <c r="H100" s="667"/>
      <c r="I100" s="667"/>
      <c r="J100" s="667"/>
      <c r="K100" s="667"/>
    </row>
    <row r="101" s="666" customFormat="true" ht="8.25" hidden="false" customHeight="true" outlineLevel="0" collapsed="false">
      <c r="A101" s="682"/>
      <c r="B101" s="665" t="n">
        <v>72</v>
      </c>
      <c r="C101" s="673" t="s">
        <v>863</v>
      </c>
      <c r="D101" s="667"/>
      <c r="E101" s="667"/>
      <c r="F101" s="667"/>
      <c r="G101" s="674" t="s">
        <v>840</v>
      </c>
      <c r="H101" s="667"/>
      <c r="I101" s="667"/>
      <c r="J101" s="667"/>
      <c r="K101" s="667"/>
    </row>
    <row r="102" s="666" customFormat="true" ht="8.25" hidden="false" customHeight="true" outlineLevel="0" collapsed="false">
      <c r="A102" s="682"/>
      <c r="B102" s="665" t="n">
        <v>73</v>
      </c>
      <c r="C102" s="673" t="s">
        <v>864</v>
      </c>
      <c r="D102" s="667"/>
      <c r="E102" s="667"/>
      <c r="F102" s="667"/>
      <c r="G102" s="674" t="s">
        <v>840</v>
      </c>
      <c r="H102" s="667"/>
      <c r="I102" s="667"/>
      <c r="J102" s="667"/>
      <c r="K102" s="667"/>
    </row>
    <row r="103" s="666" customFormat="true" ht="8.25" hidden="false" customHeight="true" outlineLevel="0" collapsed="false">
      <c r="A103" s="682"/>
      <c r="B103" s="665" t="n">
        <v>74</v>
      </c>
      <c r="C103" s="673" t="s">
        <v>865</v>
      </c>
      <c r="D103" s="667"/>
      <c r="E103" s="667"/>
      <c r="F103" s="667"/>
      <c r="G103" s="674" t="s">
        <v>866</v>
      </c>
      <c r="H103" s="667"/>
      <c r="I103" s="667"/>
      <c r="J103" s="667"/>
      <c r="K103" s="667"/>
    </row>
    <row r="104" s="666" customFormat="true" ht="8.25" hidden="false" customHeight="true" outlineLevel="0" collapsed="false">
      <c r="A104" s="682"/>
      <c r="B104" s="665" t="n">
        <v>75</v>
      </c>
      <c r="C104" s="673" t="s">
        <v>867</v>
      </c>
      <c r="D104" s="667"/>
      <c r="E104" s="667"/>
      <c r="F104" s="667"/>
      <c r="G104" s="674" t="s">
        <v>840</v>
      </c>
      <c r="H104" s="667"/>
      <c r="I104" s="667"/>
      <c r="J104" s="667"/>
      <c r="K104" s="667"/>
    </row>
    <row r="105" s="666" customFormat="true" ht="8.25" hidden="false" customHeight="true" outlineLevel="0" collapsed="false">
      <c r="A105" s="682"/>
      <c r="B105" s="665" t="n">
        <v>76</v>
      </c>
      <c r="C105" s="673" t="s">
        <v>868</v>
      </c>
      <c r="D105" s="667"/>
      <c r="E105" s="667"/>
      <c r="F105" s="667"/>
      <c r="G105" s="674" t="s">
        <v>869</v>
      </c>
      <c r="H105" s="667"/>
      <c r="I105" s="667"/>
      <c r="J105" s="667"/>
      <c r="K105" s="667"/>
    </row>
    <row r="106" s="666" customFormat="true" ht="8.25" hidden="false" customHeight="true" outlineLevel="0" collapsed="false">
      <c r="A106" s="682"/>
      <c r="B106" s="665" t="n">
        <v>77</v>
      </c>
      <c r="C106" s="673" t="s">
        <v>870</v>
      </c>
      <c r="D106" s="667"/>
      <c r="E106" s="667"/>
      <c r="F106" s="667"/>
      <c r="G106" s="674" t="s">
        <v>840</v>
      </c>
      <c r="H106" s="667"/>
      <c r="I106" s="667"/>
      <c r="J106" s="667"/>
      <c r="K106" s="667"/>
    </row>
    <row r="107" s="666" customFormat="true" ht="8.25" hidden="false" customHeight="true" outlineLevel="0" collapsed="false">
      <c r="A107" s="682"/>
      <c r="B107" s="665" t="n">
        <v>78</v>
      </c>
      <c r="C107" s="673" t="s">
        <v>871</v>
      </c>
      <c r="D107" s="667"/>
      <c r="E107" s="667"/>
      <c r="F107" s="667"/>
      <c r="G107" s="674" t="s">
        <v>872</v>
      </c>
      <c r="H107" s="667"/>
      <c r="I107" s="667"/>
      <c r="J107" s="667"/>
      <c r="K107" s="667"/>
    </row>
    <row r="108" s="666" customFormat="true" ht="8.25" hidden="false" customHeight="true" outlineLevel="0" collapsed="false">
      <c r="A108" s="682"/>
      <c r="B108" s="665" t="n">
        <v>79</v>
      </c>
      <c r="C108" s="673" t="s">
        <v>873</v>
      </c>
      <c r="D108" s="667"/>
      <c r="E108" s="667"/>
      <c r="F108" s="667"/>
      <c r="G108" s="674" t="s">
        <v>840</v>
      </c>
      <c r="H108" s="667"/>
      <c r="I108" s="667"/>
      <c r="J108" s="667"/>
      <c r="K108" s="667"/>
    </row>
    <row r="109" s="666" customFormat="true" ht="8.25" hidden="false" customHeight="true" outlineLevel="0" collapsed="false">
      <c r="A109" s="682"/>
      <c r="B109" s="665" t="n">
        <v>80</v>
      </c>
      <c r="C109" s="673" t="s">
        <v>874</v>
      </c>
      <c r="D109" s="667"/>
      <c r="E109" s="667"/>
      <c r="F109" s="667"/>
      <c r="G109" s="674" t="s">
        <v>840</v>
      </c>
      <c r="H109" s="667"/>
      <c r="I109" s="667"/>
      <c r="J109" s="667"/>
      <c r="K109" s="667"/>
    </row>
    <row r="110" s="666" customFormat="true" ht="8.25" hidden="false" customHeight="true" outlineLevel="0" collapsed="false">
      <c r="A110" s="687"/>
      <c r="B110" s="676" t="n">
        <v>81</v>
      </c>
      <c r="C110" s="685" t="s">
        <v>875</v>
      </c>
      <c r="D110" s="685"/>
      <c r="E110" s="685"/>
      <c r="F110" s="685"/>
      <c r="G110" s="676" t="s">
        <v>764</v>
      </c>
      <c r="H110" s="685"/>
      <c r="I110" s="685"/>
      <c r="J110" s="685"/>
      <c r="K110" s="685"/>
    </row>
    <row r="111" s="666" customFormat="true" ht="8.25" hidden="false" customHeight="true" outlineLevel="0" collapsed="false">
      <c r="A111" s="707" t="s">
        <v>876</v>
      </c>
      <c r="B111" s="665" t="n">
        <v>1</v>
      </c>
      <c r="C111" s="673" t="s">
        <v>877</v>
      </c>
      <c r="D111" s="667"/>
      <c r="E111" s="667"/>
      <c r="F111" s="667"/>
      <c r="G111" s="674" t="s">
        <v>878</v>
      </c>
      <c r="H111" s="667"/>
      <c r="I111" s="667"/>
      <c r="J111" s="667"/>
      <c r="K111" s="667"/>
    </row>
    <row r="112" s="709" customFormat="true" ht="3" hidden="false" customHeight="true" outlineLevel="0" collapsed="false">
      <c r="A112" s="708"/>
      <c r="B112" s="695"/>
      <c r="C112" s="694"/>
      <c r="D112" s="694"/>
      <c r="E112" s="694"/>
      <c r="F112" s="694"/>
      <c r="G112" s="695"/>
      <c r="H112" s="694"/>
      <c r="I112" s="694"/>
      <c r="J112" s="694"/>
      <c r="K112" s="694"/>
    </row>
    <row r="113" customFormat="false" ht="12" hidden="false" customHeight="false" outlineLevel="0" collapsed="false">
      <c r="A113" s="682"/>
      <c r="B113" s="667"/>
      <c r="C113" s="667"/>
      <c r="D113" s="667"/>
      <c r="E113" s="667"/>
      <c r="F113" s="667"/>
      <c r="G113" s="667"/>
      <c r="H113" s="667"/>
      <c r="I113" s="667"/>
      <c r="J113" s="667"/>
      <c r="K113" s="667"/>
    </row>
  </sheetData>
  <mergeCells count="6">
    <mergeCell ref="B4:F4"/>
    <mergeCell ref="G4:K4"/>
    <mergeCell ref="A5:A6"/>
    <mergeCell ref="A17:A18"/>
    <mergeCell ref="A26:A29"/>
    <mergeCell ref="A64:A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0" width="4.36"/>
    <col collapsed="false" customWidth="true" hidden="false" outlineLevel="0" max="2" min="2" style="710" width="2.49"/>
    <col collapsed="false" customWidth="true" hidden="false" outlineLevel="0" max="3" min="3" style="710" width="4.36"/>
    <col collapsed="false" customWidth="true" hidden="false" outlineLevel="0" max="4" min="4" style="710" width="7.37"/>
    <col collapsed="false" customWidth="true" hidden="false" outlineLevel="0" max="7" min="5" style="710" width="7.12"/>
    <col collapsed="false" customWidth="true" hidden="false" outlineLevel="0" max="8" min="8" style="710" width="7.37"/>
    <col collapsed="false" customWidth="true" hidden="false" outlineLevel="0" max="15" min="9" style="710" width="7.12"/>
    <col collapsed="false" customWidth="true" hidden="false" outlineLevel="0" max="16" min="16" style="710" width="8.49"/>
    <col collapsed="false" customWidth="true" hidden="false" outlineLevel="0" max="26" min="17" style="710" width="8.12"/>
    <col collapsed="false" customWidth="true" hidden="false" outlineLevel="0" max="29" min="27" style="710" width="2.49"/>
    <col collapsed="false" customWidth="false" hidden="false" outlineLevel="0" max="257" min="30" style="710" width="8.99"/>
  </cols>
  <sheetData>
    <row r="1" s="712" customFormat="true" ht="18.75" hidden="false" customHeight="true" outlineLevel="0" collapsed="false">
      <c r="A1" s="711"/>
      <c r="O1" s="713" t="s">
        <v>879</v>
      </c>
      <c r="P1" s="714" t="s">
        <v>880</v>
      </c>
      <c r="AA1" s="711"/>
    </row>
    <row r="2" s="712" customFormat="true" ht="7.5" hidden="false" customHeight="true" outlineLevel="0" collapsed="false">
      <c r="A2" s="711"/>
      <c r="O2" s="713"/>
      <c r="P2" s="711"/>
      <c r="AA2" s="711"/>
    </row>
    <row r="3" s="715" customFormat="true" ht="10.5" hidden="false" customHeight="true" outlineLevel="0" collapsed="false">
      <c r="Q3" s="716" t="s">
        <v>881</v>
      </c>
      <c r="AC3" s="717"/>
    </row>
    <row r="4" s="718" customFormat="true" ht="12.75" hidden="false" customHeight="true" outlineLevel="0" collapsed="false">
      <c r="B4" s="719"/>
      <c r="C4" s="719"/>
      <c r="D4" s="719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1"/>
      <c r="R4" s="720"/>
      <c r="S4" s="720"/>
      <c r="T4" s="720"/>
      <c r="U4" s="720"/>
      <c r="V4" s="720"/>
      <c r="W4" s="720"/>
      <c r="X4" s="720"/>
      <c r="Y4" s="720"/>
      <c r="Z4" s="720"/>
      <c r="AA4" s="719"/>
      <c r="AB4" s="719"/>
      <c r="AC4" s="722" t="s">
        <v>882</v>
      </c>
      <c r="AD4" s="719"/>
    </row>
    <row r="5" s="718" customFormat="true" ht="22.5" hidden="false" customHeight="true" outlineLevel="0" collapsed="false">
      <c r="A5" s="723" t="s">
        <v>883</v>
      </c>
      <c r="B5" s="723"/>
      <c r="C5" s="723"/>
      <c r="D5" s="724" t="s">
        <v>884</v>
      </c>
      <c r="E5" s="724"/>
      <c r="F5" s="724"/>
      <c r="G5" s="724"/>
      <c r="H5" s="725" t="s">
        <v>885</v>
      </c>
      <c r="I5" s="725"/>
      <c r="J5" s="725"/>
      <c r="K5" s="725"/>
      <c r="L5" s="725"/>
      <c r="M5" s="725"/>
      <c r="N5" s="725"/>
      <c r="O5" s="725"/>
      <c r="P5" s="726" t="s">
        <v>886</v>
      </c>
      <c r="Q5" s="726"/>
      <c r="R5" s="726"/>
      <c r="S5" s="726"/>
      <c r="T5" s="726"/>
      <c r="U5" s="726"/>
      <c r="V5" s="726"/>
      <c r="W5" s="726"/>
      <c r="X5" s="726"/>
      <c r="Y5" s="726"/>
      <c r="Z5" s="726"/>
      <c r="AA5" s="727" t="s">
        <v>887</v>
      </c>
      <c r="AB5" s="727"/>
      <c r="AC5" s="727"/>
    </row>
    <row r="6" s="718" customFormat="true" ht="20.25" hidden="false" customHeight="true" outlineLevel="0" collapsed="false">
      <c r="A6" s="723"/>
      <c r="B6" s="723"/>
      <c r="C6" s="723"/>
      <c r="D6" s="728" t="s">
        <v>254</v>
      </c>
      <c r="E6" s="728" t="s">
        <v>888</v>
      </c>
      <c r="F6" s="729" t="s">
        <v>889</v>
      </c>
      <c r="G6" s="728" t="s">
        <v>890</v>
      </c>
      <c r="H6" s="728" t="s">
        <v>254</v>
      </c>
      <c r="I6" s="729" t="s">
        <v>891</v>
      </c>
      <c r="J6" s="728" t="s">
        <v>892</v>
      </c>
      <c r="K6" s="728" t="s">
        <v>893</v>
      </c>
      <c r="L6" s="728" t="s">
        <v>894</v>
      </c>
      <c r="M6" s="730" t="s">
        <v>895</v>
      </c>
      <c r="N6" s="728" t="s">
        <v>896</v>
      </c>
      <c r="O6" s="731" t="s">
        <v>897</v>
      </c>
      <c r="P6" s="732" t="s">
        <v>254</v>
      </c>
      <c r="Q6" s="730" t="s">
        <v>898</v>
      </c>
      <c r="R6" s="730" t="s">
        <v>899</v>
      </c>
      <c r="S6" s="730" t="s">
        <v>900</v>
      </c>
      <c r="T6" s="733" t="s">
        <v>901</v>
      </c>
      <c r="U6" s="730" t="s">
        <v>902</v>
      </c>
      <c r="V6" s="728" t="s">
        <v>509</v>
      </c>
      <c r="W6" s="734" t="s">
        <v>903</v>
      </c>
      <c r="X6" s="730" t="s">
        <v>904</v>
      </c>
      <c r="Y6" s="730" t="s">
        <v>905</v>
      </c>
      <c r="Z6" s="728" t="s">
        <v>259</v>
      </c>
      <c r="AA6" s="727"/>
      <c r="AB6" s="727"/>
      <c r="AC6" s="727"/>
    </row>
    <row r="7" s="718" customFormat="true" ht="20.25" hidden="false" customHeight="true" outlineLevel="0" collapsed="false">
      <c r="A7" s="723"/>
      <c r="B7" s="723"/>
      <c r="C7" s="723"/>
      <c r="D7" s="728"/>
      <c r="E7" s="728"/>
      <c r="F7" s="729"/>
      <c r="G7" s="728"/>
      <c r="H7" s="728"/>
      <c r="I7" s="728"/>
      <c r="J7" s="728"/>
      <c r="K7" s="728"/>
      <c r="L7" s="728"/>
      <c r="M7" s="735" t="s">
        <v>271</v>
      </c>
      <c r="N7" s="728"/>
      <c r="O7" s="731"/>
      <c r="P7" s="732"/>
      <c r="Q7" s="736" t="s">
        <v>906</v>
      </c>
      <c r="R7" s="735" t="s">
        <v>907</v>
      </c>
      <c r="S7" s="735" t="s">
        <v>908</v>
      </c>
      <c r="T7" s="733"/>
      <c r="U7" s="735" t="s">
        <v>909</v>
      </c>
      <c r="V7" s="728"/>
      <c r="W7" s="734"/>
      <c r="X7" s="735" t="s">
        <v>910</v>
      </c>
      <c r="Y7" s="735" t="s">
        <v>911</v>
      </c>
      <c r="Z7" s="728"/>
      <c r="AA7" s="727"/>
      <c r="AB7" s="727"/>
      <c r="AC7" s="727"/>
    </row>
    <row r="8" s="741" customFormat="true" ht="22.5" hidden="false" customHeight="true" outlineLevel="0" collapsed="false">
      <c r="A8" s="737" t="s">
        <v>514</v>
      </c>
      <c r="B8" s="718" t="n">
        <v>18</v>
      </c>
      <c r="C8" s="738" t="s">
        <v>379</v>
      </c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/>
      <c r="T8" s="739"/>
      <c r="U8" s="739"/>
      <c r="V8" s="739"/>
      <c r="W8" s="739"/>
      <c r="X8" s="739"/>
      <c r="Y8" s="739"/>
      <c r="Z8" s="739"/>
      <c r="AA8" s="740" t="s">
        <v>912</v>
      </c>
      <c r="AB8" s="740"/>
      <c r="AC8" s="740"/>
    </row>
    <row r="9" s="745" customFormat="true" ht="15" hidden="false" customHeight="true" outlineLevel="0" collapsed="false">
      <c r="A9" s="742" t="s">
        <v>913</v>
      </c>
      <c r="B9" s="742"/>
      <c r="C9" s="742"/>
      <c r="D9" s="743" t="n">
        <v>10.33</v>
      </c>
      <c r="E9" s="743" t="n">
        <v>7.45</v>
      </c>
      <c r="F9" s="743" t="n">
        <v>1.13</v>
      </c>
      <c r="G9" s="743" t="n">
        <v>1.35</v>
      </c>
      <c r="H9" s="743" t="n">
        <v>7.09</v>
      </c>
      <c r="I9" s="743" t="n">
        <v>0.24</v>
      </c>
      <c r="J9" s="743" t="n">
        <v>4.01</v>
      </c>
      <c r="K9" s="743" t="n">
        <v>0.42</v>
      </c>
      <c r="L9" s="743" t="n">
        <v>1.26</v>
      </c>
      <c r="M9" s="743" t="n">
        <v>0.03</v>
      </c>
      <c r="N9" s="743" t="n">
        <v>0.12</v>
      </c>
      <c r="O9" s="743" t="n">
        <v>0.2</v>
      </c>
      <c r="P9" s="743" t="n">
        <v>6.19</v>
      </c>
      <c r="Q9" s="743" t="n">
        <v>0.24</v>
      </c>
      <c r="R9" s="743" t="n">
        <v>2.25</v>
      </c>
      <c r="S9" s="743" t="n">
        <v>1.28</v>
      </c>
      <c r="T9" s="743" t="n">
        <v>0.11</v>
      </c>
      <c r="U9" s="743" t="n">
        <v>0.35</v>
      </c>
      <c r="V9" s="743" t="n">
        <v>0.17</v>
      </c>
      <c r="W9" s="743" t="n">
        <v>0.05</v>
      </c>
      <c r="X9" s="743" t="n">
        <v>0.23</v>
      </c>
      <c r="Y9" s="743" t="n">
        <v>0.11</v>
      </c>
      <c r="Z9" s="743" t="n">
        <v>0.2</v>
      </c>
      <c r="AA9" s="744" t="s">
        <v>913</v>
      </c>
      <c r="AB9" s="744"/>
      <c r="AC9" s="744"/>
    </row>
    <row r="10" s="749" customFormat="true" ht="22.5" hidden="false" customHeight="true" outlineLevel="0" collapsed="false">
      <c r="A10" s="718"/>
      <c r="B10" s="746" t="s">
        <v>12</v>
      </c>
      <c r="C10" s="738"/>
      <c r="D10" s="747" t="n">
        <v>10.27</v>
      </c>
      <c r="E10" s="747" t="n">
        <v>7.53</v>
      </c>
      <c r="F10" s="747" t="n">
        <v>1.03</v>
      </c>
      <c r="G10" s="747" t="n">
        <v>1.31</v>
      </c>
      <c r="H10" s="747" t="n">
        <v>7.06</v>
      </c>
      <c r="I10" s="747" t="n">
        <v>0.31</v>
      </c>
      <c r="J10" s="747" t="n">
        <v>5.17</v>
      </c>
      <c r="K10" s="747" t="n">
        <v>0.44</v>
      </c>
      <c r="L10" s="747" t="n">
        <v>0.16</v>
      </c>
      <c r="M10" s="747" t="n">
        <v>0.01</v>
      </c>
      <c r="N10" s="747" t="n">
        <v>0.04</v>
      </c>
      <c r="O10" s="747" t="n">
        <v>0.12</v>
      </c>
      <c r="P10" s="747" t="n">
        <v>6.27</v>
      </c>
      <c r="Q10" s="747" t="n">
        <v>0.24</v>
      </c>
      <c r="R10" s="747" t="n">
        <v>2.26</v>
      </c>
      <c r="S10" s="747" t="n">
        <v>1.26</v>
      </c>
      <c r="T10" s="747" t="n">
        <v>0.11</v>
      </c>
      <c r="U10" s="747" t="n">
        <v>0.42</v>
      </c>
      <c r="V10" s="747" t="n">
        <v>0.22</v>
      </c>
      <c r="W10" s="747" t="n">
        <v>0.05</v>
      </c>
      <c r="X10" s="747" t="n">
        <v>0.24</v>
      </c>
      <c r="Y10" s="747" t="n">
        <v>0.09</v>
      </c>
      <c r="Z10" s="747" t="n">
        <v>0.18</v>
      </c>
      <c r="AA10" s="748"/>
      <c r="AB10" s="746" t="s">
        <v>12</v>
      </c>
      <c r="AC10" s="718"/>
    </row>
    <row r="11" s="750" customFormat="true" ht="22.5" hidden="false" customHeight="true" outlineLevel="0" collapsed="false">
      <c r="A11" s="718"/>
      <c r="B11" s="746" t="s">
        <v>13</v>
      </c>
      <c r="C11" s="738"/>
      <c r="D11" s="747" t="n">
        <v>10.37</v>
      </c>
      <c r="E11" s="747" t="n">
        <v>7.37</v>
      </c>
      <c r="F11" s="747" t="n">
        <v>1.22</v>
      </c>
      <c r="G11" s="747" t="n">
        <v>1.38</v>
      </c>
      <c r="H11" s="747" t="n">
        <v>7.11</v>
      </c>
      <c r="I11" s="747" t="n">
        <v>0.18</v>
      </c>
      <c r="J11" s="747" t="n">
        <v>2.54</v>
      </c>
      <c r="K11" s="747" t="n">
        <v>0.39</v>
      </c>
      <c r="L11" s="747" t="n">
        <v>2.27</v>
      </c>
      <c r="M11" s="747" t="n">
        <v>0.05</v>
      </c>
      <c r="N11" s="747" t="n">
        <v>0.2</v>
      </c>
      <c r="O11" s="747" t="n">
        <v>0.28</v>
      </c>
      <c r="P11" s="747" t="n">
        <v>6.12</v>
      </c>
      <c r="Q11" s="747" t="n">
        <v>0.25</v>
      </c>
      <c r="R11" s="747" t="n">
        <v>2.23</v>
      </c>
      <c r="S11" s="747" t="n">
        <v>1.3</v>
      </c>
      <c r="T11" s="747" t="n">
        <v>0.11</v>
      </c>
      <c r="U11" s="747" t="n">
        <v>0.3</v>
      </c>
      <c r="V11" s="747" t="n">
        <v>0.12</v>
      </c>
      <c r="W11" s="747" t="n">
        <v>0.05</v>
      </c>
      <c r="X11" s="747" t="n">
        <v>0.22</v>
      </c>
      <c r="Y11" s="747" t="n">
        <v>0.12</v>
      </c>
      <c r="Z11" s="747" t="n">
        <v>0.22</v>
      </c>
      <c r="AA11" s="748"/>
      <c r="AB11" s="746" t="s">
        <v>13</v>
      </c>
      <c r="AC11" s="718"/>
    </row>
    <row r="12" s="718" customFormat="true" ht="22.5" hidden="false" customHeight="true" outlineLevel="0" collapsed="false">
      <c r="A12" s="737" t="s">
        <v>514</v>
      </c>
      <c r="B12" s="718" t="n">
        <v>23</v>
      </c>
      <c r="C12" s="738" t="s">
        <v>379</v>
      </c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/>
      <c r="T12" s="739"/>
      <c r="U12" s="739"/>
      <c r="V12" s="739"/>
      <c r="W12" s="739"/>
      <c r="X12" s="739"/>
      <c r="Y12" s="739"/>
      <c r="Z12" s="739"/>
      <c r="AA12" s="740" t="s">
        <v>914</v>
      </c>
      <c r="AB12" s="740"/>
      <c r="AC12" s="740"/>
    </row>
    <row r="13" s="752" customFormat="true" ht="15" hidden="false" customHeight="true" outlineLevel="0" collapsed="false">
      <c r="A13" s="742" t="s">
        <v>913</v>
      </c>
      <c r="B13" s="742"/>
      <c r="C13" s="742"/>
      <c r="D13" s="751" t="n">
        <v>0.444444444444444</v>
      </c>
      <c r="E13" s="751" t="n">
        <v>0.324305555555556</v>
      </c>
      <c r="F13" s="751" t="n">
        <v>0.0555555555555556</v>
      </c>
      <c r="G13" s="751" t="n">
        <v>0.0645833333333333</v>
      </c>
      <c r="H13" s="751" t="n">
        <v>0.286111111111111</v>
      </c>
      <c r="I13" s="751" t="n">
        <v>0.0173611111111111</v>
      </c>
      <c r="J13" s="751" t="n">
        <v>0.154166666666667</v>
      </c>
      <c r="K13" s="751" t="n">
        <v>0.0305555555555556</v>
      </c>
      <c r="L13" s="751" t="n">
        <v>0.0576388888888889</v>
      </c>
      <c r="M13" s="751" t="n">
        <v>0.00208333333333333</v>
      </c>
      <c r="N13" s="751" t="n">
        <v>0.00763888888888889</v>
      </c>
      <c r="O13" s="751" t="n">
        <v>0.0152777777777778</v>
      </c>
      <c r="P13" s="751" t="n">
        <v>0.269444444444444</v>
      </c>
      <c r="Q13" s="751" t="n">
        <v>0.0180555555555556</v>
      </c>
      <c r="R13" s="751" t="n">
        <v>0.104166666666667</v>
      </c>
      <c r="S13" s="751" t="n">
        <v>0.0645833333333333</v>
      </c>
      <c r="T13" s="751" t="n">
        <v>0.00833333333333333</v>
      </c>
      <c r="U13" s="751" t="n">
        <v>0.0256944444444444</v>
      </c>
      <c r="V13" s="751" t="n">
        <v>0.0111111111111111</v>
      </c>
      <c r="W13" s="751" t="n">
        <v>0.00347222222222222</v>
      </c>
      <c r="X13" s="751" t="n">
        <v>0.0138888888888889</v>
      </c>
      <c r="Y13" s="751" t="n">
        <v>0.00694444444444444</v>
      </c>
      <c r="Z13" s="751" t="n">
        <v>0.0138888888888889</v>
      </c>
      <c r="AA13" s="744" t="s">
        <v>913</v>
      </c>
      <c r="AB13" s="744"/>
      <c r="AC13" s="744"/>
    </row>
    <row r="14" s="718" customFormat="true" ht="22.5" hidden="false" customHeight="true" outlineLevel="0" collapsed="false">
      <c r="B14" s="746" t="s">
        <v>12</v>
      </c>
      <c r="C14" s="738"/>
      <c r="D14" s="753" t="n">
        <v>0.443055555555556</v>
      </c>
      <c r="E14" s="753" t="n">
        <v>0.331944444444444</v>
      </c>
      <c r="F14" s="753" t="n">
        <v>0.0486111111111111</v>
      </c>
      <c r="G14" s="753" t="n">
        <v>0.0625</v>
      </c>
      <c r="H14" s="753" t="n">
        <v>0.272222222222222</v>
      </c>
      <c r="I14" s="753" t="n">
        <v>0.0208333333333333</v>
      </c>
      <c r="J14" s="753" t="n">
        <v>0.195138888888889</v>
      </c>
      <c r="K14" s="753" t="n">
        <v>0.0326388888888889</v>
      </c>
      <c r="L14" s="753" t="n">
        <v>0.0104166666666667</v>
      </c>
      <c r="M14" s="753" t="n">
        <v>0.00138888888888889</v>
      </c>
      <c r="N14" s="753" t="n">
        <v>0.00277777777777778</v>
      </c>
      <c r="O14" s="753" t="n">
        <v>0.00902777777777778</v>
      </c>
      <c r="P14" s="753" t="n">
        <v>0.284722222222222</v>
      </c>
      <c r="Q14" s="753" t="n">
        <v>0.0166666666666667</v>
      </c>
      <c r="R14" s="753" t="n">
        <v>0.110416666666667</v>
      </c>
      <c r="S14" s="753" t="n">
        <v>0.0638888888888889</v>
      </c>
      <c r="T14" s="753" t="n">
        <v>0.00833333333333333</v>
      </c>
      <c r="U14" s="753" t="n">
        <v>0.0326388888888889</v>
      </c>
      <c r="V14" s="753" t="n">
        <v>0.0159722222222222</v>
      </c>
      <c r="W14" s="753" t="n">
        <v>0.00416666666666667</v>
      </c>
      <c r="X14" s="753" t="n">
        <v>0.0131944444444444</v>
      </c>
      <c r="Y14" s="753" t="n">
        <v>0.00555555555555556</v>
      </c>
      <c r="Z14" s="753" t="n">
        <v>0.0145833333333333</v>
      </c>
      <c r="AA14" s="748"/>
      <c r="AB14" s="746" t="s">
        <v>12</v>
      </c>
    </row>
    <row r="15" s="718" customFormat="true" ht="22.5" hidden="false" customHeight="true" outlineLevel="0" collapsed="false">
      <c r="B15" s="746" t="s">
        <v>13</v>
      </c>
      <c r="C15" s="738"/>
      <c r="D15" s="753" t="n">
        <v>0.445833333333333</v>
      </c>
      <c r="E15" s="753" t="n">
        <v>0.318055555555556</v>
      </c>
      <c r="F15" s="753" t="n">
        <v>0.0611111111111111</v>
      </c>
      <c r="G15" s="753" t="n">
        <v>0.0666666666666667</v>
      </c>
      <c r="H15" s="753" t="n">
        <v>0.297916666666667</v>
      </c>
      <c r="I15" s="753" t="n">
        <v>0.0145833333333333</v>
      </c>
      <c r="J15" s="753" t="n">
        <v>0.118055555555556</v>
      </c>
      <c r="K15" s="753" t="n">
        <v>0.0291666666666667</v>
      </c>
      <c r="L15" s="753" t="n">
        <v>0.1</v>
      </c>
      <c r="M15" s="753" t="n">
        <v>0.00277777777777778</v>
      </c>
      <c r="N15" s="753" t="n">
        <v>0.0118055555555556</v>
      </c>
      <c r="O15" s="753" t="n">
        <v>0.0215277777777778</v>
      </c>
      <c r="P15" s="753" t="n">
        <v>0.25625</v>
      </c>
      <c r="Q15" s="753" t="n">
        <v>0.0201388888888889</v>
      </c>
      <c r="R15" s="753" t="n">
        <v>0.0986111111111111</v>
      </c>
      <c r="S15" s="753" t="n">
        <v>0.0645833333333333</v>
      </c>
      <c r="T15" s="753" t="n">
        <v>0.00902777777777778</v>
      </c>
      <c r="U15" s="753" t="n">
        <v>0.01875</v>
      </c>
      <c r="V15" s="753" t="n">
        <v>0.00694444444444444</v>
      </c>
      <c r="W15" s="753" t="n">
        <v>0.00347222222222222</v>
      </c>
      <c r="X15" s="753" t="n">
        <v>0.0145833333333333</v>
      </c>
      <c r="Y15" s="753" t="n">
        <v>0.00763888888888889</v>
      </c>
      <c r="Z15" s="753" t="n">
        <v>0.0131944444444444</v>
      </c>
      <c r="AA15" s="748"/>
      <c r="AB15" s="746" t="s">
        <v>13</v>
      </c>
    </row>
    <row r="16" s="750" customFormat="true" ht="7.5" hidden="false" customHeight="true" outlineLevel="0" collapsed="false">
      <c r="A16" s="754"/>
      <c r="B16" s="754"/>
      <c r="C16" s="755"/>
      <c r="D16" s="756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  <c r="Q16" s="756"/>
      <c r="R16" s="756"/>
      <c r="S16" s="756"/>
      <c r="T16" s="756"/>
      <c r="U16" s="756"/>
      <c r="V16" s="756"/>
      <c r="W16" s="756"/>
      <c r="X16" s="756"/>
      <c r="Y16" s="756"/>
      <c r="Z16" s="756"/>
      <c r="AA16" s="757"/>
      <c r="AB16" s="754"/>
      <c r="AC16" s="754"/>
    </row>
    <row r="17" s="759" customFormat="true" ht="12.75" hidden="false" customHeight="true" outlineLevel="0" collapsed="false">
      <c r="A17" s="758" t="s">
        <v>915</v>
      </c>
      <c r="H17" s="741"/>
      <c r="I17" s="741"/>
      <c r="J17" s="741"/>
      <c r="K17" s="741"/>
      <c r="L17" s="741"/>
      <c r="M17" s="741"/>
      <c r="N17" s="741"/>
      <c r="O17" s="741"/>
    </row>
    <row r="18" s="759" customFormat="true" ht="12.75" hidden="false" customHeight="true" outlineLevel="0" collapsed="false">
      <c r="A18" s="760" t="s">
        <v>916</v>
      </c>
      <c r="H18" s="741"/>
      <c r="I18" s="741"/>
      <c r="J18" s="741"/>
      <c r="K18" s="741"/>
      <c r="L18" s="741"/>
      <c r="M18" s="741"/>
      <c r="N18" s="741"/>
      <c r="O18" s="741"/>
    </row>
    <row r="19" s="759" customFormat="true" ht="10.5" hidden="false" customHeight="true" outlineLevel="0" collapsed="false">
      <c r="A19" s="761" t="s">
        <v>917</v>
      </c>
      <c r="H19" s="741"/>
      <c r="I19" s="741"/>
      <c r="J19" s="741"/>
      <c r="K19" s="741"/>
      <c r="L19" s="741"/>
      <c r="M19" s="741"/>
      <c r="N19" s="741"/>
      <c r="O19" s="741"/>
    </row>
    <row r="20" s="759" customFormat="true" ht="10.5" hidden="false" customHeight="true" outlineLevel="0" collapsed="false">
      <c r="A20" s="716" t="s">
        <v>918</v>
      </c>
      <c r="H20" s="741"/>
      <c r="I20" s="741"/>
      <c r="J20" s="741"/>
      <c r="K20" s="741"/>
      <c r="L20" s="741"/>
      <c r="M20" s="741"/>
      <c r="N20" s="741"/>
      <c r="O20" s="741"/>
    </row>
    <row r="21" s="762" customFormat="true" ht="22.5" hidden="false" customHeight="true" outlineLevel="0" collapsed="false"/>
    <row r="22" s="712" customFormat="true" ht="18.75" hidden="false" customHeight="true" outlineLevel="0" collapsed="false">
      <c r="A22" s="711"/>
      <c r="O22" s="713" t="s">
        <v>919</v>
      </c>
      <c r="P22" s="714" t="s">
        <v>920</v>
      </c>
      <c r="AA22" s="711"/>
    </row>
    <row r="23" s="715" customFormat="true" ht="11.25" hidden="false" customHeight="true" outlineLevel="0" collapsed="false">
      <c r="A23" s="716"/>
      <c r="AC23" s="717"/>
    </row>
    <row r="24" s="718" customFormat="true" ht="12.75" hidden="false" customHeight="true" outlineLevel="0" collapsed="false">
      <c r="B24" s="719"/>
      <c r="C24" s="719"/>
      <c r="D24" s="719"/>
      <c r="E24" s="720"/>
      <c r="F24" s="720"/>
      <c r="G24" s="720"/>
      <c r="H24" s="720"/>
      <c r="I24" s="720"/>
      <c r="J24" s="720"/>
      <c r="K24" s="720"/>
      <c r="L24" s="720"/>
      <c r="M24" s="720"/>
      <c r="N24" s="720"/>
      <c r="O24" s="720"/>
      <c r="P24" s="720"/>
      <c r="Q24" s="721"/>
      <c r="R24" s="720"/>
      <c r="S24" s="720"/>
      <c r="T24" s="720"/>
      <c r="U24" s="720"/>
      <c r="V24" s="720"/>
      <c r="W24" s="720"/>
      <c r="X24" s="720"/>
      <c r="Y24" s="720"/>
      <c r="Z24" s="720"/>
      <c r="AA24" s="719"/>
      <c r="AB24" s="719"/>
      <c r="AC24" s="722" t="s">
        <v>882</v>
      </c>
      <c r="AD24" s="719"/>
    </row>
    <row r="25" s="718" customFormat="true" ht="22.5" hidden="false" customHeight="true" outlineLevel="0" collapsed="false">
      <c r="A25" s="763" t="s">
        <v>921</v>
      </c>
      <c r="B25" s="763"/>
      <c r="C25" s="763"/>
      <c r="D25" s="764" t="s">
        <v>922</v>
      </c>
      <c r="E25" s="764"/>
      <c r="F25" s="764"/>
      <c r="G25" s="764"/>
      <c r="H25" s="765" t="s">
        <v>923</v>
      </c>
      <c r="I25" s="765"/>
      <c r="J25" s="765"/>
      <c r="K25" s="765"/>
      <c r="L25" s="765"/>
      <c r="M25" s="765"/>
      <c r="N25" s="765"/>
      <c r="O25" s="765"/>
      <c r="P25" s="766" t="s">
        <v>924</v>
      </c>
      <c r="Q25" s="766"/>
      <c r="R25" s="766"/>
      <c r="S25" s="766"/>
      <c r="T25" s="766"/>
      <c r="U25" s="766"/>
      <c r="V25" s="766"/>
      <c r="W25" s="766"/>
      <c r="X25" s="766"/>
      <c r="Y25" s="766"/>
      <c r="Z25" s="766"/>
      <c r="AA25" s="767" t="s">
        <v>921</v>
      </c>
      <c r="AB25" s="767"/>
      <c r="AC25" s="767"/>
    </row>
    <row r="26" s="718" customFormat="true" ht="20.25" hidden="false" customHeight="true" outlineLevel="0" collapsed="false">
      <c r="A26" s="763"/>
      <c r="B26" s="763"/>
      <c r="C26" s="763"/>
      <c r="D26" s="728" t="s">
        <v>254</v>
      </c>
      <c r="E26" s="728" t="s">
        <v>888</v>
      </c>
      <c r="F26" s="729" t="s">
        <v>889</v>
      </c>
      <c r="G26" s="728" t="s">
        <v>890</v>
      </c>
      <c r="H26" s="728" t="s">
        <v>254</v>
      </c>
      <c r="I26" s="729" t="s">
        <v>891</v>
      </c>
      <c r="J26" s="728" t="s">
        <v>892</v>
      </c>
      <c r="K26" s="728" t="s">
        <v>893</v>
      </c>
      <c r="L26" s="728" t="s">
        <v>894</v>
      </c>
      <c r="M26" s="730" t="s">
        <v>895</v>
      </c>
      <c r="N26" s="728" t="s">
        <v>896</v>
      </c>
      <c r="O26" s="731" t="s">
        <v>897</v>
      </c>
      <c r="P26" s="732" t="s">
        <v>254</v>
      </c>
      <c r="Q26" s="730" t="s">
        <v>898</v>
      </c>
      <c r="R26" s="730" t="s">
        <v>899</v>
      </c>
      <c r="S26" s="730" t="s">
        <v>900</v>
      </c>
      <c r="T26" s="768" t="s">
        <v>925</v>
      </c>
      <c r="U26" s="730" t="s">
        <v>902</v>
      </c>
      <c r="V26" s="728" t="s">
        <v>509</v>
      </c>
      <c r="W26" s="734" t="s">
        <v>903</v>
      </c>
      <c r="X26" s="730" t="s">
        <v>904</v>
      </c>
      <c r="Y26" s="730" t="s">
        <v>905</v>
      </c>
      <c r="Z26" s="728" t="s">
        <v>259</v>
      </c>
      <c r="AA26" s="767"/>
      <c r="AB26" s="767"/>
      <c r="AC26" s="767"/>
    </row>
    <row r="27" s="718" customFormat="true" ht="20.25" hidden="false" customHeight="true" outlineLevel="0" collapsed="false">
      <c r="A27" s="763"/>
      <c r="B27" s="763"/>
      <c r="C27" s="763"/>
      <c r="D27" s="728"/>
      <c r="E27" s="728"/>
      <c r="F27" s="729"/>
      <c r="G27" s="728"/>
      <c r="H27" s="728"/>
      <c r="I27" s="728"/>
      <c r="J27" s="728"/>
      <c r="K27" s="728"/>
      <c r="L27" s="728"/>
      <c r="M27" s="735" t="s">
        <v>271</v>
      </c>
      <c r="N27" s="728"/>
      <c r="O27" s="731"/>
      <c r="P27" s="732"/>
      <c r="Q27" s="736" t="s">
        <v>906</v>
      </c>
      <c r="R27" s="735" t="s">
        <v>907</v>
      </c>
      <c r="S27" s="735" t="s">
        <v>908</v>
      </c>
      <c r="T27" s="768"/>
      <c r="U27" s="735" t="s">
        <v>909</v>
      </c>
      <c r="V27" s="728"/>
      <c r="W27" s="734"/>
      <c r="X27" s="735" t="s">
        <v>910</v>
      </c>
      <c r="Y27" s="735" t="s">
        <v>911</v>
      </c>
      <c r="Z27" s="728"/>
      <c r="AA27" s="728"/>
      <c r="AB27" s="767"/>
      <c r="AC27" s="767"/>
    </row>
    <row r="28" s="752" customFormat="true" ht="22.5" hidden="false" customHeight="true" outlineLevel="0" collapsed="false">
      <c r="A28" s="769" t="s">
        <v>926</v>
      </c>
      <c r="B28" s="769"/>
      <c r="C28" s="770"/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2" t="s">
        <v>927</v>
      </c>
      <c r="AB28" s="772"/>
      <c r="AC28" s="772"/>
    </row>
    <row r="29" s="752" customFormat="true" ht="15" hidden="false" customHeight="true" outlineLevel="0" collapsed="false">
      <c r="A29" s="742" t="s">
        <v>913</v>
      </c>
      <c r="B29" s="742"/>
      <c r="C29" s="742"/>
      <c r="D29" s="751" t="n">
        <v>0.41875</v>
      </c>
      <c r="E29" s="773" t="n">
        <v>0.304861111111111</v>
      </c>
      <c r="F29" s="773" t="n">
        <v>0.0541666666666667</v>
      </c>
      <c r="G29" s="773" t="n">
        <v>0.0604166666666667</v>
      </c>
      <c r="H29" s="751" t="n">
        <v>0.398611111111111</v>
      </c>
      <c r="I29" s="773" t="n">
        <v>0.0277777777777778</v>
      </c>
      <c r="J29" s="773" t="n">
        <v>0.302083333333333</v>
      </c>
      <c r="K29" s="773" t="n">
        <v>0.00277777777777778</v>
      </c>
      <c r="L29" s="773" t="n">
        <v>0.0472222222222222</v>
      </c>
      <c r="M29" s="773" t="n">
        <v>0.00208333333333333</v>
      </c>
      <c r="N29" s="773" t="n">
        <v>0.00555555555555556</v>
      </c>
      <c r="O29" s="773" t="n">
        <v>0.0111111111111111</v>
      </c>
      <c r="P29" s="751" t="n">
        <v>0.182638888888889</v>
      </c>
      <c r="Q29" s="773" t="n">
        <v>0.0131944444444444</v>
      </c>
      <c r="R29" s="773" t="n">
        <v>0.0743055555555556</v>
      </c>
      <c r="S29" s="773" t="n">
        <v>0.0493055555555556</v>
      </c>
      <c r="T29" s="773" t="n">
        <v>0.00486111111111111</v>
      </c>
      <c r="U29" s="773" t="n">
        <v>0.0138888888888889</v>
      </c>
      <c r="V29" s="773" t="n">
        <v>0.00416666666666667</v>
      </c>
      <c r="W29" s="773" t="n">
        <v>0.00138888888888889</v>
      </c>
      <c r="X29" s="773" t="n">
        <v>0.0104166666666667</v>
      </c>
      <c r="Y29" s="773" t="n">
        <v>0.00347222222222222</v>
      </c>
      <c r="Z29" s="773" t="n">
        <v>0.00763888888888889</v>
      </c>
      <c r="AA29" s="744" t="s">
        <v>913</v>
      </c>
      <c r="AB29" s="744"/>
      <c r="AC29" s="744"/>
    </row>
    <row r="30" s="718" customFormat="true" ht="22.5" hidden="false" customHeight="true" outlineLevel="0" collapsed="false">
      <c r="B30" s="746" t="s">
        <v>12</v>
      </c>
      <c r="C30" s="738"/>
      <c r="D30" s="753" t="n">
        <v>0.422916666666667</v>
      </c>
      <c r="E30" s="774" t="n">
        <v>0.316666666666667</v>
      </c>
      <c r="F30" s="774" t="n">
        <v>0.0465277777777778</v>
      </c>
      <c r="G30" s="774" t="n">
        <v>0.0597222222222222</v>
      </c>
      <c r="H30" s="753" t="n">
        <v>0.388888888888889</v>
      </c>
      <c r="I30" s="774" t="n">
        <v>0.03125</v>
      </c>
      <c r="J30" s="774" t="n">
        <v>0.339583333333333</v>
      </c>
      <c r="K30" s="774" t="n">
        <v>0.00277777777777778</v>
      </c>
      <c r="L30" s="774" t="n">
        <v>0.00625</v>
      </c>
      <c r="M30" s="774" t="n">
        <v>0.00138888888888889</v>
      </c>
      <c r="N30" s="774" t="n">
        <v>0.00277777777777778</v>
      </c>
      <c r="O30" s="774" t="n">
        <v>0.00555555555555556</v>
      </c>
      <c r="P30" s="753" t="n">
        <v>0.188194444444444</v>
      </c>
      <c r="Q30" s="774" t="n">
        <v>0.0104166666666667</v>
      </c>
      <c r="R30" s="774" t="n">
        <v>0.0798611111111111</v>
      </c>
      <c r="S30" s="774" t="n">
        <v>0.05</v>
      </c>
      <c r="T30" s="774" t="n">
        <v>0.00416666666666667</v>
      </c>
      <c r="U30" s="774" t="n">
        <v>0.0180555555555556</v>
      </c>
      <c r="V30" s="774" t="n">
        <v>0.00486111111111111</v>
      </c>
      <c r="W30" s="774" t="n">
        <v>0.000694444444444445</v>
      </c>
      <c r="X30" s="774" t="n">
        <v>0.00902777777777778</v>
      </c>
      <c r="Y30" s="774" t="n">
        <v>0.00277777777777778</v>
      </c>
      <c r="Z30" s="774" t="n">
        <v>0.00694444444444444</v>
      </c>
      <c r="AA30" s="748"/>
      <c r="AB30" s="746" t="s">
        <v>12</v>
      </c>
    </row>
    <row r="31" s="718" customFormat="true" ht="22.5" hidden="false" customHeight="true" outlineLevel="0" collapsed="false">
      <c r="B31" s="746" t="s">
        <v>13</v>
      </c>
      <c r="C31" s="738"/>
      <c r="D31" s="753" t="n">
        <v>0.413888888888889</v>
      </c>
      <c r="E31" s="774" t="n">
        <v>0.290972222222222</v>
      </c>
      <c r="F31" s="774" t="n">
        <v>0.0618055555555556</v>
      </c>
      <c r="G31" s="774" t="n">
        <v>0.0604166666666667</v>
      </c>
      <c r="H31" s="753" t="n">
        <v>0.409722222222222</v>
      </c>
      <c r="I31" s="774" t="n">
        <v>0.0243055555555556</v>
      </c>
      <c r="J31" s="774" t="n">
        <v>0.259027777777778</v>
      </c>
      <c r="K31" s="774" t="n">
        <v>0.00208333333333333</v>
      </c>
      <c r="L31" s="774" t="n">
        <v>0.0944444444444444</v>
      </c>
      <c r="M31" s="774" t="n">
        <v>0.00347222222222222</v>
      </c>
      <c r="N31" s="774" t="n">
        <v>0.00902777777777778</v>
      </c>
      <c r="O31" s="774" t="n">
        <v>0.0173611111111111</v>
      </c>
      <c r="P31" s="753" t="n">
        <v>0.176388888888889</v>
      </c>
      <c r="Q31" s="774" t="n">
        <v>0.0166666666666667</v>
      </c>
      <c r="R31" s="774" t="n">
        <v>0.06875</v>
      </c>
      <c r="S31" s="774" t="n">
        <v>0.0479166666666667</v>
      </c>
      <c r="T31" s="774" t="n">
        <v>0.00486111111111111</v>
      </c>
      <c r="U31" s="774" t="n">
        <v>0.00902777777777778</v>
      </c>
      <c r="V31" s="774" t="n">
        <v>0.00277777777777778</v>
      </c>
      <c r="W31" s="774" t="n">
        <v>0.00208333333333333</v>
      </c>
      <c r="X31" s="774" t="n">
        <v>0.0111111111111111</v>
      </c>
      <c r="Y31" s="774" t="n">
        <v>0.00486111111111111</v>
      </c>
      <c r="Z31" s="774" t="n">
        <v>0.00902777777777778</v>
      </c>
      <c r="AA31" s="748"/>
      <c r="AB31" s="746" t="s">
        <v>13</v>
      </c>
    </row>
    <row r="32" s="778" customFormat="true" ht="22.5" hidden="false" customHeight="true" outlineLevel="0" collapsed="false">
      <c r="A32" s="746" t="s">
        <v>928</v>
      </c>
      <c r="B32" s="746"/>
      <c r="C32" s="775"/>
      <c r="D32" s="776"/>
      <c r="E32" s="776"/>
      <c r="F32" s="776"/>
      <c r="G32" s="776"/>
      <c r="H32" s="776"/>
      <c r="I32" s="776"/>
      <c r="J32" s="776"/>
      <c r="K32" s="776"/>
      <c r="L32" s="776"/>
      <c r="M32" s="776"/>
      <c r="N32" s="776"/>
      <c r="O32" s="776"/>
      <c r="P32" s="743"/>
      <c r="Q32" s="776"/>
      <c r="R32" s="776"/>
      <c r="S32" s="776"/>
      <c r="T32" s="776"/>
      <c r="U32" s="776"/>
      <c r="V32" s="776"/>
      <c r="W32" s="776"/>
      <c r="X32" s="776"/>
      <c r="Y32" s="776"/>
      <c r="Z32" s="776"/>
      <c r="AA32" s="777" t="s">
        <v>928</v>
      </c>
      <c r="AB32" s="777"/>
      <c r="AC32" s="777"/>
    </row>
    <row r="33" s="745" customFormat="true" ht="15" hidden="false" customHeight="true" outlineLevel="0" collapsed="false">
      <c r="A33" s="742" t="s">
        <v>913</v>
      </c>
      <c r="B33" s="742"/>
      <c r="C33" s="742"/>
      <c r="D33" s="751" t="n">
        <v>0.455555555555556</v>
      </c>
      <c r="E33" s="773" t="n">
        <v>0.334722222222222</v>
      </c>
      <c r="F33" s="773" t="n">
        <v>0.05625</v>
      </c>
      <c r="G33" s="773" t="n">
        <v>0.0645833333333333</v>
      </c>
      <c r="H33" s="751" t="n">
        <v>0.21875</v>
      </c>
      <c r="I33" s="773" t="n">
        <v>0.00833333333333333</v>
      </c>
      <c r="J33" s="773" t="n">
        <v>0.119444444444444</v>
      </c>
      <c r="K33" s="773" t="n">
        <v>0.000694444444444445</v>
      </c>
      <c r="L33" s="773" t="n">
        <v>0.0541666666666667</v>
      </c>
      <c r="M33" s="773" t="n">
        <v>0.00138888888888889</v>
      </c>
      <c r="N33" s="773" t="n">
        <v>0.0104166666666667</v>
      </c>
      <c r="O33" s="773" t="n">
        <v>0.0256944444444444</v>
      </c>
      <c r="P33" s="751" t="n">
        <v>0.325694444444444</v>
      </c>
      <c r="Q33" s="773" t="n">
        <v>0.0326388888888889</v>
      </c>
      <c r="R33" s="773" t="n">
        <v>0.107638888888889</v>
      </c>
      <c r="S33" s="773" t="n">
        <v>0.0715277777777778</v>
      </c>
      <c r="T33" s="773" t="n">
        <v>0.00416666666666667</v>
      </c>
      <c r="U33" s="773" t="n">
        <v>0.0430555555555556</v>
      </c>
      <c r="V33" s="773" t="n">
        <v>0.00972222222222222</v>
      </c>
      <c r="W33" s="773" t="n">
        <v>0.0138888888888889</v>
      </c>
      <c r="X33" s="773" t="n">
        <v>0.0243055555555556</v>
      </c>
      <c r="Y33" s="773" t="n">
        <v>0.00138888888888889</v>
      </c>
      <c r="Z33" s="773" t="n">
        <v>0.0173611111111111</v>
      </c>
      <c r="AA33" s="744" t="s">
        <v>913</v>
      </c>
      <c r="AB33" s="744"/>
      <c r="AC33" s="744"/>
    </row>
    <row r="34" s="749" customFormat="true" ht="22.5" hidden="false" customHeight="true" outlineLevel="0" collapsed="false">
      <c r="A34" s="718"/>
      <c r="B34" s="746" t="s">
        <v>12</v>
      </c>
      <c r="C34" s="738"/>
      <c r="D34" s="753" t="n">
        <v>0.459027777777778</v>
      </c>
      <c r="E34" s="774" t="n">
        <v>0.346527777777778</v>
      </c>
      <c r="F34" s="774" t="n">
        <v>0.0506944444444444</v>
      </c>
      <c r="G34" s="774" t="n">
        <v>0.0618055555555556</v>
      </c>
      <c r="H34" s="753" t="n">
        <v>0.173611111111111</v>
      </c>
      <c r="I34" s="774" t="n">
        <v>0.00763888888888889</v>
      </c>
      <c r="J34" s="774" t="n">
        <v>0.125694444444444</v>
      </c>
      <c r="K34" s="774" t="n">
        <v>0</v>
      </c>
      <c r="L34" s="774" t="n">
        <v>0.0111111111111111</v>
      </c>
      <c r="M34" s="774" t="n">
        <v>0.000694444444444445</v>
      </c>
      <c r="N34" s="774" t="n">
        <v>0.00763888888888889</v>
      </c>
      <c r="O34" s="774" t="n">
        <v>0.0194444444444444</v>
      </c>
      <c r="P34" s="753" t="n">
        <v>0.367361111111111</v>
      </c>
      <c r="Q34" s="774" t="n">
        <v>0.0298611111111111</v>
      </c>
      <c r="R34" s="774" t="n">
        <v>0.122916666666667</v>
      </c>
      <c r="S34" s="774" t="n">
        <v>0.0791666666666667</v>
      </c>
      <c r="T34" s="774" t="n">
        <v>0.00486111111111111</v>
      </c>
      <c r="U34" s="774" t="n">
        <v>0.0541666666666667</v>
      </c>
      <c r="V34" s="774" t="n">
        <v>0.0138888888888889</v>
      </c>
      <c r="W34" s="774" t="n">
        <v>0.0180555555555556</v>
      </c>
      <c r="X34" s="774" t="n">
        <v>0.0263888888888889</v>
      </c>
      <c r="Y34" s="774" t="n">
        <v>0.00208333333333333</v>
      </c>
      <c r="Z34" s="774" t="n">
        <v>0.0173611111111111</v>
      </c>
      <c r="AA34" s="748"/>
      <c r="AB34" s="746" t="s">
        <v>12</v>
      </c>
      <c r="AC34" s="718"/>
    </row>
    <row r="35" s="750" customFormat="true" ht="22.5" hidden="false" customHeight="true" outlineLevel="0" collapsed="false">
      <c r="A35" s="718"/>
      <c r="B35" s="746" t="s">
        <v>13</v>
      </c>
      <c r="C35" s="738"/>
      <c r="D35" s="753" t="n">
        <v>0.452083333333333</v>
      </c>
      <c r="E35" s="774" t="n">
        <v>0.320833333333333</v>
      </c>
      <c r="F35" s="774" t="n">
        <v>0.0631944444444444</v>
      </c>
      <c r="G35" s="774" t="n">
        <v>0.0673611111111111</v>
      </c>
      <c r="H35" s="753" t="n">
        <v>0.272222222222222</v>
      </c>
      <c r="I35" s="774" t="n">
        <v>0.00902777777777778</v>
      </c>
      <c r="J35" s="774" t="n">
        <v>0.1125</v>
      </c>
      <c r="K35" s="774" t="n">
        <v>0.000694444444444445</v>
      </c>
      <c r="L35" s="774" t="n">
        <v>0.103472222222222</v>
      </c>
      <c r="M35" s="774" t="n">
        <v>0.00208333333333333</v>
      </c>
      <c r="N35" s="774" t="n">
        <v>0.0125</v>
      </c>
      <c r="O35" s="774" t="n">
        <v>0.0319444444444444</v>
      </c>
      <c r="P35" s="753" t="n">
        <v>0.276388888888889</v>
      </c>
      <c r="Q35" s="774" t="n">
        <v>0.0354166666666667</v>
      </c>
      <c r="R35" s="774" t="n">
        <v>0.0902777777777778</v>
      </c>
      <c r="S35" s="774" t="n">
        <v>0.0631944444444444</v>
      </c>
      <c r="T35" s="774" t="n">
        <v>0.00347222222222222</v>
      </c>
      <c r="U35" s="774" t="n">
        <v>0.0298611111111111</v>
      </c>
      <c r="V35" s="774" t="n">
        <v>0.00555555555555556</v>
      </c>
      <c r="W35" s="774" t="n">
        <v>0.00902777777777778</v>
      </c>
      <c r="X35" s="774" t="n">
        <v>0.0215277777777778</v>
      </c>
      <c r="Y35" s="774" t="n">
        <v>0.000694444444444445</v>
      </c>
      <c r="Z35" s="774" t="n">
        <v>0.0180555555555556</v>
      </c>
      <c r="AA35" s="748"/>
      <c r="AB35" s="746" t="s">
        <v>13</v>
      </c>
      <c r="AC35" s="718"/>
    </row>
    <row r="36" s="750" customFormat="true" ht="7.5" hidden="false" customHeight="true" outlineLevel="0" collapsed="false">
      <c r="A36" s="754"/>
      <c r="B36" s="754"/>
      <c r="C36" s="755"/>
      <c r="D36" s="756"/>
      <c r="E36" s="756"/>
      <c r="F36" s="756"/>
      <c r="G36" s="756"/>
      <c r="H36" s="756"/>
      <c r="I36" s="756"/>
      <c r="J36" s="756"/>
      <c r="K36" s="756"/>
      <c r="L36" s="756"/>
      <c r="M36" s="756"/>
      <c r="N36" s="756"/>
      <c r="O36" s="756"/>
      <c r="P36" s="756"/>
      <c r="Q36" s="756"/>
      <c r="R36" s="756"/>
      <c r="S36" s="756"/>
      <c r="T36" s="756"/>
      <c r="U36" s="756"/>
      <c r="V36" s="756"/>
      <c r="W36" s="756"/>
      <c r="X36" s="756"/>
      <c r="Y36" s="756"/>
      <c r="Z36" s="756"/>
      <c r="AA36" s="757"/>
      <c r="AB36" s="754"/>
      <c r="AC36" s="754"/>
    </row>
    <row r="37" s="759" customFormat="true" ht="12.75" hidden="false" customHeight="true" outlineLevel="0" collapsed="false">
      <c r="A37" s="758" t="s">
        <v>915</v>
      </c>
    </row>
    <row r="38" customFormat="false" ht="14.25" hidden="false" customHeight="false" outlineLevel="0" collapsed="false">
      <c r="A38" s="760" t="s">
        <v>929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0" width="4.36"/>
    <col collapsed="false" customWidth="true" hidden="false" outlineLevel="0" max="2" min="2" style="710" width="2.49"/>
    <col collapsed="false" customWidth="true" hidden="false" outlineLevel="0" max="3" min="3" style="710" width="4.36"/>
    <col collapsed="false" customWidth="true" hidden="false" outlineLevel="0" max="4" min="4" style="710" width="6.37"/>
    <col collapsed="false" customWidth="true" hidden="false" outlineLevel="0" max="5" min="5" style="710" width="5.62"/>
    <col collapsed="false" customWidth="true" hidden="false" outlineLevel="0" max="6" min="6" style="710" width="5.87"/>
    <col collapsed="false" customWidth="true" hidden="false" outlineLevel="0" max="10" min="7" style="710" width="5.62"/>
    <col collapsed="false" customWidth="true" hidden="false" outlineLevel="0" max="12" min="11" style="710" width="5.87"/>
    <col collapsed="false" customWidth="true" hidden="false" outlineLevel="0" max="16" min="13" style="710" width="5.62"/>
    <col collapsed="false" customWidth="true" hidden="false" outlineLevel="0" max="18" min="17" style="710" width="5.75"/>
    <col collapsed="false" customWidth="true" hidden="false" outlineLevel="0" max="19" min="19" style="710" width="5.62"/>
    <col collapsed="false" customWidth="true" hidden="false" outlineLevel="0" max="21" min="20" style="710" width="6.87"/>
    <col collapsed="false" customWidth="true" hidden="false" outlineLevel="0" max="25" min="22" style="710" width="6.37"/>
    <col collapsed="false" customWidth="true" hidden="false" outlineLevel="0" max="26" min="26" style="710" width="6.49"/>
    <col collapsed="false" customWidth="true" hidden="false" outlineLevel="0" max="31" min="27" style="710" width="6.37"/>
    <col collapsed="false" customWidth="true" hidden="false" outlineLevel="0" max="34" min="32" style="710" width="2.49"/>
    <col collapsed="false" customWidth="false" hidden="false" outlineLevel="0" max="257" min="35" style="710" width="8.99"/>
  </cols>
  <sheetData>
    <row r="1" s="712" customFormat="true" ht="18.75" hidden="false" customHeight="true" outlineLevel="0" collapsed="false">
      <c r="A1" s="711"/>
      <c r="P1" s="713" t="s">
        <v>930</v>
      </c>
      <c r="Q1" s="714" t="s">
        <v>931</v>
      </c>
      <c r="AA1" s="711"/>
    </row>
    <row r="2" customFormat="false" ht="7.5" hidden="false" customHeight="true" outlineLevel="0" collapsed="false">
      <c r="A2" s="779"/>
      <c r="S2" s="779"/>
    </row>
    <row r="3" customFormat="false" ht="11.25" hidden="false" customHeight="true" outlineLevel="0" collapsed="false"/>
    <row r="4" customFormat="false" ht="12.75" hidden="false" customHeight="true" outlineLevel="0" collapsed="false">
      <c r="AE4" s="780" t="s">
        <v>932</v>
      </c>
      <c r="AF4" s="780"/>
      <c r="AG4" s="780"/>
      <c r="AH4" s="780"/>
    </row>
    <row r="5" customFormat="false" ht="22.5" hidden="false" customHeight="true" outlineLevel="0" collapsed="false">
      <c r="A5" s="766" t="s">
        <v>933</v>
      </c>
      <c r="B5" s="766"/>
      <c r="C5" s="766"/>
      <c r="D5" s="781" t="s">
        <v>934</v>
      </c>
      <c r="E5" s="782" t="s">
        <v>935</v>
      </c>
      <c r="F5" s="782"/>
      <c r="G5" s="782"/>
      <c r="H5" s="782"/>
      <c r="I5" s="782"/>
      <c r="J5" s="782"/>
      <c r="K5" s="782"/>
      <c r="L5" s="782"/>
      <c r="M5" s="782"/>
      <c r="N5" s="782"/>
      <c r="O5" s="783" t="s">
        <v>936</v>
      </c>
      <c r="P5" s="783"/>
      <c r="Q5" s="783"/>
      <c r="R5" s="783"/>
      <c r="S5" s="784" t="s">
        <v>937</v>
      </c>
      <c r="T5" s="784"/>
      <c r="U5" s="784"/>
      <c r="V5" s="784"/>
      <c r="W5" s="782" t="s">
        <v>938</v>
      </c>
      <c r="X5" s="782"/>
      <c r="Y5" s="782"/>
      <c r="Z5" s="782"/>
      <c r="AA5" s="782"/>
      <c r="AB5" s="782"/>
      <c r="AC5" s="782"/>
      <c r="AD5" s="785" t="s">
        <v>939</v>
      </c>
      <c r="AE5" s="786" t="s">
        <v>940</v>
      </c>
      <c r="AF5" s="765" t="s">
        <v>941</v>
      </c>
      <c r="AG5" s="765"/>
      <c r="AH5" s="765"/>
    </row>
    <row r="6" customFormat="false" ht="48.75" hidden="false" customHeight="true" outlineLevel="0" collapsed="false">
      <c r="A6" s="766"/>
      <c r="B6" s="766"/>
      <c r="C6" s="766"/>
      <c r="D6" s="781"/>
      <c r="E6" s="787" t="s">
        <v>48</v>
      </c>
      <c r="F6" s="788" t="s">
        <v>942</v>
      </c>
      <c r="G6" s="788" t="s">
        <v>943</v>
      </c>
      <c r="H6" s="789" t="s">
        <v>944</v>
      </c>
      <c r="I6" s="788" t="s">
        <v>945</v>
      </c>
      <c r="J6" s="788" t="s">
        <v>946</v>
      </c>
      <c r="K6" s="789" t="s">
        <v>947</v>
      </c>
      <c r="L6" s="788" t="s">
        <v>948</v>
      </c>
      <c r="M6" s="788" t="s">
        <v>949</v>
      </c>
      <c r="N6" s="788" t="s">
        <v>950</v>
      </c>
      <c r="O6" s="787" t="s">
        <v>48</v>
      </c>
      <c r="P6" s="790" t="s">
        <v>304</v>
      </c>
      <c r="Q6" s="791" t="s">
        <v>951</v>
      </c>
      <c r="R6" s="792" t="s">
        <v>952</v>
      </c>
      <c r="S6" s="793" t="s">
        <v>953</v>
      </c>
      <c r="T6" s="794" t="s">
        <v>954</v>
      </c>
      <c r="U6" s="795" t="s">
        <v>955</v>
      </c>
      <c r="V6" s="796" t="s">
        <v>956</v>
      </c>
      <c r="W6" s="787" t="s">
        <v>48</v>
      </c>
      <c r="X6" s="797" t="s">
        <v>957</v>
      </c>
      <c r="Y6" s="798" t="s">
        <v>958</v>
      </c>
      <c r="Z6" s="788" t="s">
        <v>959</v>
      </c>
      <c r="AA6" s="799" t="s">
        <v>960</v>
      </c>
      <c r="AB6" s="788" t="s">
        <v>961</v>
      </c>
      <c r="AC6" s="799" t="s">
        <v>962</v>
      </c>
      <c r="AD6" s="785"/>
      <c r="AE6" s="786"/>
      <c r="AF6" s="765"/>
      <c r="AG6" s="765"/>
      <c r="AH6" s="765"/>
    </row>
    <row r="7" customFormat="false" ht="13.5" hidden="false" customHeight="true" outlineLevel="0" collapsed="false">
      <c r="A7" s="766"/>
      <c r="B7" s="766"/>
      <c r="C7" s="766"/>
      <c r="D7" s="781"/>
      <c r="E7" s="787"/>
      <c r="F7" s="788"/>
      <c r="G7" s="788"/>
      <c r="H7" s="789"/>
      <c r="I7" s="788"/>
      <c r="J7" s="788"/>
      <c r="K7" s="789"/>
      <c r="L7" s="788"/>
      <c r="M7" s="788"/>
      <c r="N7" s="788"/>
      <c r="O7" s="787"/>
      <c r="P7" s="790"/>
      <c r="Q7" s="791"/>
      <c r="R7" s="792"/>
      <c r="S7" s="793"/>
      <c r="T7" s="794"/>
      <c r="U7" s="795"/>
      <c r="V7" s="796"/>
      <c r="W7" s="787"/>
      <c r="X7" s="797"/>
      <c r="Y7" s="797"/>
      <c r="Z7" s="788"/>
      <c r="AA7" s="788"/>
      <c r="AB7" s="788"/>
      <c r="AC7" s="788"/>
      <c r="AD7" s="785"/>
      <c r="AE7" s="786"/>
      <c r="AF7" s="765"/>
      <c r="AG7" s="765"/>
      <c r="AH7" s="765"/>
    </row>
    <row r="8" customFormat="false" ht="15" hidden="false" customHeight="true" outlineLevel="0" collapsed="false">
      <c r="A8" s="718"/>
      <c r="B8" s="718"/>
      <c r="C8" s="738"/>
      <c r="D8" s="800" t="s">
        <v>963</v>
      </c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/>
      <c r="T8" s="712"/>
      <c r="U8" s="712"/>
      <c r="V8" s="712"/>
      <c r="W8" s="712"/>
      <c r="X8" s="712"/>
      <c r="Y8" s="712"/>
      <c r="Z8" s="712"/>
      <c r="AA8" s="712"/>
      <c r="AB8" s="712"/>
      <c r="AC8" s="712"/>
      <c r="AD8" s="712"/>
      <c r="AE8" s="712"/>
      <c r="AF8" s="748"/>
      <c r="AG8" s="718"/>
      <c r="AH8" s="718"/>
    </row>
    <row r="9" s="804" customFormat="true" ht="15" hidden="false" customHeight="true" outlineLevel="0" collapsed="false">
      <c r="A9" s="742" t="s">
        <v>913</v>
      </c>
      <c r="B9" s="742"/>
      <c r="C9" s="742"/>
      <c r="D9" s="801" t="n">
        <v>739</v>
      </c>
      <c r="E9" s="802" t="n">
        <v>57.8</v>
      </c>
      <c r="F9" s="803" t="n">
        <v>29.9</v>
      </c>
      <c r="G9" s="803" t="n">
        <v>12.4</v>
      </c>
      <c r="H9" s="803" t="n">
        <v>8.8</v>
      </c>
      <c r="I9" s="803" t="n">
        <v>8.2</v>
      </c>
      <c r="J9" s="803" t="n">
        <v>8.1</v>
      </c>
      <c r="K9" s="803" t="n">
        <v>6.8</v>
      </c>
      <c r="L9" s="803" t="n">
        <v>6.6</v>
      </c>
      <c r="M9" s="803" t="n">
        <v>6.2</v>
      </c>
      <c r="N9" s="803" t="n">
        <v>5.7</v>
      </c>
      <c r="O9" s="803" t="n">
        <v>31.1</v>
      </c>
      <c r="P9" s="803" t="n">
        <v>7.1</v>
      </c>
      <c r="Q9" s="803" t="n">
        <v>11</v>
      </c>
      <c r="R9" s="803" t="n">
        <v>4.3</v>
      </c>
      <c r="S9" s="803" t="n">
        <v>3.3</v>
      </c>
      <c r="T9" s="802" t="n">
        <v>8.5</v>
      </c>
      <c r="U9" s="802" t="n">
        <v>5.8</v>
      </c>
      <c r="V9" s="802" t="n">
        <v>8.9</v>
      </c>
      <c r="W9" s="802" t="n">
        <v>80.8</v>
      </c>
      <c r="X9" s="802" t="n">
        <v>41.9</v>
      </c>
      <c r="Y9" s="802" t="n">
        <v>35.2</v>
      </c>
      <c r="Z9" s="802" t="n">
        <v>31</v>
      </c>
      <c r="AA9" s="802" t="n">
        <v>28.4</v>
      </c>
      <c r="AB9" s="802" t="n">
        <v>26.9</v>
      </c>
      <c r="AC9" s="802" t="n">
        <v>26.2</v>
      </c>
      <c r="AD9" s="802" t="n">
        <v>31.8</v>
      </c>
      <c r="AE9" s="802" t="n">
        <v>68.4</v>
      </c>
      <c r="AF9" s="744" t="s">
        <v>913</v>
      </c>
      <c r="AG9" s="744"/>
      <c r="AH9" s="744"/>
    </row>
    <row r="10" s="808" customFormat="true" ht="22.5" hidden="false" customHeight="true" outlineLevel="0" collapsed="false">
      <c r="A10" s="718"/>
      <c r="B10" s="805" t="s">
        <v>12</v>
      </c>
      <c r="C10" s="738"/>
      <c r="D10" s="806" t="n">
        <v>348</v>
      </c>
      <c r="E10" s="807" t="n">
        <v>64.9</v>
      </c>
      <c r="F10" s="807" t="n">
        <v>27.4</v>
      </c>
      <c r="G10" s="807" t="n">
        <v>14.6</v>
      </c>
      <c r="H10" s="807" t="n">
        <v>15</v>
      </c>
      <c r="I10" s="807" t="n">
        <v>11.6</v>
      </c>
      <c r="J10" s="807" t="n">
        <v>8.4</v>
      </c>
      <c r="K10" s="807" t="n">
        <v>7.9</v>
      </c>
      <c r="L10" s="807" t="n">
        <v>12</v>
      </c>
      <c r="M10" s="807" t="n">
        <v>7.9</v>
      </c>
      <c r="N10" s="807" t="n">
        <v>5.1</v>
      </c>
      <c r="O10" s="807" t="n">
        <v>29.2</v>
      </c>
      <c r="P10" s="807" t="n">
        <v>7.3</v>
      </c>
      <c r="Q10" s="807" t="n">
        <v>13.8</v>
      </c>
      <c r="R10" s="807" t="n">
        <v>6.6</v>
      </c>
      <c r="S10" s="807" t="n">
        <v>1.7</v>
      </c>
      <c r="T10" s="807" t="n">
        <v>4.4</v>
      </c>
      <c r="U10" s="807" t="n">
        <v>7.2</v>
      </c>
      <c r="V10" s="807" t="n">
        <v>6.3</v>
      </c>
      <c r="W10" s="807" t="n">
        <v>80.7</v>
      </c>
      <c r="X10" s="807" t="n">
        <v>40.1</v>
      </c>
      <c r="Y10" s="807" t="n">
        <v>36.1</v>
      </c>
      <c r="Z10" s="807" t="n">
        <v>27.2</v>
      </c>
      <c r="AA10" s="807" t="n">
        <v>35.3</v>
      </c>
      <c r="AB10" s="807" t="n">
        <v>22</v>
      </c>
      <c r="AC10" s="807" t="n">
        <v>24.5</v>
      </c>
      <c r="AD10" s="807" t="n">
        <v>33.5</v>
      </c>
      <c r="AE10" s="807" t="n">
        <v>65.7</v>
      </c>
      <c r="AF10" s="748"/>
      <c r="AG10" s="805" t="s">
        <v>12</v>
      </c>
      <c r="AH10" s="718"/>
    </row>
    <row r="11" s="808" customFormat="true" ht="22.5" hidden="false" customHeight="true" outlineLevel="0" collapsed="false">
      <c r="A11" s="718"/>
      <c r="B11" s="805" t="s">
        <v>13</v>
      </c>
      <c r="C11" s="738"/>
      <c r="D11" s="806" t="n">
        <v>391</v>
      </c>
      <c r="E11" s="807" t="n">
        <v>51.6</v>
      </c>
      <c r="F11" s="807" t="n">
        <v>32.1</v>
      </c>
      <c r="G11" s="807" t="n">
        <v>10.4</v>
      </c>
      <c r="H11" s="807" t="n">
        <v>3.3</v>
      </c>
      <c r="I11" s="807" t="n">
        <v>5.3</v>
      </c>
      <c r="J11" s="807" t="n">
        <v>7.8</v>
      </c>
      <c r="K11" s="807" t="n">
        <v>5.8</v>
      </c>
      <c r="L11" s="807" t="n">
        <v>1.7</v>
      </c>
      <c r="M11" s="807" t="n">
        <v>4.7</v>
      </c>
      <c r="N11" s="807" t="n">
        <v>6.1</v>
      </c>
      <c r="O11" s="807" t="n">
        <v>32.8</v>
      </c>
      <c r="P11" s="807" t="n">
        <v>7</v>
      </c>
      <c r="Q11" s="807" t="n">
        <v>8.5</v>
      </c>
      <c r="R11" s="807" t="n">
        <v>2.3</v>
      </c>
      <c r="S11" s="807" t="n">
        <v>4.7</v>
      </c>
      <c r="T11" s="807" t="n">
        <v>12.1</v>
      </c>
      <c r="U11" s="807" t="n">
        <v>4.7</v>
      </c>
      <c r="V11" s="807" t="n">
        <v>11.2</v>
      </c>
      <c r="W11" s="807" t="n">
        <v>80.8</v>
      </c>
      <c r="X11" s="807" t="n">
        <v>43.6</v>
      </c>
      <c r="Y11" s="807" t="n">
        <v>34.5</v>
      </c>
      <c r="Z11" s="807" t="n">
        <v>34.4</v>
      </c>
      <c r="AA11" s="807" t="n">
        <v>22.3</v>
      </c>
      <c r="AB11" s="807" t="n">
        <v>31.2</v>
      </c>
      <c r="AC11" s="807" t="n">
        <v>27.7</v>
      </c>
      <c r="AD11" s="807" t="n">
        <v>30.3</v>
      </c>
      <c r="AE11" s="807" t="n">
        <v>70.9</v>
      </c>
      <c r="AF11" s="748"/>
      <c r="AG11" s="805" t="s">
        <v>13</v>
      </c>
      <c r="AH11" s="718"/>
    </row>
    <row r="12" s="808" customFormat="true" ht="7.5" hidden="false" customHeight="true" outlineLevel="0" collapsed="false">
      <c r="A12" s="754"/>
      <c r="B12" s="809"/>
      <c r="C12" s="755"/>
      <c r="D12" s="810"/>
      <c r="E12" s="811"/>
      <c r="F12" s="811"/>
      <c r="G12" s="811"/>
      <c r="H12" s="811"/>
      <c r="I12" s="811"/>
      <c r="J12" s="811"/>
      <c r="K12" s="811"/>
      <c r="L12" s="811"/>
      <c r="M12" s="811"/>
      <c r="N12" s="811"/>
      <c r="O12" s="811"/>
      <c r="P12" s="811"/>
      <c r="Q12" s="811"/>
      <c r="R12" s="811"/>
      <c r="S12" s="811"/>
      <c r="T12" s="811"/>
      <c r="U12" s="811"/>
      <c r="V12" s="811"/>
      <c r="W12" s="811"/>
      <c r="X12" s="811"/>
      <c r="Y12" s="811"/>
      <c r="Z12" s="811"/>
      <c r="AA12" s="811"/>
      <c r="AB12" s="811"/>
      <c r="AC12" s="811"/>
      <c r="AD12" s="811"/>
      <c r="AE12" s="811"/>
      <c r="AF12" s="757"/>
      <c r="AG12" s="809"/>
      <c r="AH12" s="754"/>
    </row>
    <row r="13" s="808" customFormat="true" ht="12.75" hidden="false" customHeight="true" outlineLevel="0" collapsed="false">
      <c r="A13" s="758" t="s">
        <v>915</v>
      </c>
    </row>
    <row r="14" customFormat="false" ht="10.5" hidden="false" customHeight="true" outlineLevel="0" collapsed="false">
      <c r="A14" s="812" t="s">
        <v>964</v>
      </c>
      <c r="S14" s="812" t="s">
        <v>965</v>
      </c>
    </row>
    <row r="15" customFormat="false" ht="10.5" hidden="false" customHeight="true" outlineLevel="0" collapsed="false">
      <c r="A15" s="812" t="s">
        <v>966</v>
      </c>
      <c r="S15" s="812" t="s">
        <v>967</v>
      </c>
    </row>
    <row r="16" customFormat="false" ht="10.5" hidden="false" customHeight="true" outlineLevel="0" collapsed="false">
      <c r="S16" s="812" t="s">
        <v>968</v>
      </c>
    </row>
  </sheetData>
  <mergeCells count="37"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3" width="19.99"/>
    <col collapsed="false" customWidth="true" hidden="false" outlineLevel="0" max="2" min="2" style="813" width="10.62"/>
    <col collapsed="false" customWidth="true" hidden="false" outlineLevel="0" max="3" min="3" style="814" width="1.75"/>
    <col collapsed="false" customWidth="true" hidden="false" outlineLevel="0" max="5" min="4" style="813" width="9.99"/>
    <col collapsed="false" customWidth="true" hidden="false" outlineLevel="0" max="6" min="6" style="813" width="10.62"/>
    <col collapsed="false" customWidth="true" hidden="false" outlineLevel="0" max="7" min="7" style="813" width="1.75"/>
    <col collapsed="false" customWidth="true" hidden="false" outlineLevel="0" max="8" min="8" style="813" width="19.99"/>
    <col collapsed="false" customWidth="true" hidden="false" outlineLevel="0" max="9" min="9" style="813" width="10.62"/>
    <col collapsed="false" customWidth="true" hidden="false" outlineLevel="0" max="10" min="10" style="813" width="1.75"/>
    <col collapsed="false" customWidth="false" hidden="false" outlineLevel="0" max="257" min="11" style="813" width="8.99"/>
  </cols>
  <sheetData>
    <row r="1" customFormat="false" ht="18.75" hidden="false" customHeight="true" outlineLevel="0" collapsed="false">
      <c r="A1" s="815" t="s">
        <v>969</v>
      </c>
      <c r="B1" s="815"/>
      <c r="C1" s="815"/>
      <c r="D1" s="815"/>
      <c r="E1" s="815"/>
      <c r="F1" s="815"/>
      <c r="G1" s="815"/>
      <c r="H1" s="815"/>
      <c r="I1" s="815"/>
      <c r="J1" s="815"/>
    </row>
    <row r="2" customFormat="false" ht="11.25" hidden="false" customHeight="true" outlineLevel="0" collapsed="false"/>
    <row r="3" customFormat="false" ht="12.75" hidden="false" customHeight="true" outlineLevel="0" collapsed="false">
      <c r="A3" s="816" t="s">
        <v>970</v>
      </c>
      <c r="F3" s="817"/>
      <c r="G3" s="817"/>
      <c r="H3" s="818"/>
      <c r="I3" s="819"/>
      <c r="J3" s="820" t="s">
        <v>971</v>
      </c>
    </row>
    <row r="4" s="825" customFormat="true" ht="30" hidden="false" customHeight="true" outlineLevel="0" collapsed="false">
      <c r="A4" s="821" t="s">
        <v>972</v>
      </c>
      <c r="B4" s="822" t="s">
        <v>973</v>
      </c>
      <c r="C4" s="822"/>
      <c r="D4" s="823" t="s">
        <v>974</v>
      </c>
      <c r="E4" s="823"/>
      <c r="F4" s="822" t="s">
        <v>973</v>
      </c>
      <c r="G4" s="822"/>
      <c r="H4" s="823" t="s">
        <v>974</v>
      </c>
      <c r="I4" s="824" t="s">
        <v>973</v>
      </c>
      <c r="J4" s="824"/>
    </row>
    <row r="5" customFormat="false" ht="15" hidden="false" customHeight="true" outlineLevel="0" collapsed="false">
      <c r="A5" s="826"/>
      <c r="B5" s="827"/>
      <c r="C5" s="828"/>
      <c r="D5" s="829"/>
      <c r="E5" s="829"/>
      <c r="F5" s="827"/>
      <c r="G5" s="830"/>
      <c r="H5" s="816"/>
      <c r="I5" s="827"/>
    </row>
    <row r="6" customFormat="false" ht="15" hidden="false" customHeight="true" outlineLevel="0" collapsed="false">
      <c r="A6" s="831" t="s">
        <v>975</v>
      </c>
      <c r="B6" s="832" t="n">
        <v>2364</v>
      </c>
      <c r="C6" s="828"/>
      <c r="D6" s="833" t="s">
        <v>976</v>
      </c>
      <c r="E6" s="833" t="s">
        <v>977</v>
      </c>
      <c r="F6" s="834" t="n">
        <v>3</v>
      </c>
      <c r="G6" s="835"/>
      <c r="H6" s="833" t="s">
        <v>978</v>
      </c>
      <c r="I6" s="834" t="n">
        <v>4</v>
      </c>
    </row>
    <row r="7" customFormat="false" ht="15" hidden="false" customHeight="true" outlineLevel="0" collapsed="false">
      <c r="A7" s="831"/>
      <c r="B7" s="834"/>
      <c r="C7" s="828"/>
      <c r="D7" s="833"/>
      <c r="E7" s="833"/>
      <c r="F7" s="834"/>
      <c r="G7" s="835"/>
      <c r="H7" s="833"/>
      <c r="I7" s="834"/>
    </row>
    <row r="8" customFormat="false" ht="15" hidden="false" customHeight="true" outlineLevel="0" collapsed="false">
      <c r="A8" s="836" t="s">
        <v>319</v>
      </c>
      <c r="B8" s="832" t="n">
        <v>2363</v>
      </c>
      <c r="C8" s="828"/>
      <c r="D8" s="833" t="s">
        <v>330</v>
      </c>
      <c r="E8" s="833" t="s">
        <v>979</v>
      </c>
      <c r="F8" s="834" t="n">
        <v>2</v>
      </c>
      <c r="G8" s="835"/>
      <c r="H8" s="833" t="s">
        <v>980</v>
      </c>
      <c r="I8" s="834" t="n">
        <v>3</v>
      </c>
    </row>
    <row r="9" customFormat="false" ht="15" hidden="false" customHeight="true" outlineLevel="0" collapsed="false">
      <c r="A9" s="836"/>
      <c r="B9" s="834"/>
      <c r="C9" s="828"/>
      <c r="D9" s="833"/>
      <c r="E9" s="833"/>
      <c r="F9" s="834"/>
      <c r="G9" s="835"/>
      <c r="H9" s="833"/>
      <c r="I9" s="834"/>
    </row>
    <row r="10" customFormat="false" ht="15" hidden="false" customHeight="true" outlineLevel="0" collapsed="false">
      <c r="A10" s="836" t="s">
        <v>320</v>
      </c>
      <c r="B10" s="832" t="n">
        <v>2362</v>
      </c>
      <c r="C10" s="828"/>
      <c r="D10" s="833" t="s">
        <v>330</v>
      </c>
      <c r="E10" s="833" t="s">
        <v>981</v>
      </c>
      <c r="F10" s="834" t="n">
        <v>2</v>
      </c>
      <c r="G10" s="835"/>
      <c r="H10" s="837" t="s">
        <v>982</v>
      </c>
      <c r="I10" s="838" t="n">
        <v>15</v>
      </c>
    </row>
    <row r="11" customFormat="false" ht="15" hidden="false" customHeight="true" outlineLevel="0" collapsed="false">
      <c r="A11" s="836"/>
      <c r="B11" s="839"/>
      <c r="C11" s="828"/>
      <c r="D11" s="833"/>
      <c r="E11" s="833"/>
      <c r="F11" s="834"/>
      <c r="G11" s="835"/>
      <c r="H11" s="833"/>
      <c r="I11" s="834"/>
    </row>
    <row r="12" customFormat="false" ht="15" hidden="false" customHeight="true" outlineLevel="0" collapsed="false">
      <c r="A12" s="836" t="s">
        <v>321</v>
      </c>
      <c r="B12" s="832" t="n">
        <v>2362</v>
      </c>
      <c r="C12" s="828"/>
      <c r="D12" s="833" t="s">
        <v>330</v>
      </c>
      <c r="E12" s="833" t="s">
        <v>983</v>
      </c>
      <c r="F12" s="834" t="n">
        <v>1</v>
      </c>
      <c r="G12" s="835"/>
      <c r="H12" s="833" t="s">
        <v>984</v>
      </c>
      <c r="I12" s="834" t="n">
        <v>5</v>
      </c>
    </row>
    <row r="13" customFormat="false" ht="15" hidden="false" customHeight="true" outlineLevel="0" collapsed="false">
      <c r="B13" s="839"/>
      <c r="C13" s="828"/>
      <c r="D13" s="833"/>
      <c r="E13" s="833"/>
      <c r="F13" s="834"/>
      <c r="G13" s="835"/>
      <c r="H13" s="833"/>
      <c r="I13" s="834"/>
    </row>
    <row r="14" customFormat="false" ht="15" hidden="false" customHeight="true" outlineLevel="0" collapsed="false">
      <c r="A14" s="840" t="s">
        <v>326</v>
      </c>
      <c r="B14" s="841" t="n">
        <v>2362</v>
      </c>
      <c r="C14" s="828"/>
      <c r="D14" s="833" t="s">
        <v>330</v>
      </c>
      <c r="E14" s="833" t="s">
        <v>985</v>
      </c>
      <c r="F14" s="834" t="n">
        <v>1</v>
      </c>
      <c r="G14" s="835"/>
      <c r="H14" s="833" t="s">
        <v>986</v>
      </c>
      <c r="I14" s="832" t="n">
        <v>3</v>
      </c>
    </row>
    <row r="15" customFormat="false" ht="15" hidden="false" customHeight="true" outlineLevel="0" collapsed="false">
      <c r="A15" s="840"/>
      <c r="B15" s="841"/>
      <c r="C15" s="828"/>
      <c r="D15" s="833"/>
      <c r="E15" s="833"/>
      <c r="F15" s="834"/>
      <c r="G15" s="835"/>
      <c r="H15" s="833"/>
      <c r="I15" s="834"/>
    </row>
    <row r="16" customFormat="false" ht="15" hidden="false" customHeight="true" outlineLevel="0" collapsed="false">
      <c r="A16" s="837" t="s">
        <v>987</v>
      </c>
      <c r="B16" s="841" t="n">
        <v>1144</v>
      </c>
      <c r="C16" s="828"/>
      <c r="D16" s="833" t="s">
        <v>330</v>
      </c>
      <c r="E16" s="833" t="s">
        <v>988</v>
      </c>
      <c r="F16" s="834" t="n">
        <v>1</v>
      </c>
      <c r="G16" s="835"/>
      <c r="H16" s="833" t="s">
        <v>989</v>
      </c>
      <c r="I16" s="834" t="n">
        <v>4</v>
      </c>
    </row>
    <row r="17" customFormat="false" ht="15" hidden="false" customHeight="true" outlineLevel="0" collapsed="false">
      <c r="A17" s="842"/>
      <c r="B17" s="834"/>
      <c r="C17" s="828"/>
      <c r="D17" s="833"/>
      <c r="E17" s="833"/>
      <c r="F17" s="834"/>
      <c r="G17" s="835"/>
      <c r="H17" s="833"/>
      <c r="I17" s="834"/>
    </row>
    <row r="18" customFormat="false" ht="15" hidden="false" customHeight="true" outlineLevel="0" collapsed="false">
      <c r="A18" s="833" t="s">
        <v>990</v>
      </c>
      <c r="B18" s="832" t="n">
        <v>1098</v>
      </c>
      <c r="C18" s="828"/>
      <c r="D18" s="843" t="s">
        <v>991</v>
      </c>
      <c r="E18" s="843"/>
      <c r="F18" s="834" t="n">
        <v>3</v>
      </c>
      <c r="G18" s="835"/>
      <c r="H18" s="833" t="s">
        <v>992</v>
      </c>
      <c r="I18" s="834" t="n">
        <v>1</v>
      </c>
    </row>
    <row r="19" customFormat="false" ht="15" hidden="false" customHeight="true" outlineLevel="0" collapsed="false">
      <c r="A19" s="833"/>
      <c r="B19" s="832"/>
      <c r="C19" s="828"/>
      <c r="D19" s="833"/>
      <c r="E19" s="833"/>
      <c r="F19" s="834"/>
      <c r="G19" s="835"/>
      <c r="H19" s="833"/>
      <c r="I19" s="834"/>
    </row>
    <row r="20" customFormat="false" ht="15" hidden="false" customHeight="true" outlineLevel="0" collapsed="false">
      <c r="A20" s="833" t="s">
        <v>993</v>
      </c>
      <c r="B20" s="832" t="n">
        <v>20</v>
      </c>
      <c r="C20" s="828"/>
      <c r="D20" s="843" t="s">
        <v>994</v>
      </c>
      <c r="E20" s="843"/>
      <c r="F20" s="834" t="n">
        <v>16</v>
      </c>
      <c r="G20" s="835"/>
      <c r="H20" s="833" t="s">
        <v>995</v>
      </c>
      <c r="I20" s="834" t="n">
        <v>1</v>
      </c>
    </row>
    <row r="21" customFormat="false" ht="15" hidden="false" customHeight="true" outlineLevel="0" collapsed="false">
      <c r="A21" s="833"/>
      <c r="B21" s="832"/>
      <c r="C21" s="828"/>
      <c r="D21" s="833"/>
      <c r="E21" s="833"/>
      <c r="F21" s="834"/>
      <c r="G21" s="835"/>
      <c r="H21" s="833"/>
      <c r="I21" s="834"/>
    </row>
    <row r="22" customFormat="false" ht="15" hidden="false" customHeight="true" outlineLevel="0" collapsed="false">
      <c r="A22" s="833" t="s">
        <v>996</v>
      </c>
      <c r="B22" s="832" t="n">
        <v>6</v>
      </c>
      <c r="C22" s="828"/>
      <c r="D22" s="843" t="s">
        <v>997</v>
      </c>
      <c r="E22" s="843"/>
      <c r="F22" s="834" t="n">
        <v>7</v>
      </c>
      <c r="G22" s="835"/>
      <c r="H22" s="833" t="s">
        <v>998</v>
      </c>
      <c r="I22" s="834" t="n">
        <v>1</v>
      </c>
    </row>
    <row r="23" customFormat="false" ht="15" hidden="false" customHeight="true" outlineLevel="0" collapsed="false">
      <c r="A23" s="833"/>
      <c r="B23" s="832"/>
      <c r="C23" s="828"/>
      <c r="D23" s="833"/>
      <c r="E23" s="833"/>
      <c r="F23" s="834"/>
      <c r="G23" s="835"/>
      <c r="H23" s="833"/>
      <c r="I23" s="834"/>
    </row>
    <row r="24" customFormat="false" ht="15" hidden="false" customHeight="true" outlineLevel="0" collapsed="false">
      <c r="A24" s="833" t="s">
        <v>999</v>
      </c>
      <c r="B24" s="832" t="n">
        <v>2</v>
      </c>
      <c r="C24" s="828"/>
      <c r="D24" s="843" t="s">
        <v>1000</v>
      </c>
      <c r="E24" s="843"/>
      <c r="F24" s="834" t="n">
        <v>5</v>
      </c>
      <c r="G24" s="835"/>
      <c r="H24" s="837" t="s">
        <v>1001</v>
      </c>
      <c r="I24" s="838" t="n">
        <v>121</v>
      </c>
    </row>
    <row r="25" customFormat="false" ht="15" hidden="false" customHeight="true" outlineLevel="0" collapsed="false">
      <c r="A25" s="833"/>
      <c r="B25" s="832"/>
      <c r="C25" s="828"/>
      <c r="D25" s="833"/>
      <c r="E25" s="833"/>
      <c r="F25" s="834"/>
      <c r="G25" s="835"/>
      <c r="H25" s="833"/>
      <c r="I25" s="834"/>
    </row>
    <row r="26" customFormat="false" ht="15" hidden="false" customHeight="true" outlineLevel="0" collapsed="false">
      <c r="A26" s="833" t="s">
        <v>1002</v>
      </c>
      <c r="B26" s="832" t="n">
        <v>2</v>
      </c>
      <c r="C26" s="828"/>
      <c r="D26" s="843" t="s">
        <v>1003</v>
      </c>
      <c r="E26" s="843"/>
      <c r="F26" s="834" t="n">
        <v>268</v>
      </c>
      <c r="G26" s="835"/>
      <c r="H26" s="833" t="s">
        <v>1004</v>
      </c>
      <c r="I26" s="834" t="n">
        <v>119</v>
      </c>
    </row>
    <row r="27" customFormat="false" ht="15" hidden="false" customHeight="true" outlineLevel="0" collapsed="false">
      <c r="A27" s="833"/>
      <c r="B27" s="832"/>
      <c r="C27" s="828"/>
      <c r="D27" s="833"/>
      <c r="E27" s="833"/>
      <c r="F27" s="834"/>
      <c r="G27" s="835"/>
      <c r="I27" s="834"/>
    </row>
    <row r="28" customFormat="false" ht="15" hidden="false" customHeight="true" outlineLevel="0" collapsed="false">
      <c r="A28" s="833" t="s">
        <v>1005</v>
      </c>
      <c r="B28" s="832" t="n">
        <v>4</v>
      </c>
      <c r="C28" s="828"/>
      <c r="D28" s="843" t="s">
        <v>1006</v>
      </c>
      <c r="E28" s="843"/>
      <c r="F28" s="834" t="n">
        <v>88</v>
      </c>
      <c r="G28" s="835"/>
      <c r="H28" s="833" t="s">
        <v>1007</v>
      </c>
      <c r="I28" s="832" t="n">
        <v>1</v>
      </c>
    </row>
    <row r="29" customFormat="false" ht="15" hidden="false" customHeight="true" outlineLevel="0" collapsed="false">
      <c r="A29" s="833"/>
      <c r="B29" s="832"/>
      <c r="C29" s="828"/>
      <c r="D29" s="833"/>
      <c r="E29" s="833"/>
      <c r="F29" s="834"/>
      <c r="G29" s="835"/>
      <c r="H29" s="833"/>
      <c r="I29" s="834"/>
    </row>
    <row r="30" customFormat="false" ht="15" hidden="false" customHeight="true" outlineLevel="0" collapsed="false">
      <c r="A30" s="833" t="s">
        <v>1008</v>
      </c>
      <c r="B30" s="832" t="n">
        <v>1</v>
      </c>
      <c r="C30" s="828"/>
      <c r="D30" s="843" t="s">
        <v>1009</v>
      </c>
      <c r="E30" s="843"/>
      <c r="F30" s="834" t="n">
        <v>14</v>
      </c>
      <c r="G30" s="835"/>
      <c r="H30" s="833" t="s">
        <v>1010</v>
      </c>
      <c r="I30" s="834" t="n">
        <v>1</v>
      </c>
    </row>
    <row r="31" customFormat="false" ht="15" hidden="false" customHeight="true" outlineLevel="0" collapsed="false">
      <c r="A31" s="833"/>
      <c r="B31" s="832"/>
      <c r="C31" s="828"/>
      <c r="D31" s="833"/>
      <c r="E31" s="833"/>
      <c r="F31" s="834"/>
      <c r="G31" s="835"/>
      <c r="H31" s="833"/>
      <c r="I31" s="834"/>
    </row>
    <row r="32" customFormat="false" ht="15" hidden="false" customHeight="true" outlineLevel="0" collapsed="false">
      <c r="A32" s="833" t="s">
        <v>1011</v>
      </c>
      <c r="B32" s="832" t="n">
        <v>1</v>
      </c>
      <c r="C32" s="828"/>
      <c r="D32" s="843" t="s">
        <v>1012</v>
      </c>
      <c r="E32" s="843"/>
      <c r="F32" s="834" t="n">
        <v>237</v>
      </c>
      <c r="G32" s="835"/>
      <c r="H32" s="837" t="s">
        <v>1013</v>
      </c>
      <c r="I32" s="838" t="n">
        <v>37</v>
      </c>
    </row>
    <row r="33" customFormat="false" ht="15" hidden="false" customHeight="true" outlineLevel="0" collapsed="false">
      <c r="A33" s="833"/>
      <c r="B33" s="832"/>
      <c r="C33" s="828"/>
      <c r="D33" s="833"/>
      <c r="E33" s="833"/>
      <c r="F33" s="834"/>
      <c r="G33" s="835"/>
      <c r="H33" s="833"/>
      <c r="I33" s="834"/>
    </row>
    <row r="34" customFormat="false" ht="15" hidden="false" customHeight="true" outlineLevel="0" collapsed="false">
      <c r="A34" s="833" t="s">
        <v>1014</v>
      </c>
      <c r="B34" s="832" t="n">
        <v>1</v>
      </c>
      <c r="C34" s="828"/>
      <c r="D34" s="843" t="s">
        <v>1015</v>
      </c>
      <c r="E34" s="843"/>
      <c r="F34" s="834" t="n">
        <v>44</v>
      </c>
      <c r="G34" s="835"/>
      <c r="H34" s="833" t="s">
        <v>1016</v>
      </c>
      <c r="I34" s="834" t="n">
        <v>8</v>
      </c>
    </row>
    <row r="35" customFormat="false" ht="15" hidden="false" customHeight="true" outlineLevel="0" collapsed="false">
      <c r="A35" s="833"/>
      <c r="B35" s="832"/>
      <c r="C35" s="828"/>
      <c r="D35" s="833"/>
      <c r="E35" s="833"/>
      <c r="F35" s="834"/>
      <c r="G35" s="835"/>
      <c r="H35" s="833"/>
      <c r="I35" s="834"/>
    </row>
    <row r="36" customFormat="false" ht="15" hidden="false" customHeight="true" outlineLevel="0" collapsed="false">
      <c r="A36" s="833" t="s">
        <v>1017</v>
      </c>
      <c r="B36" s="832" t="n">
        <v>1</v>
      </c>
      <c r="C36" s="828"/>
      <c r="D36" s="844" t="s">
        <v>1018</v>
      </c>
      <c r="E36" s="844"/>
      <c r="F36" s="834" t="n">
        <v>80</v>
      </c>
      <c r="G36" s="835"/>
      <c r="H36" s="833" t="s">
        <v>1019</v>
      </c>
      <c r="I36" s="832" t="n">
        <v>24</v>
      </c>
    </row>
    <row r="37" customFormat="false" ht="15" hidden="false" customHeight="true" outlineLevel="0" collapsed="false">
      <c r="A37" s="833"/>
      <c r="B37" s="832"/>
      <c r="C37" s="828"/>
      <c r="D37" s="833"/>
      <c r="E37" s="833"/>
      <c r="F37" s="834"/>
      <c r="G37" s="835"/>
      <c r="H37" s="833"/>
      <c r="I37" s="834"/>
    </row>
    <row r="38" customFormat="false" ht="15" hidden="false" customHeight="true" outlineLevel="0" collapsed="false">
      <c r="A38" s="833" t="s">
        <v>1020</v>
      </c>
      <c r="B38" s="832" t="n">
        <v>1</v>
      </c>
      <c r="C38" s="828"/>
      <c r="D38" s="843" t="s">
        <v>1021</v>
      </c>
      <c r="E38" s="843"/>
      <c r="F38" s="834" t="n">
        <v>6</v>
      </c>
      <c r="G38" s="835"/>
      <c r="H38" s="833" t="s">
        <v>1022</v>
      </c>
      <c r="I38" s="834" t="n">
        <v>1</v>
      </c>
    </row>
    <row r="39" customFormat="false" ht="15" hidden="false" customHeight="true" outlineLevel="0" collapsed="false">
      <c r="A39" s="833"/>
      <c r="B39" s="832"/>
      <c r="C39" s="828"/>
      <c r="D39" s="833"/>
      <c r="E39" s="833"/>
      <c r="F39" s="834"/>
      <c r="G39" s="835"/>
      <c r="H39" s="833"/>
      <c r="I39" s="834"/>
    </row>
    <row r="40" customFormat="false" ht="15" hidden="false" customHeight="true" outlineLevel="0" collapsed="false">
      <c r="A40" s="833" t="s">
        <v>1023</v>
      </c>
      <c r="B40" s="832" t="n">
        <v>4</v>
      </c>
      <c r="C40" s="828"/>
      <c r="D40" s="843" t="s">
        <v>1024</v>
      </c>
      <c r="E40" s="843"/>
      <c r="F40" s="834" t="n">
        <v>1</v>
      </c>
      <c r="G40" s="835"/>
      <c r="H40" s="833" t="s">
        <v>1025</v>
      </c>
      <c r="I40" s="834" t="n">
        <v>4</v>
      </c>
    </row>
    <row r="41" customFormat="false" ht="15" hidden="false" customHeight="true" outlineLevel="0" collapsed="false">
      <c r="A41" s="833"/>
      <c r="B41" s="832"/>
      <c r="C41" s="828"/>
      <c r="D41" s="833"/>
      <c r="E41" s="833"/>
      <c r="F41" s="834"/>
      <c r="G41" s="835"/>
      <c r="H41" s="833"/>
      <c r="I41" s="834"/>
    </row>
    <row r="42" customFormat="false" ht="15" hidden="false" customHeight="true" outlineLevel="0" collapsed="false">
      <c r="A42" s="833" t="s">
        <v>1026</v>
      </c>
      <c r="B42" s="832" t="n">
        <v>1</v>
      </c>
      <c r="C42" s="828"/>
      <c r="D42" s="833" t="s">
        <v>1027</v>
      </c>
      <c r="E42" s="833" t="s">
        <v>1028</v>
      </c>
      <c r="F42" s="834" t="n">
        <v>117</v>
      </c>
      <c r="G42" s="835"/>
      <c r="I42" s="834"/>
    </row>
    <row r="43" customFormat="false" ht="15" hidden="false" customHeight="true" outlineLevel="0" collapsed="false">
      <c r="A43" s="833"/>
      <c r="B43" s="832"/>
      <c r="C43" s="828"/>
      <c r="D43" s="833"/>
      <c r="E43" s="833"/>
      <c r="F43" s="834"/>
      <c r="G43" s="835"/>
      <c r="H43" s="833"/>
      <c r="I43" s="834"/>
    </row>
    <row r="44" customFormat="false" ht="15" hidden="false" customHeight="true" outlineLevel="0" collapsed="false">
      <c r="A44" s="833" t="s">
        <v>1029</v>
      </c>
      <c r="B44" s="832" t="n">
        <v>2</v>
      </c>
      <c r="C44" s="828"/>
      <c r="D44" s="833" t="s">
        <v>330</v>
      </c>
      <c r="E44" s="833" t="s">
        <v>1030</v>
      </c>
      <c r="F44" s="834" t="n">
        <v>27</v>
      </c>
      <c r="G44" s="835"/>
      <c r="I44" s="834"/>
    </row>
    <row r="45" customFormat="false" ht="15" hidden="false" customHeight="true" outlineLevel="0" collapsed="false">
      <c r="A45" s="842"/>
      <c r="B45" s="832"/>
      <c r="C45" s="828"/>
      <c r="D45" s="833"/>
      <c r="E45" s="833"/>
      <c r="F45" s="834"/>
      <c r="G45" s="835"/>
      <c r="H45" s="833"/>
      <c r="I45" s="834"/>
    </row>
    <row r="46" customFormat="false" ht="15" hidden="false" customHeight="true" outlineLevel="0" collapsed="false">
      <c r="A46" s="837" t="s">
        <v>1031</v>
      </c>
      <c r="B46" s="841" t="n">
        <v>1045</v>
      </c>
      <c r="C46" s="828"/>
      <c r="D46" s="833" t="s">
        <v>330</v>
      </c>
      <c r="E46" s="833" t="s">
        <v>1032</v>
      </c>
      <c r="F46" s="834" t="n">
        <v>6</v>
      </c>
      <c r="G46" s="835"/>
      <c r="H46" s="833"/>
      <c r="I46" s="834"/>
    </row>
    <row r="47" customFormat="false" ht="15" hidden="false" customHeight="true" outlineLevel="0" collapsed="false">
      <c r="A47" s="842"/>
      <c r="B47" s="832"/>
      <c r="C47" s="828"/>
      <c r="D47" s="833"/>
      <c r="E47" s="833"/>
      <c r="F47" s="834"/>
      <c r="G47" s="835"/>
      <c r="H47" s="833"/>
      <c r="I47" s="834"/>
    </row>
    <row r="48" customFormat="false" ht="15" hidden="false" customHeight="true" outlineLevel="0" collapsed="false">
      <c r="A48" s="833" t="s">
        <v>1033</v>
      </c>
      <c r="B48" s="832" t="n">
        <v>23</v>
      </c>
      <c r="C48" s="828"/>
      <c r="D48" s="844" t="s">
        <v>1034</v>
      </c>
      <c r="E48" s="844"/>
      <c r="F48" s="834" t="n">
        <v>21</v>
      </c>
      <c r="G48" s="835"/>
      <c r="H48" s="833"/>
      <c r="I48" s="834"/>
    </row>
    <row r="49" customFormat="false" ht="15" hidden="false" customHeight="true" outlineLevel="0" collapsed="false">
      <c r="A49" s="833"/>
      <c r="B49" s="832"/>
      <c r="C49" s="828"/>
      <c r="D49" s="833"/>
      <c r="E49" s="833"/>
      <c r="F49" s="834"/>
      <c r="G49" s="835"/>
      <c r="H49" s="833"/>
      <c r="I49" s="834"/>
    </row>
    <row r="50" customFormat="false" ht="15" hidden="false" customHeight="true" outlineLevel="0" collapsed="false">
      <c r="A50" s="833" t="s">
        <v>1035</v>
      </c>
      <c r="B50" s="832" t="n">
        <v>21</v>
      </c>
      <c r="C50" s="828"/>
      <c r="D50" s="844" t="s">
        <v>1036</v>
      </c>
      <c r="E50" s="844"/>
      <c r="F50" s="834" t="n">
        <v>1</v>
      </c>
      <c r="G50" s="835"/>
      <c r="H50" s="833"/>
      <c r="I50" s="834"/>
    </row>
    <row r="51" customFormat="false" ht="15" hidden="false" customHeight="true" outlineLevel="0" collapsed="false">
      <c r="A51" s="833"/>
      <c r="B51" s="832"/>
      <c r="C51" s="828"/>
      <c r="D51" s="833"/>
      <c r="E51" s="833"/>
      <c r="F51" s="834"/>
      <c r="G51" s="835"/>
      <c r="H51" s="833"/>
      <c r="I51" s="834"/>
    </row>
    <row r="52" customFormat="false" ht="15" hidden="false" customHeight="true" outlineLevel="0" collapsed="false">
      <c r="A52" s="833" t="s">
        <v>1037</v>
      </c>
      <c r="B52" s="832" t="n">
        <v>21</v>
      </c>
      <c r="C52" s="828"/>
      <c r="D52" s="844" t="s">
        <v>1038</v>
      </c>
      <c r="E52" s="844"/>
      <c r="F52" s="834" t="n">
        <v>4</v>
      </c>
      <c r="G52" s="835"/>
      <c r="H52" s="833"/>
      <c r="I52" s="834"/>
    </row>
    <row r="53" customFormat="false" ht="15" hidden="false" customHeight="true" outlineLevel="0" collapsed="false">
      <c r="A53" s="833"/>
      <c r="B53" s="832"/>
      <c r="C53" s="828"/>
      <c r="D53" s="845"/>
      <c r="E53" s="846"/>
      <c r="F53" s="834"/>
      <c r="G53" s="835"/>
      <c r="H53" s="833"/>
      <c r="I53" s="834"/>
    </row>
    <row r="54" customFormat="false" ht="15" hidden="false" customHeight="true" outlineLevel="0" collapsed="false">
      <c r="A54" s="833" t="s">
        <v>1039</v>
      </c>
      <c r="B54" s="832" t="n">
        <v>13</v>
      </c>
      <c r="C54" s="828"/>
      <c r="D54" s="844" t="s">
        <v>1040</v>
      </c>
      <c r="E54" s="844"/>
      <c r="F54" s="834" t="n">
        <v>5</v>
      </c>
      <c r="G54" s="835"/>
      <c r="H54" s="833"/>
      <c r="I54" s="834"/>
    </row>
    <row r="55" customFormat="false" ht="15" hidden="false" customHeight="true" outlineLevel="0" collapsed="false">
      <c r="A55" s="847"/>
      <c r="B55" s="848"/>
      <c r="C55" s="849"/>
      <c r="D55" s="850"/>
      <c r="E55" s="850"/>
      <c r="F55" s="848"/>
      <c r="G55" s="851"/>
      <c r="H55" s="816"/>
      <c r="I55" s="848"/>
      <c r="J55" s="852"/>
    </row>
    <row r="56" customFormat="false" ht="12.75" hidden="false" customHeight="true" outlineLevel="0" collapsed="false">
      <c r="A56" s="853" t="s">
        <v>1041</v>
      </c>
      <c r="B56" s="853"/>
      <c r="D56" s="853"/>
      <c r="E56" s="853"/>
      <c r="F56" s="853"/>
      <c r="G56" s="853"/>
      <c r="H56" s="853"/>
      <c r="I56" s="853"/>
    </row>
  </sheetData>
  <mergeCells count="21">
    <mergeCell ref="A1:J1"/>
    <mergeCell ref="B4:C4"/>
    <mergeCell ref="D4:E4"/>
    <mergeCell ref="F4:G4"/>
    <mergeCell ref="I4:J4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K11" activeCellId="0" sqref="K1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37" width="10.62"/>
    <col collapsed="false" customWidth="true" hidden="false" outlineLevel="0" max="4" min="2" style="37" width="8.75"/>
    <col collapsed="false" customWidth="true" hidden="false" outlineLevel="0" max="11" min="5" style="37" width="8.62"/>
    <col collapsed="false" customWidth="false" hidden="false" outlineLevel="0" max="257" min="12" style="37" width="8.12"/>
  </cols>
  <sheetData>
    <row r="1" customFormat="false" ht="18.75" hidden="false" customHeight="tru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1.25" hidden="false" customHeight="tru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>
      <c r="A3" s="40" t="s">
        <v>38</v>
      </c>
      <c r="K3" s="42" t="s">
        <v>86</v>
      </c>
    </row>
    <row r="4" customFormat="false" ht="21" hidden="false" customHeight="true" outlineLevel="0" collapsed="false">
      <c r="A4" s="43" t="s">
        <v>40</v>
      </c>
      <c r="B4" s="44" t="s">
        <v>87</v>
      </c>
      <c r="C4" s="44"/>
      <c r="D4" s="45" t="s">
        <v>42</v>
      </c>
      <c r="E4" s="44" t="s">
        <v>88</v>
      </c>
      <c r="F4" s="44"/>
      <c r="G4" s="44"/>
      <c r="H4" s="44" t="s">
        <v>6</v>
      </c>
      <c r="I4" s="44"/>
      <c r="J4" s="44"/>
      <c r="K4" s="44" t="s">
        <v>89</v>
      </c>
    </row>
    <row r="5" customFormat="false" ht="21" hidden="false" customHeight="true" outlineLevel="0" collapsed="false">
      <c r="A5" s="47" t="s">
        <v>46</v>
      </c>
      <c r="B5" s="48" t="s">
        <v>9</v>
      </c>
      <c r="C5" s="48" t="s">
        <v>10</v>
      </c>
      <c r="D5" s="45"/>
      <c r="E5" s="48" t="s">
        <v>48</v>
      </c>
      <c r="F5" s="48" t="s">
        <v>12</v>
      </c>
      <c r="G5" s="48" t="s">
        <v>13</v>
      </c>
      <c r="H5" s="48" t="s">
        <v>48</v>
      </c>
      <c r="I5" s="48" t="s">
        <v>12</v>
      </c>
      <c r="J5" s="48" t="s">
        <v>13</v>
      </c>
      <c r="K5" s="47" t="s">
        <v>52</v>
      </c>
    </row>
    <row r="6" customFormat="false" ht="3.75" hidden="false" customHeight="true" outlineLevel="0" collapsed="false">
      <c r="A6" s="64"/>
      <c r="B6" s="51"/>
      <c r="C6" s="51"/>
      <c r="D6" s="65"/>
      <c r="E6" s="51"/>
      <c r="F6" s="51"/>
      <c r="G6" s="51"/>
      <c r="H6" s="51"/>
      <c r="I6" s="51"/>
      <c r="J6" s="51"/>
      <c r="K6" s="51"/>
    </row>
    <row r="7" customFormat="false" ht="14.25" hidden="false" customHeight="true" outlineLevel="0" collapsed="false">
      <c r="A7" s="52" t="s">
        <v>14</v>
      </c>
      <c r="B7" s="8" t="n">
        <v>176</v>
      </c>
      <c r="C7" s="8" t="n">
        <v>16</v>
      </c>
      <c r="D7" s="8" t="n">
        <v>2082</v>
      </c>
      <c r="E7" s="8" t="n">
        <v>53026</v>
      </c>
      <c r="F7" s="8" t="n">
        <v>27143</v>
      </c>
      <c r="G7" s="8" t="n">
        <v>25883</v>
      </c>
      <c r="H7" s="8" t="n">
        <v>3356</v>
      </c>
      <c r="I7" s="8" t="n">
        <v>1255</v>
      </c>
      <c r="J7" s="8" t="n">
        <v>2101</v>
      </c>
      <c r="K7" s="8" t="n">
        <v>631</v>
      </c>
    </row>
    <row r="8" customFormat="false" ht="14.25" hidden="false" customHeight="true" outlineLevel="0" collapsed="false">
      <c r="A8" s="53" t="s">
        <v>15</v>
      </c>
      <c r="B8" s="8" t="n">
        <v>176</v>
      </c>
      <c r="C8" s="8" t="n">
        <v>13</v>
      </c>
      <c r="D8" s="8" t="n">
        <v>2068</v>
      </c>
      <c r="E8" s="8" t="n">
        <v>52382</v>
      </c>
      <c r="F8" s="8" t="n">
        <v>26841</v>
      </c>
      <c r="G8" s="8" t="n">
        <v>25541</v>
      </c>
      <c r="H8" s="8" t="n">
        <v>3349</v>
      </c>
      <c r="I8" s="8" t="n">
        <v>1242</v>
      </c>
      <c r="J8" s="8" t="n">
        <v>2107</v>
      </c>
      <c r="K8" s="8" t="n">
        <v>655</v>
      </c>
    </row>
    <row r="9" customFormat="false" ht="14.25" hidden="false" customHeight="true" outlineLevel="0" collapsed="false">
      <c r="A9" s="53" t="s">
        <v>16</v>
      </c>
      <c r="B9" s="8" t="n">
        <v>172</v>
      </c>
      <c r="C9" s="8" t="n">
        <v>12</v>
      </c>
      <c r="D9" s="8" t="n">
        <v>2044</v>
      </c>
      <c r="E9" s="8" t="n">
        <v>51448</v>
      </c>
      <c r="F9" s="8" t="n">
        <v>26364</v>
      </c>
      <c r="G9" s="8" t="n">
        <v>25084</v>
      </c>
      <c r="H9" s="8" t="n">
        <v>3312</v>
      </c>
      <c r="I9" s="8" t="n">
        <v>1222</v>
      </c>
      <c r="J9" s="8" t="n">
        <v>2090</v>
      </c>
      <c r="K9" s="8" t="n">
        <v>663</v>
      </c>
    </row>
    <row r="10" customFormat="false" ht="14.25" hidden="false" customHeight="true" outlineLevel="0" collapsed="false">
      <c r="A10" s="53" t="s">
        <v>17</v>
      </c>
      <c r="B10" s="37" t="n">
        <v>169</v>
      </c>
      <c r="C10" s="37" t="n">
        <v>12</v>
      </c>
      <c r="D10" s="42" t="s">
        <v>90</v>
      </c>
      <c r="E10" s="42" t="s">
        <v>91</v>
      </c>
      <c r="F10" s="42" t="s">
        <v>92</v>
      </c>
      <c r="G10" s="42" t="s">
        <v>93</v>
      </c>
      <c r="H10" s="42" t="s">
        <v>94</v>
      </c>
      <c r="I10" s="42" t="s">
        <v>95</v>
      </c>
      <c r="J10" s="42" t="s">
        <v>96</v>
      </c>
      <c r="K10" s="37" t="n">
        <v>649</v>
      </c>
    </row>
    <row r="11" s="56" customFormat="true" ht="14.25" hidden="false" customHeight="true" outlineLevel="0" collapsed="false">
      <c r="A11" s="54" t="s">
        <v>18</v>
      </c>
      <c r="B11" s="55" t="n">
        <v>169</v>
      </c>
      <c r="C11" s="55" t="n">
        <v>12</v>
      </c>
      <c r="D11" s="55" t="n">
        <v>2073</v>
      </c>
      <c r="E11" s="55" t="n">
        <v>49369</v>
      </c>
      <c r="F11" s="55" t="n">
        <v>25245</v>
      </c>
      <c r="G11" s="55" t="n">
        <v>24124</v>
      </c>
      <c r="H11" s="55" t="n">
        <v>3353</v>
      </c>
      <c r="I11" s="55" t="n">
        <v>1224</v>
      </c>
      <c r="J11" s="55" t="n">
        <v>2129</v>
      </c>
      <c r="K11" s="55" t="n">
        <v>647</v>
      </c>
    </row>
    <row r="12" s="56" customFormat="true" ht="4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56" customFormat="true" ht="15" hidden="false" customHeight="true" outlineLevel="0" collapsed="false">
      <c r="A13" s="57" t="s">
        <v>63</v>
      </c>
      <c r="B13" s="55" t="n">
        <v>142</v>
      </c>
      <c r="C13" s="55" t="n">
        <v>11</v>
      </c>
      <c r="D13" s="55" t="n">
        <v>1733</v>
      </c>
      <c r="E13" s="55" t="n">
        <v>41170</v>
      </c>
      <c r="F13" s="55" t="n">
        <v>21051</v>
      </c>
      <c r="G13" s="55" t="n">
        <v>20119</v>
      </c>
      <c r="H13" s="55" t="n">
        <v>2800</v>
      </c>
      <c r="I13" s="55" t="n">
        <v>1029</v>
      </c>
      <c r="J13" s="55" t="n">
        <v>1771</v>
      </c>
      <c r="K13" s="55" t="n">
        <v>491</v>
      </c>
      <c r="U13" s="56" t="n">
        <v>2084</v>
      </c>
      <c r="V13" s="56" t="n">
        <v>649</v>
      </c>
    </row>
    <row r="14" s="56" customFormat="true" ht="15" hidden="false" customHeight="true" outlineLevel="0" collapsed="false">
      <c r="A14" s="57" t="s">
        <v>64</v>
      </c>
      <c r="B14" s="55" t="n">
        <v>27</v>
      </c>
      <c r="C14" s="55" t="n">
        <v>1</v>
      </c>
      <c r="D14" s="55" t="n">
        <v>340</v>
      </c>
      <c r="E14" s="55" t="n">
        <v>8199</v>
      </c>
      <c r="F14" s="55" t="n">
        <v>4194</v>
      </c>
      <c r="G14" s="55" t="n">
        <v>4005</v>
      </c>
      <c r="H14" s="55" t="n">
        <v>553</v>
      </c>
      <c r="I14" s="55" t="n">
        <v>195</v>
      </c>
      <c r="J14" s="55" t="n">
        <v>358</v>
      </c>
      <c r="K14" s="55" t="n">
        <v>156</v>
      </c>
    </row>
    <row r="15" customFormat="false" ht="4.5" hidden="false" customHeight="true" outlineLevel="0" collapsed="false">
      <c r="A15" s="5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57" t="s">
        <v>65</v>
      </c>
      <c r="B16" s="8" t="n">
        <v>37</v>
      </c>
      <c r="C16" s="8" t="s">
        <v>20</v>
      </c>
      <c r="D16" s="8" t="n">
        <v>536</v>
      </c>
      <c r="E16" s="8" t="n">
        <v>13543</v>
      </c>
      <c r="F16" s="8" t="n">
        <v>6832</v>
      </c>
      <c r="G16" s="8" t="n">
        <v>6711</v>
      </c>
      <c r="H16" s="8" t="n">
        <v>860</v>
      </c>
      <c r="I16" s="8" t="n">
        <v>305</v>
      </c>
      <c r="J16" s="8" t="n">
        <v>555</v>
      </c>
      <c r="K16" s="8" t="n">
        <v>120</v>
      </c>
    </row>
    <row r="17" customFormat="false" ht="15" hidden="false" customHeight="true" outlineLevel="0" collapsed="false">
      <c r="A17" s="57" t="s">
        <v>66</v>
      </c>
      <c r="B17" s="8" t="n">
        <v>33</v>
      </c>
      <c r="C17" s="8" t="n">
        <v>5</v>
      </c>
      <c r="D17" s="8" t="n">
        <v>348</v>
      </c>
      <c r="E17" s="8" t="n">
        <v>7529</v>
      </c>
      <c r="F17" s="8" t="n">
        <v>3915</v>
      </c>
      <c r="G17" s="8" t="n">
        <v>3614</v>
      </c>
      <c r="H17" s="8" t="n">
        <v>557</v>
      </c>
      <c r="I17" s="8" t="n">
        <v>215</v>
      </c>
      <c r="J17" s="8" t="n">
        <v>342</v>
      </c>
      <c r="K17" s="8" t="n">
        <v>167</v>
      </c>
    </row>
    <row r="18" customFormat="false" ht="15" hidden="false" customHeight="true" outlineLevel="0" collapsed="false">
      <c r="A18" s="57" t="s">
        <v>67</v>
      </c>
      <c r="B18" s="8" t="n">
        <v>8</v>
      </c>
      <c r="C18" s="8" t="s">
        <v>20</v>
      </c>
      <c r="D18" s="8" t="n">
        <v>169</v>
      </c>
      <c r="E18" s="8" t="n">
        <v>4770</v>
      </c>
      <c r="F18" s="8" t="n">
        <v>2425</v>
      </c>
      <c r="G18" s="8" t="n">
        <v>2345</v>
      </c>
      <c r="H18" s="8" t="n">
        <v>248</v>
      </c>
      <c r="I18" s="8" t="n">
        <v>76</v>
      </c>
      <c r="J18" s="8" t="n">
        <v>172</v>
      </c>
      <c r="K18" s="8" t="n">
        <v>75</v>
      </c>
    </row>
    <row r="19" customFormat="false" ht="15" hidden="false" customHeight="true" outlineLevel="0" collapsed="false">
      <c r="A19" s="57" t="s">
        <v>68</v>
      </c>
      <c r="B19" s="8" t="n">
        <v>7</v>
      </c>
      <c r="C19" s="8" t="s">
        <v>20</v>
      </c>
      <c r="D19" s="8" t="n">
        <v>57</v>
      </c>
      <c r="E19" s="8" t="n">
        <v>1102</v>
      </c>
      <c r="F19" s="8" t="n">
        <v>570</v>
      </c>
      <c r="G19" s="8" t="n">
        <v>532</v>
      </c>
      <c r="H19" s="8" t="n">
        <v>102</v>
      </c>
      <c r="I19" s="8" t="n">
        <v>44</v>
      </c>
      <c r="J19" s="8" t="n">
        <v>58</v>
      </c>
      <c r="K19" s="8" t="n">
        <v>10</v>
      </c>
    </row>
    <row r="20" customFormat="false" ht="15" hidden="false" customHeight="true" outlineLevel="0" collapsed="false">
      <c r="A20" s="57" t="s">
        <v>69</v>
      </c>
      <c r="B20" s="8" t="n">
        <v>16</v>
      </c>
      <c r="C20" s="8" t="s">
        <v>20</v>
      </c>
      <c r="D20" s="8" t="n">
        <v>151</v>
      </c>
      <c r="E20" s="8" t="n">
        <v>3339</v>
      </c>
      <c r="F20" s="8" t="n">
        <v>1736</v>
      </c>
      <c r="G20" s="8" t="n">
        <v>1603</v>
      </c>
      <c r="H20" s="8" t="n">
        <v>249</v>
      </c>
      <c r="I20" s="8" t="n">
        <v>102</v>
      </c>
      <c r="J20" s="8" t="n">
        <v>147</v>
      </c>
      <c r="K20" s="8" t="n">
        <v>36</v>
      </c>
    </row>
    <row r="21" customFormat="false" ht="15" hidden="false" customHeight="true" outlineLevel="0" collapsed="false">
      <c r="A21" s="57" t="s">
        <v>70</v>
      </c>
      <c r="B21" s="8" t="n">
        <v>11</v>
      </c>
      <c r="C21" s="8" t="n">
        <v>3</v>
      </c>
      <c r="D21" s="8" t="n">
        <v>126</v>
      </c>
      <c r="E21" s="8" t="n">
        <v>2900</v>
      </c>
      <c r="F21" s="8" t="n">
        <v>1458</v>
      </c>
      <c r="G21" s="8" t="n">
        <v>1442</v>
      </c>
      <c r="H21" s="8" t="n">
        <v>218</v>
      </c>
      <c r="I21" s="8" t="n">
        <v>74</v>
      </c>
      <c r="J21" s="8" t="n">
        <v>144</v>
      </c>
      <c r="K21" s="8" t="n">
        <v>29</v>
      </c>
    </row>
    <row r="22" customFormat="false" ht="15" hidden="false" customHeight="true" outlineLevel="0" collapsed="false">
      <c r="A22" s="57" t="s">
        <v>71</v>
      </c>
      <c r="B22" s="8" t="n">
        <v>7</v>
      </c>
      <c r="C22" s="8" t="n">
        <v>2</v>
      </c>
      <c r="D22" s="8" t="n">
        <v>74</v>
      </c>
      <c r="E22" s="8" t="n">
        <v>1817</v>
      </c>
      <c r="F22" s="8" t="n">
        <v>941</v>
      </c>
      <c r="G22" s="8" t="n">
        <v>876</v>
      </c>
      <c r="H22" s="8" t="n">
        <v>126</v>
      </c>
      <c r="I22" s="8" t="n">
        <v>51</v>
      </c>
      <c r="J22" s="8" t="n">
        <v>75</v>
      </c>
      <c r="K22" s="8" t="n">
        <v>9</v>
      </c>
    </row>
    <row r="23" customFormat="false" ht="15" hidden="false" customHeight="true" outlineLevel="0" collapsed="false">
      <c r="A23" s="57" t="s">
        <v>72</v>
      </c>
      <c r="B23" s="8" t="n">
        <v>8</v>
      </c>
      <c r="C23" s="8" t="s">
        <v>20</v>
      </c>
      <c r="D23" s="8" t="n">
        <v>113</v>
      </c>
      <c r="E23" s="8" t="n">
        <v>2799</v>
      </c>
      <c r="F23" s="8" t="n">
        <v>1410</v>
      </c>
      <c r="G23" s="8" t="n">
        <v>1389</v>
      </c>
      <c r="H23" s="8" t="n">
        <v>177</v>
      </c>
      <c r="I23" s="8" t="n">
        <v>63</v>
      </c>
      <c r="J23" s="8" t="n">
        <v>114</v>
      </c>
      <c r="K23" s="8" t="n">
        <v>25</v>
      </c>
    </row>
    <row r="24" s="56" customFormat="true" ht="15" hidden="false" customHeight="true" outlineLevel="0" collapsed="false">
      <c r="A24" s="57" t="s">
        <v>73</v>
      </c>
      <c r="B24" s="8" t="n">
        <v>8</v>
      </c>
      <c r="C24" s="8" t="n">
        <v>1</v>
      </c>
      <c r="D24" s="8" t="n">
        <v>74</v>
      </c>
      <c r="E24" s="8" t="n">
        <v>1515</v>
      </c>
      <c r="F24" s="8" t="n">
        <v>803</v>
      </c>
      <c r="G24" s="8" t="n">
        <v>712</v>
      </c>
      <c r="H24" s="8" t="n">
        <v>129</v>
      </c>
      <c r="I24" s="8" t="n">
        <v>50</v>
      </c>
      <c r="J24" s="8" t="n">
        <v>79</v>
      </c>
      <c r="K24" s="8" t="n">
        <v>11</v>
      </c>
    </row>
    <row r="25" customFormat="false" ht="15" hidden="false" customHeight="true" outlineLevel="0" collapsed="false">
      <c r="A25" s="57" t="s">
        <v>74</v>
      </c>
      <c r="B25" s="8" t="n">
        <v>7</v>
      </c>
      <c r="C25" s="8" t="s">
        <v>20</v>
      </c>
      <c r="D25" s="8" t="n">
        <v>85</v>
      </c>
      <c r="E25" s="8" t="n">
        <v>1856</v>
      </c>
      <c r="F25" s="8" t="n">
        <v>961</v>
      </c>
      <c r="G25" s="8" t="n">
        <v>895</v>
      </c>
      <c r="H25" s="8" t="n">
        <v>134</v>
      </c>
      <c r="I25" s="8" t="n">
        <v>49</v>
      </c>
      <c r="J25" s="8" t="n">
        <v>85</v>
      </c>
      <c r="K25" s="8" t="n">
        <v>9</v>
      </c>
    </row>
    <row r="26" s="56" customFormat="true" ht="15" hidden="false" customHeight="true" outlineLevel="0" collapsed="false">
      <c r="A26" s="57" t="s">
        <v>75</v>
      </c>
      <c r="B26" s="8" t="n">
        <v>2</v>
      </c>
      <c r="C26" s="8" t="s">
        <v>20</v>
      </c>
      <c r="D26" s="8" t="n">
        <v>40</v>
      </c>
      <c r="E26" s="8" t="n">
        <v>1086</v>
      </c>
      <c r="F26" s="8" t="n">
        <v>571</v>
      </c>
      <c r="G26" s="8" t="n">
        <v>515</v>
      </c>
      <c r="H26" s="8" t="n">
        <v>64</v>
      </c>
      <c r="I26" s="8" t="n">
        <v>23</v>
      </c>
      <c r="J26" s="8" t="n">
        <v>41</v>
      </c>
      <c r="K26" s="8" t="n">
        <v>3</v>
      </c>
    </row>
    <row r="27" customFormat="false" ht="15" hidden="false" customHeight="true" outlineLevel="0" collapsed="false">
      <c r="A27" s="57" t="s">
        <v>76</v>
      </c>
      <c r="B27" s="8" t="n">
        <v>2</v>
      </c>
      <c r="C27" s="8" t="s">
        <v>20</v>
      </c>
      <c r="D27" s="8" t="n">
        <v>35</v>
      </c>
      <c r="E27" s="8" t="n">
        <v>906</v>
      </c>
      <c r="F27" s="8" t="n">
        <v>471</v>
      </c>
      <c r="G27" s="8" t="n">
        <v>435</v>
      </c>
      <c r="H27" s="8" t="n">
        <v>54</v>
      </c>
      <c r="I27" s="8" t="n">
        <v>15</v>
      </c>
      <c r="J27" s="8" t="n">
        <v>39</v>
      </c>
      <c r="K27" s="8" t="n">
        <v>5</v>
      </c>
    </row>
    <row r="28" customFormat="false" ht="15" hidden="false" customHeight="true" outlineLevel="0" collapsed="false">
      <c r="A28" s="57" t="s">
        <v>77</v>
      </c>
      <c r="B28" s="8" t="n">
        <v>1</v>
      </c>
      <c r="C28" s="8" t="s">
        <v>20</v>
      </c>
      <c r="D28" s="8" t="n">
        <v>21</v>
      </c>
      <c r="E28" s="8" t="n">
        <v>623</v>
      </c>
      <c r="F28" s="8" t="n">
        <v>315</v>
      </c>
      <c r="G28" s="8" t="n">
        <v>308</v>
      </c>
      <c r="H28" s="8" t="n">
        <v>33</v>
      </c>
      <c r="I28" s="8" t="n">
        <v>13</v>
      </c>
      <c r="J28" s="8" t="n">
        <v>20</v>
      </c>
      <c r="K28" s="8" t="n">
        <v>1</v>
      </c>
    </row>
    <row r="29" customFormat="false" ht="15" hidden="false" customHeight="true" outlineLevel="0" collapsed="false">
      <c r="A29" s="57" t="s">
        <v>78</v>
      </c>
      <c r="B29" s="8" t="n">
        <v>4</v>
      </c>
      <c r="C29" s="8" t="s">
        <v>20</v>
      </c>
      <c r="D29" s="8" t="n">
        <v>50</v>
      </c>
      <c r="E29" s="8" t="n">
        <v>1285</v>
      </c>
      <c r="F29" s="8" t="n">
        <v>656</v>
      </c>
      <c r="G29" s="8" t="n">
        <v>629</v>
      </c>
      <c r="H29" s="8" t="n">
        <v>81</v>
      </c>
      <c r="I29" s="8" t="n">
        <v>31</v>
      </c>
      <c r="J29" s="8" t="n">
        <v>50</v>
      </c>
      <c r="K29" s="8" t="n">
        <v>12</v>
      </c>
    </row>
    <row r="30" customFormat="false" ht="15" hidden="false" customHeight="true" outlineLevel="0" collapsed="false">
      <c r="A30" s="57" t="s">
        <v>79</v>
      </c>
      <c r="B30" s="8" t="n">
        <v>2</v>
      </c>
      <c r="C30" s="8" t="s">
        <v>20</v>
      </c>
      <c r="D30" s="8" t="n">
        <v>18</v>
      </c>
      <c r="E30" s="8" t="n">
        <v>401</v>
      </c>
      <c r="F30" s="8" t="n">
        <v>202</v>
      </c>
      <c r="G30" s="8" t="n">
        <v>199</v>
      </c>
      <c r="H30" s="8" t="n">
        <v>32</v>
      </c>
      <c r="I30" s="8" t="n">
        <v>14</v>
      </c>
      <c r="J30" s="8" t="n">
        <v>18</v>
      </c>
      <c r="K30" s="8" t="n">
        <v>22</v>
      </c>
    </row>
    <row r="31" customFormat="false" ht="15" hidden="false" customHeight="true" outlineLevel="0" collapsed="false">
      <c r="A31" s="57" t="s">
        <v>80</v>
      </c>
      <c r="B31" s="8" t="n">
        <v>4</v>
      </c>
      <c r="C31" s="8" t="s">
        <v>20</v>
      </c>
      <c r="D31" s="8" t="n">
        <v>53</v>
      </c>
      <c r="E31" s="8" t="n">
        <v>1206</v>
      </c>
      <c r="F31" s="8" t="n">
        <v>621</v>
      </c>
      <c r="G31" s="8" t="n">
        <v>585</v>
      </c>
      <c r="H31" s="8" t="n">
        <v>81</v>
      </c>
      <c r="I31" s="8" t="n">
        <v>28</v>
      </c>
      <c r="J31" s="8" t="n">
        <v>53</v>
      </c>
      <c r="K31" s="8" t="n">
        <v>38</v>
      </c>
    </row>
    <row r="32" customFormat="false" ht="15" hidden="false" customHeight="true" outlineLevel="0" collapsed="false">
      <c r="A32" s="57" t="s">
        <v>81</v>
      </c>
      <c r="B32" s="8" t="n">
        <v>1</v>
      </c>
      <c r="C32" s="8" t="s">
        <v>20</v>
      </c>
      <c r="D32" s="8" t="n">
        <v>14</v>
      </c>
      <c r="E32" s="8" t="n">
        <v>350</v>
      </c>
      <c r="F32" s="8" t="n">
        <v>171</v>
      </c>
      <c r="G32" s="8" t="n">
        <v>179</v>
      </c>
      <c r="H32" s="8" t="n">
        <v>23</v>
      </c>
      <c r="I32" s="8" t="n">
        <v>9</v>
      </c>
      <c r="J32" s="8" t="n">
        <v>14</v>
      </c>
      <c r="K32" s="8" t="n">
        <v>3</v>
      </c>
    </row>
    <row r="33" s="56" customFormat="true" ht="15" hidden="false" customHeight="true" outlineLevel="0" collapsed="false">
      <c r="A33" s="57" t="s">
        <v>82</v>
      </c>
      <c r="B33" s="8" t="n">
        <v>1</v>
      </c>
      <c r="C33" s="8" t="s">
        <v>20</v>
      </c>
      <c r="D33" s="8" t="n">
        <v>17</v>
      </c>
      <c r="E33" s="8" t="n">
        <v>498</v>
      </c>
      <c r="F33" s="8" t="n">
        <v>268</v>
      </c>
      <c r="G33" s="8" t="n">
        <v>230</v>
      </c>
      <c r="H33" s="8" t="n">
        <v>29</v>
      </c>
      <c r="I33" s="8" t="n">
        <v>10</v>
      </c>
      <c r="J33" s="8" t="n">
        <v>19</v>
      </c>
      <c r="K33" s="8" t="n">
        <v>3</v>
      </c>
    </row>
    <row r="34" customFormat="false" ht="15" hidden="false" customHeight="true" outlineLevel="0" collapsed="false">
      <c r="A34" s="57" t="s">
        <v>83</v>
      </c>
      <c r="B34" s="8" t="n">
        <v>8</v>
      </c>
      <c r="C34" s="8" t="s">
        <v>20</v>
      </c>
      <c r="D34" s="8" t="n">
        <v>67</v>
      </c>
      <c r="E34" s="8" t="n">
        <v>1314</v>
      </c>
      <c r="F34" s="8" t="n">
        <v>667</v>
      </c>
      <c r="G34" s="8" t="n">
        <v>647</v>
      </c>
      <c r="H34" s="8" t="n">
        <v>115</v>
      </c>
      <c r="I34" s="8" t="n">
        <v>39</v>
      </c>
      <c r="J34" s="8" t="n">
        <v>76</v>
      </c>
      <c r="K34" s="8" t="n">
        <v>59</v>
      </c>
    </row>
    <row r="35" s="56" customFormat="true" ht="15" hidden="false" customHeight="true" outlineLevel="0" collapsed="false">
      <c r="A35" s="59" t="s">
        <v>84</v>
      </c>
      <c r="B35" s="60" t="n">
        <v>2</v>
      </c>
      <c r="C35" s="60" t="n">
        <v>1</v>
      </c>
      <c r="D35" s="60" t="n">
        <v>25</v>
      </c>
      <c r="E35" s="60" t="n">
        <v>530</v>
      </c>
      <c r="F35" s="60" t="n">
        <v>252</v>
      </c>
      <c r="G35" s="60" t="n">
        <v>278</v>
      </c>
      <c r="H35" s="60" t="n">
        <v>41</v>
      </c>
      <c r="I35" s="60" t="n">
        <v>13</v>
      </c>
      <c r="J35" s="60" t="n">
        <v>28</v>
      </c>
      <c r="K35" s="60" t="n">
        <v>10</v>
      </c>
    </row>
    <row r="36" customFormat="false" ht="13.5" hidden="false" customHeight="true" outlineLevel="0" collapsed="false">
      <c r="A36" s="35" t="s">
        <v>34</v>
      </c>
      <c r="I36" s="5"/>
      <c r="J36" s="5"/>
    </row>
    <row r="37" customFormat="false" ht="11.65" hidden="false" customHeight="true" outlineLevel="0" collapsed="false"/>
    <row r="38" customFormat="false" ht="11.25" hidden="false" customHeight="false" outlineLevel="0" collapsed="false">
      <c r="H38" s="5"/>
    </row>
    <row r="39" customFormat="false" ht="11.25" hidden="false" customHeight="false" outlineLevel="0" collapsed="false">
      <c r="H39" s="5"/>
    </row>
    <row r="40" customFormat="false" ht="11.25" hidden="false" customHeight="false" outlineLevel="0" collapsed="false">
      <c r="E40" s="5"/>
      <c r="H40" s="5"/>
    </row>
    <row r="41" customFormat="false" ht="11.25" hidden="false" customHeight="false" outlineLevel="0" collapsed="false">
      <c r="E41" s="5"/>
      <c r="H41" s="5"/>
    </row>
    <row r="42" customFormat="false" ht="11.25" hidden="false" customHeight="false" outlineLevel="0" collapsed="false">
      <c r="E42" s="5"/>
      <c r="H42" s="5"/>
    </row>
    <row r="43" customFormat="false" ht="11.25" hidden="false" customHeight="false" outlineLevel="0" collapsed="false">
      <c r="E43" s="5"/>
      <c r="H43" s="5"/>
    </row>
    <row r="44" customFormat="false" ht="11.25" hidden="false" customHeight="false" outlineLevel="0" collapsed="false">
      <c r="E44" s="5"/>
      <c r="H44" s="5"/>
    </row>
    <row r="45" customFormat="false" ht="11.25" hidden="false" customHeight="false" outlineLevel="0" collapsed="false">
      <c r="E45" s="5"/>
      <c r="H45" s="5"/>
    </row>
    <row r="46" customFormat="false" ht="11.25" hidden="false" customHeight="false" outlineLevel="0" collapsed="false">
      <c r="E46" s="5"/>
      <c r="H46" s="5"/>
    </row>
    <row r="47" customFormat="false" ht="11.25" hidden="false" customHeight="false" outlineLevel="0" collapsed="false">
      <c r="E47" s="5"/>
      <c r="H47" s="5"/>
    </row>
    <row r="48" customFormat="false" ht="11.25" hidden="false" customHeight="false" outlineLevel="0" collapsed="false">
      <c r="E48" s="5"/>
      <c r="H48" s="5"/>
    </row>
    <row r="49" customFormat="false" ht="11.25" hidden="false" customHeight="false" outlineLevel="0" collapsed="false">
      <c r="E49" s="5"/>
      <c r="H49" s="5"/>
    </row>
    <row r="50" customFormat="false" ht="11.25" hidden="false" customHeight="false" outlineLevel="0" collapsed="false">
      <c r="E50" s="5"/>
      <c r="H50" s="5"/>
    </row>
    <row r="51" customFormat="false" ht="11.25" hidden="false" customHeight="false" outlineLevel="0" collapsed="false">
      <c r="E51" s="5"/>
      <c r="H51" s="5"/>
    </row>
    <row r="52" customFormat="false" ht="11.25" hidden="false" customHeight="false" outlineLevel="0" collapsed="false">
      <c r="E52" s="5"/>
      <c r="H52" s="5"/>
    </row>
    <row r="53" customFormat="false" ht="11.25" hidden="false" customHeight="false" outlineLevel="0" collapsed="false">
      <c r="E53" s="5"/>
      <c r="H53" s="5"/>
    </row>
    <row r="54" customFormat="false" ht="11.25" hidden="false" customHeight="false" outlineLevel="0" collapsed="false">
      <c r="E54" s="5"/>
      <c r="H54" s="5"/>
    </row>
    <row r="55" customFormat="false" ht="11.25" hidden="false" customHeight="false" outlineLevel="0" collapsed="false">
      <c r="E55" s="5"/>
      <c r="H55" s="5"/>
    </row>
    <row r="56" customFormat="false" ht="11.25" hidden="false" customHeight="false" outlineLevel="0" collapsed="false">
      <c r="E56" s="5"/>
      <c r="H56" s="5"/>
    </row>
    <row r="57" customFormat="false" ht="11.25" hidden="false" customHeight="false" outlineLevel="0" collapsed="false">
      <c r="E57" s="5"/>
      <c r="H57" s="5"/>
    </row>
    <row r="58" customFormat="false" ht="11.25" hidden="false" customHeight="false" outlineLevel="0" collapsed="false">
      <c r="E58" s="5"/>
      <c r="H58" s="5"/>
    </row>
    <row r="59" customFormat="false" ht="11.25" hidden="false" customHeight="false" outlineLevel="0" collapsed="false">
      <c r="E59" s="5"/>
      <c r="H59" s="5"/>
    </row>
    <row r="60" customFormat="false" ht="11.25" hidden="false" customHeight="false" outlineLevel="0" collapsed="false">
      <c r="E60" s="5"/>
      <c r="H60" s="5"/>
    </row>
    <row r="61" customFormat="false" ht="11.25" hidden="false" customHeight="false" outlineLevel="0" collapsed="false">
      <c r="E61" s="5"/>
    </row>
    <row r="62" customFormat="false" ht="11.25" hidden="false" customHeight="false" outlineLevel="0" collapsed="false">
      <c r="E62" s="5"/>
    </row>
    <row r="63" customFormat="false" ht="11.25" hidden="false" customHeight="false" outlineLevel="0" collapsed="false">
      <c r="E63" s="5"/>
    </row>
  </sheetData>
  <mergeCells count="5">
    <mergeCell ref="A1:K1"/>
    <mergeCell ref="B4:C4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8.12109375" defaultRowHeight="11.25" zeroHeight="false" outlineLevelRow="0" outlineLevelCol="0"/>
  <cols>
    <col collapsed="false" customWidth="true" hidden="false" outlineLevel="0" max="1" min="1" style="37" width="10.62"/>
    <col collapsed="false" customWidth="true" hidden="false" outlineLevel="0" max="10" min="2" style="37" width="9.62"/>
    <col collapsed="false" customWidth="false" hidden="false" outlineLevel="0" max="257" min="11" style="37" width="8.12"/>
  </cols>
  <sheetData>
    <row r="1" customFormat="false" ht="18.75" hidden="false" customHeight="true" outlineLevel="0" collapsed="false">
      <c r="A1" s="38" t="s">
        <v>9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tru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40" t="s">
        <v>38</v>
      </c>
      <c r="J3" s="42" t="s">
        <v>86</v>
      </c>
    </row>
    <row r="4" s="46" customFormat="true" ht="21" hidden="false" customHeight="true" outlineLevel="0" collapsed="false">
      <c r="A4" s="43" t="s">
        <v>40</v>
      </c>
      <c r="B4" s="45" t="s">
        <v>4</v>
      </c>
      <c r="C4" s="45" t="s">
        <v>42</v>
      </c>
      <c r="D4" s="44" t="s">
        <v>98</v>
      </c>
      <c r="E4" s="44"/>
      <c r="F4" s="44"/>
      <c r="G4" s="44" t="s">
        <v>6</v>
      </c>
      <c r="H4" s="44"/>
      <c r="I4" s="44"/>
      <c r="J4" s="44" t="s">
        <v>89</v>
      </c>
    </row>
    <row r="5" s="46" customFormat="true" ht="21" hidden="false" customHeight="true" outlineLevel="0" collapsed="false">
      <c r="A5" s="47" t="s">
        <v>99</v>
      </c>
      <c r="B5" s="45"/>
      <c r="C5" s="45"/>
      <c r="D5" s="48" t="s">
        <v>48</v>
      </c>
      <c r="E5" s="48" t="s">
        <v>12</v>
      </c>
      <c r="F5" s="48" t="s">
        <v>13</v>
      </c>
      <c r="G5" s="48" t="s">
        <v>48</v>
      </c>
      <c r="H5" s="48" t="s">
        <v>12</v>
      </c>
      <c r="I5" s="48" t="s">
        <v>13</v>
      </c>
      <c r="J5" s="47" t="s">
        <v>52</v>
      </c>
    </row>
    <row r="6" s="46" customFormat="true" ht="3.75" hidden="false" customHeight="true" outlineLevel="0" collapsed="false">
      <c r="A6" s="66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4.25" hidden="false" customHeight="true" outlineLevel="0" collapsed="false">
      <c r="A7" s="52" t="s">
        <v>53</v>
      </c>
      <c r="B7" s="8" t="n">
        <v>103</v>
      </c>
      <c r="C7" s="8" t="n">
        <v>938</v>
      </c>
      <c r="D7" s="8" t="n">
        <v>28171</v>
      </c>
      <c r="E7" s="8" t="n">
        <v>14598</v>
      </c>
      <c r="F7" s="8" t="n">
        <v>13573</v>
      </c>
      <c r="G7" s="8" t="n">
        <v>2183</v>
      </c>
      <c r="H7" s="8" t="n">
        <v>1170</v>
      </c>
      <c r="I7" s="8" t="n">
        <v>1013</v>
      </c>
      <c r="J7" s="8" t="n">
        <v>273</v>
      </c>
    </row>
    <row r="8" customFormat="false" ht="14.25" hidden="false" customHeight="true" outlineLevel="0" collapsed="false">
      <c r="A8" s="53" t="s">
        <v>54</v>
      </c>
      <c r="B8" s="21" t="n">
        <v>103</v>
      </c>
      <c r="C8" s="21" t="n">
        <v>940</v>
      </c>
      <c r="D8" s="21" t="n">
        <v>27833</v>
      </c>
      <c r="E8" s="21" t="n">
        <v>14298</v>
      </c>
      <c r="F8" s="21" t="n">
        <v>13535</v>
      </c>
      <c r="G8" s="21" t="n">
        <v>2217</v>
      </c>
      <c r="H8" s="21" t="n">
        <v>1188</v>
      </c>
      <c r="I8" s="21" t="n">
        <v>1029</v>
      </c>
      <c r="J8" s="21" t="n">
        <v>305</v>
      </c>
    </row>
    <row r="9" customFormat="false" ht="14.25" hidden="false" customHeight="true" outlineLevel="0" collapsed="false">
      <c r="A9" s="53" t="s">
        <v>55</v>
      </c>
      <c r="B9" s="21" t="n">
        <v>103</v>
      </c>
      <c r="C9" s="21" t="n">
        <v>946</v>
      </c>
      <c r="D9" s="21" t="n">
        <v>27474</v>
      </c>
      <c r="E9" s="21" t="n">
        <v>14139</v>
      </c>
      <c r="F9" s="21" t="n">
        <v>13335</v>
      </c>
      <c r="G9" s="21" t="n">
        <v>2240</v>
      </c>
      <c r="H9" s="21" t="n">
        <v>1198</v>
      </c>
      <c r="I9" s="21" t="n">
        <v>1042</v>
      </c>
      <c r="J9" s="21" t="n">
        <v>306</v>
      </c>
    </row>
    <row r="10" customFormat="false" ht="14.25" hidden="false" customHeight="true" outlineLevel="0" collapsed="false">
      <c r="A10" s="53" t="s">
        <v>56</v>
      </c>
      <c r="B10" s="21" t="n">
        <v>103</v>
      </c>
      <c r="C10" s="21" t="n">
        <v>949</v>
      </c>
      <c r="D10" s="21" t="n">
        <v>27345</v>
      </c>
      <c r="E10" s="21" t="n">
        <v>14032</v>
      </c>
      <c r="F10" s="21" t="n">
        <v>13313</v>
      </c>
      <c r="G10" s="21" t="n">
        <v>2246</v>
      </c>
      <c r="H10" s="21" t="n">
        <v>1203</v>
      </c>
      <c r="I10" s="21" t="n">
        <v>1043</v>
      </c>
      <c r="J10" s="21" t="n">
        <v>301</v>
      </c>
    </row>
    <row r="11" s="56" customFormat="true" ht="14.25" hidden="false" customHeight="true" outlineLevel="0" collapsed="false">
      <c r="A11" s="54" t="s">
        <v>62</v>
      </c>
      <c r="B11" s="25" t="n">
        <v>103</v>
      </c>
      <c r="C11" s="25" t="n">
        <v>975</v>
      </c>
      <c r="D11" s="25" t="n">
        <v>27248</v>
      </c>
      <c r="E11" s="25" t="n">
        <v>14085</v>
      </c>
      <c r="F11" s="25" t="n">
        <v>13163</v>
      </c>
      <c r="G11" s="25" t="n">
        <v>2273</v>
      </c>
      <c r="H11" s="25" t="n">
        <v>1213</v>
      </c>
      <c r="I11" s="25" t="n">
        <v>1060</v>
      </c>
      <c r="J11" s="25" t="n">
        <v>303</v>
      </c>
    </row>
    <row r="12" s="56" customFormat="true" ht="4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</row>
    <row r="13" s="56" customFormat="true" ht="15" hidden="false" customHeight="true" outlineLevel="0" collapsed="false">
      <c r="A13" s="57" t="s">
        <v>63</v>
      </c>
      <c r="B13" s="55" t="n">
        <v>84</v>
      </c>
      <c r="C13" s="55" t="n">
        <v>800</v>
      </c>
      <c r="D13" s="55" t="n">
        <v>22753</v>
      </c>
      <c r="E13" s="55" t="n">
        <v>11756</v>
      </c>
      <c r="F13" s="55" t="n">
        <v>10997</v>
      </c>
      <c r="G13" s="55" t="n">
        <v>1874</v>
      </c>
      <c r="H13" s="55" t="n">
        <v>1008</v>
      </c>
      <c r="I13" s="55" t="n">
        <v>866</v>
      </c>
      <c r="J13" s="55" t="n">
        <v>215</v>
      </c>
    </row>
    <row r="14" s="56" customFormat="true" ht="15" hidden="false" customHeight="true" outlineLevel="0" collapsed="false">
      <c r="A14" s="57" t="s">
        <v>64</v>
      </c>
      <c r="B14" s="55" t="n">
        <v>19</v>
      </c>
      <c r="C14" s="55" t="n">
        <v>175</v>
      </c>
      <c r="D14" s="55" t="n">
        <v>4495</v>
      </c>
      <c r="E14" s="55" t="n">
        <v>2329</v>
      </c>
      <c r="F14" s="55" t="n">
        <v>2166</v>
      </c>
      <c r="G14" s="55" t="n">
        <v>399</v>
      </c>
      <c r="H14" s="55" t="n">
        <v>205</v>
      </c>
      <c r="I14" s="55" t="n">
        <v>194</v>
      </c>
      <c r="J14" s="55" t="n">
        <v>88</v>
      </c>
    </row>
    <row r="15" customFormat="false" ht="4.5" hidden="false" customHeight="true" outlineLevel="0" collapsed="false">
      <c r="A15" s="5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57" t="s">
        <v>65</v>
      </c>
      <c r="B16" s="8" t="n">
        <v>24</v>
      </c>
      <c r="C16" s="8" t="n">
        <v>260</v>
      </c>
      <c r="D16" s="8" t="n">
        <v>7715</v>
      </c>
      <c r="E16" s="8" t="n">
        <v>3960</v>
      </c>
      <c r="F16" s="8" t="n">
        <v>3755</v>
      </c>
      <c r="G16" s="8" t="n">
        <v>586</v>
      </c>
      <c r="H16" s="8" t="n">
        <v>315</v>
      </c>
      <c r="I16" s="8" t="n">
        <v>271</v>
      </c>
      <c r="J16" s="8" t="n">
        <v>55</v>
      </c>
    </row>
    <row r="17" customFormat="false" ht="15" hidden="false" customHeight="true" outlineLevel="0" collapsed="false">
      <c r="A17" s="57" t="s">
        <v>66</v>
      </c>
      <c r="B17" s="8" t="n">
        <v>25</v>
      </c>
      <c r="C17" s="8" t="n">
        <v>170</v>
      </c>
      <c r="D17" s="8" t="n">
        <v>4324</v>
      </c>
      <c r="E17" s="8" t="n">
        <v>2297</v>
      </c>
      <c r="F17" s="8" t="n">
        <v>2027</v>
      </c>
      <c r="G17" s="8" t="n">
        <v>436</v>
      </c>
      <c r="H17" s="8" t="n">
        <v>246</v>
      </c>
      <c r="I17" s="8" t="n">
        <v>190</v>
      </c>
      <c r="J17" s="8" t="n">
        <v>84</v>
      </c>
    </row>
    <row r="18" customFormat="false" ht="15" hidden="false" customHeight="true" outlineLevel="0" collapsed="false">
      <c r="A18" s="57" t="s">
        <v>67</v>
      </c>
      <c r="B18" s="8" t="n">
        <v>5</v>
      </c>
      <c r="C18" s="8" t="n">
        <v>73</v>
      </c>
      <c r="D18" s="8" t="n">
        <v>2322</v>
      </c>
      <c r="E18" s="8" t="n">
        <v>1146</v>
      </c>
      <c r="F18" s="8" t="n">
        <v>1176</v>
      </c>
      <c r="G18" s="8" t="n">
        <v>160</v>
      </c>
      <c r="H18" s="8" t="n">
        <v>80</v>
      </c>
      <c r="I18" s="8" t="n">
        <v>80</v>
      </c>
      <c r="J18" s="8" t="n">
        <v>14</v>
      </c>
    </row>
    <row r="19" customFormat="false" ht="15" hidden="false" customHeight="true" outlineLevel="0" collapsed="false">
      <c r="A19" s="57" t="s">
        <v>68</v>
      </c>
      <c r="B19" s="8" t="n">
        <v>3</v>
      </c>
      <c r="C19" s="8" t="n">
        <v>27</v>
      </c>
      <c r="D19" s="8" t="n">
        <v>646</v>
      </c>
      <c r="E19" s="8" t="n">
        <v>342</v>
      </c>
      <c r="F19" s="8" t="n">
        <v>304</v>
      </c>
      <c r="G19" s="8" t="n">
        <v>64</v>
      </c>
      <c r="H19" s="8" t="n">
        <v>40</v>
      </c>
      <c r="I19" s="8" t="n">
        <v>24</v>
      </c>
      <c r="J19" s="8" t="n">
        <v>5</v>
      </c>
    </row>
    <row r="20" customFormat="false" ht="15" hidden="false" customHeight="true" outlineLevel="0" collapsed="false">
      <c r="A20" s="57" t="s">
        <v>69</v>
      </c>
      <c r="B20" s="8" t="n">
        <v>8</v>
      </c>
      <c r="C20" s="8" t="n">
        <v>65</v>
      </c>
      <c r="D20" s="8" t="n">
        <v>1667</v>
      </c>
      <c r="E20" s="8" t="n">
        <v>867</v>
      </c>
      <c r="F20" s="8" t="n">
        <v>800</v>
      </c>
      <c r="G20" s="8" t="n">
        <v>152</v>
      </c>
      <c r="H20" s="8" t="n">
        <v>78</v>
      </c>
      <c r="I20" s="8" t="n">
        <v>74</v>
      </c>
      <c r="J20" s="8" t="n">
        <v>16</v>
      </c>
    </row>
    <row r="21" customFormat="false" ht="15" hidden="false" customHeight="true" outlineLevel="0" collapsed="false">
      <c r="A21" s="57" t="s">
        <v>70</v>
      </c>
      <c r="B21" s="8" t="n">
        <v>6</v>
      </c>
      <c r="C21" s="8" t="n">
        <v>60</v>
      </c>
      <c r="D21" s="8" t="n">
        <v>1834</v>
      </c>
      <c r="E21" s="8" t="n">
        <v>953</v>
      </c>
      <c r="F21" s="8" t="n">
        <v>881</v>
      </c>
      <c r="G21" s="8" t="n">
        <v>144</v>
      </c>
      <c r="H21" s="8" t="n">
        <v>76</v>
      </c>
      <c r="I21" s="8" t="n">
        <v>68</v>
      </c>
      <c r="J21" s="8" t="n">
        <v>19</v>
      </c>
    </row>
    <row r="22" customFormat="false" ht="15" hidden="false" customHeight="true" outlineLevel="0" collapsed="false">
      <c r="A22" s="57" t="s">
        <v>71</v>
      </c>
      <c r="B22" s="8" t="n">
        <v>2</v>
      </c>
      <c r="C22" s="8" t="n">
        <v>30</v>
      </c>
      <c r="D22" s="8" t="n">
        <v>996</v>
      </c>
      <c r="E22" s="8" t="n">
        <v>509</v>
      </c>
      <c r="F22" s="8" t="n">
        <v>487</v>
      </c>
      <c r="G22" s="8" t="n">
        <v>70</v>
      </c>
      <c r="H22" s="8" t="n">
        <v>37</v>
      </c>
      <c r="I22" s="8" t="n">
        <v>33</v>
      </c>
      <c r="J22" s="8" t="n">
        <v>3</v>
      </c>
    </row>
    <row r="23" customFormat="false" ht="15" hidden="false" customHeight="true" outlineLevel="0" collapsed="false">
      <c r="A23" s="57" t="s">
        <v>72</v>
      </c>
      <c r="B23" s="8" t="n">
        <v>4</v>
      </c>
      <c r="C23" s="8" t="n">
        <v>50</v>
      </c>
      <c r="D23" s="8" t="n">
        <v>1502</v>
      </c>
      <c r="E23" s="8" t="n">
        <v>796</v>
      </c>
      <c r="F23" s="8" t="n">
        <v>706</v>
      </c>
      <c r="G23" s="8" t="n">
        <v>109</v>
      </c>
      <c r="H23" s="8" t="n">
        <v>56</v>
      </c>
      <c r="I23" s="8" t="n">
        <v>53</v>
      </c>
      <c r="J23" s="8" t="n">
        <v>8</v>
      </c>
    </row>
    <row r="24" s="56" customFormat="true" ht="15" hidden="false" customHeight="true" outlineLevel="0" collapsed="false">
      <c r="A24" s="57" t="s">
        <v>73</v>
      </c>
      <c r="B24" s="8" t="n">
        <v>4</v>
      </c>
      <c r="C24" s="8" t="n">
        <v>33</v>
      </c>
      <c r="D24" s="8" t="n">
        <v>843</v>
      </c>
      <c r="E24" s="8" t="n">
        <v>432</v>
      </c>
      <c r="F24" s="8" t="n">
        <v>411</v>
      </c>
      <c r="G24" s="8" t="n">
        <v>81</v>
      </c>
      <c r="H24" s="8" t="n">
        <v>44</v>
      </c>
      <c r="I24" s="8" t="n">
        <v>37</v>
      </c>
      <c r="J24" s="8" t="n">
        <v>7</v>
      </c>
    </row>
    <row r="25" customFormat="false" ht="15" hidden="false" customHeight="true" outlineLevel="0" collapsed="false">
      <c r="A25" s="57" t="s">
        <v>74</v>
      </c>
      <c r="B25" s="8" t="n">
        <v>3</v>
      </c>
      <c r="C25" s="8" t="n">
        <v>32</v>
      </c>
      <c r="D25" s="8" t="n">
        <v>904</v>
      </c>
      <c r="E25" s="8" t="n">
        <v>454</v>
      </c>
      <c r="F25" s="8" t="n">
        <v>450</v>
      </c>
      <c r="G25" s="8" t="n">
        <v>72</v>
      </c>
      <c r="H25" s="8" t="n">
        <v>36</v>
      </c>
      <c r="I25" s="8" t="n">
        <v>36</v>
      </c>
      <c r="J25" s="8" t="n">
        <v>4</v>
      </c>
    </row>
    <row r="26" customFormat="false" ht="15" hidden="false" customHeight="true" outlineLevel="0" collapsed="false">
      <c r="A26" s="57" t="s">
        <v>75</v>
      </c>
      <c r="B26" s="8" t="n">
        <v>2</v>
      </c>
      <c r="C26" s="8" t="n">
        <v>21</v>
      </c>
      <c r="D26" s="8" t="n">
        <v>468</v>
      </c>
      <c r="E26" s="8" t="n">
        <v>242</v>
      </c>
      <c r="F26" s="8" t="n">
        <v>226</v>
      </c>
      <c r="G26" s="8" t="n">
        <v>39</v>
      </c>
      <c r="H26" s="8" t="n">
        <v>21</v>
      </c>
      <c r="I26" s="8" t="n">
        <v>18</v>
      </c>
      <c r="J26" s="8" t="n">
        <v>5</v>
      </c>
    </row>
    <row r="27" customFormat="false" ht="15" hidden="false" customHeight="true" outlineLevel="0" collapsed="false">
      <c r="A27" s="57" t="s">
        <v>76</v>
      </c>
      <c r="B27" s="8" t="n">
        <v>2</v>
      </c>
      <c r="C27" s="8" t="n">
        <v>26</v>
      </c>
      <c r="D27" s="8" t="n">
        <v>718</v>
      </c>
      <c r="E27" s="8" t="n">
        <v>392</v>
      </c>
      <c r="F27" s="8" t="n">
        <v>326</v>
      </c>
      <c r="G27" s="8" t="n">
        <v>56</v>
      </c>
      <c r="H27" s="8" t="n">
        <v>30</v>
      </c>
      <c r="I27" s="8" t="n">
        <v>26</v>
      </c>
      <c r="J27" s="8" t="n">
        <v>5</v>
      </c>
    </row>
    <row r="28" s="56" customFormat="true" ht="15" hidden="false" customHeight="true" outlineLevel="0" collapsed="false">
      <c r="A28" s="57" t="s">
        <v>77</v>
      </c>
      <c r="B28" s="8" t="n">
        <v>1</v>
      </c>
      <c r="C28" s="8" t="n">
        <v>11</v>
      </c>
      <c r="D28" s="8" t="n">
        <v>328</v>
      </c>
      <c r="E28" s="8" t="n">
        <v>166</v>
      </c>
      <c r="F28" s="8" t="n">
        <v>162</v>
      </c>
      <c r="G28" s="8" t="n">
        <v>23</v>
      </c>
      <c r="H28" s="8" t="n">
        <v>14</v>
      </c>
      <c r="I28" s="8" t="n">
        <v>9</v>
      </c>
      <c r="J28" s="8" t="n">
        <v>1</v>
      </c>
    </row>
    <row r="29" customFormat="false" ht="15" hidden="false" customHeight="true" outlineLevel="0" collapsed="false">
      <c r="A29" s="57" t="s">
        <v>78</v>
      </c>
      <c r="B29" s="8" t="n">
        <v>3</v>
      </c>
      <c r="C29" s="8" t="n">
        <v>26</v>
      </c>
      <c r="D29" s="8" t="n">
        <v>658</v>
      </c>
      <c r="E29" s="8" t="n">
        <v>332</v>
      </c>
      <c r="F29" s="8" t="n">
        <v>326</v>
      </c>
      <c r="G29" s="8" t="n">
        <v>62</v>
      </c>
      <c r="H29" s="8" t="n">
        <v>32</v>
      </c>
      <c r="I29" s="8" t="n">
        <v>30</v>
      </c>
      <c r="J29" s="8" t="n">
        <v>6</v>
      </c>
    </row>
    <row r="30" customFormat="false" ht="15" hidden="false" customHeight="true" outlineLevel="0" collapsed="false">
      <c r="A30" s="57" t="s">
        <v>79</v>
      </c>
      <c r="B30" s="8" t="n">
        <v>2</v>
      </c>
      <c r="C30" s="8" t="n">
        <v>9</v>
      </c>
      <c r="D30" s="8" t="n">
        <v>200</v>
      </c>
      <c r="E30" s="8" t="n">
        <v>95</v>
      </c>
      <c r="F30" s="8" t="n">
        <v>105</v>
      </c>
      <c r="G30" s="8" t="n">
        <v>25</v>
      </c>
      <c r="H30" s="8" t="n">
        <v>15</v>
      </c>
      <c r="I30" s="8" t="n">
        <v>10</v>
      </c>
      <c r="J30" s="8" t="n">
        <v>11</v>
      </c>
    </row>
    <row r="31" customFormat="false" ht="15" hidden="false" customHeight="true" outlineLevel="0" collapsed="false">
      <c r="A31" s="57" t="s">
        <v>80</v>
      </c>
      <c r="B31" s="8" t="n">
        <v>2</v>
      </c>
      <c r="C31" s="8" t="n">
        <v>21</v>
      </c>
      <c r="D31" s="8" t="n">
        <v>599</v>
      </c>
      <c r="E31" s="8" t="n">
        <v>340</v>
      </c>
      <c r="F31" s="8" t="n">
        <v>259</v>
      </c>
      <c r="G31" s="8" t="n">
        <v>51</v>
      </c>
      <c r="H31" s="8" t="n">
        <v>23</v>
      </c>
      <c r="I31" s="8" t="n">
        <v>28</v>
      </c>
      <c r="J31" s="8" t="n">
        <v>20</v>
      </c>
    </row>
    <row r="32" customFormat="false" ht="15" hidden="false" customHeight="true" outlineLevel="0" collapsed="false">
      <c r="A32" s="57" t="s">
        <v>81</v>
      </c>
      <c r="B32" s="8" t="n">
        <v>1</v>
      </c>
      <c r="C32" s="8" t="n">
        <v>7</v>
      </c>
      <c r="D32" s="8" t="n">
        <v>182</v>
      </c>
      <c r="E32" s="8" t="n">
        <v>78</v>
      </c>
      <c r="F32" s="8" t="n">
        <v>104</v>
      </c>
      <c r="G32" s="8" t="n">
        <v>16</v>
      </c>
      <c r="H32" s="8" t="n">
        <v>7</v>
      </c>
      <c r="I32" s="8" t="n">
        <v>9</v>
      </c>
      <c r="J32" s="8" t="n">
        <v>3</v>
      </c>
    </row>
    <row r="33" customFormat="false" ht="15" hidden="false" customHeight="true" outlineLevel="0" collapsed="false">
      <c r="A33" s="57" t="s">
        <v>82</v>
      </c>
      <c r="B33" s="8" t="n">
        <v>1</v>
      </c>
      <c r="C33" s="8" t="n">
        <v>10</v>
      </c>
      <c r="D33" s="8" t="n">
        <v>260</v>
      </c>
      <c r="E33" s="8" t="n">
        <v>134</v>
      </c>
      <c r="F33" s="8" t="n">
        <v>126</v>
      </c>
      <c r="G33" s="8" t="n">
        <v>23</v>
      </c>
      <c r="H33" s="8" t="n">
        <v>10</v>
      </c>
      <c r="I33" s="8" t="n">
        <v>13</v>
      </c>
      <c r="J33" s="8" t="n">
        <v>4</v>
      </c>
    </row>
    <row r="34" customFormat="false" ht="15" hidden="false" customHeight="true" outlineLevel="0" collapsed="false">
      <c r="A34" s="57" t="s">
        <v>83</v>
      </c>
      <c r="B34" s="8" t="n">
        <v>3</v>
      </c>
      <c r="C34" s="8" t="n">
        <v>28</v>
      </c>
      <c r="D34" s="8" t="n">
        <v>758</v>
      </c>
      <c r="E34" s="8" t="n">
        <v>381</v>
      </c>
      <c r="F34" s="8" t="n">
        <v>377</v>
      </c>
      <c r="G34" s="8" t="n">
        <v>68</v>
      </c>
      <c r="H34" s="8" t="n">
        <v>35</v>
      </c>
      <c r="I34" s="8" t="n">
        <v>33</v>
      </c>
      <c r="J34" s="8" t="n">
        <v>23</v>
      </c>
    </row>
    <row r="35" s="56" customFormat="true" ht="15" hidden="false" customHeight="true" outlineLevel="0" collapsed="false">
      <c r="A35" s="59" t="s">
        <v>84</v>
      </c>
      <c r="B35" s="67" t="n">
        <v>2</v>
      </c>
      <c r="C35" s="60" t="n">
        <v>16</v>
      </c>
      <c r="D35" s="60" t="n">
        <v>324</v>
      </c>
      <c r="E35" s="60" t="n">
        <v>169</v>
      </c>
      <c r="F35" s="60" t="n">
        <v>155</v>
      </c>
      <c r="G35" s="60" t="n">
        <v>36</v>
      </c>
      <c r="H35" s="60" t="n">
        <v>18</v>
      </c>
      <c r="I35" s="60" t="n">
        <v>18</v>
      </c>
      <c r="J35" s="60" t="n">
        <v>10</v>
      </c>
    </row>
    <row r="36" customFormat="false" ht="13.5" hidden="false" customHeight="true" outlineLevel="0" collapsed="false">
      <c r="A36" s="35" t="s">
        <v>34</v>
      </c>
    </row>
    <row r="37" customFormat="false" ht="11.65" hidden="false" customHeight="true" outlineLevel="0" collapsed="false"/>
    <row r="38" customFormat="false" ht="11.25" hidden="false" customHeight="false" outlineLevel="0" collapsed="false">
      <c r="G38" s="5"/>
    </row>
    <row r="39" customFormat="false" ht="11.25" hidden="false" customHeight="false" outlineLevel="0" collapsed="false">
      <c r="D39" s="5"/>
      <c r="G39" s="5"/>
    </row>
    <row r="40" customFormat="false" ht="11.25" hidden="false" customHeight="false" outlineLevel="0" collapsed="false">
      <c r="D40" s="5"/>
      <c r="G40" s="5"/>
    </row>
    <row r="41" customFormat="false" ht="11.25" hidden="false" customHeight="false" outlineLevel="0" collapsed="false">
      <c r="D41" s="5"/>
      <c r="G41" s="5"/>
    </row>
    <row r="42" customFormat="false" ht="11.25" hidden="false" customHeight="false" outlineLevel="0" collapsed="false">
      <c r="D42" s="5"/>
      <c r="G42" s="5"/>
    </row>
    <row r="43" customFormat="false" ht="11.25" hidden="false" customHeight="false" outlineLevel="0" collapsed="false">
      <c r="D43" s="5"/>
      <c r="G43" s="5"/>
    </row>
    <row r="44" customFormat="false" ht="11.25" hidden="false" customHeight="false" outlineLevel="0" collapsed="false">
      <c r="D44" s="5"/>
      <c r="G44" s="5"/>
    </row>
    <row r="45" customFormat="false" ht="11.25" hidden="false" customHeight="false" outlineLevel="0" collapsed="false">
      <c r="D45" s="5"/>
      <c r="G45" s="5"/>
    </row>
    <row r="46" customFormat="false" ht="11.25" hidden="false" customHeight="false" outlineLevel="0" collapsed="false">
      <c r="D46" s="5"/>
      <c r="G46" s="5"/>
    </row>
    <row r="47" customFormat="false" ht="11.25" hidden="false" customHeight="false" outlineLevel="0" collapsed="false">
      <c r="D47" s="5"/>
      <c r="G47" s="5"/>
    </row>
    <row r="48" customFormat="false" ht="11.25" hidden="false" customHeight="false" outlineLevel="0" collapsed="false">
      <c r="D48" s="5"/>
      <c r="G48" s="5"/>
    </row>
    <row r="49" customFormat="false" ht="11.25" hidden="false" customHeight="false" outlineLevel="0" collapsed="false">
      <c r="D49" s="5"/>
      <c r="G49" s="5"/>
    </row>
    <row r="50" customFormat="false" ht="11.25" hidden="false" customHeight="false" outlineLevel="0" collapsed="false">
      <c r="D50" s="5"/>
      <c r="G50" s="5"/>
    </row>
    <row r="51" customFormat="false" ht="11.25" hidden="false" customHeight="false" outlineLevel="0" collapsed="false">
      <c r="D51" s="5"/>
      <c r="G51" s="5"/>
    </row>
    <row r="52" customFormat="false" ht="11.25" hidden="false" customHeight="false" outlineLevel="0" collapsed="false">
      <c r="D52" s="5"/>
      <c r="G52" s="5"/>
    </row>
    <row r="53" customFormat="false" ht="11.25" hidden="false" customHeight="false" outlineLevel="0" collapsed="false">
      <c r="D53" s="5"/>
      <c r="G53" s="5"/>
    </row>
    <row r="54" customFormat="false" ht="11.25" hidden="false" customHeight="false" outlineLevel="0" collapsed="false">
      <c r="D54" s="5"/>
      <c r="G54" s="5"/>
    </row>
    <row r="55" customFormat="false" ht="11.25" hidden="false" customHeight="false" outlineLevel="0" collapsed="false">
      <c r="D55" s="5"/>
      <c r="G55" s="5"/>
    </row>
    <row r="56" customFormat="false" ht="11.25" hidden="false" customHeight="false" outlineLevel="0" collapsed="false">
      <c r="D56" s="5"/>
      <c r="G56" s="5"/>
    </row>
    <row r="57" customFormat="false" ht="11.25" hidden="false" customHeight="false" outlineLevel="0" collapsed="false">
      <c r="D57" s="5"/>
      <c r="G57" s="5"/>
    </row>
    <row r="58" customFormat="false" ht="11.25" hidden="false" customHeight="false" outlineLevel="0" collapsed="false">
      <c r="D58" s="5"/>
      <c r="G58" s="5"/>
    </row>
    <row r="59" customFormat="false" ht="11.25" hidden="false" customHeight="false" outlineLevel="0" collapsed="false">
      <c r="D59" s="5"/>
      <c r="G59" s="5"/>
    </row>
    <row r="60" customFormat="false" ht="11.25" hidden="false" customHeight="false" outlineLevel="0" collapsed="false">
      <c r="D60" s="5"/>
      <c r="G60" s="5"/>
    </row>
    <row r="61" customFormat="false" ht="11.25" hidden="false" customHeight="false" outlineLevel="0" collapsed="false">
      <c r="D61" s="5"/>
      <c r="G61" s="5"/>
    </row>
    <row r="62" customFormat="false" ht="11.25" hidden="false" customHeight="false" outlineLevel="0" collapsed="false">
      <c r="D62" s="5"/>
      <c r="G62" s="5"/>
    </row>
    <row r="63" customFormat="false" ht="11.25" hidden="false" customHeight="false" outlineLevel="0" collapsed="false">
      <c r="D63" s="5"/>
      <c r="G63" s="5"/>
    </row>
    <row r="64" customFormat="false" ht="11.25" hidden="false" customHeight="false" outlineLevel="0" collapsed="false">
      <c r="D64" s="5"/>
      <c r="G64" s="5"/>
    </row>
    <row r="65" customFormat="false" ht="11.25" hidden="false" customHeight="false" outlineLevel="0" collapsed="false">
      <c r="G65" s="5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3" activeCellId="0" sqref="G33"/>
    </sheetView>
  </sheetViews>
  <sheetFormatPr defaultColWidth="8.12109375" defaultRowHeight="12" zeroHeight="false" outlineLevelRow="0" outlineLevelCol="0"/>
  <cols>
    <col collapsed="false" customWidth="true" hidden="false" outlineLevel="0" max="1" min="1" style="41" width="4.36"/>
    <col collapsed="false" customWidth="true" hidden="false" outlineLevel="0" max="2" min="2" style="41" width="10.62"/>
    <col collapsed="false" customWidth="false" hidden="false" outlineLevel="0" max="3" min="3" style="41" width="8.12"/>
    <col collapsed="false" customWidth="true" hidden="false" outlineLevel="0" max="4" min="4" style="41" width="9.36"/>
    <col collapsed="false" customWidth="true" hidden="false" outlineLevel="0" max="11" min="5" style="41" width="9.25"/>
    <col collapsed="false" customWidth="false" hidden="false" outlineLevel="0" max="257" min="12" style="41" width="8.12"/>
  </cols>
  <sheetData>
    <row r="1" customFormat="false" ht="18.7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1.25" hidden="false" customHeight="true" outlineLevel="0" collapsed="false"/>
    <row r="3" customFormat="false" ht="12.75" hidden="false" customHeight="true" outlineLevel="0" collapsed="false">
      <c r="A3" s="68" t="s">
        <v>1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101</v>
      </c>
    </row>
    <row r="4" s="46" customFormat="true" ht="21" hidden="false" customHeight="true" outlineLevel="0" collapsed="false">
      <c r="A4" s="71" t="s">
        <v>102</v>
      </c>
      <c r="B4" s="71"/>
      <c r="C4" s="71"/>
      <c r="D4" s="45" t="s">
        <v>103</v>
      </c>
      <c r="E4" s="72" t="s">
        <v>104</v>
      </c>
      <c r="F4" s="72"/>
      <c r="G4" s="72"/>
      <c r="H4" s="72" t="s">
        <v>105</v>
      </c>
      <c r="I4" s="72"/>
      <c r="J4" s="72"/>
      <c r="K4" s="73" t="s">
        <v>45</v>
      </c>
    </row>
    <row r="5" s="37" customFormat="true" ht="21" hidden="false" customHeight="true" outlineLevel="0" collapsed="false">
      <c r="A5" s="71"/>
      <c r="B5" s="71"/>
      <c r="C5" s="71"/>
      <c r="D5" s="45"/>
      <c r="E5" s="72" t="s">
        <v>106</v>
      </c>
      <c r="F5" s="72" t="s">
        <v>12</v>
      </c>
      <c r="G5" s="72" t="s">
        <v>13</v>
      </c>
      <c r="H5" s="72" t="s">
        <v>106</v>
      </c>
      <c r="I5" s="72" t="s">
        <v>12</v>
      </c>
      <c r="J5" s="72" t="s">
        <v>13</v>
      </c>
      <c r="K5" s="72" t="s">
        <v>52</v>
      </c>
    </row>
    <row r="6" s="37" customFormat="true" ht="3" hidden="false" customHeight="true" outlineLevel="0" collapsed="false">
      <c r="A6" s="74"/>
      <c r="B6" s="74"/>
      <c r="C6" s="66"/>
      <c r="D6" s="74"/>
      <c r="E6" s="74"/>
      <c r="F6" s="74"/>
      <c r="G6" s="74"/>
      <c r="H6" s="74"/>
      <c r="I6" s="74"/>
      <c r="J6" s="74"/>
      <c r="K6" s="74"/>
    </row>
    <row r="7" s="37" customFormat="true" ht="12" hidden="false" customHeight="true" outlineLevel="0" collapsed="false">
      <c r="B7" s="75" t="s">
        <v>107</v>
      </c>
      <c r="C7" s="76"/>
      <c r="D7" s="77" t="n">
        <v>65</v>
      </c>
      <c r="E7" s="21" t="n">
        <v>27843</v>
      </c>
      <c r="F7" s="21" t="n">
        <v>14433</v>
      </c>
      <c r="G7" s="21" t="n">
        <v>13410</v>
      </c>
      <c r="H7" s="21" t="n">
        <v>2193</v>
      </c>
      <c r="I7" s="21" t="n">
        <v>1515</v>
      </c>
      <c r="J7" s="21" t="n">
        <v>678</v>
      </c>
      <c r="K7" s="21" t="n">
        <v>554</v>
      </c>
    </row>
    <row r="8" s="37" customFormat="true" ht="12" hidden="false" customHeight="true" outlineLevel="0" collapsed="false">
      <c r="B8" s="78" t="s">
        <v>15</v>
      </c>
      <c r="C8" s="76"/>
      <c r="D8" s="77" t="n">
        <v>64</v>
      </c>
      <c r="E8" s="21" t="n">
        <v>27168</v>
      </c>
      <c r="F8" s="21" t="n">
        <v>14109</v>
      </c>
      <c r="G8" s="21" t="n">
        <v>13059</v>
      </c>
      <c r="H8" s="21" t="n">
        <v>2172</v>
      </c>
      <c r="I8" s="21" t="n">
        <v>1491</v>
      </c>
      <c r="J8" s="21" t="n">
        <v>681</v>
      </c>
      <c r="K8" s="21" t="n">
        <v>539</v>
      </c>
    </row>
    <row r="9" s="37" customFormat="true" ht="12" hidden="false" customHeight="true" outlineLevel="0" collapsed="false">
      <c r="B9" s="78" t="s">
        <v>16</v>
      </c>
      <c r="C9" s="76"/>
      <c r="D9" s="77" t="n">
        <v>65</v>
      </c>
      <c r="E9" s="21" t="n">
        <v>27006</v>
      </c>
      <c r="F9" s="21" t="n">
        <v>13968</v>
      </c>
      <c r="G9" s="21" t="n">
        <v>13038</v>
      </c>
      <c r="H9" s="21" t="n">
        <v>2174</v>
      </c>
      <c r="I9" s="21" t="n">
        <v>1482</v>
      </c>
      <c r="J9" s="21" t="n">
        <v>692</v>
      </c>
      <c r="K9" s="21" t="n">
        <v>530</v>
      </c>
    </row>
    <row r="10" s="37" customFormat="true" ht="12" hidden="false" customHeight="true" outlineLevel="0" collapsed="false">
      <c r="B10" s="78" t="s">
        <v>17</v>
      </c>
      <c r="D10" s="77" t="n">
        <v>66</v>
      </c>
      <c r="E10" s="21" t="n">
        <v>26477</v>
      </c>
      <c r="F10" s="21" t="n">
        <v>13620</v>
      </c>
      <c r="G10" s="21" t="n">
        <v>12857</v>
      </c>
      <c r="H10" s="21" t="n">
        <v>2179</v>
      </c>
      <c r="I10" s="21" t="n">
        <v>1471</v>
      </c>
      <c r="J10" s="21" t="n">
        <v>708</v>
      </c>
      <c r="K10" s="21" t="n">
        <v>534</v>
      </c>
    </row>
    <row r="11" s="56" customFormat="true" ht="12" hidden="false" customHeight="true" outlineLevel="0" collapsed="false">
      <c r="B11" s="79" t="s">
        <v>18</v>
      </c>
      <c r="C11" s="80"/>
      <c r="D11" s="81" t="n">
        <v>66</v>
      </c>
      <c r="E11" s="25" t="n">
        <v>26240</v>
      </c>
      <c r="F11" s="25" t="n">
        <v>13377</v>
      </c>
      <c r="G11" s="25" t="n">
        <v>12863</v>
      </c>
      <c r="H11" s="25" t="n">
        <v>2185</v>
      </c>
      <c r="I11" s="25" t="n">
        <v>1466</v>
      </c>
      <c r="J11" s="25" t="n">
        <v>719</v>
      </c>
      <c r="K11" s="25" t="n">
        <v>542</v>
      </c>
    </row>
    <row r="12" s="56" customFormat="true" ht="3" hidden="false" customHeight="true" outlineLevel="0" collapsed="false">
      <c r="B12" s="79"/>
      <c r="C12" s="80"/>
      <c r="D12" s="81"/>
      <c r="E12" s="25"/>
      <c r="F12" s="25"/>
      <c r="G12" s="25"/>
      <c r="H12" s="25"/>
      <c r="I12" s="25"/>
      <c r="J12" s="25"/>
      <c r="K12" s="25"/>
    </row>
    <row r="13" s="40" customFormat="true" ht="12.75" hidden="false" customHeight="true" outlineLevel="0" collapsed="false">
      <c r="A13" s="40" t="s">
        <v>22</v>
      </c>
      <c r="B13" s="82" t="s">
        <v>108</v>
      </c>
      <c r="C13" s="83"/>
      <c r="D13" s="81" t="n">
        <v>40</v>
      </c>
      <c r="E13" s="19" t="n">
        <v>19839</v>
      </c>
      <c r="F13" s="19" t="n">
        <v>10240</v>
      </c>
      <c r="G13" s="19" t="n">
        <v>9599</v>
      </c>
      <c r="H13" s="19" t="n">
        <v>1650</v>
      </c>
      <c r="I13" s="19" t="n">
        <v>1084</v>
      </c>
      <c r="J13" s="19" t="n">
        <v>566</v>
      </c>
      <c r="K13" s="19" t="n">
        <v>393</v>
      </c>
    </row>
    <row r="14" s="40" customFormat="true" ht="12.75" hidden="false" customHeight="true" outlineLevel="0" collapsed="false">
      <c r="A14" s="83"/>
      <c r="B14" s="84" t="s">
        <v>109</v>
      </c>
      <c r="C14" s="83"/>
      <c r="D14" s="81" t="n">
        <v>8</v>
      </c>
      <c r="E14" s="25" t="n">
        <v>402</v>
      </c>
      <c r="F14" s="25" t="n">
        <v>260</v>
      </c>
      <c r="G14" s="25" t="n">
        <v>142</v>
      </c>
      <c r="H14" s="25" t="n">
        <v>90</v>
      </c>
      <c r="I14" s="25" t="n">
        <v>69</v>
      </c>
      <c r="J14" s="25" t="n">
        <v>21</v>
      </c>
      <c r="K14" s="25" t="n">
        <v>37</v>
      </c>
    </row>
    <row r="15" s="40" customFormat="true" ht="12.75" hidden="false" customHeight="true" outlineLevel="0" collapsed="false">
      <c r="A15" s="85" t="s">
        <v>23</v>
      </c>
      <c r="B15" s="84" t="s">
        <v>108</v>
      </c>
      <c r="C15" s="85"/>
      <c r="D15" s="81" t="n">
        <v>18</v>
      </c>
      <c r="E15" s="25" t="n">
        <v>5999</v>
      </c>
      <c r="F15" s="25" t="n">
        <v>2877</v>
      </c>
      <c r="G15" s="25" t="n">
        <v>3122</v>
      </c>
      <c r="H15" s="25" t="n">
        <v>445</v>
      </c>
      <c r="I15" s="25" t="n">
        <v>313</v>
      </c>
      <c r="J15" s="25" t="n">
        <v>132</v>
      </c>
      <c r="K15" s="25" t="n">
        <v>112</v>
      </c>
    </row>
    <row r="16" s="37" customFormat="true" ht="3" hidden="false" customHeight="true" outlineLevel="0" collapsed="false">
      <c r="A16" s="86"/>
      <c r="B16" s="87"/>
      <c r="C16" s="88"/>
      <c r="D16" s="89"/>
      <c r="E16" s="89"/>
      <c r="F16" s="89"/>
      <c r="G16" s="89"/>
      <c r="H16" s="89" t="n">
        <f aca="false">I16+J16</f>
        <v>0</v>
      </c>
      <c r="I16" s="89"/>
      <c r="J16" s="89"/>
      <c r="K16" s="89"/>
    </row>
    <row r="17" s="37" customFormat="true" ht="12.75" hidden="false" customHeight="true" outlineLevel="0" collapsed="false">
      <c r="A17" s="35" t="s">
        <v>34</v>
      </c>
      <c r="D17" s="5"/>
      <c r="E17" s="5"/>
      <c r="F17" s="5"/>
      <c r="G17" s="5"/>
      <c r="H17" s="5"/>
      <c r="I17" s="5"/>
      <c r="J17" s="5"/>
      <c r="K17" s="5"/>
      <c r="M17" s="21"/>
      <c r="N17" s="21"/>
      <c r="O17" s="21"/>
    </row>
    <row r="18" s="37" customFormat="true" ht="10.5" hidden="false" customHeight="true" outlineLevel="0" collapsed="false">
      <c r="A18" s="68"/>
      <c r="B18" s="41"/>
      <c r="C18" s="41"/>
      <c r="D18" s="41"/>
      <c r="E18" s="41"/>
      <c r="F18" s="41"/>
      <c r="G18" s="41"/>
      <c r="H18" s="41"/>
      <c r="I18" s="41"/>
      <c r="J18" s="41"/>
      <c r="K18" s="41"/>
      <c r="M18" s="21"/>
      <c r="N18" s="21"/>
      <c r="O18" s="21"/>
    </row>
    <row r="19" customFormat="false" ht="10.5" hidden="false" customHeight="true" outlineLevel="0" collapsed="false">
      <c r="A19" s="90" t="s">
        <v>110</v>
      </c>
      <c r="E19" s="91"/>
      <c r="J19" s="1"/>
      <c r="M19" s="21"/>
      <c r="N19" s="21"/>
      <c r="O19" s="21"/>
    </row>
    <row r="20" customFormat="false" ht="10.5" hidden="false" customHeight="true" outlineLevel="0" collapsed="false">
      <c r="A20" s="68"/>
      <c r="M20" s="92"/>
      <c r="N20" s="92"/>
      <c r="O20" s="92"/>
    </row>
    <row r="21" customFormat="false" ht="12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8" activeCellId="0" sqref="T18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5.99"/>
    <col collapsed="false" customWidth="true" hidden="false" outlineLevel="0" max="4" min="3" style="93" width="5.25"/>
    <col collapsed="false" customWidth="true" hidden="false" outlineLevel="0" max="5" min="5" style="93" width="5.87"/>
    <col collapsed="false" customWidth="true" hidden="false" outlineLevel="0" max="8" min="6" style="93" width="4.86"/>
    <col collapsed="false" customWidth="true" hidden="false" outlineLevel="0" max="10" min="9" style="93" width="4.36"/>
    <col collapsed="false" customWidth="true" hidden="false" outlineLevel="0" max="11" min="11" style="93" width="3.75"/>
    <col collapsed="false" customWidth="true" hidden="false" outlineLevel="0" max="12" min="12" style="93" width="5.36"/>
    <col collapsed="false" customWidth="true" hidden="false" outlineLevel="0" max="13" min="13" style="93" width="5.12"/>
    <col collapsed="false" customWidth="true" hidden="false" outlineLevel="0" max="17" min="14" style="93" width="3.62"/>
    <col collapsed="false" customWidth="true" hidden="false" outlineLevel="0" max="18" min="18" style="93" width="5.12"/>
    <col collapsed="false" customWidth="true" hidden="false" outlineLevel="0" max="19" min="19" style="93" width="4.99"/>
    <col collapsed="false" customWidth="true" hidden="false" outlineLevel="0" max="20" min="20" style="93" width="5.49"/>
    <col collapsed="false" customWidth="false" hidden="false" outlineLevel="0" max="21" min="21" style="93" width="7.99"/>
    <col collapsed="false" customWidth="false" hidden="false" outlineLevel="0" max="23" min="22" style="94" width="7.99"/>
    <col collapsed="false" customWidth="false" hidden="false" outlineLevel="0" max="257" min="24" style="93" width="7.99"/>
  </cols>
  <sheetData>
    <row r="1" customFormat="false" ht="18.75" hidden="false" customHeight="tru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1.25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2.75" hidden="false" customHeight="false" outlineLevel="0" collapsed="false">
      <c r="A3" s="98" t="s">
        <v>11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  <c r="T3" s="101" t="s">
        <v>113</v>
      </c>
    </row>
    <row r="4" customFormat="false" ht="12" hidden="false" customHeight="true" outlineLevel="0" collapsed="false">
      <c r="A4" s="102"/>
      <c r="B4" s="103" t="s">
        <v>114</v>
      </c>
      <c r="C4" s="103"/>
      <c r="D4" s="103"/>
      <c r="E4" s="104" t="s">
        <v>115</v>
      </c>
      <c r="F4" s="104" t="s">
        <v>116</v>
      </c>
      <c r="G4" s="104" t="s">
        <v>117</v>
      </c>
      <c r="H4" s="104" t="s">
        <v>118</v>
      </c>
      <c r="I4" s="104" t="s">
        <v>119</v>
      </c>
      <c r="J4" s="104" t="s">
        <v>120</v>
      </c>
      <c r="K4" s="104" t="s">
        <v>121</v>
      </c>
      <c r="L4" s="105"/>
      <c r="M4" s="105"/>
      <c r="N4" s="106" t="s">
        <v>122</v>
      </c>
      <c r="O4" s="106"/>
      <c r="P4" s="106"/>
      <c r="Q4" s="106"/>
      <c r="R4" s="106"/>
      <c r="S4" s="106"/>
      <c r="T4" s="106"/>
    </row>
    <row r="5" customFormat="false" ht="12" hidden="false" customHeight="true" outlineLevel="0" collapsed="false">
      <c r="A5" s="107" t="s">
        <v>12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 t="s">
        <v>124</v>
      </c>
      <c r="O5" s="109"/>
      <c r="P5" s="109"/>
      <c r="Q5" s="109"/>
      <c r="R5" s="110" t="s">
        <v>125</v>
      </c>
      <c r="S5" s="110"/>
      <c r="T5" s="111" t="s">
        <v>126</v>
      </c>
    </row>
    <row r="6" customFormat="false" ht="12" hidden="false" customHeight="true" outlineLevel="0" collapsed="false">
      <c r="A6" s="107"/>
      <c r="B6" s="112" t="s">
        <v>127</v>
      </c>
      <c r="C6" s="113" t="s">
        <v>12</v>
      </c>
      <c r="D6" s="113" t="s">
        <v>13</v>
      </c>
      <c r="E6" s="114" t="s">
        <v>128</v>
      </c>
      <c r="F6" s="115" t="s">
        <v>129</v>
      </c>
      <c r="G6" s="115" t="s">
        <v>130</v>
      </c>
      <c r="H6" s="115" t="s">
        <v>131</v>
      </c>
      <c r="I6" s="116" t="s">
        <v>132</v>
      </c>
      <c r="J6" s="117" t="s">
        <v>133</v>
      </c>
      <c r="K6" s="118" t="s">
        <v>134</v>
      </c>
      <c r="L6" s="117" t="s">
        <v>135</v>
      </c>
      <c r="M6" s="117" t="s">
        <v>136</v>
      </c>
      <c r="N6" s="119" t="s">
        <v>137</v>
      </c>
      <c r="O6" s="120" t="s">
        <v>138</v>
      </c>
      <c r="P6" s="121" t="s">
        <v>139</v>
      </c>
      <c r="Q6" s="122" t="s">
        <v>140</v>
      </c>
      <c r="R6" s="123" t="s">
        <v>141</v>
      </c>
      <c r="S6" s="124" t="s">
        <v>142</v>
      </c>
      <c r="T6" s="111"/>
    </row>
    <row r="7" customFormat="false" ht="40.5" hidden="false" customHeight="true" outlineLevel="0" collapsed="false">
      <c r="A7" s="125" t="s">
        <v>143</v>
      </c>
      <c r="B7" s="112"/>
      <c r="C7" s="113"/>
      <c r="D7" s="113"/>
      <c r="E7" s="114"/>
      <c r="F7" s="115"/>
      <c r="G7" s="115"/>
      <c r="H7" s="115"/>
      <c r="I7" s="116"/>
      <c r="J7" s="117"/>
      <c r="K7" s="118"/>
      <c r="L7" s="117"/>
      <c r="M7" s="117"/>
      <c r="N7" s="126" t="s">
        <v>144</v>
      </c>
      <c r="O7" s="126" t="s">
        <v>145</v>
      </c>
      <c r="P7" s="126" t="s">
        <v>146</v>
      </c>
      <c r="Q7" s="126" t="s">
        <v>147</v>
      </c>
      <c r="R7" s="123"/>
      <c r="S7" s="124"/>
      <c r="T7" s="111"/>
    </row>
    <row r="8" customFormat="false" ht="3.75" hidden="false" customHeight="true" outlineLevel="0" collapsed="false">
      <c r="A8" s="127"/>
      <c r="B8" s="128"/>
      <c r="C8" s="129"/>
      <c r="D8" s="129"/>
      <c r="E8" s="130"/>
      <c r="F8" s="131"/>
      <c r="G8" s="131"/>
      <c r="H8" s="131"/>
      <c r="I8" s="132"/>
      <c r="J8" s="133"/>
      <c r="K8" s="134"/>
      <c r="L8" s="135"/>
      <c r="M8" s="136"/>
      <c r="N8" s="137"/>
      <c r="O8" s="137"/>
      <c r="P8" s="137"/>
      <c r="Q8" s="137"/>
      <c r="R8" s="127"/>
      <c r="S8" s="137"/>
      <c r="T8" s="137"/>
    </row>
    <row r="9" customFormat="false" ht="14.25" hidden="false" customHeight="true" outlineLevel="0" collapsed="false">
      <c r="A9" s="75" t="s">
        <v>148</v>
      </c>
      <c r="B9" s="138" t="n">
        <v>9652</v>
      </c>
      <c r="C9" s="139" t="n">
        <v>5106</v>
      </c>
      <c r="D9" s="139" t="n">
        <v>4546</v>
      </c>
      <c r="E9" s="139" t="n">
        <v>9411</v>
      </c>
      <c r="F9" s="139" t="n">
        <v>10</v>
      </c>
      <c r="G9" s="139" t="n">
        <v>7</v>
      </c>
      <c r="H9" s="139" t="n">
        <v>23</v>
      </c>
      <c r="I9" s="139" t="n">
        <v>53</v>
      </c>
      <c r="J9" s="139" t="n">
        <v>148</v>
      </c>
      <c r="K9" s="140" t="s">
        <v>20</v>
      </c>
      <c r="L9" s="141" t="n">
        <v>97.5</v>
      </c>
      <c r="M9" s="141" t="n">
        <v>0.8</v>
      </c>
      <c r="N9" s="139" t="n">
        <v>20</v>
      </c>
      <c r="O9" s="140" t="s">
        <v>20</v>
      </c>
      <c r="P9" s="140" t="s">
        <v>20</v>
      </c>
      <c r="Q9" s="140" t="s">
        <v>20</v>
      </c>
      <c r="R9" s="139" t="n">
        <v>73</v>
      </c>
      <c r="S9" s="139" t="n">
        <v>56</v>
      </c>
      <c r="T9" s="141" t="n">
        <v>76.7</v>
      </c>
    </row>
    <row r="10" s="102" customFormat="true" ht="14.25" hidden="false" customHeight="true" outlineLevel="0" collapsed="false">
      <c r="A10" s="78" t="s">
        <v>149</v>
      </c>
      <c r="B10" s="138" t="n">
        <v>9418</v>
      </c>
      <c r="C10" s="142" t="n">
        <v>4859</v>
      </c>
      <c r="D10" s="142" t="n">
        <v>4559</v>
      </c>
      <c r="E10" s="142" t="n">
        <v>9202</v>
      </c>
      <c r="F10" s="142" t="n">
        <v>9</v>
      </c>
      <c r="G10" s="142" t="n">
        <v>10</v>
      </c>
      <c r="H10" s="142" t="n">
        <v>15</v>
      </c>
      <c r="I10" s="142" t="n">
        <v>33</v>
      </c>
      <c r="J10" s="142" t="n">
        <v>149</v>
      </c>
      <c r="K10" s="140" t="s">
        <v>20</v>
      </c>
      <c r="L10" s="143" t="n">
        <v>97.7</v>
      </c>
      <c r="M10" s="144" t="n">
        <v>0.4</v>
      </c>
      <c r="N10" s="142" t="n">
        <v>8</v>
      </c>
      <c r="O10" s="140" t="s">
        <v>20</v>
      </c>
      <c r="P10" s="140" t="s">
        <v>20</v>
      </c>
      <c r="Q10" s="140" t="s">
        <v>20</v>
      </c>
      <c r="R10" s="142" t="n">
        <v>41</v>
      </c>
      <c r="S10" s="142" t="n">
        <v>28</v>
      </c>
      <c r="T10" s="143" t="n">
        <v>68.3</v>
      </c>
      <c r="V10" s="145"/>
      <c r="W10" s="145"/>
    </row>
    <row r="11" customFormat="false" ht="14.25" hidden="false" customHeight="true" outlineLevel="0" collapsed="false">
      <c r="A11" s="78" t="s">
        <v>150</v>
      </c>
      <c r="B11" s="138" t="n">
        <v>9540</v>
      </c>
      <c r="C11" s="142" t="n">
        <v>4915</v>
      </c>
      <c r="D11" s="142" t="n">
        <v>4625</v>
      </c>
      <c r="E11" s="142" t="n">
        <v>9329</v>
      </c>
      <c r="F11" s="142" t="n">
        <v>9</v>
      </c>
      <c r="G11" s="142" t="n">
        <v>9</v>
      </c>
      <c r="H11" s="142" t="n">
        <v>16</v>
      </c>
      <c r="I11" s="142" t="n">
        <v>26</v>
      </c>
      <c r="J11" s="142" t="n">
        <v>150</v>
      </c>
      <c r="K11" s="140" t="n">
        <v>1</v>
      </c>
      <c r="L11" s="143" t="n">
        <v>97.7882599580713</v>
      </c>
      <c r="M11" s="143" t="n">
        <v>0.36687631027253</v>
      </c>
      <c r="N11" s="142" t="n">
        <v>9</v>
      </c>
      <c r="O11" s="140" t="s">
        <v>20</v>
      </c>
      <c r="P11" s="140" t="s">
        <v>20</v>
      </c>
      <c r="Q11" s="140" t="s">
        <v>20</v>
      </c>
      <c r="R11" s="142" t="n">
        <v>35</v>
      </c>
      <c r="S11" s="142" t="n">
        <v>20</v>
      </c>
      <c r="T11" s="143" t="n">
        <v>57.1428571428571</v>
      </c>
    </row>
    <row r="12" customFormat="false" ht="14.25" hidden="false" customHeight="true" outlineLevel="0" collapsed="false">
      <c r="A12" s="78" t="s">
        <v>151</v>
      </c>
      <c r="B12" s="138" t="s">
        <v>152</v>
      </c>
      <c r="C12" s="142" t="s">
        <v>153</v>
      </c>
      <c r="D12" s="142" t="s">
        <v>154</v>
      </c>
      <c r="E12" s="142" t="s">
        <v>155</v>
      </c>
      <c r="F12" s="142" t="n">
        <v>39</v>
      </c>
      <c r="G12" s="142" t="n">
        <v>5</v>
      </c>
      <c r="H12" s="142" t="n">
        <v>13</v>
      </c>
      <c r="I12" s="142" t="n">
        <v>23</v>
      </c>
      <c r="J12" s="142" t="n">
        <v>137</v>
      </c>
      <c r="K12" s="140" t="n">
        <v>1</v>
      </c>
      <c r="L12" s="143" t="n">
        <v>97.6221640488656</v>
      </c>
      <c r="M12" s="143" t="n">
        <v>0.414485165794066</v>
      </c>
      <c r="N12" s="142" t="n">
        <v>15</v>
      </c>
      <c r="O12" s="140" t="s">
        <v>20</v>
      </c>
      <c r="P12" s="140" t="s">
        <v>20</v>
      </c>
      <c r="Q12" s="140" t="s">
        <v>20</v>
      </c>
      <c r="R12" s="142" t="n">
        <v>38</v>
      </c>
      <c r="S12" s="142" t="n">
        <v>25</v>
      </c>
      <c r="T12" s="143" t="n">
        <v>65.7894736842105</v>
      </c>
      <c r="U12" s="146"/>
    </row>
    <row r="13" s="153" customFormat="true" ht="14.25" hidden="false" customHeight="true" outlineLevel="0" collapsed="false">
      <c r="A13" s="79" t="s">
        <v>156</v>
      </c>
      <c r="B13" s="147" t="n">
        <v>9095</v>
      </c>
      <c r="C13" s="148" t="n">
        <v>4608</v>
      </c>
      <c r="D13" s="148" t="n">
        <v>4487</v>
      </c>
      <c r="E13" s="148" t="n">
        <v>8870</v>
      </c>
      <c r="F13" s="148" t="n">
        <v>30</v>
      </c>
      <c r="G13" s="148" t="n">
        <v>8</v>
      </c>
      <c r="H13" s="148" t="n">
        <v>7</v>
      </c>
      <c r="I13" s="148" t="n">
        <v>29</v>
      </c>
      <c r="J13" s="148" t="n">
        <v>151</v>
      </c>
      <c r="K13" s="149" t="s">
        <v>20</v>
      </c>
      <c r="L13" s="150" t="n">
        <v>97.5</v>
      </c>
      <c r="M13" s="150" t="n">
        <v>0.5</v>
      </c>
      <c r="N13" s="148" t="n">
        <v>16</v>
      </c>
      <c r="O13" s="149" t="s">
        <v>20</v>
      </c>
      <c r="P13" s="149" t="s">
        <v>20</v>
      </c>
      <c r="Q13" s="149" t="s">
        <v>20</v>
      </c>
      <c r="R13" s="148" t="n">
        <v>45</v>
      </c>
      <c r="S13" s="148" t="n">
        <v>33</v>
      </c>
      <c r="T13" s="150" t="n">
        <v>73.3</v>
      </c>
      <c r="U13" s="151"/>
      <c r="V13" s="152"/>
      <c r="W13" s="152"/>
    </row>
    <row r="14" s="153" customFormat="true" ht="4.5" hidden="false" customHeight="true" outlineLevel="0" collapsed="false">
      <c r="A14" s="154"/>
      <c r="B14" s="155"/>
      <c r="C14" s="156"/>
      <c r="D14" s="156"/>
      <c r="E14" s="156"/>
      <c r="F14" s="156"/>
      <c r="G14" s="156"/>
      <c r="H14" s="156"/>
      <c r="I14" s="156"/>
      <c r="J14" s="156"/>
      <c r="K14" s="157"/>
      <c r="L14" s="158"/>
      <c r="M14" s="158"/>
      <c r="N14" s="156"/>
      <c r="O14" s="157"/>
      <c r="P14" s="157"/>
      <c r="Q14" s="157"/>
      <c r="R14" s="156"/>
      <c r="S14" s="156"/>
      <c r="T14" s="158"/>
      <c r="U14" s="151"/>
      <c r="V14" s="152"/>
      <c r="W14" s="152"/>
    </row>
    <row r="15" s="153" customFormat="true" ht="14.25" hidden="false" customHeight="true" outlineLevel="0" collapsed="false">
      <c r="A15" s="159" t="s">
        <v>63</v>
      </c>
      <c r="B15" s="147" t="n">
        <v>7557</v>
      </c>
      <c r="C15" s="148" t="n">
        <v>3817</v>
      </c>
      <c r="D15" s="148" t="n">
        <v>3740</v>
      </c>
      <c r="E15" s="148" t="n">
        <v>7361</v>
      </c>
      <c r="F15" s="148" t="n">
        <v>23</v>
      </c>
      <c r="G15" s="148" t="n">
        <v>8</v>
      </c>
      <c r="H15" s="148" t="n">
        <v>7</v>
      </c>
      <c r="I15" s="148" t="n">
        <v>24</v>
      </c>
      <c r="J15" s="148" t="n">
        <v>134</v>
      </c>
      <c r="K15" s="149" t="s">
        <v>20</v>
      </c>
      <c r="L15" s="150" t="n">
        <v>97.3</v>
      </c>
      <c r="M15" s="150" t="n">
        <v>0.6</v>
      </c>
      <c r="N15" s="148" t="n">
        <v>14</v>
      </c>
      <c r="O15" s="149" t="s">
        <v>20</v>
      </c>
      <c r="P15" s="149" t="s">
        <v>20</v>
      </c>
      <c r="Q15" s="149" t="s">
        <v>20</v>
      </c>
      <c r="R15" s="148" t="n">
        <v>38</v>
      </c>
      <c r="S15" s="148" t="n">
        <v>27</v>
      </c>
      <c r="T15" s="150" t="n">
        <v>71</v>
      </c>
      <c r="U15" s="151"/>
      <c r="V15" s="152"/>
      <c r="W15" s="152"/>
    </row>
    <row r="16" s="153" customFormat="true" ht="14.25" hidden="false" customHeight="true" outlineLevel="0" collapsed="false">
      <c r="A16" s="159" t="s">
        <v>64</v>
      </c>
      <c r="B16" s="147" t="n">
        <v>1538</v>
      </c>
      <c r="C16" s="148" t="n">
        <v>791</v>
      </c>
      <c r="D16" s="148" t="n">
        <v>747</v>
      </c>
      <c r="E16" s="148" t="n">
        <v>1509</v>
      </c>
      <c r="F16" s="148" t="n">
        <v>7</v>
      </c>
      <c r="G16" s="148" t="s">
        <v>20</v>
      </c>
      <c r="H16" s="148" t="s">
        <v>20</v>
      </c>
      <c r="I16" s="148" t="n">
        <v>5</v>
      </c>
      <c r="J16" s="148" t="n">
        <v>17</v>
      </c>
      <c r="K16" s="149" t="s">
        <v>20</v>
      </c>
      <c r="L16" s="150" t="n">
        <v>98</v>
      </c>
      <c r="M16" s="150" t="n">
        <v>0.3</v>
      </c>
      <c r="N16" s="148" t="n">
        <v>2</v>
      </c>
      <c r="O16" s="149" t="s">
        <v>20</v>
      </c>
      <c r="P16" s="149" t="s">
        <v>20</v>
      </c>
      <c r="Q16" s="149" t="s">
        <v>20</v>
      </c>
      <c r="R16" s="148" t="n">
        <v>7</v>
      </c>
      <c r="S16" s="148" t="n">
        <v>6</v>
      </c>
      <c r="T16" s="150" t="n">
        <v>85.7</v>
      </c>
      <c r="U16" s="151"/>
      <c r="V16" s="152"/>
      <c r="W16" s="152"/>
    </row>
    <row r="17" s="153" customFormat="true" ht="4.5" hidden="false" customHeight="true" outlineLevel="0" collapsed="false">
      <c r="A17" s="159"/>
      <c r="B17" s="147"/>
      <c r="C17" s="148"/>
      <c r="D17" s="148"/>
      <c r="E17" s="148"/>
      <c r="F17" s="148"/>
      <c r="G17" s="148"/>
      <c r="H17" s="148"/>
      <c r="I17" s="148"/>
      <c r="J17" s="148"/>
      <c r="K17" s="149"/>
      <c r="L17" s="160"/>
      <c r="M17" s="160"/>
      <c r="N17" s="148"/>
      <c r="O17" s="149"/>
      <c r="P17" s="149"/>
      <c r="Q17" s="149"/>
      <c r="R17" s="148"/>
      <c r="S17" s="148"/>
      <c r="T17" s="150"/>
      <c r="U17" s="151"/>
      <c r="V17" s="152"/>
      <c r="W17" s="152"/>
    </row>
    <row r="18" customFormat="false" ht="14.25" hidden="false" customHeight="true" outlineLevel="0" collapsed="false">
      <c r="A18" s="159" t="s">
        <v>65</v>
      </c>
      <c r="B18" s="138" t="n">
        <v>2652</v>
      </c>
      <c r="C18" s="140" t="n">
        <v>1321</v>
      </c>
      <c r="D18" s="140" t="n">
        <v>1331</v>
      </c>
      <c r="E18" s="140" t="n">
        <v>2593</v>
      </c>
      <c r="F18" s="140" t="n">
        <v>4</v>
      </c>
      <c r="G18" s="140" t="n">
        <v>2</v>
      </c>
      <c r="H18" s="140" t="n">
        <v>2</v>
      </c>
      <c r="I18" s="140" t="n">
        <v>4</v>
      </c>
      <c r="J18" s="140" t="n">
        <v>47</v>
      </c>
      <c r="K18" s="140" t="s">
        <v>20</v>
      </c>
      <c r="L18" s="141" t="n">
        <v>97.8</v>
      </c>
      <c r="M18" s="141" t="n">
        <v>0.2</v>
      </c>
      <c r="N18" s="140" t="s">
        <v>20</v>
      </c>
      <c r="O18" s="140" t="s">
        <v>20</v>
      </c>
      <c r="P18" s="140" t="s">
        <v>20</v>
      </c>
      <c r="Q18" s="140" t="s">
        <v>20</v>
      </c>
      <c r="R18" s="140" t="n">
        <v>4</v>
      </c>
      <c r="S18" s="140" t="n">
        <v>4</v>
      </c>
      <c r="T18" s="141" t="n">
        <v>100</v>
      </c>
      <c r="U18" s="151"/>
    </row>
    <row r="19" customFormat="false" ht="14.25" hidden="false" customHeight="true" outlineLevel="0" collapsed="false">
      <c r="A19" s="159" t="s">
        <v>66</v>
      </c>
      <c r="B19" s="138" t="n">
        <v>1317</v>
      </c>
      <c r="C19" s="140" t="n">
        <v>684</v>
      </c>
      <c r="D19" s="140" t="n">
        <v>633</v>
      </c>
      <c r="E19" s="140" t="n">
        <v>1279</v>
      </c>
      <c r="F19" s="140" t="n">
        <v>6</v>
      </c>
      <c r="G19" s="140" t="s">
        <v>20</v>
      </c>
      <c r="H19" s="140" t="n">
        <v>4</v>
      </c>
      <c r="I19" s="140" t="n">
        <v>5</v>
      </c>
      <c r="J19" s="140" t="n">
        <v>23</v>
      </c>
      <c r="K19" s="140" t="s">
        <v>20</v>
      </c>
      <c r="L19" s="141" t="n">
        <v>97.1</v>
      </c>
      <c r="M19" s="141" t="n">
        <v>0.6</v>
      </c>
      <c r="N19" s="140" t="n">
        <v>3</v>
      </c>
      <c r="O19" s="140" t="s">
        <v>20</v>
      </c>
      <c r="P19" s="140" t="s">
        <v>20</v>
      </c>
      <c r="Q19" s="140" t="s">
        <v>20</v>
      </c>
      <c r="R19" s="140" t="n">
        <v>8</v>
      </c>
      <c r="S19" s="140" t="n">
        <v>4</v>
      </c>
      <c r="T19" s="143" t="n">
        <v>50</v>
      </c>
      <c r="U19" s="151"/>
    </row>
    <row r="20" customFormat="false" ht="14.25" hidden="false" customHeight="true" outlineLevel="0" collapsed="false">
      <c r="A20" s="159" t="s">
        <v>67</v>
      </c>
      <c r="B20" s="138" t="n">
        <v>735</v>
      </c>
      <c r="C20" s="140" t="n">
        <v>373</v>
      </c>
      <c r="D20" s="140" t="n">
        <v>362</v>
      </c>
      <c r="E20" s="140" t="n">
        <v>715</v>
      </c>
      <c r="F20" s="140" t="n">
        <v>2</v>
      </c>
      <c r="G20" s="140" t="n">
        <v>3</v>
      </c>
      <c r="H20" s="140" t="s">
        <v>20</v>
      </c>
      <c r="I20" s="140" t="n">
        <v>2</v>
      </c>
      <c r="J20" s="140" t="n">
        <v>13</v>
      </c>
      <c r="K20" s="140" t="s">
        <v>20</v>
      </c>
      <c r="L20" s="141" t="n">
        <v>97.3</v>
      </c>
      <c r="M20" s="141" t="n">
        <v>0.8</v>
      </c>
      <c r="N20" s="140" t="n">
        <v>4</v>
      </c>
      <c r="O20" s="140" t="s">
        <v>20</v>
      </c>
      <c r="P20" s="140" t="s">
        <v>20</v>
      </c>
      <c r="Q20" s="140" t="s">
        <v>20</v>
      </c>
      <c r="R20" s="140" t="n">
        <v>6</v>
      </c>
      <c r="S20" s="140" t="n">
        <v>4</v>
      </c>
      <c r="T20" s="143" t="n">
        <v>66.7</v>
      </c>
      <c r="U20" s="151"/>
    </row>
    <row r="21" customFormat="false" ht="14.25" hidden="false" customHeight="true" outlineLevel="0" collapsed="false">
      <c r="A21" s="159" t="s">
        <v>68</v>
      </c>
      <c r="B21" s="138" t="n">
        <v>223</v>
      </c>
      <c r="C21" s="140" t="n">
        <v>119</v>
      </c>
      <c r="D21" s="140" t="n">
        <v>104</v>
      </c>
      <c r="E21" s="140" t="n">
        <v>211</v>
      </c>
      <c r="F21" s="140" t="n">
        <v>1</v>
      </c>
      <c r="G21" s="140" t="s">
        <v>20</v>
      </c>
      <c r="H21" s="140" t="s">
        <v>20</v>
      </c>
      <c r="I21" s="140" t="n">
        <v>1</v>
      </c>
      <c r="J21" s="140" t="n">
        <v>10</v>
      </c>
      <c r="K21" s="140" t="s">
        <v>20</v>
      </c>
      <c r="L21" s="141" t="n">
        <v>94.6</v>
      </c>
      <c r="M21" s="141" t="n">
        <v>0.4</v>
      </c>
      <c r="N21" s="140" t="s">
        <v>20</v>
      </c>
      <c r="O21" s="140" t="s">
        <v>20</v>
      </c>
      <c r="P21" s="140" t="s">
        <v>20</v>
      </c>
      <c r="Q21" s="140" t="s">
        <v>20</v>
      </c>
      <c r="R21" s="140" t="n">
        <v>1</v>
      </c>
      <c r="S21" s="140" t="n">
        <v>1</v>
      </c>
      <c r="T21" s="141" t="n">
        <v>100</v>
      </c>
      <c r="U21" s="151"/>
    </row>
    <row r="22" customFormat="false" ht="14.25" hidden="false" customHeight="true" outlineLevel="0" collapsed="false">
      <c r="A22" s="159" t="s">
        <v>69</v>
      </c>
      <c r="B22" s="138" t="n">
        <v>575</v>
      </c>
      <c r="C22" s="140" t="n">
        <v>284</v>
      </c>
      <c r="D22" s="140" t="n">
        <v>291</v>
      </c>
      <c r="E22" s="140" t="n">
        <v>557</v>
      </c>
      <c r="F22" s="140" t="n">
        <v>3</v>
      </c>
      <c r="G22" s="140" t="s">
        <v>20</v>
      </c>
      <c r="H22" s="140" t="n">
        <v>1</v>
      </c>
      <c r="I22" s="140" t="n">
        <v>9</v>
      </c>
      <c r="J22" s="140" t="n">
        <v>5</v>
      </c>
      <c r="K22" s="140" t="s">
        <v>20</v>
      </c>
      <c r="L22" s="141" t="n">
        <v>96.9</v>
      </c>
      <c r="M22" s="141" t="n">
        <v>2.3</v>
      </c>
      <c r="N22" s="140" t="n">
        <v>4</v>
      </c>
      <c r="O22" s="140" t="s">
        <v>20</v>
      </c>
      <c r="P22" s="140" t="s">
        <v>20</v>
      </c>
      <c r="Q22" s="140" t="s">
        <v>20</v>
      </c>
      <c r="R22" s="140" t="n">
        <v>13</v>
      </c>
      <c r="S22" s="140" t="n">
        <v>12</v>
      </c>
      <c r="T22" s="143" t="n">
        <v>92.3</v>
      </c>
      <c r="U22" s="151"/>
    </row>
    <row r="23" customFormat="false" ht="14.25" hidden="false" customHeight="true" outlineLevel="0" collapsed="false">
      <c r="A23" s="159" t="s">
        <v>70</v>
      </c>
      <c r="B23" s="138" t="n">
        <v>625</v>
      </c>
      <c r="C23" s="140" t="n">
        <v>324</v>
      </c>
      <c r="D23" s="140" t="n">
        <v>301</v>
      </c>
      <c r="E23" s="140" t="n">
        <v>603</v>
      </c>
      <c r="F23" s="140" t="n">
        <v>3</v>
      </c>
      <c r="G23" s="140" t="n">
        <v>2</v>
      </c>
      <c r="H23" s="140" t="s">
        <v>20</v>
      </c>
      <c r="I23" s="140" t="n">
        <v>3</v>
      </c>
      <c r="J23" s="140" t="n">
        <v>14</v>
      </c>
      <c r="K23" s="140" t="s">
        <v>20</v>
      </c>
      <c r="L23" s="141" t="n">
        <v>96.5</v>
      </c>
      <c r="M23" s="141" t="n">
        <v>0.5</v>
      </c>
      <c r="N23" s="140" t="s">
        <v>20</v>
      </c>
      <c r="O23" s="140" t="s">
        <v>20</v>
      </c>
      <c r="P23" s="140" t="s">
        <v>20</v>
      </c>
      <c r="Q23" s="140" t="s">
        <v>20</v>
      </c>
      <c r="R23" s="140" t="n">
        <v>3</v>
      </c>
      <c r="S23" s="140" t="n">
        <v>2</v>
      </c>
      <c r="T23" s="143" t="n">
        <v>66.7</v>
      </c>
      <c r="U23" s="151"/>
    </row>
    <row r="24" customFormat="false" ht="14.25" hidden="false" customHeight="true" outlineLevel="0" collapsed="false">
      <c r="A24" s="159" t="s">
        <v>71</v>
      </c>
      <c r="B24" s="138" t="n">
        <v>337</v>
      </c>
      <c r="C24" s="140" t="n">
        <v>172</v>
      </c>
      <c r="D24" s="140" t="n">
        <v>165</v>
      </c>
      <c r="E24" s="140" t="n">
        <v>332</v>
      </c>
      <c r="F24" s="140" t="s">
        <v>20</v>
      </c>
      <c r="G24" s="140" t="s">
        <v>20</v>
      </c>
      <c r="H24" s="140" t="s">
        <v>20</v>
      </c>
      <c r="I24" s="140" t="s">
        <v>20</v>
      </c>
      <c r="J24" s="140" t="n">
        <v>5</v>
      </c>
      <c r="K24" s="140" t="s">
        <v>20</v>
      </c>
      <c r="L24" s="141" t="n">
        <v>98.5</v>
      </c>
      <c r="M24" s="141" t="s">
        <v>20</v>
      </c>
      <c r="N24" s="140" t="s">
        <v>20</v>
      </c>
      <c r="O24" s="140" t="s">
        <v>20</v>
      </c>
      <c r="P24" s="140" t="s">
        <v>20</v>
      </c>
      <c r="Q24" s="140" t="s">
        <v>20</v>
      </c>
      <c r="R24" s="140" t="s">
        <v>20</v>
      </c>
      <c r="S24" s="140" t="s">
        <v>20</v>
      </c>
      <c r="T24" s="140" t="s">
        <v>20</v>
      </c>
      <c r="U24" s="151"/>
    </row>
    <row r="25" customFormat="false" ht="14.25" hidden="false" customHeight="true" outlineLevel="0" collapsed="false">
      <c r="A25" s="159" t="s">
        <v>72</v>
      </c>
      <c r="B25" s="138" t="n">
        <v>513</v>
      </c>
      <c r="C25" s="140" t="n">
        <v>249</v>
      </c>
      <c r="D25" s="140" t="n">
        <v>264</v>
      </c>
      <c r="E25" s="140" t="n">
        <v>502</v>
      </c>
      <c r="F25" s="140" t="n">
        <v>2</v>
      </c>
      <c r="G25" s="140" t="n">
        <v>1</v>
      </c>
      <c r="H25" s="140" t="s">
        <v>20</v>
      </c>
      <c r="I25" s="140" t="s">
        <v>20</v>
      </c>
      <c r="J25" s="140" t="n">
        <v>8</v>
      </c>
      <c r="K25" s="140" t="s">
        <v>20</v>
      </c>
      <c r="L25" s="141" t="n">
        <v>97.9</v>
      </c>
      <c r="M25" s="141" t="s">
        <v>20</v>
      </c>
      <c r="N25" s="140" t="s">
        <v>20</v>
      </c>
      <c r="O25" s="140" t="s">
        <v>20</v>
      </c>
      <c r="P25" s="140" t="s">
        <v>20</v>
      </c>
      <c r="Q25" s="140" t="s">
        <v>20</v>
      </c>
      <c r="R25" s="140" t="s">
        <v>20</v>
      </c>
      <c r="S25" s="140" t="s">
        <v>20</v>
      </c>
      <c r="T25" s="140" t="s">
        <v>20</v>
      </c>
      <c r="U25" s="151"/>
    </row>
    <row r="26" s="153" customFormat="true" ht="14.25" hidden="false" customHeight="true" outlineLevel="0" collapsed="false">
      <c r="A26" s="159" t="s">
        <v>73</v>
      </c>
      <c r="B26" s="138" t="n">
        <v>289</v>
      </c>
      <c r="C26" s="142" t="n">
        <v>140</v>
      </c>
      <c r="D26" s="142" t="n">
        <v>149</v>
      </c>
      <c r="E26" s="142" t="n">
        <v>284</v>
      </c>
      <c r="F26" s="140" t="s">
        <v>20</v>
      </c>
      <c r="G26" s="140" t="s">
        <v>20</v>
      </c>
      <c r="H26" s="140" t="s">
        <v>20</v>
      </c>
      <c r="I26" s="142" t="s">
        <v>20</v>
      </c>
      <c r="J26" s="142" t="n">
        <v>5</v>
      </c>
      <c r="K26" s="140" t="s">
        <v>20</v>
      </c>
      <c r="L26" s="141" t="n">
        <v>98.3</v>
      </c>
      <c r="M26" s="141" t="s">
        <v>20</v>
      </c>
      <c r="N26" s="142" t="s">
        <v>20</v>
      </c>
      <c r="O26" s="140" t="s">
        <v>20</v>
      </c>
      <c r="P26" s="140" t="s">
        <v>20</v>
      </c>
      <c r="Q26" s="140" t="s">
        <v>20</v>
      </c>
      <c r="R26" s="140" t="s">
        <v>20</v>
      </c>
      <c r="S26" s="140" t="s">
        <v>20</v>
      </c>
      <c r="T26" s="140" t="s">
        <v>20</v>
      </c>
      <c r="U26" s="151"/>
      <c r="V26" s="152"/>
      <c r="W26" s="152"/>
    </row>
    <row r="27" customFormat="false" ht="14.25" hidden="false" customHeight="true" outlineLevel="0" collapsed="false">
      <c r="A27" s="159" t="s">
        <v>74</v>
      </c>
      <c r="B27" s="138" t="n">
        <v>291</v>
      </c>
      <c r="C27" s="140" t="n">
        <v>151</v>
      </c>
      <c r="D27" s="140" t="n">
        <v>140</v>
      </c>
      <c r="E27" s="140" t="n">
        <v>285</v>
      </c>
      <c r="F27" s="140" t="n">
        <v>2</v>
      </c>
      <c r="G27" s="140" t="s">
        <v>20</v>
      </c>
      <c r="H27" s="140" t="s">
        <v>20</v>
      </c>
      <c r="I27" s="140" t="s">
        <v>20</v>
      </c>
      <c r="J27" s="140" t="n">
        <v>4</v>
      </c>
      <c r="K27" s="140" t="s">
        <v>20</v>
      </c>
      <c r="L27" s="141" t="n">
        <v>97.9</v>
      </c>
      <c r="M27" s="141" t="n">
        <v>1</v>
      </c>
      <c r="N27" s="140" t="n">
        <v>3</v>
      </c>
      <c r="O27" s="140" t="s">
        <v>20</v>
      </c>
      <c r="P27" s="140" t="s">
        <v>20</v>
      </c>
      <c r="Q27" s="140" t="s">
        <v>20</v>
      </c>
      <c r="R27" s="140" t="n">
        <v>3</v>
      </c>
      <c r="S27" s="140" t="s">
        <v>20</v>
      </c>
      <c r="T27" s="143" t="n">
        <v>0</v>
      </c>
      <c r="U27" s="151"/>
    </row>
    <row r="28" customFormat="false" ht="14.25" hidden="false" customHeight="true" outlineLevel="0" collapsed="false">
      <c r="A28" s="159" t="s">
        <v>75</v>
      </c>
      <c r="B28" s="138" t="n">
        <v>157</v>
      </c>
      <c r="C28" s="140" t="n">
        <v>84</v>
      </c>
      <c r="D28" s="140" t="n">
        <v>73</v>
      </c>
      <c r="E28" s="140" t="n">
        <v>154</v>
      </c>
      <c r="F28" s="140" t="n">
        <v>2</v>
      </c>
      <c r="G28" s="140" t="s">
        <v>20</v>
      </c>
      <c r="H28" s="140" t="s">
        <v>20</v>
      </c>
      <c r="I28" s="140" t="s">
        <v>20</v>
      </c>
      <c r="J28" s="140" t="n">
        <v>1</v>
      </c>
      <c r="K28" s="140" t="s">
        <v>20</v>
      </c>
      <c r="L28" s="141" t="n">
        <v>98.1</v>
      </c>
      <c r="M28" s="141" t="n">
        <v>0.6</v>
      </c>
      <c r="N28" s="140" t="n">
        <v>1</v>
      </c>
      <c r="O28" s="140" t="s">
        <v>20</v>
      </c>
      <c r="P28" s="140" t="s">
        <v>20</v>
      </c>
      <c r="Q28" s="140" t="s">
        <v>20</v>
      </c>
      <c r="R28" s="140" t="n">
        <v>1</v>
      </c>
      <c r="S28" s="140" t="s">
        <v>20</v>
      </c>
      <c r="T28" s="143" t="n">
        <v>0</v>
      </c>
      <c r="U28" s="151"/>
    </row>
    <row r="29" customFormat="false" ht="14.25" hidden="false" customHeight="true" outlineLevel="0" collapsed="false">
      <c r="A29" s="159" t="s">
        <v>76</v>
      </c>
      <c r="B29" s="138" t="n">
        <v>263</v>
      </c>
      <c r="C29" s="140" t="n">
        <v>129</v>
      </c>
      <c r="D29" s="140" t="n">
        <v>134</v>
      </c>
      <c r="E29" s="140" t="n">
        <v>258</v>
      </c>
      <c r="F29" s="140" t="s">
        <v>20</v>
      </c>
      <c r="G29" s="140" t="s">
        <v>20</v>
      </c>
      <c r="H29" s="140" t="s">
        <v>20</v>
      </c>
      <c r="I29" s="140" t="n">
        <v>4</v>
      </c>
      <c r="J29" s="140" t="n">
        <v>1</v>
      </c>
      <c r="K29" s="140" t="s">
        <v>20</v>
      </c>
      <c r="L29" s="141" t="n">
        <v>98.1</v>
      </c>
      <c r="M29" s="141" t="n">
        <v>1.9</v>
      </c>
      <c r="N29" s="140" t="n">
        <v>1</v>
      </c>
      <c r="O29" s="140" t="s">
        <v>20</v>
      </c>
      <c r="P29" s="140" t="s">
        <v>20</v>
      </c>
      <c r="Q29" s="140" t="s">
        <v>20</v>
      </c>
      <c r="R29" s="140" t="n">
        <v>5</v>
      </c>
      <c r="S29" s="140" t="n">
        <v>5</v>
      </c>
      <c r="T29" s="143" t="n">
        <v>100</v>
      </c>
      <c r="U29" s="151"/>
    </row>
    <row r="30" s="153" customFormat="true" ht="14.25" hidden="false" customHeight="true" outlineLevel="0" collapsed="false">
      <c r="A30" s="159" t="s">
        <v>77</v>
      </c>
      <c r="B30" s="138" t="n">
        <v>95</v>
      </c>
      <c r="C30" s="142" t="n">
        <v>45</v>
      </c>
      <c r="D30" s="142" t="n">
        <v>50</v>
      </c>
      <c r="E30" s="142" t="n">
        <v>91</v>
      </c>
      <c r="F30" s="140" t="n">
        <v>1</v>
      </c>
      <c r="G30" s="140" t="s">
        <v>20</v>
      </c>
      <c r="H30" s="140" t="s">
        <v>20</v>
      </c>
      <c r="I30" s="140" t="s">
        <v>20</v>
      </c>
      <c r="J30" s="142" t="n">
        <v>3</v>
      </c>
      <c r="K30" s="140" t="s">
        <v>20</v>
      </c>
      <c r="L30" s="141" t="n">
        <v>95.8</v>
      </c>
      <c r="M30" s="141" t="s">
        <v>20</v>
      </c>
      <c r="N30" s="142" t="s">
        <v>20</v>
      </c>
      <c r="O30" s="140" t="s">
        <v>20</v>
      </c>
      <c r="P30" s="140" t="s">
        <v>20</v>
      </c>
      <c r="Q30" s="140" t="s">
        <v>20</v>
      </c>
      <c r="R30" s="140" t="s">
        <v>20</v>
      </c>
      <c r="S30" s="140" t="s">
        <v>20</v>
      </c>
      <c r="T30" s="141" t="s">
        <v>20</v>
      </c>
      <c r="U30" s="151"/>
      <c r="V30" s="152"/>
      <c r="W30" s="152"/>
    </row>
    <row r="31" customFormat="false" ht="14.25" hidden="false" customHeight="true" outlineLevel="0" collapsed="false">
      <c r="A31" s="159" t="s">
        <v>78</v>
      </c>
      <c r="B31" s="138" t="n">
        <v>206</v>
      </c>
      <c r="C31" s="140" t="n">
        <v>109</v>
      </c>
      <c r="D31" s="140" t="n">
        <v>97</v>
      </c>
      <c r="E31" s="140" t="n">
        <v>199</v>
      </c>
      <c r="F31" s="140" t="n">
        <v>1</v>
      </c>
      <c r="G31" s="140" t="s">
        <v>20</v>
      </c>
      <c r="H31" s="140" t="s">
        <v>20</v>
      </c>
      <c r="I31" s="140" t="s">
        <v>20</v>
      </c>
      <c r="J31" s="140" t="n">
        <v>6</v>
      </c>
      <c r="K31" s="140" t="s">
        <v>20</v>
      </c>
      <c r="L31" s="141" t="n">
        <v>96.6</v>
      </c>
      <c r="M31" s="141" t="s">
        <v>20</v>
      </c>
      <c r="N31" s="140" t="s">
        <v>20</v>
      </c>
      <c r="O31" s="140" t="s">
        <v>20</v>
      </c>
      <c r="P31" s="140" t="s">
        <v>20</v>
      </c>
      <c r="Q31" s="140" t="s">
        <v>20</v>
      </c>
      <c r="R31" s="140" t="s">
        <v>20</v>
      </c>
      <c r="S31" s="140" t="s">
        <v>20</v>
      </c>
      <c r="T31" s="143" t="s">
        <v>20</v>
      </c>
      <c r="U31" s="151"/>
    </row>
    <row r="32" customFormat="false" ht="14.25" hidden="false" customHeight="true" outlineLevel="0" collapsed="false">
      <c r="A32" s="159" t="s">
        <v>79</v>
      </c>
      <c r="B32" s="138" t="n">
        <v>57</v>
      </c>
      <c r="C32" s="140" t="n">
        <v>36</v>
      </c>
      <c r="D32" s="140" t="n">
        <v>21</v>
      </c>
      <c r="E32" s="140" t="n">
        <v>56</v>
      </c>
      <c r="F32" s="142" t="s">
        <v>20</v>
      </c>
      <c r="G32" s="142" t="s">
        <v>20</v>
      </c>
      <c r="H32" s="140" t="s">
        <v>20</v>
      </c>
      <c r="I32" s="140" t="s">
        <v>20</v>
      </c>
      <c r="J32" s="140" t="n">
        <v>1</v>
      </c>
      <c r="K32" s="140" t="s">
        <v>20</v>
      </c>
      <c r="L32" s="141" t="n">
        <v>98.2</v>
      </c>
      <c r="M32" s="141" t="s">
        <v>20</v>
      </c>
      <c r="N32" s="140" t="s">
        <v>20</v>
      </c>
      <c r="O32" s="140" t="s">
        <v>20</v>
      </c>
      <c r="P32" s="140" t="s">
        <v>20</v>
      </c>
      <c r="Q32" s="140" t="s">
        <v>20</v>
      </c>
      <c r="R32" s="140" t="s">
        <v>20</v>
      </c>
      <c r="S32" s="140" t="s">
        <v>20</v>
      </c>
      <c r="T32" s="141" t="s">
        <v>20</v>
      </c>
      <c r="U32" s="151"/>
    </row>
    <row r="33" customFormat="false" ht="14.25" hidden="false" customHeight="true" outlineLevel="0" collapsed="false">
      <c r="A33" s="159" t="s">
        <v>80</v>
      </c>
      <c r="B33" s="138" t="n">
        <v>205</v>
      </c>
      <c r="C33" s="140" t="n">
        <v>109</v>
      </c>
      <c r="D33" s="140" t="n">
        <v>96</v>
      </c>
      <c r="E33" s="140" t="n">
        <v>204</v>
      </c>
      <c r="F33" s="142" t="s">
        <v>20</v>
      </c>
      <c r="G33" s="142" t="s">
        <v>20</v>
      </c>
      <c r="H33" s="140" t="s">
        <v>20</v>
      </c>
      <c r="I33" s="140" t="n">
        <v>1</v>
      </c>
      <c r="J33" s="140" t="s">
        <v>20</v>
      </c>
      <c r="K33" s="140" t="s">
        <v>20</v>
      </c>
      <c r="L33" s="141" t="n">
        <v>99.5</v>
      </c>
      <c r="M33" s="141" t="n">
        <v>0.5</v>
      </c>
      <c r="N33" s="140" t="s">
        <v>20</v>
      </c>
      <c r="O33" s="140" t="s">
        <v>20</v>
      </c>
      <c r="P33" s="140" t="s">
        <v>20</v>
      </c>
      <c r="Q33" s="140" t="s">
        <v>20</v>
      </c>
      <c r="R33" s="140" t="n">
        <v>1</v>
      </c>
      <c r="S33" s="140" t="n">
        <v>1</v>
      </c>
      <c r="T33" s="143" t="n">
        <v>100</v>
      </c>
      <c r="U33" s="151"/>
    </row>
    <row r="34" customFormat="false" ht="14.25" hidden="false" customHeight="true" outlineLevel="0" collapsed="false">
      <c r="A34" s="159" t="s">
        <v>81</v>
      </c>
      <c r="B34" s="138" t="n">
        <v>58</v>
      </c>
      <c r="C34" s="140" t="n">
        <v>29</v>
      </c>
      <c r="D34" s="140" t="n">
        <v>29</v>
      </c>
      <c r="E34" s="140" t="n">
        <v>56</v>
      </c>
      <c r="F34" s="142" t="s">
        <v>20</v>
      </c>
      <c r="G34" s="142" t="s">
        <v>20</v>
      </c>
      <c r="H34" s="140" t="s">
        <v>20</v>
      </c>
      <c r="I34" s="140"/>
      <c r="J34" s="140" t="n">
        <v>2</v>
      </c>
      <c r="K34" s="140" t="s">
        <v>20</v>
      </c>
      <c r="L34" s="141" t="n">
        <v>96.6</v>
      </c>
      <c r="M34" s="141" t="s">
        <v>20</v>
      </c>
      <c r="N34" s="140" t="s">
        <v>20</v>
      </c>
      <c r="O34" s="140" t="s">
        <v>20</v>
      </c>
      <c r="P34" s="140" t="s">
        <v>20</v>
      </c>
      <c r="Q34" s="140" t="s">
        <v>20</v>
      </c>
      <c r="R34" s="140" t="s">
        <v>20</v>
      </c>
      <c r="S34" s="140" t="s">
        <v>20</v>
      </c>
      <c r="T34" s="140" t="s">
        <v>20</v>
      </c>
      <c r="U34" s="151"/>
    </row>
    <row r="35" customFormat="false" ht="14.25" hidden="false" customHeight="true" outlineLevel="0" collapsed="false">
      <c r="A35" s="159" t="s">
        <v>82</v>
      </c>
      <c r="B35" s="138" t="n">
        <v>81</v>
      </c>
      <c r="C35" s="140" t="n">
        <v>46</v>
      </c>
      <c r="D35" s="140" t="n">
        <v>35</v>
      </c>
      <c r="E35" s="140" t="n">
        <v>81</v>
      </c>
      <c r="F35" s="142" t="s">
        <v>20</v>
      </c>
      <c r="G35" s="142" t="s">
        <v>20</v>
      </c>
      <c r="H35" s="140" t="s">
        <v>20</v>
      </c>
      <c r="I35" s="140" t="s">
        <v>20</v>
      </c>
      <c r="J35" s="140" t="s">
        <v>20</v>
      </c>
      <c r="K35" s="140" t="s">
        <v>20</v>
      </c>
      <c r="L35" s="141" t="n">
        <v>100</v>
      </c>
      <c r="M35" s="141" t="s">
        <v>20</v>
      </c>
      <c r="N35" s="140" t="s">
        <v>20</v>
      </c>
      <c r="O35" s="140" t="s">
        <v>20</v>
      </c>
      <c r="P35" s="140" t="s">
        <v>20</v>
      </c>
      <c r="Q35" s="140" t="s">
        <v>20</v>
      </c>
      <c r="R35" s="140" t="s">
        <v>20</v>
      </c>
      <c r="S35" s="140" t="s">
        <v>20</v>
      </c>
      <c r="T35" s="140" t="s">
        <v>20</v>
      </c>
      <c r="U35" s="151"/>
    </row>
    <row r="36" customFormat="false" ht="14.25" hidden="false" customHeight="true" outlineLevel="0" collapsed="false">
      <c r="A36" s="159" t="s">
        <v>83</v>
      </c>
      <c r="B36" s="138" t="n">
        <v>303</v>
      </c>
      <c r="C36" s="140" t="n">
        <v>146</v>
      </c>
      <c r="D36" s="140" t="n">
        <v>157</v>
      </c>
      <c r="E36" s="140" t="n">
        <v>299</v>
      </c>
      <c r="F36" s="142" t="n">
        <v>3</v>
      </c>
      <c r="G36" s="142" t="s">
        <v>20</v>
      </c>
      <c r="H36" s="140" t="s">
        <v>20</v>
      </c>
      <c r="I36" s="140" t="s">
        <v>20</v>
      </c>
      <c r="J36" s="140" t="n">
        <v>1</v>
      </c>
      <c r="K36" s="140" t="s">
        <v>20</v>
      </c>
      <c r="L36" s="141" t="n">
        <v>98.7</v>
      </c>
      <c r="M36" s="141" t="s">
        <v>20</v>
      </c>
      <c r="N36" s="140" t="s">
        <v>20</v>
      </c>
      <c r="O36" s="140" t="s">
        <v>20</v>
      </c>
      <c r="P36" s="140" t="s">
        <v>20</v>
      </c>
      <c r="Q36" s="140" t="s">
        <v>20</v>
      </c>
      <c r="R36" s="140" t="s">
        <v>20</v>
      </c>
      <c r="S36" s="140" t="s">
        <v>20</v>
      </c>
      <c r="T36" s="140" t="s">
        <v>20</v>
      </c>
      <c r="U36" s="151"/>
    </row>
    <row r="37" s="153" customFormat="true" ht="14.25" hidden="false" customHeight="true" outlineLevel="0" collapsed="false">
      <c r="A37" s="161" t="s">
        <v>84</v>
      </c>
      <c r="B37" s="162" t="n">
        <v>113</v>
      </c>
      <c r="C37" s="163" t="n">
        <v>58</v>
      </c>
      <c r="D37" s="163" t="n">
        <v>55</v>
      </c>
      <c r="E37" s="163" t="n">
        <v>111</v>
      </c>
      <c r="F37" s="163" t="s">
        <v>20</v>
      </c>
      <c r="G37" s="163" t="s">
        <v>20</v>
      </c>
      <c r="H37" s="163" t="s">
        <v>20</v>
      </c>
      <c r="I37" s="163" t="s">
        <v>20</v>
      </c>
      <c r="J37" s="163" t="n">
        <v>2</v>
      </c>
      <c r="K37" s="164" t="s">
        <v>20</v>
      </c>
      <c r="L37" s="165" t="n">
        <v>98.2</v>
      </c>
      <c r="M37" s="165" t="s">
        <v>20</v>
      </c>
      <c r="N37" s="163" t="s">
        <v>20</v>
      </c>
      <c r="O37" s="163" t="s">
        <v>20</v>
      </c>
      <c r="P37" s="163" t="s">
        <v>20</v>
      </c>
      <c r="Q37" s="163" t="s">
        <v>20</v>
      </c>
      <c r="R37" s="163" t="s">
        <v>20</v>
      </c>
      <c r="S37" s="163" t="s">
        <v>20</v>
      </c>
      <c r="T37" s="163" t="s">
        <v>20</v>
      </c>
      <c r="U37" s="151"/>
      <c r="V37" s="152"/>
      <c r="W37" s="152"/>
    </row>
    <row r="38" customFormat="false" ht="12.75" hidden="false" customHeight="true" outlineLevel="0" collapsed="false">
      <c r="A38" s="35" t="s">
        <v>34</v>
      </c>
      <c r="U38" s="151"/>
    </row>
    <row r="39" customFormat="false" ht="12" hidden="false" customHeight="false" outlineLevel="0" collapsed="false">
      <c r="U39" s="151"/>
    </row>
    <row r="40" customFormat="false" ht="12" hidden="false" customHeight="false" outlineLevel="0" collapsed="false">
      <c r="U40" s="151"/>
    </row>
    <row r="41" customFormat="false" ht="12" hidden="false" customHeight="false" outlineLevel="0" collapsed="false">
      <c r="B41" s="166"/>
      <c r="U41" s="151"/>
    </row>
    <row r="42" customFormat="false" ht="12" hidden="false" customHeight="false" outlineLevel="0" collapsed="false">
      <c r="B42" s="166"/>
      <c r="U42" s="151"/>
    </row>
    <row r="43" customFormat="false" ht="12" hidden="false" customHeight="false" outlineLevel="0" collapsed="false">
      <c r="B43" s="166"/>
      <c r="U43" s="151"/>
    </row>
    <row r="44" customFormat="false" ht="12" hidden="false" customHeight="false" outlineLevel="0" collapsed="false">
      <c r="B44" s="166"/>
      <c r="U44" s="151"/>
    </row>
    <row r="45" customFormat="false" ht="12" hidden="false" customHeight="false" outlineLevel="0" collapsed="false">
      <c r="B45" s="166"/>
      <c r="U45" s="151"/>
    </row>
    <row r="46" customFormat="false" ht="12" hidden="false" customHeight="false" outlineLevel="0" collapsed="false">
      <c r="B46" s="166"/>
      <c r="U46" s="151"/>
    </row>
    <row r="47" customFormat="false" ht="12" hidden="false" customHeight="false" outlineLevel="0" collapsed="false">
      <c r="B47" s="166"/>
      <c r="U47" s="151"/>
    </row>
    <row r="48" customFormat="false" ht="12" hidden="false" customHeight="false" outlineLevel="0" collapsed="false">
      <c r="B48" s="166"/>
      <c r="U48" s="151"/>
    </row>
    <row r="49" customFormat="false" ht="12" hidden="false" customHeight="false" outlineLevel="0" collapsed="false">
      <c r="B49" s="166"/>
      <c r="U49" s="151"/>
    </row>
    <row r="50" customFormat="false" ht="12" hidden="false" customHeight="false" outlineLevel="0" collapsed="false">
      <c r="B50" s="166"/>
      <c r="U50" s="151"/>
    </row>
    <row r="51" customFormat="false" ht="12" hidden="false" customHeight="false" outlineLevel="0" collapsed="false">
      <c r="B51" s="166"/>
      <c r="U51" s="151"/>
    </row>
    <row r="52" customFormat="false" ht="12" hidden="false" customHeight="false" outlineLevel="0" collapsed="false">
      <c r="B52" s="166"/>
      <c r="U52" s="151"/>
    </row>
    <row r="53" customFormat="false" ht="12" hidden="false" customHeight="false" outlineLevel="0" collapsed="false">
      <c r="B53" s="166"/>
      <c r="U53" s="151"/>
    </row>
    <row r="54" customFormat="false" ht="12" hidden="false" customHeight="false" outlineLevel="0" collapsed="false">
      <c r="B54" s="166"/>
      <c r="U54" s="151"/>
    </row>
    <row r="55" customFormat="false" ht="12" hidden="false" customHeight="false" outlineLevel="0" collapsed="false">
      <c r="B55" s="166"/>
      <c r="U55" s="151"/>
    </row>
    <row r="56" customFormat="false" ht="12" hidden="false" customHeight="false" outlineLevel="0" collapsed="false">
      <c r="B56" s="166"/>
      <c r="U56" s="151"/>
    </row>
    <row r="57" customFormat="false" ht="12" hidden="false" customHeight="false" outlineLevel="0" collapsed="false">
      <c r="B57" s="166"/>
      <c r="U57" s="151"/>
    </row>
    <row r="58" customFormat="false" ht="12" hidden="false" customHeight="false" outlineLevel="0" collapsed="false">
      <c r="B58" s="166"/>
      <c r="U58" s="151"/>
    </row>
    <row r="59" customFormat="false" ht="12" hidden="false" customHeight="false" outlineLevel="0" collapsed="false">
      <c r="B59" s="166"/>
      <c r="U59" s="151"/>
    </row>
    <row r="60" customFormat="false" ht="12" hidden="false" customHeight="false" outlineLevel="0" collapsed="false">
      <c r="B60" s="166"/>
      <c r="U60" s="151"/>
    </row>
    <row r="61" customFormat="false" ht="12" hidden="false" customHeight="false" outlineLevel="0" collapsed="false">
      <c r="B61" s="166"/>
      <c r="U61" s="151"/>
    </row>
    <row r="62" customFormat="false" ht="12" hidden="false" customHeight="false" outlineLevel="0" collapsed="false">
      <c r="B62" s="166"/>
      <c r="U62" s="151"/>
    </row>
    <row r="63" customFormat="false" ht="12" hidden="false" customHeight="false" outlineLevel="0" collapsed="false">
      <c r="B63" s="166"/>
      <c r="U63" s="151"/>
    </row>
    <row r="64" customFormat="false" ht="12" hidden="false" customHeight="false" outlineLevel="0" collapsed="false">
      <c r="B64" s="166"/>
      <c r="U64" s="151"/>
    </row>
    <row r="65" customFormat="false" ht="12" hidden="false" customHeight="false" outlineLevel="0" collapsed="false">
      <c r="B65" s="166"/>
      <c r="U65" s="151"/>
    </row>
    <row r="66" customFormat="false" ht="12" hidden="false" customHeight="false" outlineLevel="0" collapsed="false">
      <c r="B66" s="166"/>
      <c r="U66" s="151"/>
    </row>
    <row r="67" customFormat="false" ht="12" hidden="false" customHeight="false" outlineLevel="0" collapsed="false">
      <c r="B67" s="166"/>
      <c r="U67" s="151"/>
    </row>
    <row r="68" customFormat="false" ht="12" hidden="false" customHeight="false" outlineLevel="0" collapsed="false">
      <c r="B68" s="166"/>
      <c r="U68" s="151"/>
    </row>
    <row r="69" customFormat="false" ht="12" hidden="false" customHeight="false" outlineLevel="0" collapsed="false">
      <c r="B69" s="166"/>
      <c r="U69" s="151"/>
    </row>
    <row r="70" customFormat="false" ht="12" hidden="false" customHeight="false" outlineLevel="0" collapsed="false">
      <c r="U70" s="151"/>
    </row>
    <row r="71" customFormat="false" ht="12" hidden="false" customHeight="false" outlineLevel="0" collapsed="false">
      <c r="U71" s="151"/>
    </row>
    <row r="72" customFormat="false" ht="12" hidden="false" customHeight="false" outlineLevel="0" collapsed="false">
      <c r="U72" s="151"/>
    </row>
    <row r="73" customFormat="false" ht="12" hidden="false" customHeight="false" outlineLevel="0" collapsed="false">
      <c r="U73" s="151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8.12"/>
    <col collapsed="false" customWidth="true" hidden="false" outlineLevel="0" max="2" min="2" style="93" width="1.75"/>
    <col collapsed="false" customWidth="true" hidden="false" outlineLevel="0" max="3" min="3" style="93" width="5.87"/>
    <col collapsed="false" customWidth="true" hidden="false" outlineLevel="0" max="8" min="4" style="93" width="5.12"/>
    <col collapsed="false" customWidth="true" hidden="false" outlineLevel="0" max="9" min="9" style="93" width="3.99"/>
    <col collapsed="false" customWidth="true" hidden="false" outlineLevel="0" max="10" min="10" style="93" width="5.25"/>
    <col collapsed="false" customWidth="true" hidden="false" outlineLevel="0" max="12" min="11" style="93" width="3.99"/>
    <col collapsed="false" customWidth="true" hidden="false" outlineLevel="0" max="13" min="13" style="93" width="3.62"/>
    <col collapsed="false" customWidth="true" hidden="false" outlineLevel="0" max="15" min="14" style="93" width="4.36"/>
    <col collapsed="false" customWidth="true" hidden="false" outlineLevel="0" max="19" min="16" style="93" width="3.24"/>
    <col collapsed="false" customWidth="true" hidden="false" outlineLevel="0" max="21" min="20" style="93" width="5.12"/>
    <col collapsed="false" customWidth="true" hidden="false" outlineLevel="0" max="22" min="22" style="93" width="4.36"/>
    <col collapsed="false" customWidth="false" hidden="false" outlineLevel="0" max="257" min="23" style="93" width="7.99"/>
  </cols>
  <sheetData>
    <row r="1" customFormat="false" ht="18.75" hidden="false" customHeight="true" outlineLevel="0" collapsed="false">
      <c r="A1" s="95" t="s">
        <v>15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1.25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2.75" hidden="false" customHeight="true" outlineLevel="0" collapsed="false">
      <c r="A3" s="98" t="s">
        <v>11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1" t="s">
        <v>113</v>
      </c>
    </row>
    <row r="4" customFormat="false" ht="12" hidden="false" customHeight="true" outlineLevel="0" collapsed="false">
      <c r="B4" s="97"/>
      <c r="C4" s="103" t="s">
        <v>114</v>
      </c>
      <c r="D4" s="103"/>
      <c r="E4" s="103"/>
      <c r="F4" s="104" t="s">
        <v>115</v>
      </c>
      <c r="G4" s="104" t="s">
        <v>116</v>
      </c>
      <c r="H4" s="104" t="s">
        <v>117</v>
      </c>
      <c r="I4" s="104" t="s">
        <v>118</v>
      </c>
      <c r="J4" s="104" t="s">
        <v>119</v>
      </c>
      <c r="K4" s="104" t="s">
        <v>120</v>
      </c>
      <c r="L4" s="104" t="s">
        <v>121</v>
      </c>
      <c r="M4" s="104" t="s">
        <v>158</v>
      </c>
      <c r="N4" s="167"/>
      <c r="O4" s="167"/>
      <c r="P4" s="106" t="s">
        <v>122</v>
      </c>
      <c r="Q4" s="106"/>
      <c r="R4" s="106"/>
      <c r="S4" s="106"/>
      <c r="T4" s="106"/>
      <c r="U4" s="106"/>
      <c r="V4" s="106"/>
    </row>
    <row r="5" customFormat="false" ht="12" hidden="false" customHeight="true" outlineLevel="0" collapsed="false">
      <c r="A5" s="168" t="s">
        <v>159</v>
      </c>
      <c r="B5" s="9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69" t="s">
        <v>160</v>
      </c>
      <c r="Q5" s="169"/>
      <c r="R5" s="169"/>
      <c r="S5" s="169"/>
      <c r="T5" s="170" t="s">
        <v>125</v>
      </c>
      <c r="U5" s="170"/>
      <c r="V5" s="111" t="s">
        <v>161</v>
      </c>
    </row>
    <row r="6" customFormat="false" ht="12" hidden="false" customHeight="true" outlineLevel="0" collapsed="false">
      <c r="A6" s="168"/>
      <c r="B6" s="97"/>
      <c r="C6" s="117" t="s">
        <v>162</v>
      </c>
      <c r="D6" s="113" t="s">
        <v>12</v>
      </c>
      <c r="E6" s="113" t="s">
        <v>13</v>
      </c>
      <c r="F6" s="112" t="s">
        <v>163</v>
      </c>
      <c r="G6" s="117" t="s">
        <v>164</v>
      </c>
      <c r="H6" s="117" t="s">
        <v>165</v>
      </c>
      <c r="I6" s="117" t="s">
        <v>131</v>
      </c>
      <c r="J6" s="171" t="s">
        <v>132</v>
      </c>
      <c r="K6" s="115" t="s">
        <v>166</v>
      </c>
      <c r="L6" s="117" t="s">
        <v>133</v>
      </c>
      <c r="M6" s="118" t="s">
        <v>134</v>
      </c>
      <c r="N6" s="117" t="s">
        <v>167</v>
      </c>
      <c r="O6" s="117" t="s">
        <v>168</v>
      </c>
      <c r="P6" s="172" t="s">
        <v>169</v>
      </c>
      <c r="Q6" s="173" t="s">
        <v>138</v>
      </c>
      <c r="R6" s="173" t="s">
        <v>170</v>
      </c>
      <c r="S6" s="174" t="s">
        <v>171</v>
      </c>
      <c r="T6" s="175" t="s">
        <v>141</v>
      </c>
      <c r="U6" s="124" t="s">
        <v>172</v>
      </c>
      <c r="V6" s="111"/>
    </row>
    <row r="7" customFormat="false" ht="51" hidden="false" customHeight="true" outlineLevel="0" collapsed="false">
      <c r="A7" s="176" t="s">
        <v>173</v>
      </c>
      <c r="B7" s="177"/>
      <c r="C7" s="117"/>
      <c r="D7" s="113"/>
      <c r="E7" s="113"/>
      <c r="F7" s="112"/>
      <c r="G7" s="117"/>
      <c r="H7" s="117"/>
      <c r="I7" s="117"/>
      <c r="J7" s="171"/>
      <c r="K7" s="115"/>
      <c r="L7" s="117"/>
      <c r="M7" s="118"/>
      <c r="N7" s="117"/>
      <c r="O7" s="117"/>
      <c r="P7" s="178" t="s">
        <v>144</v>
      </c>
      <c r="Q7" s="178" t="s">
        <v>145</v>
      </c>
      <c r="R7" s="178" t="s">
        <v>146</v>
      </c>
      <c r="S7" s="178" t="s">
        <v>147</v>
      </c>
      <c r="T7" s="175"/>
      <c r="U7" s="124"/>
      <c r="V7" s="111"/>
    </row>
    <row r="8" customFormat="false" ht="3" hidden="false" customHeight="true" outlineLevel="0" collapsed="false">
      <c r="A8" s="129"/>
      <c r="B8" s="179"/>
      <c r="C8" s="180"/>
      <c r="D8" s="129"/>
      <c r="E8" s="129"/>
      <c r="F8" s="181"/>
      <c r="G8" s="182"/>
      <c r="H8" s="135"/>
      <c r="I8" s="135"/>
      <c r="J8" s="183"/>
      <c r="K8" s="183"/>
      <c r="L8" s="133"/>
      <c r="M8" s="134"/>
      <c r="N8" s="182"/>
      <c r="O8" s="184"/>
      <c r="P8" s="185"/>
      <c r="Q8" s="185"/>
      <c r="R8" s="185"/>
      <c r="S8" s="185"/>
      <c r="T8" s="127"/>
      <c r="U8" s="137"/>
      <c r="V8" s="137"/>
    </row>
    <row r="9" customFormat="false" ht="14.25" hidden="false" customHeight="true" outlineLevel="0" collapsed="false">
      <c r="A9" s="75" t="s">
        <v>148</v>
      </c>
      <c r="C9" s="186" t="n">
        <v>9062</v>
      </c>
      <c r="D9" s="187" t="n">
        <v>4609</v>
      </c>
      <c r="E9" s="187" t="n">
        <v>4453</v>
      </c>
      <c r="F9" s="187" t="n">
        <v>3857</v>
      </c>
      <c r="G9" s="187" t="n">
        <v>1307</v>
      </c>
      <c r="H9" s="187" t="n">
        <v>617</v>
      </c>
      <c r="I9" s="187" t="n">
        <v>65</v>
      </c>
      <c r="J9" s="187" t="n">
        <v>2952</v>
      </c>
      <c r="K9" s="187" t="n">
        <v>56</v>
      </c>
      <c r="L9" s="187" t="n">
        <v>208</v>
      </c>
      <c r="M9" s="188" t="s">
        <v>174</v>
      </c>
      <c r="N9" s="189" t="n">
        <v>42.6</v>
      </c>
      <c r="O9" s="190" t="n">
        <v>33.5</v>
      </c>
      <c r="P9" s="188" t="s">
        <v>174</v>
      </c>
      <c r="Q9" s="187" t="n">
        <v>30</v>
      </c>
      <c r="R9" s="187" t="n">
        <v>51</v>
      </c>
      <c r="S9" s="191" t="s">
        <v>174</v>
      </c>
      <c r="T9" s="187" t="n">
        <v>3033</v>
      </c>
      <c r="U9" s="187" t="n">
        <v>1297</v>
      </c>
      <c r="V9" s="192" t="n">
        <v>42.8</v>
      </c>
    </row>
    <row r="10" customFormat="false" ht="14.25" hidden="false" customHeight="true" outlineLevel="0" collapsed="false">
      <c r="A10" s="78" t="s">
        <v>149</v>
      </c>
      <c r="B10" s="97"/>
      <c r="C10" s="186" t="n">
        <v>9017</v>
      </c>
      <c r="D10" s="187" t="n">
        <v>4638</v>
      </c>
      <c r="E10" s="187" t="n">
        <v>4379</v>
      </c>
      <c r="F10" s="187" t="n">
        <v>3937</v>
      </c>
      <c r="G10" s="187" t="n">
        <v>1240</v>
      </c>
      <c r="H10" s="187" t="n">
        <v>636</v>
      </c>
      <c r="I10" s="187" t="n">
        <v>65</v>
      </c>
      <c r="J10" s="187" t="n">
        <v>2806</v>
      </c>
      <c r="K10" s="187" t="n">
        <v>84</v>
      </c>
      <c r="L10" s="187" t="n">
        <v>249</v>
      </c>
      <c r="M10" s="188" t="s">
        <v>174</v>
      </c>
      <c r="N10" s="190" t="n">
        <v>43.7</v>
      </c>
      <c r="O10" s="190" t="n">
        <v>32</v>
      </c>
      <c r="P10" s="188" t="s">
        <v>174</v>
      </c>
      <c r="Q10" s="187" t="n">
        <v>30</v>
      </c>
      <c r="R10" s="187" t="n">
        <v>51</v>
      </c>
      <c r="S10" s="191" t="s">
        <v>174</v>
      </c>
      <c r="T10" s="191" t="n">
        <v>2887</v>
      </c>
      <c r="U10" s="187" t="n">
        <v>1354</v>
      </c>
      <c r="V10" s="190" t="n">
        <v>46.9</v>
      </c>
    </row>
    <row r="11" customFormat="false" ht="14.25" hidden="false" customHeight="true" outlineLevel="0" collapsed="false">
      <c r="A11" s="78" t="s">
        <v>150</v>
      </c>
      <c r="B11" s="97"/>
      <c r="C11" s="186" t="n">
        <v>8779</v>
      </c>
      <c r="D11" s="187" t="n">
        <v>4565</v>
      </c>
      <c r="E11" s="187" t="n">
        <v>4214</v>
      </c>
      <c r="F11" s="187" t="n">
        <v>3818</v>
      </c>
      <c r="G11" s="187" t="n">
        <v>1441</v>
      </c>
      <c r="H11" s="187" t="n">
        <v>597</v>
      </c>
      <c r="I11" s="187" t="n">
        <v>72</v>
      </c>
      <c r="J11" s="187" t="n">
        <v>2534</v>
      </c>
      <c r="K11" s="187" t="n">
        <v>68</v>
      </c>
      <c r="L11" s="187" t="n">
        <v>249</v>
      </c>
      <c r="M11" s="188" t="s">
        <v>174</v>
      </c>
      <c r="N11" s="190" t="n">
        <v>43.4901469415651</v>
      </c>
      <c r="O11" s="190" t="n">
        <v>29.9236815127008</v>
      </c>
      <c r="P11" s="188" t="s">
        <v>174</v>
      </c>
      <c r="Q11" s="187" t="n">
        <v>32</v>
      </c>
      <c r="R11" s="187" t="n">
        <v>61</v>
      </c>
      <c r="S11" s="191" t="s">
        <v>174</v>
      </c>
      <c r="T11" s="191" t="n">
        <v>2627</v>
      </c>
      <c r="U11" s="187" t="n">
        <v>1037</v>
      </c>
      <c r="V11" s="190" t="n">
        <v>39.4746859535592</v>
      </c>
    </row>
    <row r="12" customFormat="false" ht="14.25" hidden="false" customHeight="true" outlineLevel="0" collapsed="false">
      <c r="A12" s="78" t="s">
        <v>151</v>
      </c>
      <c r="C12" s="186" t="s">
        <v>175</v>
      </c>
      <c r="D12" s="187" t="s">
        <v>176</v>
      </c>
      <c r="E12" s="187" t="s">
        <v>177</v>
      </c>
      <c r="F12" s="187" t="s">
        <v>178</v>
      </c>
      <c r="G12" s="187" t="s">
        <v>179</v>
      </c>
      <c r="H12" s="187" t="n">
        <v>626</v>
      </c>
      <c r="I12" s="187" t="n">
        <v>76</v>
      </c>
      <c r="J12" s="187" t="s">
        <v>180</v>
      </c>
      <c r="K12" s="187" t="n">
        <v>60</v>
      </c>
      <c r="L12" s="187" t="n">
        <v>202</v>
      </c>
      <c r="M12" s="188" t="s">
        <v>174</v>
      </c>
      <c r="N12" s="190" t="n">
        <v>42.3385249656436</v>
      </c>
      <c r="O12" s="190" t="n">
        <v>31.5849748053138</v>
      </c>
      <c r="P12" s="188" t="s">
        <v>174</v>
      </c>
      <c r="Q12" s="187" t="n">
        <v>30</v>
      </c>
      <c r="R12" s="187" t="n">
        <v>75</v>
      </c>
      <c r="S12" s="191" t="s">
        <v>174</v>
      </c>
      <c r="T12" s="193" t="s">
        <v>181</v>
      </c>
      <c r="U12" s="187" t="s">
        <v>182</v>
      </c>
      <c r="V12" s="190" t="n">
        <v>38.4336475707034</v>
      </c>
    </row>
    <row r="13" s="153" customFormat="true" ht="14.25" hidden="false" customHeight="true" outlineLevel="0" collapsed="false">
      <c r="A13" s="79" t="s">
        <v>156</v>
      </c>
      <c r="B13" s="194"/>
      <c r="C13" s="195" t="n">
        <v>8423</v>
      </c>
      <c r="D13" s="196" t="n">
        <v>4374</v>
      </c>
      <c r="E13" s="196" t="n">
        <v>4049</v>
      </c>
      <c r="F13" s="196" t="n">
        <v>3488</v>
      </c>
      <c r="G13" s="196" t="n">
        <v>1477</v>
      </c>
      <c r="H13" s="196" t="n">
        <v>616</v>
      </c>
      <c r="I13" s="196" t="n">
        <v>58</v>
      </c>
      <c r="J13" s="196" t="n">
        <v>2538</v>
      </c>
      <c r="K13" s="196" t="n">
        <v>37</v>
      </c>
      <c r="L13" s="196" t="n">
        <v>209</v>
      </c>
      <c r="M13" s="188" t="s">
        <v>174</v>
      </c>
      <c r="N13" s="197" t="n">
        <v>41.4</v>
      </c>
      <c r="O13" s="197" t="n">
        <v>31.1</v>
      </c>
      <c r="P13" s="188" t="s">
        <v>174</v>
      </c>
      <c r="Q13" s="188" t="n">
        <v>38</v>
      </c>
      <c r="R13" s="188" t="n">
        <v>40</v>
      </c>
      <c r="S13" s="191" t="s">
        <v>174</v>
      </c>
      <c r="T13" s="191" t="n">
        <v>2616</v>
      </c>
      <c r="U13" s="188" t="n">
        <v>1041</v>
      </c>
      <c r="V13" s="197" t="n">
        <v>39.8</v>
      </c>
    </row>
    <row r="14" s="153" customFormat="true" ht="14.25" hidden="false" customHeight="true" outlineLevel="0" collapsed="false">
      <c r="A14" s="198" t="s">
        <v>22</v>
      </c>
      <c r="B14" s="199"/>
      <c r="C14" s="195" t="n">
        <v>6674</v>
      </c>
      <c r="D14" s="191" t="n">
        <v>3441</v>
      </c>
      <c r="E14" s="191" t="n">
        <v>3233</v>
      </c>
      <c r="F14" s="191" t="n">
        <v>2783</v>
      </c>
      <c r="G14" s="191" t="n">
        <v>1188</v>
      </c>
      <c r="H14" s="191" t="n">
        <v>386</v>
      </c>
      <c r="I14" s="191" t="n">
        <v>46</v>
      </c>
      <c r="J14" s="191" t="n">
        <v>2125</v>
      </c>
      <c r="K14" s="191" t="n">
        <v>20</v>
      </c>
      <c r="L14" s="191" t="n">
        <v>126</v>
      </c>
      <c r="M14" s="188" t="s">
        <v>174</v>
      </c>
      <c r="N14" s="197" t="n">
        <v>41.7</v>
      </c>
      <c r="O14" s="197" t="n">
        <v>32.7</v>
      </c>
      <c r="P14" s="188" t="s">
        <v>174</v>
      </c>
      <c r="Q14" s="191" t="n">
        <v>20</v>
      </c>
      <c r="R14" s="191" t="n">
        <v>40</v>
      </c>
      <c r="S14" s="191" t="s">
        <v>174</v>
      </c>
      <c r="T14" s="191" t="n">
        <v>2185</v>
      </c>
      <c r="U14" s="191" t="n">
        <v>891</v>
      </c>
      <c r="V14" s="197" t="n">
        <v>40.8</v>
      </c>
    </row>
    <row r="15" s="153" customFormat="true" ht="14.25" hidden="false" customHeight="true" outlineLevel="0" collapsed="false">
      <c r="A15" s="198" t="s">
        <v>23</v>
      </c>
      <c r="B15" s="200"/>
      <c r="C15" s="195" t="n">
        <v>1749</v>
      </c>
      <c r="D15" s="191" t="n">
        <v>993</v>
      </c>
      <c r="E15" s="191" t="n">
        <v>816</v>
      </c>
      <c r="F15" s="191" t="n">
        <v>705</v>
      </c>
      <c r="G15" s="191" t="n">
        <v>289</v>
      </c>
      <c r="H15" s="191" t="n">
        <v>230</v>
      </c>
      <c r="I15" s="191" t="n">
        <v>12</v>
      </c>
      <c r="J15" s="191" t="n">
        <v>413</v>
      </c>
      <c r="K15" s="191" t="n">
        <v>17</v>
      </c>
      <c r="L15" s="191" t="n">
        <v>83</v>
      </c>
      <c r="M15" s="201" t="n">
        <v>0</v>
      </c>
      <c r="N15" s="197" t="n">
        <v>40.3</v>
      </c>
      <c r="O15" s="197" t="n">
        <v>24.6</v>
      </c>
      <c r="P15" s="188" t="s">
        <v>174</v>
      </c>
      <c r="Q15" s="191" t="n">
        <v>18</v>
      </c>
      <c r="R15" s="191" t="s">
        <v>174</v>
      </c>
      <c r="S15" s="191" t="s">
        <v>174</v>
      </c>
      <c r="T15" s="191" t="n">
        <v>431</v>
      </c>
      <c r="U15" s="191" t="n">
        <v>150</v>
      </c>
      <c r="V15" s="197" t="n">
        <v>34.8</v>
      </c>
    </row>
    <row r="16" customFormat="false" ht="5.25" hidden="false" customHeight="true" outlineLevel="0" collapsed="false">
      <c r="A16" s="202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4"/>
      <c r="Q16" s="204"/>
      <c r="R16" s="204"/>
      <c r="S16" s="204"/>
      <c r="T16" s="204"/>
      <c r="U16" s="204"/>
      <c r="V16" s="205"/>
    </row>
    <row r="17" customFormat="false" ht="12" hidden="false" customHeight="true" outlineLevel="0" collapsed="false">
      <c r="A17" s="35" t="s">
        <v>34</v>
      </c>
      <c r="B17" s="206"/>
      <c r="C17" s="207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</row>
    <row r="18" customFormat="false" ht="12" hidden="false" customHeight="true" outlineLevel="0" collapsed="false">
      <c r="A18" s="209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2"/>
      <c r="O18" s="212"/>
      <c r="P18" s="211"/>
      <c r="Q18" s="211"/>
      <c r="R18" s="211"/>
      <c r="S18" s="211"/>
      <c r="T18" s="211"/>
      <c r="U18" s="211"/>
      <c r="V18" s="212"/>
    </row>
    <row r="19" customFormat="false" ht="11.25" hidden="false" customHeight="true" outlineLevel="0" collapsed="false">
      <c r="A19" s="213"/>
      <c r="B19" s="206"/>
      <c r="C19" s="207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</row>
    <row r="20" customFormat="false" ht="11.25" hidden="false" customHeight="true" outlineLevel="0" collapsed="false">
      <c r="A20" s="213"/>
      <c r="B20" s="206"/>
      <c r="C20" s="207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</row>
    <row r="21" customFormat="false" ht="11.25" hidden="false" customHeight="true" outlineLevel="0" collapsed="false">
      <c r="A21" s="213"/>
      <c r="B21" s="206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</row>
    <row r="22" customFormat="false" ht="11.25" hidden="false" customHeight="true" outlineLevel="0" collapsed="false">
      <c r="A22" s="213"/>
      <c r="B22" s="206"/>
      <c r="C22" s="207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</row>
    <row r="23" customFormat="false" ht="11.25" hidden="false" customHeight="true" outlineLevel="0" collapsed="false">
      <c r="A23" s="213"/>
      <c r="B23" s="206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</row>
    <row r="24" customFormat="false" ht="11.25" hidden="false" customHeight="true" outlineLevel="0" collapsed="false">
      <c r="A24" s="213"/>
      <c r="B24" s="206"/>
      <c r="C24" s="211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11.25" hidden="false" customHeight="true" outlineLevel="0" collapsed="false">
      <c r="A25" s="213"/>
      <c r="B25" s="206"/>
      <c r="C25" s="211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</row>
    <row r="26" customFormat="false" ht="11.25" hidden="false" customHeight="true" outlineLevel="0" collapsed="false">
      <c r="A26" s="213"/>
      <c r="B26" s="206"/>
      <c r="C26" s="211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</row>
    <row r="27" customFormat="false" ht="11.25" hidden="false" customHeight="true" outlineLevel="0" collapsed="false">
      <c r="A27" s="213"/>
      <c r="B27" s="206"/>
      <c r="C27" s="211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</row>
    <row r="28" customFormat="false" ht="11.25" hidden="false" customHeight="true" outlineLevel="0" collapsed="false">
      <c r="A28" s="214"/>
      <c r="B28" s="210"/>
      <c r="C28" s="211"/>
      <c r="D28" s="208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</row>
    <row r="29" customFormat="false" ht="12" hidden="false" customHeight="false" outlineLevel="0" collapsed="false">
      <c r="C29" s="211"/>
      <c r="D29" s="208"/>
    </row>
    <row r="30" customFormat="false" ht="12" hidden="false" customHeight="false" outlineLevel="0" collapsed="false">
      <c r="C30" s="211"/>
      <c r="D30" s="208"/>
    </row>
    <row r="31" customFormat="false" ht="12" hidden="false" customHeight="false" outlineLevel="0" collapsed="false">
      <c r="C31" s="211"/>
      <c r="D31" s="208"/>
    </row>
    <row r="32" customFormat="false" ht="12" hidden="false" customHeight="false" outlineLevel="0" collapsed="false">
      <c r="C32" s="211"/>
      <c r="D32" s="208"/>
    </row>
    <row r="33" customFormat="false" ht="12" hidden="false" customHeight="false" outlineLevel="0" collapsed="false">
      <c r="C33" s="211"/>
      <c r="D33" s="208"/>
    </row>
    <row r="34" customFormat="false" ht="12" hidden="false" customHeight="false" outlineLevel="0" collapsed="false">
      <c r="C34" s="211"/>
      <c r="D34" s="208"/>
    </row>
    <row r="35" customFormat="false" ht="12" hidden="false" customHeight="false" outlineLevel="0" collapsed="false">
      <c r="C35" s="211"/>
      <c r="D35" s="208"/>
    </row>
    <row r="36" customFormat="false" ht="12" hidden="false" customHeight="false" outlineLevel="0" collapsed="false">
      <c r="C36" s="211"/>
      <c r="D36" s="208"/>
    </row>
    <row r="37" customFormat="false" ht="12" hidden="false" customHeight="false" outlineLevel="0" collapsed="false">
      <c r="C37" s="211"/>
      <c r="D37" s="208"/>
    </row>
    <row r="38" customFormat="false" ht="12" hidden="false" customHeight="false" outlineLevel="0" collapsed="false">
      <c r="C38" s="211"/>
      <c r="D38" s="208"/>
    </row>
    <row r="39" customFormat="false" ht="12" hidden="false" customHeight="false" outlineLevel="0" collapsed="false">
      <c r="C39" s="211"/>
      <c r="D39" s="208"/>
    </row>
    <row r="40" customFormat="false" ht="12" hidden="false" customHeight="false" outlineLevel="0" collapsed="false">
      <c r="C40" s="211"/>
      <c r="D40" s="208"/>
    </row>
    <row r="41" customFormat="false" ht="12" hidden="false" customHeight="false" outlineLevel="0" collapsed="false">
      <c r="C41" s="211"/>
      <c r="D41" s="208"/>
    </row>
    <row r="42" customFormat="false" ht="12" hidden="false" customHeight="false" outlineLevel="0" collapsed="false">
      <c r="C42" s="211"/>
      <c r="D42" s="208"/>
    </row>
    <row r="43" customFormat="false" ht="12" hidden="false" customHeight="false" outlineLevel="0" collapsed="false">
      <c r="C43" s="211"/>
      <c r="D43" s="208"/>
    </row>
    <row r="44" customFormat="false" ht="12" hidden="false" customHeight="false" outlineLevel="0" collapsed="false">
      <c r="C44" s="211"/>
      <c r="D44" s="208"/>
    </row>
    <row r="45" customFormat="false" ht="12" hidden="false" customHeight="false" outlineLevel="0" collapsed="false">
      <c r="C45" s="211"/>
      <c r="D45" s="208"/>
    </row>
    <row r="46" customFormat="false" ht="12" hidden="false" customHeight="false" outlineLevel="0" collapsed="false">
      <c r="C46" s="211"/>
      <c r="D46" s="208"/>
    </row>
    <row r="47" customFormat="false" ht="12" hidden="false" customHeight="false" outlineLevel="0" collapsed="false">
      <c r="C47" s="211"/>
      <c r="D47" s="208"/>
    </row>
    <row r="48" customFormat="false" ht="12" hidden="false" customHeight="false" outlineLevel="0" collapsed="false">
      <c r="C48" s="211"/>
      <c r="D48" s="208"/>
    </row>
    <row r="49" customFormat="false" ht="12" hidden="false" customHeight="false" outlineLevel="0" collapsed="false">
      <c r="C49" s="211"/>
      <c r="D49" s="208"/>
    </row>
    <row r="50" customFormat="false" ht="12" hidden="false" customHeight="false" outlineLevel="0" collapsed="false">
      <c r="C50" s="211"/>
      <c r="D50" s="208"/>
    </row>
    <row r="51" customFormat="false" ht="12" hidden="false" customHeight="false" outlineLevel="0" collapsed="false">
      <c r="C51" s="211"/>
      <c r="D51" s="208"/>
    </row>
    <row r="52" customFormat="false" ht="12" hidden="false" customHeight="false" outlineLevel="0" collapsed="false">
      <c r="C52" s="211"/>
      <c r="D52" s="208"/>
    </row>
    <row r="53" customFormat="false" ht="12" hidden="false" customHeight="false" outlineLevel="0" collapsed="false">
      <c r="C53" s="211"/>
      <c r="D53" s="208"/>
    </row>
    <row r="54" customFormat="false" ht="12" hidden="false" customHeight="false" outlineLevel="0" collapsed="false">
      <c r="C54" s="211"/>
      <c r="D54" s="208"/>
    </row>
    <row r="55" customFormat="false" ht="12" hidden="false" customHeight="false" outlineLevel="0" collapsed="false">
      <c r="C55" s="211"/>
      <c r="D55" s="208"/>
    </row>
    <row r="56" customFormat="false" ht="12" hidden="false" customHeight="false" outlineLevel="0" collapsed="false">
      <c r="C56" s="211"/>
      <c r="D56" s="208"/>
    </row>
    <row r="57" customFormat="false" ht="12" hidden="false" customHeight="false" outlineLevel="0" collapsed="false">
      <c r="C57" s="211"/>
      <c r="D57" s="208"/>
    </row>
    <row r="58" customFormat="false" ht="12" hidden="false" customHeight="false" outlineLevel="0" collapsed="false">
      <c r="C58" s="211"/>
      <c r="D58" s="208"/>
    </row>
    <row r="59" customFormat="false" ht="12" hidden="false" customHeight="false" outlineLevel="0" collapsed="false">
      <c r="C59" s="211"/>
      <c r="D59" s="208"/>
    </row>
    <row r="60" customFormat="false" ht="12" hidden="false" customHeight="false" outlineLevel="0" collapsed="false">
      <c r="C60" s="211"/>
      <c r="D60" s="208"/>
    </row>
    <row r="61" customFormat="false" ht="12" hidden="false" customHeight="false" outlineLevel="0" collapsed="false">
      <c r="C61" s="211"/>
      <c r="D61" s="208"/>
    </row>
    <row r="62" customFormat="false" ht="12" hidden="false" customHeight="false" outlineLevel="0" collapsed="false">
      <c r="C62" s="211"/>
      <c r="D62" s="208"/>
    </row>
    <row r="63" customFormat="false" ht="12" hidden="false" customHeight="false" outlineLevel="0" collapsed="false">
      <c r="C63" s="211"/>
      <c r="D63" s="208"/>
    </row>
    <row r="64" customFormat="false" ht="12" hidden="false" customHeight="false" outlineLevel="0" collapsed="false">
      <c r="C64" s="211"/>
      <c r="D64" s="208"/>
    </row>
    <row r="65" customFormat="false" ht="12" hidden="false" customHeight="false" outlineLevel="0" collapsed="false">
      <c r="C65" s="211"/>
      <c r="D65" s="208"/>
    </row>
    <row r="66" customFormat="false" ht="12" hidden="false" customHeight="false" outlineLevel="0" collapsed="false">
      <c r="C66" s="211"/>
      <c r="D66" s="208"/>
    </row>
    <row r="67" customFormat="false" ht="12" hidden="false" customHeight="false" outlineLevel="0" collapsed="false">
      <c r="C67" s="211"/>
      <c r="D67" s="208"/>
    </row>
    <row r="68" customFormat="false" ht="12" hidden="false" customHeight="false" outlineLevel="0" collapsed="false">
      <c r="C68" s="211"/>
      <c r="D68" s="208"/>
    </row>
    <row r="69" customFormat="false" ht="12" hidden="false" customHeight="false" outlineLevel="0" collapsed="false">
      <c r="C69" s="211"/>
      <c r="D69" s="208"/>
    </row>
    <row r="70" customFormat="false" ht="12" hidden="false" customHeight="false" outlineLevel="0" collapsed="false">
      <c r="C70" s="211"/>
      <c r="D70" s="208"/>
    </row>
    <row r="71" customFormat="false" ht="12" hidden="false" customHeight="false" outlineLevel="0" collapsed="false">
      <c r="C71" s="211"/>
      <c r="D71" s="208"/>
    </row>
    <row r="72" customFormat="false" ht="12" hidden="false" customHeight="false" outlineLevel="0" collapsed="false">
      <c r="C72" s="211"/>
      <c r="D72" s="208"/>
    </row>
    <row r="73" customFormat="false" ht="12" hidden="false" customHeight="false" outlineLevel="0" collapsed="false">
      <c r="C73" s="211"/>
      <c r="D73" s="208"/>
    </row>
    <row r="74" customFormat="false" ht="12" hidden="false" customHeight="false" outlineLevel="0" collapsed="false">
      <c r="C74" s="211"/>
    </row>
    <row r="75" customFormat="false" ht="12" hidden="false" customHeight="false" outlineLevel="0" collapsed="false">
      <c r="C75" s="211"/>
    </row>
    <row r="76" customFormat="false" ht="12" hidden="false" customHeight="false" outlineLevel="0" collapsed="false">
      <c r="C76" s="211"/>
    </row>
    <row r="77" customFormat="false" ht="12" hidden="false" customHeight="false" outlineLevel="0" collapsed="false">
      <c r="C77" s="211"/>
    </row>
    <row r="78" customFormat="false" ht="12" hidden="false" customHeight="false" outlineLevel="0" collapsed="false">
      <c r="C78" s="211"/>
    </row>
    <row r="79" customFormat="false" ht="12" hidden="false" customHeight="false" outlineLevel="0" collapsed="false">
      <c r="C79" s="211"/>
    </row>
    <row r="80" customFormat="false" ht="12" hidden="false" customHeight="false" outlineLevel="0" collapsed="false">
      <c r="C80" s="211"/>
    </row>
    <row r="81" customFormat="false" ht="12" hidden="false" customHeight="false" outlineLevel="0" collapsed="false">
      <c r="C81" s="211"/>
    </row>
    <row r="82" customFormat="false" ht="12" hidden="false" customHeight="false" outlineLevel="0" collapsed="false">
      <c r="C82" s="211"/>
    </row>
  </sheetData>
  <mergeCells count="21">
    <mergeCell ref="A1:V1"/>
    <mergeCell ref="C4:E4"/>
    <mergeCell ref="P4:V4"/>
    <mergeCell ref="P5:S5"/>
    <mergeCell ref="T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T6:T7"/>
    <mergeCell ref="U6:U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9.75"/>
    <col collapsed="false" customWidth="true" hidden="false" outlineLevel="0" max="2" min="2" style="93" width="7.49"/>
    <col collapsed="false" customWidth="true" hidden="false" outlineLevel="0" max="15" min="3" style="93" width="6.12"/>
    <col collapsed="false" customWidth="false" hidden="false" outlineLevel="0" max="257" min="16" style="93" width="7.99"/>
  </cols>
  <sheetData>
    <row r="1" customFormat="false" ht="18.75" hidden="false" customHeight="true" outlineLevel="0" collapsed="false">
      <c r="A1" s="95" t="s">
        <v>1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7.5" hidden="false" customHeight="true" outlineLevel="0" collapsed="false"/>
    <row r="3" customFormat="false" ht="11.25" hidden="false" customHeight="true" outlineLevel="0" collapsed="false">
      <c r="A3" s="179" t="s">
        <v>18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2.75" hidden="false" customHeight="false" outlineLevel="0" collapsed="false">
      <c r="A4" s="215" t="s">
        <v>112</v>
      </c>
      <c r="N4" s="102"/>
      <c r="O4" s="168" t="s">
        <v>185</v>
      </c>
    </row>
    <row r="5" customFormat="false" ht="13.5" hidden="false" customHeight="true" outlineLevel="0" collapsed="false">
      <c r="A5" s="216"/>
      <c r="B5" s="217" t="s">
        <v>186</v>
      </c>
      <c r="C5" s="217" t="s">
        <v>187</v>
      </c>
      <c r="D5" s="217" t="s">
        <v>188</v>
      </c>
      <c r="E5" s="217" t="s">
        <v>189</v>
      </c>
      <c r="F5" s="217" t="s">
        <v>190</v>
      </c>
      <c r="G5" s="217" t="s">
        <v>191</v>
      </c>
      <c r="H5" s="217" t="s">
        <v>192</v>
      </c>
      <c r="I5" s="217" t="s">
        <v>193</v>
      </c>
      <c r="J5" s="217" t="s">
        <v>194</v>
      </c>
      <c r="K5" s="217" t="s">
        <v>195</v>
      </c>
      <c r="L5" s="217" t="s">
        <v>196</v>
      </c>
      <c r="M5" s="217" t="s">
        <v>197</v>
      </c>
      <c r="N5" s="217" t="s">
        <v>198</v>
      </c>
      <c r="O5" s="218" t="s">
        <v>199</v>
      </c>
    </row>
    <row r="6" customFormat="false" ht="13.5" hidden="false" customHeight="true" outlineLevel="0" collapsed="false">
      <c r="A6" s="219" t="s">
        <v>40</v>
      </c>
      <c r="B6" s="220"/>
      <c r="C6" s="220"/>
      <c r="D6" s="221" t="s">
        <v>200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159" t="s">
        <v>201</v>
      </c>
    </row>
    <row r="7" customFormat="false" ht="13.5" hidden="false" customHeight="true" outlineLevel="0" collapsed="false">
      <c r="A7" s="222"/>
      <c r="B7" s="223" t="s">
        <v>202</v>
      </c>
      <c r="C7" s="223" t="s">
        <v>192</v>
      </c>
      <c r="D7" s="223" t="s">
        <v>203</v>
      </c>
      <c r="E7" s="223" t="s">
        <v>204</v>
      </c>
      <c r="F7" s="223" t="s">
        <v>205</v>
      </c>
      <c r="G7" s="223" t="s">
        <v>206</v>
      </c>
      <c r="H7" s="223" t="s">
        <v>207</v>
      </c>
      <c r="I7" s="223" t="s">
        <v>208</v>
      </c>
      <c r="J7" s="223" t="s">
        <v>209</v>
      </c>
      <c r="K7" s="223" t="s">
        <v>210</v>
      </c>
      <c r="L7" s="223" t="s">
        <v>204</v>
      </c>
      <c r="M7" s="223" t="s">
        <v>211</v>
      </c>
      <c r="N7" s="223" t="s">
        <v>206</v>
      </c>
      <c r="O7" s="224" t="s">
        <v>212</v>
      </c>
    </row>
    <row r="8" customFormat="false" ht="7.5" hidden="false" customHeight="true" outlineLevel="0" collapsed="false">
      <c r="A8" s="225"/>
    </row>
    <row r="9" customFormat="false" ht="15" hidden="false" customHeight="true" outlineLevel="0" collapsed="false">
      <c r="A9" s="226" t="s">
        <v>107</v>
      </c>
      <c r="B9" s="227" t="n">
        <v>3033</v>
      </c>
      <c r="C9" s="227" t="n">
        <v>150</v>
      </c>
      <c r="D9" s="227" t="n">
        <v>43</v>
      </c>
      <c r="E9" s="227" t="n">
        <v>7</v>
      </c>
      <c r="F9" s="227" t="n">
        <v>280</v>
      </c>
      <c r="G9" s="228" t="n">
        <v>4</v>
      </c>
      <c r="H9" s="227" t="n">
        <v>12</v>
      </c>
      <c r="I9" s="227" t="n">
        <v>100</v>
      </c>
      <c r="J9" s="227" t="n">
        <v>21</v>
      </c>
      <c r="K9" s="227" t="n">
        <v>63</v>
      </c>
      <c r="L9" s="227" t="n">
        <v>387</v>
      </c>
      <c r="M9" s="227" t="n">
        <v>85</v>
      </c>
      <c r="N9" s="227" t="n">
        <v>1736</v>
      </c>
      <c r="O9" s="227" t="n">
        <v>145</v>
      </c>
    </row>
    <row r="10" customFormat="false" ht="15" hidden="false" customHeight="true" outlineLevel="0" collapsed="false">
      <c r="A10" s="229" t="s">
        <v>15</v>
      </c>
      <c r="B10" s="230" t="n">
        <v>2887</v>
      </c>
      <c r="C10" s="227" t="n">
        <v>142</v>
      </c>
      <c r="D10" s="227" t="n">
        <v>54</v>
      </c>
      <c r="E10" s="227" t="n">
        <v>8</v>
      </c>
      <c r="F10" s="227" t="n">
        <v>289</v>
      </c>
      <c r="G10" s="227" t="n">
        <v>5</v>
      </c>
      <c r="H10" s="227" t="n">
        <v>16</v>
      </c>
      <c r="I10" s="227" t="n">
        <v>102</v>
      </c>
      <c r="J10" s="227" t="n">
        <v>17</v>
      </c>
      <c r="K10" s="227" t="n">
        <v>68</v>
      </c>
      <c r="L10" s="227" t="n">
        <v>382</v>
      </c>
      <c r="M10" s="227" t="n">
        <v>136</v>
      </c>
      <c r="N10" s="227" t="n">
        <v>1533</v>
      </c>
      <c r="O10" s="227" t="n">
        <v>135</v>
      </c>
    </row>
    <row r="11" customFormat="false" ht="15" hidden="false" customHeight="true" outlineLevel="0" collapsed="false">
      <c r="A11" s="229" t="s">
        <v>16</v>
      </c>
      <c r="B11" s="231" t="s">
        <v>213</v>
      </c>
      <c r="C11" s="102" t="n">
        <v>109</v>
      </c>
      <c r="D11" s="102" t="n">
        <v>39</v>
      </c>
      <c r="E11" s="102" t="n">
        <v>2</v>
      </c>
      <c r="F11" s="102" t="n">
        <v>153</v>
      </c>
      <c r="G11" s="102" t="n">
        <v>3</v>
      </c>
      <c r="H11" s="102" t="n">
        <v>17</v>
      </c>
      <c r="I11" s="102" t="n">
        <v>73</v>
      </c>
      <c r="J11" s="102" t="n">
        <v>16</v>
      </c>
      <c r="K11" s="102" t="n">
        <v>44</v>
      </c>
      <c r="L11" s="102" t="n">
        <v>302</v>
      </c>
      <c r="M11" s="102" t="n">
        <v>166</v>
      </c>
      <c r="N11" s="231" t="s">
        <v>214</v>
      </c>
      <c r="O11" s="102" t="n">
        <v>113</v>
      </c>
    </row>
    <row r="12" customFormat="false" ht="15" hidden="false" customHeight="true" outlineLevel="0" collapsed="false">
      <c r="A12" s="229" t="s">
        <v>17</v>
      </c>
      <c r="B12" s="231" t="s">
        <v>181</v>
      </c>
      <c r="C12" s="102" t="n">
        <v>140</v>
      </c>
      <c r="D12" s="102" t="n">
        <v>39</v>
      </c>
      <c r="E12" s="102" t="n">
        <v>1</v>
      </c>
      <c r="F12" s="102" t="n">
        <v>193</v>
      </c>
      <c r="G12" s="102" t="n">
        <v>3</v>
      </c>
      <c r="H12" s="102" t="n">
        <v>15</v>
      </c>
      <c r="I12" s="102" t="n">
        <v>88</v>
      </c>
      <c r="J12" s="102" t="n">
        <v>14</v>
      </c>
      <c r="K12" s="102" t="n">
        <v>62</v>
      </c>
      <c r="L12" s="102" t="n">
        <v>324</v>
      </c>
      <c r="M12" s="102" t="n">
        <v>74</v>
      </c>
      <c r="N12" s="231" t="s">
        <v>215</v>
      </c>
      <c r="O12" s="102" t="n">
        <v>107</v>
      </c>
      <c r="P12" s="166"/>
    </row>
    <row r="13" s="153" customFormat="true" ht="15" hidden="false" customHeight="true" outlineLevel="0" collapsed="false">
      <c r="A13" s="232" t="s">
        <v>18</v>
      </c>
      <c r="B13" s="233" t="n">
        <v>2616</v>
      </c>
      <c r="C13" s="234" t="n">
        <v>112</v>
      </c>
      <c r="D13" s="234" t="n">
        <v>35</v>
      </c>
      <c r="E13" s="234" t="n">
        <v>2</v>
      </c>
      <c r="F13" s="234" t="n">
        <v>212</v>
      </c>
      <c r="G13" s="234" t="n">
        <v>1</v>
      </c>
      <c r="H13" s="234" t="n">
        <v>17</v>
      </c>
      <c r="I13" s="234" t="n">
        <v>94</v>
      </c>
      <c r="J13" s="234" t="n">
        <v>14</v>
      </c>
      <c r="K13" s="234" t="n">
        <v>57</v>
      </c>
      <c r="L13" s="234" t="n">
        <v>299</v>
      </c>
      <c r="M13" s="234" t="n">
        <v>72</v>
      </c>
      <c r="N13" s="234" t="n">
        <v>1575</v>
      </c>
      <c r="O13" s="234" t="n">
        <v>126</v>
      </c>
    </row>
    <row r="14" customFormat="false" ht="3.75" hidden="false" customHeight="true" outlineLevel="0" collapsed="false">
      <c r="A14" s="235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2" hidden="false" customHeight="false" outlineLevel="0" collapsed="false">
      <c r="A15" s="35" t="s">
        <v>34</v>
      </c>
    </row>
    <row r="16" customFormat="false" ht="12" hidden="false" customHeight="false" outlineLevel="0" collapsed="false">
      <c r="A16" s="215" t="s">
        <v>216</v>
      </c>
    </row>
    <row r="18" customFormat="false" ht="12" hidden="false" customHeight="false" outlineLevel="0" collapsed="false">
      <c r="C18" s="166"/>
    </row>
  </sheetData>
  <mergeCells count="2">
    <mergeCell ref="A1:O1"/>
    <mergeCell ref="A3:O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7.9921875" defaultRowHeight="12" zeroHeight="false" outlineLevelRow="0" outlineLevelCol="0"/>
  <cols>
    <col collapsed="false" customWidth="true" hidden="false" outlineLevel="0" max="1" min="1" style="93" width="9.12"/>
    <col collapsed="false" customWidth="false" hidden="false" outlineLevel="0" max="12" min="2" style="93" width="7.99"/>
    <col collapsed="false" customWidth="true" hidden="false" outlineLevel="0" max="14" min="13" style="93" width="5.25"/>
    <col collapsed="false" customWidth="true" hidden="false" outlineLevel="0" max="15" min="15" style="93" width="4.99"/>
    <col collapsed="false" customWidth="true" hidden="false" outlineLevel="0" max="16" min="16" style="93" width="5.75"/>
    <col collapsed="false" customWidth="true" hidden="false" outlineLevel="0" max="18" min="17" style="93" width="4.99"/>
    <col collapsed="false" customWidth="false" hidden="false" outlineLevel="0" max="257" min="19" style="93" width="7.99"/>
  </cols>
  <sheetData>
    <row r="1" customFormat="false" ht="7.5" hidden="false" customHeight="true" outlineLevel="0" collapsed="false">
      <c r="B1" s="236"/>
    </row>
    <row r="2" customFormat="false" ht="11.25" hidden="false" customHeight="true" outlineLevel="0" collapsed="false">
      <c r="A2" s="179" t="s">
        <v>21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97"/>
      <c r="M2" s="97"/>
      <c r="N2" s="97"/>
      <c r="O2" s="97"/>
      <c r="P2" s="97"/>
      <c r="Q2" s="97"/>
      <c r="R2" s="97"/>
    </row>
    <row r="3" customFormat="false" ht="12.75" hidden="false" customHeight="false" outlineLevel="0" collapsed="false">
      <c r="L3" s="168" t="s">
        <v>185</v>
      </c>
      <c r="Q3" s="102"/>
    </row>
    <row r="4" s="241" customFormat="true" ht="18" hidden="false" customHeight="true" outlineLevel="0" collapsed="false">
      <c r="A4" s="237"/>
      <c r="B4" s="238" t="s">
        <v>48</v>
      </c>
      <c r="C4" s="239" t="s">
        <v>218</v>
      </c>
      <c r="D4" s="239" t="s">
        <v>219</v>
      </c>
      <c r="E4" s="239" t="s">
        <v>220</v>
      </c>
      <c r="F4" s="239" t="s">
        <v>221</v>
      </c>
      <c r="G4" s="239" t="s">
        <v>222</v>
      </c>
      <c r="H4" s="239" t="s">
        <v>223</v>
      </c>
      <c r="I4" s="239" t="s">
        <v>224</v>
      </c>
      <c r="J4" s="239" t="s">
        <v>225</v>
      </c>
      <c r="K4" s="239" t="s">
        <v>226</v>
      </c>
      <c r="L4" s="240" t="s">
        <v>227</v>
      </c>
    </row>
    <row r="5" s="241" customFormat="true" ht="18" hidden="false" customHeight="true" outlineLevel="0" collapsed="false">
      <c r="A5" s="242" t="s">
        <v>40</v>
      </c>
      <c r="B5" s="238"/>
      <c r="C5" s="239"/>
      <c r="D5" s="239"/>
      <c r="E5" s="239"/>
      <c r="F5" s="239"/>
      <c r="G5" s="239"/>
      <c r="H5" s="239"/>
      <c r="I5" s="239"/>
      <c r="J5" s="239"/>
      <c r="K5" s="239"/>
      <c r="L5" s="240"/>
    </row>
    <row r="6" s="241" customFormat="true" ht="18" hidden="false" customHeight="true" outlineLevel="0" collapsed="false">
      <c r="A6" s="243"/>
      <c r="B6" s="238"/>
      <c r="C6" s="239"/>
      <c r="D6" s="239"/>
      <c r="E6" s="239"/>
      <c r="F6" s="239"/>
      <c r="G6" s="239"/>
      <c r="H6" s="239"/>
      <c r="I6" s="239"/>
      <c r="J6" s="239"/>
      <c r="K6" s="239"/>
      <c r="L6" s="240"/>
    </row>
    <row r="7" customFormat="false" ht="7.5" hidden="false" customHeight="true" outlineLevel="0" collapsed="false">
      <c r="A7" s="244"/>
      <c r="B7" s="245"/>
      <c r="C7" s="246"/>
      <c r="D7" s="246"/>
      <c r="E7" s="246"/>
      <c r="F7" s="246"/>
      <c r="G7" s="246"/>
      <c r="H7" s="246"/>
      <c r="I7" s="246"/>
      <c r="J7" s="246"/>
      <c r="K7" s="246"/>
      <c r="L7" s="246"/>
    </row>
    <row r="8" s="251" customFormat="true" ht="15" hidden="false" customHeight="true" outlineLevel="0" collapsed="false">
      <c r="A8" s="247" t="s">
        <v>228</v>
      </c>
      <c r="B8" s="248" t="n">
        <v>2758</v>
      </c>
      <c r="C8" s="230" t="n">
        <v>19</v>
      </c>
      <c r="D8" s="227" t="n">
        <v>6</v>
      </c>
      <c r="E8" s="157" t="s">
        <v>20</v>
      </c>
      <c r="F8" s="227" t="n">
        <v>221</v>
      </c>
      <c r="G8" s="227" t="n">
        <v>1102</v>
      </c>
      <c r="H8" s="227" t="n">
        <v>69</v>
      </c>
      <c r="I8" s="227" t="n">
        <v>12</v>
      </c>
      <c r="J8" s="249" t="n">
        <v>105</v>
      </c>
      <c r="K8" s="250" t="n">
        <v>259</v>
      </c>
      <c r="L8" s="250" t="n">
        <v>22</v>
      </c>
    </row>
    <row r="9" s="153" customFormat="true" ht="15" hidden="false" customHeight="true" outlineLevel="0" collapsed="false">
      <c r="A9" s="232" t="s">
        <v>18</v>
      </c>
      <c r="B9" s="155" t="n">
        <v>2616</v>
      </c>
      <c r="C9" s="233" t="n">
        <v>14</v>
      </c>
      <c r="D9" s="234" t="n">
        <v>4</v>
      </c>
      <c r="E9" s="157" t="s">
        <v>20</v>
      </c>
      <c r="F9" s="234" t="n">
        <v>227</v>
      </c>
      <c r="G9" s="234" t="n">
        <v>1101</v>
      </c>
      <c r="H9" s="234" t="n">
        <v>45</v>
      </c>
      <c r="I9" s="234" t="n">
        <v>22</v>
      </c>
      <c r="J9" s="157" t="n">
        <v>87</v>
      </c>
      <c r="K9" s="252" t="n">
        <v>268</v>
      </c>
      <c r="L9" s="252" t="n">
        <v>22</v>
      </c>
      <c r="M9" s="253"/>
      <c r="N9" s="253"/>
      <c r="O9" s="253"/>
      <c r="P9" s="253"/>
      <c r="Q9" s="253"/>
      <c r="R9" s="253"/>
      <c r="S9" s="253"/>
    </row>
    <row r="10" customFormat="false" ht="3.75" hidden="false" customHeight="true" outlineLevel="0" collapsed="false">
      <c r="A10" s="254"/>
      <c r="B10" s="255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30"/>
      <c r="N10" s="230"/>
      <c r="O10" s="230"/>
      <c r="P10" s="230"/>
      <c r="Q10" s="230"/>
      <c r="R10" s="230"/>
      <c r="S10" s="230"/>
    </row>
    <row r="11" s="241" customFormat="true" ht="18" hidden="false" customHeight="true" outlineLevel="0" collapsed="false">
      <c r="A11" s="237"/>
      <c r="B11" s="239" t="s">
        <v>229</v>
      </c>
      <c r="C11" s="257" t="s">
        <v>230</v>
      </c>
      <c r="D11" s="239" t="s">
        <v>231</v>
      </c>
      <c r="E11" s="239" t="s">
        <v>232</v>
      </c>
      <c r="F11" s="239" t="s">
        <v>233</v>
      </c>
      <c r="G11" s="239" t="s">
        <v>234</v>
      </c>
      <c r="H11" s="239" t="s">
        <v>235</v>
      </c>
      <c r="I11" s="257" t="s">
        <v>236</v>
      </c>
      <c r="J11" s="239" t="s">
        <v>237</v>
      </c>
      <c r="K11" s="240" t="s">
        <v>238</v>
      </c>
    </row>
    <row r="12" s="241" customFormat="true" ht="18" hidden="false" customHeight="true" outlineLevel="0" collapsed="false">
      <c r="A12" s="242" t="s">
        <v>40</v>
      </c>
      <c r="B12" s="239"/>
      <c r="C12" s="257"/>
      <c r="D12" s="239"/>
      <c r="E12" s="239"/>
      <c r="F12" s="239"/>
      <c r="G12" s="239"/>
      <c r="H12" s="239"/>
      <c r="I12" s="257"/>
      <c r="J12" s="239"/>
      <c r="K12" s="240"/>
    </row>
    <row r="13" s="241" customFormat="true" ht="18" hidden="false" customHeight="true" outlineLevel="0" collapsed="false">
      <c r="A13" s="243"/>
      <c r="B13" s="239"/>
      <c r="C13" s="257"/>
      <c r="D13" s="239"/>
      <c r="E13" s="239"/>
      <c r="F13" s="239"/>
      <c r="G13" s="239"/>
      <c r="H13" s="239"/>
      <c r="I13" s="257"/>
      <c r="J13" s="239"/>
      <c r="K13" s="240"/>
    </row>
    <row r="14" customFormat="false" ht="7.5" hidden="false" customHeight="true" outlineLevel="0" collapsed="false">
      <c r="A14" s="244"/>
      <c r="B14" s="246"/>
      <c r="C14" s="246"/>
      <c r="D14" s="246"/>
      <c r="E14" s="246"/>
      <c r="F14" s="246"/>
      <c r="G14" s="246"/>
      <c r="H14" s="246"/>
      <c r="I14" s="246"/>
      <c r="J14" s="246"/>
      <c r="K14" s="246"/>
    </row>
    <row r="15" s="251" customFormat="true" ht="15" hidden="false" customHeight="true" outlineLevel="0" collapsed="false">
      <c r="A15" s="247" t="s">
        <v>228</v>
      </c>
      <c r="B15" s="230" t="n">
        <v>21</v>
      </c>
      <c r="C15" s="258" t="n">
        <v>20</v>
      </c>
      <c r="D15" s="258" t="n">
        <v>169</v>
      </c>
      <c r="E15" s="258" t="n">
        <v>92</v>
      </c>
      <c r="F15" s="230" t="n">
        <v>18</v>
      </c>
      <c r="G15" s="230" t="n">
        <v>342</v>
      </c>
      <c r="H15" s="230" t="n">
        <v>46</v>
      </c>
      <c r="I15" s="259" t="n">
        <v>104</v>
      </c>
      <c r="J15" s="230" t="n">
        <v>92</v>
      </c>
      <c r="K15" s="259" t="n">
        <v>39</v>
      </c>
      <c r="L15" s="260"/>
    </row>
    <row r="16" s="153" customFormat="true" ht="15" hidden="false" customHeight="true" outlineLevel="0" collapsed="false">
      <c r="A16" s="232" t="s">
        <v>18</v>
      </c>
      <c r="B16" s="233" t="n">
        <v>20</v>
      </c>
      <c r="C16" s="156" t="n">
        <v>25</v>
      </c>
      <c r="D16" s="156" t="n">
        <v>117</v>
      </c>
      <c r="E16" s="156" t="n">
        <v>83</v>
      </c>
      <c r="F16" s="233" t="n">
        <v>7</v>
      </c>
      <c r="G16" s="233" t="n">
        <v>282</v>
      </c>
      <c r="H16" s="233" t="n">
        <v>47</v>
      </c>
      <c r="I16" s="261" t="n">
        <v>116</v>
      </c>
      <c r="J16" s="233" t="n">
        <v>94</v>
      </c>
      <c r="K16" s="261" t="n">
        <v>35</v>
      </c>
    </row>
    <row r="17" customFormat="false" ht="3.75" hidden="false" customHeight="true" outlineLevel="0" collapsed="false">
      <c r="A17" s="262"/>
      <c r="B17" s="263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2" hidden="false" customHeight="true" outlineLevel="0" collapsed="false">
      <c r="A18" s="35" t="s">
        <v>34</v>
      </c>
      <c r="N18" s="166"/>
      <c r="S18" s="264"/>
      <c r="T18" s="265"/>
    </row>
    <row r="19" customFormat="false" ht="12" hidden="false" customHeight="false" outlineLevel="0" collapsed="false">
      <c r="A19" s="266" t="s">
        <v>239</v>
      </c>
      <c r="S19" s="264"/>
      <c r="T19" s="265"/>
    </row>
    <row r="20" customFormat="false" ht="12" hidden="false" customHeight="false" outlineLevel="0" collapsed="false">
      <c r="S20" s="264"/>
      <c r="T20" s="265"/>
    </row>
  </sheetData>
  <mergeCells count="22">
    <mergeCell ref="A2: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3-06-05T04:22:06Z</cp:lastPrinted>
  <dcterms:modified xsi:type="dcterms:W3CDTF">2014-06-25T02:10:13Z</dcterms:modified>
  <cp:revision>0</cp:revision>
  <dc:subject/>
  <dc:title/>
</cp:coreProperties>
</file>