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1  " sheetId="1" state="visible" r:id="rId2"/>
    <sheet name="21-11 " sheetId="2" state="hidden" r:id="rId3"/>
  </sheets>
  <definedNames>
    <definedName function="false" hidden="false" localSheetId="0" name="_xlnm.Print_Area" vbProcedure="false">'21-1  '!$A$1:$M$5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   20</t>
  </si>
  <si>
    <t xml:space="preserve">         21</t>
  </si>
  <si>
    <t xml:space="preserve">         22</t>
  </si>
  <si>
    <t xml:space="preserve">         23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-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県医務課（厚生労働省「医療施設調査」），薬務課「薬務行政概要」</t>
  </si>
  <si>
    <t xml:space="preserve">（注）休止中、１年以上の休診中の施設は除いている。</t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t xml:space="preserve">－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0.0"/>
    <numFmt numFmtId="174" formatCode="0.0_ "/>
    <numFmt numFmtId="175" formatCode="0.00;&quot;△ &quot;0.00"/>
    <numFmt numFmtId="176" formatCode="0.0;&quot;△ &quot;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3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026 衛生" xfId="31"/>
    <cellStyle name="標準_212_衛生" xfId="32"/>
    <cellStyle name="標準_213_衛生" xfId="33"/>
    <cellStyle name="標準_施設１" xfId="34"/>
    <cellStyle name="標準_表203･20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7" t="s">
        <v>12</v>
      </c>
      <c r="F6" s="18" t="s">
        <v>10</v>
      </c>
      <c r="G6" s="18" t="s">
        <v>13</v>
      </c>
      <c r="H6" s="18" t="s">
        <v>14</v>
      </c>
      <c r="I6" s="13"/>
      <c r="J6" s="18" t="s">
        <v>15</v>
      </c>
      <c r="K6" s="19" t="s">
        <v>16</v>
      </c>
      <c r="L6" s="19" t="s">
        <v>17</v>
      </c>
      <c r="M6" s="14"/>
    </row>
    <row r="7" s="2" customFormat="true" ht="16.5" hidden="false" customHeight="true" outlineLevel="0" collapsed="false">
      <c r="A7" s="20" t="s">
        <v>18</v>
      </c>
      <c r="B7" s="21"/>
      <c r="C7" s="22" t="n">
        <v>110</v>
      </c>
      <c r="D7" s="23" t="n">
        <v>14</v>
      </c>
      <c r="E7" s="23" t="n">
        <v>96</v>
      </c>
      <c r="F7" s="23" t="n">
        <v>686</v>
      </c>
      <c r="G7" s="23" t="n">
        <v>218</v>
      </c>
      <c r="H7" s="23" t="n">
        <v>468</v>
      </c>
      <c r="I7" s="23" t="n">
        <v>422</v>
      </c>
      <c r="J7" s="24" t="n">
        <v>12.8</v>
      </c>
      <c r="K7" s="24" t="n">
        <v>79.9</v>
      </c>
      <c r="L7" s="24" t="n">
        <v>49.1</v>
      </c>
      <c r="M7" s="25" t="n">
        <v>524</v>
      </c>
    </row>
    <row r="8" s="2" customFormat="true" ht="16.5" hidden="false" customHeight="true" outlineLevel="0" collapsed="false">
      <c r="A8" s="26" t="s">
        <v>19</v>
      </c>
      <c r="B8" s="21"/>
      <c r="C8" s="22" t="n">
        <v>110</v>
      </c>
      <c r="D8" s="23" t="n">
        <v>14</v>
      </c>
      <c r="E8" s="23" t="n">
        <v>96</v>
      </c>
      <c r="F8" s="23" t="n">
        <v>694</v>
      </c>
      <c r="G8" s="23" t="n">
        <v>208</v>
      </c>
      <c r="H8" s="23" t="n">
        <v>486</v>
      </c>
      <c r="I8" s="23" t="n">
        <v>422</v>
      </c>
      <c r="J8" s="24" t="n">
        <v>12.9</v>
      </c>
      <c r="K8" s="24" t="n">
        <v>81.1</v>
      </c>
      <c r="L8" s="24" t="n">
        <v>49.3</v>
      </c>
      <c r="M8" s="25" t="n">
        <v>527</v>
      </c>
    </row>
    <row r="9" s="2" customFormat="true" ht="16.5" hidden="false" customHeight="true" outlineLevel="0" collapsed="false">
      <c r="A9" s="26" t="s">
        <v>20</v>
      </c>
      <c r="B9" s="21"/>
      <c r="C9" s="22" t="n">
        <v>110</v>
      </c>
      <c r="D9" s="23" t="n">
        <v>14</v>
      </c>
      <c r="E9" s="23" t="n">
        <v>96</v>
      </c>
      <c r="F9" s="23" t="n">
        <v>695</v>
      </c>
      <c r="G9" s="23" t="n">
        <v>204</v>
      </c>
      <c r="H9" s="23" t="n">
        <v>491</v>
      </c>
      <c r="I9" s="23" t="n">
        <v>425</v>
      </c>
      <c r="J9" s="24" t="n">
        <v>12.9</v>
      </c>
      <c r="K9" s="24" t="n">
        <v>81.6</v>
      </c>
      <c r="L9" s="24" t="n">
        <v>49.9</v>
      </c>
      <c r="M9" s="25" t="n">
        <v>523</v>
      </c>
    </row>
    <row r="10" s="2" customFormat="true" ht="16.5" hidden="false" customHeight="true" outlineLevel="0" collapsed="false">
      <c r="A10" s="26" t="s">
        <v>21</v>
      </c>
      <c r="B10" s="21"/>
      <c r="C10" s="27" t="n">
        <v>110</v>
      </c>
      <c r="D10" s="2" t="n">
        <v>14</v>
      </c>
      <c r="E10" s="2" t="n">
        <v>96</v>
      </c>
      <c r="F10" s="2" t="n">
        <v>699</v>
      </c>
      <c r="G10" s="2" t="n">
        <v>202</v>
      </c>
      <c r="H10" s="2" t="n">
        <v>497</v>
      </c>
      <c r="I10" s="2" t="n">
        <v>422</v>
      </c>
      <c r="J10" s="28" t="n">
        <v>12.9444049574717</v>
      </c>
      <c r="K10" s="28" t="n">
        <v>82.2558096842977</v>
      </c>
      <c r="L10" s="28" t="n">
        <v>49.6594444732098</v>
      </c>
      <c r="M10" s="2" t="n">
        <v>524</v>
      </c>
      <c r="N10" s="29"/>
    </row>
    <row r="11" s="35" customFormat="true" ht="16.5" hidden="false" customHeight="true" outlineLevel="0" collapsed="false">
      <c r="A11" s="30" t="s">
        <v>22</v>
      </c>
      <c r="B11" s="31"/>
      <c r="C11" s="32" t="n">
        <v>110</v>
      </c>
      <c r="D11" s="33" t="n">
        <v>14</v>
      </c>
      <c r="E11" s="33" t="n">
        <v>96</v>
      </c>
      <c r="F11" s="33" t="n">
        <v>691</v>
      </c>
      <c r="G11" s="33" t="n">
        <v>193</v>
      </c>
      <c r="H11" s="33" t="n">
        <v>498</v>
      </c>
      <c r="I11" s="33" t="n">
        <v>425</v>
      </c>
      <c r="J11" s="34" t="n">
        <v>13</v>
      </c>
      <c r="K11" s="33" t="n">
        <v>81.6</v>
      </c>
      <c r="L11" s="33" t="n">
        <v>50.2</v>
      </c>
      <c r="M11" s="35" t="n">
        <v>523</v>
      </c>
      <c r="N11" s="36"/>
    </row>
    <row r="12" s="41" customFormat="true" ht="6" hidden="false" customHeight="true" outlineLevel="0" collapsed="false">
      <c r="A12" s="30"/>
      <c r="B12" s="33"/>
      <c r="C12" s="37"/>
      <c r="D12" s="38"/>
      <c r="E12" s="38"/>
      <c r="F12" s="38"/>
      <c r="G12" s="38"/>
      <c r="H12" s="38"/>
      <c r="I12" s="38"/>
      <c r="J12" s="39"/>
      <c r="K12" s="39"/>
      <c r="L12" s="39"/>
      <c r="M12" s="40"/>
      <c r="N12" s="35"/>
    </row>
    <row r="13" s="46" customFormat="true" ht="16.5" hidden="false" customHeight="true" outlineLevel="0" collapsed="false">
      <c r="A13" s="42" t="s">
        <v>23</v>
      </c>
      <c r="B13" s="42"/>
      <c r="C13" s="43" t="n">
        <v>90</v>
      </c>
      <c r="D13" s="44" t="n">
        <v>12</v>
      </c>
      <c r="E13" s="44" t="n">
        <v>78</v>
      </c>
      <c r="F13" s="44" t="n">
        <v>598</v>
      </c>
      <c r="G13" s="44" t="n">
        <v>168</v>
      </c>
      <c r="H13" s="44" t="n">
        <v>430</v>
      </c>
      <c r="I13" s="44" t="n">
        <v>363</v>
      </c>
      <c r="J13" s="39" t="n">
        <v>12.9</v>
      </c>
      <c r="K13" s="39" t="n">
        <v>85.6</v>
      </c>
      <c r="L13" s="39" t="n">
        <v>52</v>
      </c>
      <c r="M13" s="45" t="n">
        <v>454</v>
      </c>
    </row>
    <row r="14" s="46" customFormat="true" ht="16.5" hidden="false" customHeight="true" outlineLevel="0" collapsed="false">
      <c r="A14" s="42" t="s">
        <v>24</v>
      </c>
      <c r="B14" s="42"/>
      <c r="C14" s="43" t="n">
        <v>20</v>
      </c>
      <c r="D14" s="44" t="n">
        <v>2</v>
      </c>
      <c r="E14" s="44" t="n">
        <v>18</v>
      </c>
      <c r="F14" s="44" t="n">
        <v>93</v>
      </c>
      <c r="G14" s="44" t="n">
        <v>25</v>
      </c>
      <c r="H14" s="44" t="n">
        <v>68</v>
      </c>
      <c r="I14" s="44" t="n">
        <v>62</v>
      </c>
      <c r="J14" s="39" t="n">
        <v>13.5</v>
      </c>
      <c r="K14" s="39" t="n">
        <v>62.7</v>
      </c>
      <c r="L14" s="39" t="n">
        <v>41.8</v>
      </c>
      <c r="M14" s="45" t="n">
        <v>69</v>
      </c>
      <c r="N14" s="47"/>
    </row>
    <row r="15" s="46" customFormat="true" ht="7.5" hidden="false" customHeight="true" outlineLevel="0" collapsed="false">
      <c r="A15" s="48"/>
      <c r="B15" s="49"/>
      <c r="C15" s="43"/>
      <c r="D15" s="44"/>
      <c r="E15" s="44"/>
      <c r="F15" s="44"/>
      <c r="G15" s="44"/>
      <c r="H15" s="44"/>
      <c r="I15" s="44"/>
      <c r="J15" s="39"/>
      <c r="K15" s="39"/>
      <c r="L15" s="39"/>
      <c r="M15" s="45"/>
    </row>
    <row r="16" s="46" customFormat="true" ht="14.25" hidden="false" customHeight="true" outlineLevel="0" collapsed="false">
      <c r="A16" s="50" t="s">
        <v>25</v>
      </c>
      <c r="B16" s="50"/>
      <c r="C16" s="51" t="n">
        <v>39</v>
      </c>
      <c r="D16" s="52" t="n">
        <v>5</v>
      </c>
      <c r="E16" s="52" t="n">
        <v>34</v>
      </c>
      <c r="F16" s="52" t="n">
        <v>318</v>
      </c>
      <c r="G16" s="52" t="n">
        <v>84</v>
      </c>
      <c r="H16" s="52" t="n">
        <v>234</v>
      </c>
      <c r="I16" s="52" t="n">
        <v>185</v>
      </c>
      <c r="J16" s="39" t="n">
        <v>11.1</v>
      </c>
      <c r="K16" s="39" t="n">
        <v>90.3</v>
      </c>
      <c r="L16" s="39" t="n">
        <v>52.5</v>
      </c>
      <c r="M16" s="45" t="n">
        <v>247</v>
      </c>
      <c r="N16" s="47"/>
    </row>
    <row r="17" s="46" customFormat="true" ht="14.25" hidden="false" customHeight="true" outlineLevel="0" collapsed="false">
      <c r="A17" s="53" t="s">
        <v>26</v>
      </c>
      <c r="B17" s="53"/>
      <c r="C17" s="51" t="n">
        <v>29</v>
      </c>
      <c r="D17" s="52" t="n">
        <v>4</v>
      </c>
      <c r="E17" s="52" t="n">
        <v>25</v>
      </c>
      <c r="F17" s="52" t="n">
        <v>236</v>
      </c>
      <c r="G17" s="52" t="n">
        <v>69</v>
      </c>
      <c r="H17" s="52" t="n">
        <v>167</v>
      </c>
      <c r="I17" s="52" t="n">
        <v>136</v>
      </c>
      <c r="J17" s="39" t="n">
        <v>12.2</v>
      </c>
      <c r="K17" s="39" t="n">
        <v>99.6</v>
      </c>
      <c r="L17" s="39" t="n">
        <v>57.4</v>
      </c>
      <c r="M17" s="45" t="n">
        <v>180</v>
      </c>
    </row>
    <row r="18" s="46" customFormat="true" ht="14.25" hidden="false" customHeight="true" outlineLevel="0" collapsed="false">
      <c r="A18" s="53" t="s">
        <v>27</v>
      </c>
      <c r="B18" s="54"/>
      <c r="C18" s="51" t="n">
        <v>3</v>
      </c>
      <c r="D18" s="52" t="n">
        <v>1</v>
      </c>
      <c r="E18" s="52" t="n">
        <v>2</v>
      </c>
      <c r="F18" s="52" t="n">
        <v>15</v>
      </c>
      <c r="G18" s="52" t="n">
        <v>1</v>
      </c>
      <c r="H18" s="52" t="n">
        <v>14</v>
      </c>
      <c r="I18" s="52" t="n">
        <v>9</v>
      </c>
      <c r="J18" s="39" t="n">
        <v>14.2</v>
      </c>
      <c r="K18" s="39" t="n">
        <v>71</v>
      </c>
      <c r="L18" s="39" t="n">
        <v>42.6</v>
      </c>
      <c r="M18" s="45" t="n">
        <v>12</v>
      </c>
    </row>
    <row r="19" s="46" customFormat="true" ht="14.25" hidden="false" customHeight="true" outlineLevel="0" collapsed="false">
      <c r="A19" s="53" t="s">
        <v>28</v>
      </c>
      <c r="B19" s="53"/>
      <c r="C19" s="55" t="n">
        <v>3</v>
      </c>
      <c r="D19" s="56" t="n">
        <v>0</v>
      </c>
      <c r="E19" s="56" t="n">
        <v>3</v>
      </c>
      <c r="F19" s="56" t="n">
        <v>33</v>
      </c>
      <c r="G19" s="56" t="n">
        <v>5</v>
      </c>
      <c r="H19" s="56" t="n">
        <v>28</v>
      </c>
      <c r="I19" s="56" t="n">
        <v>20</v>
      </c>
      <c r="J19" s="39" t="n">
        <v>6.7</v>
      </c>
      <c r="K19" s="39" t="n">
        <v>73.3</v>
      </c>
      <c r="L19" s="39" t="n">
        <v>44.4</v>
      </c>
      <c r="M19" s="45" t="n">
        <v>27</v>
      </c>
    </row>
    <row r="20" s="46" customFormat="true" ht="14.25" hidden="false" customHeight="true" outlineLevel="0" collapsed="false">
      <c r="A20" s="53" t="s">
        <v>29</v>
      </c>
      <c r="B20" s="53"/>
      <c r="C20" s="55" t="n">
        <v>3</v>
      </c>
      <c r="D20" s="56" t="n">
        <v>0</v>
      </c>
      <c r="E20" s="56" t="n">
        <v>3</v>
      </c>
      <c r="F20" s="56" t="n">
        <v>23</v>
      </c>
      <c r="G20" s="56" t="n">
        <v>6</v>
      </c>
      <c r="H20" s="56" t="n">
        <v>17</v>
      </c>
      <c r="I20" s="56" t="n">
        <v>13</v>
      </c>
      <c r="J20" s="39" t="n">
        <v>9.2</v>
      </c>
      <c r="K20" s="39" t="n">
        <v>70.5</v>
      </c>
      <c r="L20" s="39" t="n">
        <v>39.8</v>
      </c>
      <c r="M20" s="45" t="n">
        <v>19</v>
      </c>
    </row>
    <row r="21" s="57" customFormat="true" ht="14.25" hidden="false" customHeight="true" outlineLevel="0" collapsed="false">
      <c r="A21" s="53" t="s">
        <v>30</v>
      </c>
      <c r="B21" s="54"/>
      <c r="C21" s="55" t="n">
        <v>1</v>
      </c>
      <c r="D21" s="56" t="n">
        <v>0</v>
      </c>
      <c r="E21" s="56" t="n">
        <v>1</v>
      </c>
      <c r="F21" s="56" t="n">
        <v>11</v>
      </c>
      <c r="G21" s="56" t="n">
        <v>3</v>
      </c>
      <c r="H21" s="56" t="n">
        <v>8</v>
      </c>
      <c r="I21" s="56" t="n">
        <v>7</v>
      </c>
      <c r="J21" s="39" t="n">
        <v>6.1</v>
      </c>
      <c r="K21" s="39" t="n">
        <v>66.9</v>
      </c>
      <c r="L21" s="39" t="n">
        <v>42.6</v>
      </c>
      <c r="M21" s="45" t="n">
        <v>9</v>
      </c>
      <c r="N21" s="46"/>
    </row>
    <row r="22" s="57" customFormat="true" ht="14.25" hidden="false" customHeight="true" outlineLevel="0" collapsed="false">
      <c r="A22" s="58"/>
      <c r="B22" s="59" t="s">
        <v>31</v>
      </c>
      <c r="C22" s="60" t="n">
        <v>1</v>
      </c>
      <c r="D22" s="61" t="n">
        <v>0</v>
      </c>
      <c r="E22" s="61" t="n">
        <v>1</v>
      </c>
      <c r="F22" s="61" t="n">
        <v>11</v>
      </c>
      <c r="G22" s="61" t="n">
        <v>3</v>
      </c>
      <c r="H22" s="61" t="n">
        <v>8</v>
      </c>
      <c r="I22" s="61" t="n">
        <v>7</v>
      </c>
      <c r="J22" s="24" t="n">
        <v>6.1</v>
      </c>
      <c r="K22" s="24" t="n">
        <v>66.9</v>
      </c>
      <c r="L22" s="24" t="n">
        <v>42.6</v>
      </c>
      <c r="M22" s="25" t="n">
        <v>9</v>
      </c>
    </row>
    <row r="23" s="57" customFormat="true" ht="14.25" hidden="false" customHeight="true" outlineLevel="0" collapsed="false">
      <c r="A23" s="50" t="s">
        <v>32</v>
      </c>
      <c r="B23" s="50"/>
      <c r="C23" s="55" t="n">
        <v>14</v>
      </c>
      <c r="D23" s="56" t="n">
        <v>2</v>
      </c>
      <c r="E23" s="56" t="n">
        <v>12</v>
      </c>
      <c r="F23" s="56" t="n">
        <v>98</v>
      </c>
      <c r="G23" s="56" t="n">
        <v>19</v>
      </c>
      <c r="H23" s="56" t="n">
        <v>79</v>
      </c>
      <c r="I23" s="56" t="n">
        <v>66</v>
      </c>
      <c r="J23" s="39" t="n">
        <v>11.4</v>
      </c>
      <c r="K23" s="39" t="n">
        <v>79.6</v>
      </c>
      <c r="L23" s="39" t="n">
        <v>53.6</v>
      </c>
      <c r="M23" s="45" t="n">
        <v>64</v>
      </c>
      <c r="N23" s="62"/>
    </row>
    <row r="24" s="57" customFormat="true" ht="14.25" hidden="false" customHeight="true" outlineLevel="0" collapsed="false">
      <c r="A24" s="53" t="s">
        <v>33</v>
      </c>
      <c r="B24" s="54"/>
      <c r="C24" s="55" t="n">
        <v>8</v>
      </c>
      <c r="D24" s="56" t="n">
        <v>1</v>
      </c>
      <c r="E24" s="56" t="n">
        <v>7</v>
      </c>
      <c r="F24" s="56" t="n">
        <v>67</v>
      </c>
      <c r="G24" s="56" t="n">
        <v>16</v>
      </c>
      <c r="H24" s="56" t="n">
        <v>51</v>
      </c>
      <c r="I24" s="56" t="n">
        <v>43</v>
      </c>
      <c r="J24" s="39" t="n">
        <v>11.4</v>
      </c>
      <c r="K24" s="39" t="n">
        <v>95.6</v>
      </c>
      <c r="L24" s="39" t="n">
        <v>61.4</v>
      </c>
      <c r="M24" s="45" t="n">
        <v>46</v>
      </c>
    </row>
    <row r="25" s="57" customFormat="true" ht="14.25" hidden="false" customHeight="true" outlineLevel="0" collapsed="false">
      <c r="A25" s="53" t="s">
        <v>34</v>
      </c>
      <c r="B25" s="54"/>
      <c r="C25" s="55" t="n">
        <v>6</v>
      </c>
      <c r="D25" s="56" t="n">
        <v>1</v>
      </c>
      <c r="E25" s="56" t="n">
        <v>5</v>
      </c>
      <c r="F25" s="56" t="n">
        <v>31</v>
      </c>
      <c r="G25" s="56" t="n">
        <v>3</v>
      </c>
      <c r="H25" s="56" t="n">
        <v>28</v>
      </c>
      <c r="I25" s="56" t="n">
        <v>23</v>
      </c>
      <c r="J25" s="39" t="n">
        <v>11.3</v>
      </c>
      <c r="K25" s="39" t="n">
        <v>58.4</v>
      </c>
      <c r="L25" s="39" t="n">
        <v>43.3</v>
      </c>
      <c r="M25" s="45" t="n">
        <v>18</v>
      </c>
      <c r="N25" s="62"/>
    </row>
    <row r="26" s="46" customFormat="true" ht="14.25" hidden="false" customHeight="true" outlineLevel="0" collapsed="false">
      <c r="A26" s="58"/>
      <c r="B26" s="59" t="s">
        <v>35</v>
      </c>
      <c r="C26" s="60" t="n">
        <v>2</v>
      </c>
      <c r="D26" s="61" t="n">
        <v>0</v>
      </c>
      <c r="E26" s="61" t="n">
        <v>2</v>
      </c>
      <c r="F26" s="61" t="n">
        <v>12</v>
      </c>
      <c r="G26" s="61" t="s">
        <v>36</v>
      </c>
      <c r="H26" s="61" t="n">
        <v>12</v>
      </c>
      <c r="I26" s="61" t="n">
        <v>7</v>
      </c>
      <c r="J26" s="24" t="n">
        <v>11.2</v>
      </c>
      <c r="K26" s="24" t="n">
        <v>67.5</v>
      </c>
      <c r="L26" s="24" t="n">
        <v>39.4</v>
      </c>
      <c r="M26" s="25" t="n">
        <v>6</v>
      </c>
    </row>
    <row r="27" s="46" customFormat="true" ht="14.25" hidden="false" customHeight="true" outlineLevel="0" collapsed="false">
      <c r="A27" s="58"/>
      <c r="B27" s="59" t="s">
        <v>37</v>
      </c>
      <c r="C27" s="60" t="n">
        <v>1</v>
      </c>
      <c r="D27" s="61" t="n">
        <v>0</v>
      </c>
      <c r="E27" s="61" t="n">
        <v>1</v>
      </c>
      <c r="F27" s="61" t="n">
        <v>5</v>
      </c>
      <c r="G27" s="61" t="s">
        <v>36</v>
      </c>
      <c r="H27" s="61" t="n">
        <v>5</v>
      </c>
      <c r="I27" s="61" t="n">
        <v>4</v>
      </c>
      <c r="J27" s="24" t="n">
        <v>10.7</v>
      </c>
      <c r="K27" s="24" t="n">
        <v>53.5</v>
      </c>
      <c r="L27" s="24" t="n">
        <v>42.8</v>
      </c>
      <c r="M27" s="25" t="n">
        <v>3</v>
      </c>
    </row>
    <row r="28" s="46" customFormat="true" ht="14.25" hidden="false" customHeight="true" outlineLevel="0" collapsed="false">
      <c r="A28" s="58"/>
      <c r="B28" s="59" t="s">
        <v>38</v>
      </c>
      <c r="C28" s="60" t="n">
        <v>3</v>
      </c>
      <c r="D28" s="61" t="n">
        <v>1</v>
      </c>
      <c r="E28" s="61" t="n">
        <v>2</v>
      </c>
      <c r="F28" s="61" t="n">
        <v>14</v>
      </c>
      <c r="G28" s="61" t="n">
        <v>3</v>
      </c>
      <c r="H28" s="61" t="n">
        <v>11</v>
      </c>
      <c r="I28" s="61" t="n">
        <v>12</v>
      </c>
      <c r="J28" s="24" t="n">
        <v>11.6</v>
      </c>
      <c r="K28" s="24" t="n">
        <v>54</v>
      </c>
      <c r="L28" s="24" t="n">
        <v>46.3</v>
      </c>
      <c r="M28" s="25" t="n">
        <v>9</v>
      </c>
    </row>
    <row r="29" s="57" customFormat="true" ht="14.25" hidden="false" customHeight="true" outlineLevel="0" collapsed="false">
      <c r="A29" s="50" t="s">
        <v>39</v>
      </c>
      <c r="B29" s="50"/>
      <c r="C29" s="55" t="n">
        <v>18</v>
      </c>
      <c r="D29" s="56" t="n">
        <v>3</v>
      </c>
      <c r="E29" s="56" t="n">
        <v>15</v>
      </c>
      <c r="F29" s="56" t="n">
        <v>104</v>
      </c>
      <c r="G29" s="56" t="n">
        <v>27</v>
      </c>
      <c r="H29" s="56" t="n">
        <v>77</v>
      </c>
      <c r="I29" s="56" t="n">
        <v>65</v>
      </c>
      <c r="J29" s="39" t="n">
        <v>13.6</v>
      </c>
      <c r="K29" s="39" t="n">
        <v>78.5</v>
      </c>
      <c r="L29" s="39" t="n">
        <v>49</v>
      </c>
      <c r="M29" s="45" t="n">
        <v>77</v>
      </c>
      <c r="N29" s="62"/>
    </row>
    <row r="30" s="57" customFormat="true" ht="14.25" hidden="false" customHeight="true" outlineLevel="0" collapsed="false">
      <c r="A30" s="53" t="s">
        <v>40</v>
      </c>
      <c r="B30" s="54"/>
      <c r="C30" s="55" t="n">
        <v>18</v>
      </c>
      <c r="D30" s="56" t="n">
        <v>3</v>
      </c>
      <c r="E30" s="56" t="n">
        <v>15</v>
      </c>
      <c r="F30" s="56" t="n">
        <v>100</v>
      </c>
      <c r="G30" s="56" t="n">
        <v>25</v>
      </c>
      <c r="H30" s="56" t="n">
        <v>75</v>
      </c>
      <c r="I30" s="56" t="n">
        <v>63</v>
      </c>
      <c r="J30" s="39" t="n">
        <v>14.3</v>
      </c>
      <c r="K30" s="39" t="n">
        <v>79.2</v>
      </c>
      <c r="L30" s="39" t="n">
        <v>49.9</v>
      </c>
      <c r="M30" s="45" t="n">
        <v>75</v>
      </c>
    </row>
    <row r="31" s="57" customFormat="true" ht="14.25" hidden="false" customHeight="true" outlineLevel="0" collapsed="false">
      <c r="A31" s="53" t="s">
        <v>41</v>
      </c>
      <c r="B31" s="54"/>
      <c r="C31" s="55" t="n">
        <v>0</v>
      </c>
      <c r="D31" s="56" t="n">
        <v>0</v>
      </c>
      <c r="E31" s="56" t="n">
        <v>0</v>
      </c>
      <c r="F31" s="56" t="n">
        <v>4</v>
      </c>
      <c r="G31" s="56" t="n">
        <v>2</v>
      </c>
      <c r="H31" s="56" t="n">
        <v>2</v>
      </c>
      <c r="I31" s="56" t="n">
        <v>2</v>
      </c>
      <c r="J31" s="63" t="n">
        <v>0</v>
      </c>
      <c r="K31" s="39" t="n">
        <v>63.7</v>
      </c>
      <c r="L31" s="39" t="n">
        <v>31.8</v>
      </c>
      <c r="M31" s="45" t="n">
        <v>2</v>
      </c>
    </row>
    <row r="32" s="46" customFormat="true" ht="14.25" hidden="false" customHeight="true" outlineLevel="0" collapsed="false">
      <c r="A32" s="58"/>
      <c r="B32" s="59" t="s">
        <v>42</v>
      </c>
      <c r="C32" s="60" t="n">
        <v>0</v>
      </c>
      <c r="D32" s="61" t="n">
        <v>0</v>
      </c>
      <c r="E32" s="61" t="n">
        <v>0</v>
      </c>
      <c r="F32" s="61" t="n">
        <v>4</v>
      </c>
      <c r="G32" s="61" t="n">
        <v>2</v>
      </c>
      <c r="H32" s="61" t="n">
        <v>2</v>
      </c>
      <c r="I32" s="61" t="n">
        <v>2</v>
      </c>
      <c r="J32" s="64" t="n">
        <v>0</v>
      </c>
      <c r="K32" s="24" t="n">
        <v>63.7</v>
      </c>
      <c r="L32" s="24" t="n">
        <v>31.8</v>
      </c>
      <c r="M32" s="25" t="n">
        <v>2</v>
      </c>
    </row>
    <row r="33" s="46" customFormat="true" ht="14.25" hidden="false" customHeight="true" outlineLevel="0" collapsed="false">
      <c r="A33" s="65" t="s">
        <v>43</v>
      </c>
      <c r="B33" s="65"/>
      <c r="C33" s="55" t="n">
        <v>13</v>
      </c>
      <c r="D33" s="56" t="n">
        <v>2</v>
      </c>
      <c r="E33" s="56" t="n">
        <v>11</v>
      </c>
      <c r="F33" s="56" t="n">
        <v>57</v>
      </c>
      <c r="G33" s="56" t="n">
        <v>18</v>
      </c>
      <c r="H33" s="56" t="n">
        <v>39</v>
      </c>
      <c r="I33" s="56" t="n">
        <v>37</v>
      </c>
      <c r="J33" s="39" t="n">
        <v>16.8</v>
      </c>
      <c r="K33" s="39" t="n">
        <v>73.5</v>
      </c>
      <c r="L33" s="39" t="n">
        <v>47.7</v>
      </c>
      <c r="M33" s="45" t="n">
        <v>42</v>
      </c>
      <c r="N33" s="47"/>
    </row>
    <row r="34" s="46" customFormat="true" ht="14.25" hidden="false" customHeight="true" outlineLevel="0" collapsed="false">
      <c r="A34" s="53" t="s">
        <v>44</v>
      </c>
      <c r="B34" s="54"/>
      <c r="C34" s="55" t="n">
        <v>11</v>
      </c>
      <c r="D34" s="56" t="n">
        <v>2</v>
      </c>
      <c r="E34" s="56" t="n">
        <v>9</v>
      </c>
      <c r="F34" s="56" t="n">
        <v>40</v>
      </c>
      <c r="G34" s="56" t="n">
        <v>14</v>
      </c>
      <c r="H34" s="56" t="n">
        <v>26</v>
      </c>
      <c r="I34" s="56" t="n">
        <v>27</v>
      </c>
      <c r="J34" s="39" t="n">
        <v>19.4</v>
      </c>
      <c r="K34" s="39" t="n">
        <v>70.5</v>
      </c>
      <c r="L34" s="39" t="n">
        <v>47.6</v>
      </c>
      <c r="M34" s="45" t="n">
        <v>27</v>
      </c>
    </row>
    <row r="35" s="57" customFormat="true" ht="14.25" hidden="false" customHeight="true" outlineLevel="0" collapsed="false">
      <c r="A35" s="53" t="s">
        <v>45</v>
      </c>
      <c r="B35" s="54"/>
      <c r="C35" s="55" t="n">
        <v>2</v>
      </c>
      <c r="D35" s="56" t="n">
        <v>0</v>
      </c>
      <c r="E35" s="56" t="n">
        <v>2</v>
      </c>
      <c r="F35" s="56" t="n">
        <v>17</v>
      </c>
      <c r="G35" s="56" t="n">
        <v>4</v>
      </c>
      <c r="H35" s="56" t="n">
        <v>13</v>
      </c>
      <c r="I35" s="56" t="n">
        <v>10</v>
      </c>
      <c r="J35" s="39" t="n">
        <v>9.6</v>
      </c>
      <c r="K35" s="39" t="n">
        <v>81.8</v>
      </c>
      <c r="L35" s="39" t="n">
        <v>48.1</v>
      </c>
      <c r="M35" s="45" t="n">
        <v>15</v>
      </c>
    </row>
    <row r="36" s="57" customFormat="true" ht="14.25" hidden="false" customHeight="true" outlineLevel="0" collapsed="false">
      <c r="A36" s="58"/>
      <c r="B36" s="59" t="s">
        <v>46</v>
      </c>
      <c r="C36" s="60" t="n">
        <v>2</v>
      </c>
      <c r="D36" s="61" t="n">
        <v>0</v>
      </c>
      <c r="E36" s="61" t="n">
        <v>2</v>
      </c>
      <c r="F36" s="61" t="n">
        <v>17</v>
      </c>
      <c r="G36" s="61" t="n">
        <v>4</v>
      </c>
      <c r="H36" s="61" t="n">
        <v>13</v>
      </c>
      <c r="I36" s="61" t="n">
        <v>10</v>
      </c>
      <c r="J36" s="24" t="n">
        <v>9.6</v>
      </c>
      <c r="K36" s="24" t="n">
        <v>81.8</v>
      </c>
      <c r="L36" s="24" t="n">
        <v>48.1</v>
      </c>
      <c r="M36" s="25" t="n">
        <v>15</v>
      </c>
    </row>
    <row r="37" s="46" customFormat="true" ht="14.25" hidden="false" customHeight="true" outlineLevel="0" collapsed="false">
      <c r="A37" s="50" t="s">
        <v>47</v>
      </c>
      <c r="B37" s="50"/>
      <c r="C37" s="55" t="n">
        <v>26</v>
      </c>
      <c r="D37" s="56" t="n">
        <v>2</v>
      </c>
      <c r="E37" s="56" t="n">
        <v>24</v>
      </c>
      <c r="F37" s="56" t="n">
        <v>114</v>
      </c>
      <c r="G37" s="56" t="n">
        <v>45</v>
      </c>
      <c r="H37" s="56" t="n">
        <v>69</v>
      </c>
      <c r="I37" s="56" t="n">
        <v>72</v>
      </c>
      <c r="J37" s="39" t="n">
        <v>16.1</v>
      </c>
      <c r="K37" s="39" t="n">
        <v>70.6</v>
      </c>
      <c r="L37" s="39" t="n">
        <v>44.6</v>
      </c>
      <c r="M37" s="45" t="n">
        <v>93</v>
      </c>
    </row>
    <row r="38" s="46" customFormat="true" ht="14.25" hidden="false" customHeight="true" outlineLevel="0" collapsed="false">
      <c r="A38" s="53" t="s">
        <v>48</v>
      </c>
      <c r="B38" s="54"/>
      <c r="C38" s="55" t="n">
        <v>6</v>
      </c>
      <c r="D38" s="56" t="n">
        <v>1</v>
      </c>
      <c r="E38" s="56" t="n">
        <v>5</v>
      </c>
      <c r="F38" s="56" t="n">
        <v>48</v>
      </c>
      <c r="G38" s="56" t="n">
        <v>18</v>
      </c>
      <c r="H38" s="56" t="n">
        <v>30</v>
      </c>
      <c r="I38" s="56" t="n">
        <v>22</v>
      </c>
      <c r="J38" s="39" t="n">
        <v>11.9</v>
      </c>
      <c r="K38" s="39" t="n">
        <v>95.2</v>
      </c>
      <c r="L38" s="39" t="n">
        <v>43.6</v>
      </c>
      <c r="M38" s="45" t="n">
        <v>34</v>
      </c>
      <c r="N38" s="47"/>
    </row>
    <row r="39" s="57" customFormat="true" ht="14.25" hidden="false" customHeight="true" outlineLevel="0" collapsed="false">
      <c r="A39" s="53" t="s">
        <v>49</v>
      </c>
      <c r="B39" s="54"/>
      <c r="C39" s="55" t="n">
        <v>5</v>
      </c>
      <c r="D39" s="56" t="n">
        <v>0</v>
      </c>
      <c r="E39" s="56" t="n">
        <v>5</v>
      </c>
      <c r="F39" s="56" t="n">
        <v>18</v>
      </c>
      <c r="G39" s="56" t="n">
        <v>7</v>
      </c>
      <c r="H39" s="56" t="n">
        <v>11</v>
      </c>
      <c r="I39" s="56" t="n">
        <v>19</v>
      </c>
      <c r="J39" s="39" t="n">
        <v>16.3</v>
      </c>
      <c r="K39" s="39" t="n">
        <v>58.8</v>
      </c>
      <c r="L39" s="39" t="n">
        <v>62</v>
      </c>
      <c r="M39" s="45" t="n">
        <v>15</v>
      </c>
    </row>
    <row r="40" s="57" customFormat="true" ht="14.25" hidden="false" customHeight="true" outlineLevel="0" collapsed="false">
      <c r="A40" s="53" t="s">
        <v>50</v>
      </c>
      <c r="B40" s="54"/>
      <c r="C40" s="55" t="n">
        <v>4</v>
      </c>
      <c r="D40" s="56" t="n">
        <v>0</v>
      </c>
      <c r="E40" s="56" t="n">
        <v>4</v>
      </c>
      <c r="F40" s="56" t="n">
        <v>18</v>
      </c>
      <c r="G40" s="56" t="n">
        <v>7</v>
      </c>
      <c r="H40" s="56" t="n">
        <v>11</v>
      </c>
      <c r="I40" s="56" t="n">
        <v>11</v>
      </c>
      <c r="J40" s="39" t="n">
        <v>14</v>
      </c>
      <c r="K40" s="39" t="n">
        <v>62.8</v>
      </c>
      <c r="L40" s="39" t="n">
        <v>38.4</v>
      </c>
      <c r="M40" s="45" t="n">
        <v>19</v>
      </c>
    </row>
    <row r="41" s="46" customFormat="true" ht="14.25" hidden="false" customHeight="true" outlineLevel="0" collapsed="false">
      <c r="A41" s="53" t="s">
        <v>51</v>
      </c>
      <c r="B41" s="54"/>
      <c r="C41" s="55" t="n">
        <v>10</v>
      </c>
      <c r="D41" s="56" t="n">
        <v>1</v>
      </c>
      <c r="E41" s="56" t="n">
        <v>9</v>
      </c>
      <c r="F41" s="56" t="n">
        <v>26</v>
      </c>
      <c r="G41" s="56" t="n">
        <v>12</v>
      </c>
      <c r="H41" s="56" t="n">
        <v>14</v>
      </c>
      <c r="I41" s="56" t="n">
        <v>17</v>
      </c>
      <c r="J41" s="39" t="n">
        <v>23.8</v>
      </c>
      <c r="K41" s="39" t="n">
        <v>61.8</v>
      </c>
      <c r="L41" s="39" t="n">
        <v>40.4</v>
      </c>
      <c r="M41" s="45" t="n">
        <v>24</v>
      </c>
      <c r="N41" s="47"/>
    </row>
    <row r="42" s="46" customFormat="true" ht="14.25" hidden="false" customHeight="true" outlineLevel="0" collapsed="false">
      <c r="A42" s="58"/>
      <c r="B42" s="59" t="s">
        <v>52</v>
      </c>
      <c r="C42" s="60" t="n">
        <v>2</v>
      </c>
      <c r="D42" s="61" t="n">
        <v>0</v>
      </c>
      <c r="E42" s="61" t="n">
        <v>2</v>
      </c>
      <c r="F42" s="61" t="n">
        <v>4</v>
      </c>
      <c r="G42" s="61" t="n">
        <v>2</v>
      </c>
      <c r="H42" s="61" t="n">
        <v>2</v>
      </c>
      <c r="I42" s="61" t="n">
        <v>3</v>
      </c>
      <c r="J42" s="24" t="n">
        <v>27.7</v>
      </c>
      <c r="K42" s="24" t="n">
        <v>55.3</v>
      </c>
      <c r="L42" s="24" t="n">
        <v>41.5</v>
      </c>
      <c r="M42" s="23" t="n">
        <v>5</v>
      </c>
    </row>
    <row r="43" s="46" customFormat="true" ht="14.25" hidden="false" customHeight="true" outlineLevel="0" collapsed="false">
      <c r="A43" s="58"/>
      <c r="B43" s="59" t="s">
        <v>53</v>
      </c>
      <c r="C43" s="60" t="n">
        <v>3</v>
      </c>
      <c r="D43" s="61" t="n">
        <v>0</v>
      </c>
      <c r="E43" s="61" t="n">
        <v>3</v>
      </c>
      <c r="F43" s="61" t="n">
        <v>5</v>
      </c>
      <c r="G43" s="61" t="n">
        <v>3</v>
      </c>
      <c r="H43" s="61" t="n">
        <v>2</v>
      </c>
      <c r="I43" s="61" t="n">
        <v>6</v>
      </c>
      <c r="J43" s="24" t="n">
        <v>31.2</v>
      </c>
      <c r="K43" s="24" t="n">
        <v>51.9</v>
      </c>
      <c r="L43" s="24" t="n">
        <v>62.3</v>
      </c>
      <c r="M43" s="2" t="n">
        <v>5</v>
      </c>
    </row>
    <row r="44" s="46" customFormat="true" ht="14.25" hidden="false" customHeight="true" outlineLevel="0" collapsed="false">
      <c r="A44" s="58"/>
      <c r="B44" s="59" t="s">
        <v>54</v>
      </c>
      <c r="C44" s="60" t="n">
        <v>5</v>
      </c>
      <c r="D44" s="61" t="n">
        <v>1</v>
      </c>
      <c r="E44" s="61" t="n">
        <v>4</v>
      </c>
      <c r="F44" s="61" t="n">
        <v>17</v>
      </c>
      <c r="G44" s="61" t="n">
        <v>7</v>
      </c>
      <c r="H44" s="61" t="n">
        <v>10</v>
      </c>
      <c r="I44" s="61" t="n">
        <v>8</v>
      </c>
      <c r="J44" s="24" t="n">
        <v>19.8</v>
      </c>
      <c r="K44" s="24" t="n">
        <v>67.5</v>
      </c>
      <c r="L44" s="24" t="n">
        <v>31.7</v>
      </c>
      <c r="M44" s="23" t="n">
        <v>14</v>
      </c>
    </row>
    <row r="45" s="57" customFormat="true" ht="14.25" hidden="false" customHeight="true" outlineLevel="0" collapsed="false">
      <c r="A45" s="53" t="s">
        <v>55</v>
      </c>
      <c r="B45" s="54"/>
      <c r="C45" s="55" t="n">
        <v>1</v>
      </c>
      <c r="D45" s="56" t="n">
        <v>0</v>
      </c>
      <c r="E45" s="56" t="n">
        <v>1</v>
      </c>
      <c r="F45" s="56" t="n">
        <v>4</v>
      </c>
      <c r="G45" s="56" t="n">
        <v>1</v>
      </c>
      <c r="H45" s="56" t="n">
        <v>3</v>
      </c>
      <c r="I45" s="56" t="n">
        <v>3</v>
      </c>
      <c r="J45" s="39" t="n">
        <v>10.3</v>
      </c>
      <c r="K45" s="39" t="n">
        <v>41.2</v>
      </c>
      <c r="L45" s="39" t="n">
        <v>30.9</v>
      </c>
      <c r="M45" s="44" t="n">
        <v>1</v>
      </c>
    </row>
    <row r="46" s="57" customFormat="true" ht="14.25" hidden="false" customHeight="true" outlineLevel="0" collapsed="false">
      <c r="A46" s="66"/>
      <c r="B46" s="67" t="s">
        <v>56</v>
      </c>
      <c r="C46" s="68" t="n">
        <v>1</v>
      </c>
      <c r="D46" s="69" t="n">
        <v>0</v>
      </c>
      <c r="E46" s="69" t="n">
        <v>1</v>
      </c>
      <c r="F46" s="69" t="n">
        <v>4</v>
      </c>
      <c r="G46" s="69" t="n">
        <v>1</v>
      </c>
      <c r="H46" s="69" t="n">
        <v>3</v>
      </c>
      <c r="I46" s="69" t="n">
        <v>3</v>
      </c>
      <c r="J46" s="70" t="n">
        <v>10.3</v>
      </c>
      <c r="K46" s="70" t="n">
        <v>41.2</v>
      </c>
      <c r="L46" s="70" t="n">
        <v>30.9</v>
      </c>
      <c r="M46" s="71" t="n">
        <v>1</v>
      </c>
    </row>
    <row r="47" s="57" customFormat="true" ht="14.25" hidden="false" customHeight="true" outlineLevel="0" collapsed="false">
      <c r="A47" s="72" t="s">
        <v>57</v>
      </c>
      <c r="B47" s="73"/>
      <c r="C47" s="74"/>
      <c r="D47" s="75"/>
      <c r="E47" s="74"/>
      <c r="F47" s="74"/>
      <c r="G47" s="74"/>
      <c r="H47" s="74"/>
      <c r="I47" s="74"/>
      <c r="J47" s="76"/>
      <c r="K47" s="76"/>
      <c r="L47" s="76"/>
      <c r="M47" s="23"/>
    </row>
    <row r="48" s="57" customFormat="true" ht="9.75" hidden="false" customHeight="true" outlineLevel="0" collapsed="false">
      <c r="A48" s="77" t="s">
        <v>58</v>
      </c>
      <c r="B48" s="59"/>
      <c r="C48" s="78"/>
      <c r="D48" s="78"/>
      <c r="E48" s="78"/>
      <c r="F48" s="79"/>
      <c r="G48" s="79"/>
      <c r="H48" s="79"/>
      <c r="I48" s="79"/>
      <c r="J48" s="80"/>
      <c r="K48" s="80"/>
      <c r="L48" s="80"/>
      <c r="M48" s="23"/>
    </row>
    <row r="49" s="57" customFormat="true" ht="14.25" hidden="false" customHeight="true" outlineLevel="0" collapsed="false">
      <c r="A49" s="58"/>
      <c r="B49" s="59"/>
      <c r="C49" s="78"/>
      <c r="D49" s="78"/>
      <c r="E49" s="78"/>
      <c r="F49" s="79"/>
      <c r="G49" s="79"/>
      <c r="H49" s="79"/>
      <c r="I49" s="79"/>
      <c r="J49" s="80"/>
      <c r="K49" s="80"/>
      <c r="L49" s="80"/>
      <c r="M49" s="23"/>
    </row>
    <row r="50" s="46" customFormat="true" ht="14.25" hidden="false" customHeight="true" outlineLevel="0" collapsed="false">
      <c r="A50" s="58"/>
      <c r="B50" s="59"/>
      <c r="C50" s="78"/>
      <c r="D50" s="78"/>
      <c r="E50" s="78"/>
      <c r="F50" s="79"/>
      <c r="G50" s="79"/>
      <c r="H50" s="79"/>
      <c r="I50" s="79"/>
      <c r="J50" s="80"/>
      <c r="K50" s="80"/>
      <c r="L50" s="80"/>
      <c r="M50" s="23"/>
    </row>
    <row r="51" s="57" customFormat="true" ht="14.25" hidden="false" customHeight="true" outlineLevel="0" collapsed="false">
      <c r="A51" s="58"/>
      <c r="B51" s="59"/>
      <c r="C51" s="78"/>
      <c r="D51" s="78"/>
      <c r="E51" s="78"/>
      <c r="F51" s="79"/>
      <c r="G51" s="79"/>
      <c r="H51" s="79"/>
      <c r="I51" s="79"/>
      <c r="J51" s="80"/>
      <c r="K51" s="80"/>
      <c r="L51" s="80"/>
      <c r="M51" s="23"/>
    </row>
    <row r="52" s="57" customFormat="true" ht="14.25" hidden="false" customHeight="true" outlineLevel="0" collapsed="false">
      <c r="A52" s="58"/>
      <c r="B52" s="59"/>
      <c r="C52" s="81"/>
      <c r="D52" s="81"/>
      <c r="E52" s="81"/>
      <c r="F52" s="81"/>
      <c r="G52" s="81"/>
      <c r="H52" s="81"/>
      <c r="I52" s="81"/>
      <c r="J52" s="82"/>
      <c r="K52" s="82"/>
      <c r="L52" s="82"/>
      <c r="M52" s="23"/>
    </row>
    <row r="53" s="57" customFormat="true" ht="14.25" hidden="false" customHeight="true" outlineLevel="0" collapsed="false">
      <c r="A53" s="58"/>
      <c r="B53" s="59"/>
      <c r="C53" s="81"/>
      <c r="D53" s="81"/>
      <c r="E53" s="81"/>
      <c r="F53" s="81"/>
      <c r="G53" s="81"/>
      <c r="H53" s="81"/>
      <c r="I53" s="81"/>
      <c r="J53" s="82"/>
      <c r="K53" s="82"/>
      <c r="L53" s="82"/>
      <c r="M53" s="23"/>
    </row>
    <row r="54" s="57" customFormat="true" ht="11.25" hidden="false" customHeight="true" outlineLevel="0" collapsed="false">
      <c r="A54" s="58"/>
      <c r="B54" s="59"/>
      <c r="C54" s="83"/>
      <c r="D54" s="83"/>
      <c r="E54" s="83"/>
      <c r="F54" s="83"/>
      <c r="G54" s="83"/>
      <c r="H54" s="83"/>
      <c r="I54" s="83"/>
      <c r="J54" s="82"/>
      <c r="K54" s="82"/>
      <c r="L54" s="82"/>
      <c r="M54" s="23"/>
    </row>
    <row r="55" s="57" customFormat="true" ht="11.25" hidden="false" customHeight="true" outlineLevel="0" collapsed="false">
      <c r="A55" s="58"/>
      <c r="B55" s="59"/>
      <c r="C55" s="83"/>
      <c r="D55" s="83"/>
      <c r="E55" s="83"/>
      <c r="F55" s="83"/>
      <c r="G55" s="83"/>
      <c r="H55" s="83"/>
      <c r="I55" s="83"/>
      <c r="J55" s="82"/>
      <c r="K55" s="82"/>
      <c r="L55" s="82"/>
      <c r="M55" s="23"/>
    </row>
    <row r="56" s="57" customFormat="true" ht="10.5" hidden="false" customHeight="true" outlineLevel="0" collapsed="false">
      <c r="A56" s="58"/>
      <c r="B56" s="59"/>
      <c r="C56" s="83"/>
      <c r="D56" s="83"/>
      <c r="E56" s="83"/>
      <c r="F56" s="83"/>
      <c r="G56" s="83"/>
      <c r="H56" s="83"/>
      <c r="I56" s="83"/>
      <c r="J56" s="82"/>
      <c r="K56" s="82"/>
      <c r="L56" s="82"/>
      <c r="M56" s="23"/>
    </row>
    <row r="57" s="57" customFormat="true" ht="10.5" hidden="false" customHeight="true" outlineLevel="0" collapsed="false">
      <c r="A57" s="58"/>
      <c r="B57" s="59"/>
      <c r="C57" s="81"/>
      <c r="D57" s="81"/>
      <c r="E57" s="81"/>
      <c r="F57" s="81"/>
      <c r="G57" s="81"/>
      <c r="H57" s="81"/>
      <c r="I57" s="81"/>
      <c r="J57" s="82"/>
      <c r="K57" s="82"/>
      <c r="L57" s="82"/>
      <c r="M57" s="23"/>
    </row>
    <row r="58" s="57" customFormat="true" ht="12.75" hidden="false" customHeight="true" outlineLevel="0" collapsed="false">
      <c r="A58" s="58"/>
      <c r="B58" s="59"/>
      <c r="C58" s="81"/>
      <c r="D58" s="81"/>
      <c r="E58" s="81"/>
      <c r="F58" s="81"/>
      <c r="G58" s="81"/>
      <c r="H58" s="81"/>
      <c r="I58" s="81"/>
      <c r="J58" s="82"/>
      <c r="K58" s="82"/>
      <c r="L58" s="82"/>
      <c r="M58" s="23"/>
    </row>
    <row r="59" s="57" customFormat="true" ht="11.25" hidden="false" customHeight="true" outlineLevel="0" collapsed="false">
      <c r="A59" s="58"/>
      <c r="B59" s="59"/>
      <c r="C59" s="81"/>
      <c r="D59" s="81"/>
      <c r="E59" s="81"/>
      <c r="F59" s="81"/>
      <c r="G59" s="81"/>
      <c r="H59" s="81"/>
      <c r="I59" s="81"/>
      <c r="J59" s="82"/>
      <c r="K59" s="82"/>
      <c r="L59" s="82"/>
      <c r="M59" s="23"/>
    </row>
    <row r="60" s="57" customFormat="true" ht="11.25" hidden="false" customHeight="true" outlineLevel="0" collapsed="false">
      <c r="A60" s="58"/>
      <c r="B60" s="59"/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23"/>
    </row>
    <row r="61" s="57" customFormat="true" ht="11.25" hidden="false" customHeight="true" outlineLevel="0" collapsed="false">
      <c r="A61" s="58"/>
      <c r="B61" s="59"/>
      <c r="C61" s="81"/>
      <c r="D61" s="81"/>
      <c r="E61" s="81"/>
      <c r="F61" s="81"/>
      <c r="G61" s="81"/>
      <c r="H61" s="81"/>
      <c r="I61" s="81"/>
      <c r="J61" s="82"/>
      <c r="K61" s="82"/>
      <c r="L61" s="82"/>
      <c r="M61" s="23"/>
    </row>
    <row r="62" s="57" customFormat="true" ht="10.5" hidden="false" customHeight="true" outlineLevel="0" collapsed="false">
      <c r="A62" s="58"/>
      <c r="B62" s="59"/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21"/>
    </row>
    <row r="63" s="57" customFormat="true" ht="10.5" hidden="false" customHeight="true" outlineLevel="0" collapsed="false">
      <c r="A63" s="58"/>
      <c r="B63" s="59"/>
      <c r="C63" s="81"/>
      <c r="D63" s="81"/>
      <c r="E63" s="81"/>
      <c r="F63" s="81"/>
      <c r="G63" s="81"/>
      <c r="H63" s="81"/>
      <c r="I63" s="81"/>
      <c r="J63" s="82"/>
      <c r="K63" s="82"/>
      <c r="L63" s="82"/>
      <c r="M63" s="21"/>
    </row>
    <row r="64" s="57" customFormat="true" ht="10.5" hidden="false" customHeight="true" outlineLevel="0" collapsed="false">
      <c r="A64" s="58"/>
      <c r="B64" s="59"/>
      <c r="C64" s="81"/>
      <c r="D64" s="81"/>
      <c r="E64" s="81"/>
      <c r="F64" s="81"/>
      <c r="G64" s="81"/>
      <c r="H64" s="81"/>
      <c r="I64" s="81"/>
      <c r="J64" s="82"/>
      <c r="K64" s="82"/>
      <c r="L64" s="82"/>
      <c r="M64" s="21"/>
    </row>
    <row r="65" s="57" customFormat="true" ht="10.5" hidden="false" customHeight="true" outlineLevel="0" collapsed="false">
      <c r="A65" s="58"/>
      <c r="B65" s="59"/>
      <c r="C65" s="81"/>
      <c r="D65" s="81"/>
      <c r="E65" s="81"/>
      <c r="F65" s="81"/>
      <c r="G65" s="81"/>
      <c r="H65" s="81"/>
      <c r="I65" s="81"/>
      <c r="J65" s="82"/>
      <c r="K65" s="82"/>
      <c r="L65" s="82"/>
      <c r="M65" s="21"/>
    </row>
    <row r="66" s="57" customFormat="true" ht="10.5" hidden="false" customHeight="true" outlineLevel="0" collapsed="false">
      <c r="A66" s="74"/>
      <c r="B66" s="74"/>
      <c r="C66" s="81"/>
      <c r="D66" s="81"/>
      <c r="E66" s="81"/>
      <c r="F66" s="81"/>
      <c r="G66" s="81"/>
      <c r="H66" s="81"/>
      <c r="I66" s="81"/>
      <c r="J66" s="82"/>
      <c r="K66" s="82"/>
      <c r="L66" s="82"/>
      <c r="M66" s="21"/>
    </row>
    <row r="67" s="57" customFormat="true" ht="10.5" hidden="false" customHeight="true" outlineLevel="0" collapsed="false">
      <c r="A67" s="21"/>
      <c r="B67" s="73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21"/>
    </row>
    <row r="68" s="57" customFormat="true" ht="10.5" hidden="false" customHeight="true" outlineLevel="0" collapsed="false">
      <c r="A68" s="21"/>
      <c r="B68" s="73"/>
      <c r="C68" s="81"/>
      <c r="D68" s="81"/>
      <c r="E68" s="81"/>
      <c r="F68" s="81"/>
      <c r="G68" s="81"/>
      <c r="H68" s="81"/>
      <c r="I68" s="81"/>
      <c r="J68" s="82"/>
      <c r="K68" s="82"/>
      <c r="L68" s="82"/>
      <c r="M68" s="21"/>
    </row>
    <row r="69" s="57" customFormat="true" ht="11.25" hidden="false" customHeight="true" outlineLevel="0" collapsed="false">
      <c r="A69" s="74"/>
      <c r="B69" s="74"/>
      <c r="C69" s="81"/>
      <c r="D69" s="81"/>
      <c r="E69" s="81"/>
      <c r="F69" s="81"/>
      <c r="G69" s="81"/>
      <c r="H69" s="81"/>
      <c r="I69" s="81"/>
      <c r="J69" s="82"/>
      <c r="K69" s="82"/>
      <c r="L69" s="82"/>
      <c r="M69" s="2"/>
    </row>
    <row r="70" s="57" customFormat="true" ht="10.5" hidden="false" customHeight="true" outlineLevel="0" collapsed="false">
      <c r="A70" s="74"/>
      <c r="B70" s="74"/>
      <c r="C70" s="81"/>
      <c r="D70" s="81"/>
      <c r="E70" s="81"/>
      <c r="F70" s="81"/>
      <c r="G70" s="81"/>
      <c r="H70" s="81"/>
      <c r="I70" s="81"/>
      <c r="J70" s="82"/>
      <c r="K70" s="82"/>
      <c r="L70" s="82"/>
      <c r="M70" s="2"/>
    </row>
    <row r="71" s="57" customFormat="true" ht="10.5" hidden="false" customHeight="true" outlineLevel="0" collapsed="false">
      <c r="A71" s="74"/>
      <c r="B71" s="74"/>
      <c r="C71" s="81"/>
      <c r="D71" s="81"/>
      <c r="E71" s="81"/>
      <c r="F71" s="81"/>
      <c r="G71" s="81"/>
      <c r="H71" s="81"/>
      <c r="I71" s="81"/>
      <c r="J71" s="82"/>
      <c r="K71" s="82"/>
      <c r="L71" s="82"/>
      <c r="M71" s="2"/>
    </row>
    <row r="72" s="57" customFormat="true" ht="11.25" hidden="false" customHeight="true" outlineLevel="0" collapsed="false">
      <c r="A72" s="74"/>
      <c r="B72" s="74"/>
      <c r="C72" s="81"/>
      <c r="D72" s="81"/>
      <c r="E72" s="81"/>
      <c r="F72" s="81"/>
      <c r="G72" s="81"/>
      <c r="H72" s="81"/>
      <c r="I72" s="81"/>
      <c r="J72" s="82"/>
      <c r="K72" s="82"/>
      <c r="L72" s="82"/>
      <c r="M72" s="2"/>
    </row>
    <row r="73" customFormat="false" ht="12.75" hidden="false" customHeight="true" outlineLevel="0" collapsed="false">
      <c r="C73" s="81"/>
      <c r="D73" s="81"/>
      <c r="E73" s="81"/>
      <c r="F73" s="81"/>
      <c r="G73" s="81"/>
      <c r="H73" s="81"/>
      <c r="I73" s="81"/>
      <c r="J73" s="82"/>
      <c r="K73" s="82"/>
      <c r="L73" s="82"/>
    </row>
    <row r="74" customFormat="false" ht="10.5" hidden="false" customHeight="true" outlineLevel="0" collapsed="false">
      <c r="C74" s="81"/>
      <c r="D74" s="81"/>
      <c r="E74" s="81"/>
      <c r="F74" s="81"/>
      <c r="G74" s="81"/>
      <c r="H74" s="81"/>
      <c r="I74" s="81"/>
      <c r="J74" s="82"/>
      <c r="K74" s="82"/>
      <c r="L74" s="82"/>
    </row>
    <row r="75" customFormat="false" ht="13.5" hidden="false" customHeight="false" outlineLevel="0" collapsed="false">
      <c r="C75" s="81"/>
      <c r="D75" s="81"/>
      <c r="E75" s="81"/>
      <c r="F75" s="81"/>
      <c r="G75" s="81"/>
      <c r="H75" s="81"/>
      <c r="I75" s="81"/>
      <c r="J75" s="82"/>
      <c r="K75" s="82"/>
      <c r="L75" s="82"/>
    </row>
    <row r="76" customFormat="false" ht="13.5" hidden="false" customHeight="false" outlineLevel="0" collapsed="false">
      <c r="C76" s="81"/>
      <c r="D76" s="81"/>
      <c r="E76" s="81"/>
      <c r="F76" s="81"/>
      <c r="G76" s="81"/>
      <c r="H76" s="81"/>
      <c r="I76" s="81"/>
      <c r="J76" s="82"/>
      <c r="K76" s="82"/>
      <c r="L76" s="82"/>
    </row>
    <row r="77" customFormat="false" ht="13.5" hidden="false" customHeight="false" outlineLevel="0" collapsed="false">
      <c r="C77" s="81"/>
      <c r="D77" s="81"/>
      <c r="E77" s="81"/>
      <c r="F77" s="81"/>
      <c r="G77" s="81"/>
      <c r="H77" s="81"/>
      <c r="I77" s="81"/>
      <c r="J77" s="82"/>
      <c r="K77" s="82"/>
      <c r="L77" s="82"/>
    </row>
    <row r="78" customFormat="false" ht="13.5" hidden="false" customHeight="false" outlineLevel="0" collapsed="false">
      <c r="C78" s="81"/>
      <c r="D78" s="81"/>
      <c r="E78" s="81"/>
      <c r="F78" s="81"/>
      <c r="G78" s="81"/>
      <c r="H78" s="81"/>
      <c r="I78" s="81"/>
      <c r="J78" s="82"/>
      <c r="K78" s="82"/>
      <c r="L78" s="82"/>
    </row>
    <row r="79" customFormat="false" ht="13.5" hidden="false" customHeight="false" outlineLevel="0" collapsed="false">
      <c r="C79" s="81"/>
      <c r="D79" s="81"/>
      <c r="E79" s="81"/>
      <c r="F79" s="81"/>
      <c r="G79" s="81"/>
      <c r="H79" s="81"/>
      <c r="I79" s="81"/>
      <c r="J79" s="82"/>
      <c r="K79" s="82"/>
      <c r="L79" s="82"/>
    </row>
    <row r="80" customFormat="false" ht="13.5" hidden="false" customHeight="false" outlineLevel="0" collapsed="false">
      <c r="C80" s="81"/>
      <c r="D80" s="81"/>
      <c r="E80" s="81"/>
      <c r="F80" s="81"/>
      <c r="G80" s="81"/>
      <c r="H80" s="81"/>
      <c r="I80" s="81"/>
      <c r="J80" s="82"/>
      <c r="K80" s="82"/>
      <c r="L80" s="82"/>
    </row>
    <row r="81" customFormat="false" ht="13.5" hidden="false" customHeight="false" outlineLevel="0" collapsed="false">
      <c r="C81" s="81"/>
      <c r="D81" s="81"/>
      <c r="E81" s="81"/>
      <c r="F81" s="81"/>
      <c r="G81" s="81"/>
      <c r="H81" s="81"/>
      <c r="I81" s="81"/>
      <c r="J81" s="82"/>
      <c r="K81" s="82"/>
      <c r="L81" s="82"/>
    </row>
    <row r="82" customFormat="false" ht="13.5" hidden="false" customHeight="false" outlineLevel="0" collapsed="false">
      <c r="C82" s="81"/>
      <c r="D82" s="81"/>
      <c r="E82" s="81"/>
      <c r="F82" s="81"/>
      <c r="G82" s="81"/>
      <c r="H82" s="81"/>
      <c r="I82" s="81"/>
      <c r="J82" s="82"/>
      <c r="K82" s="82"/>
      <c r="L82" s="82"/>
    </row>
    <row r="83" customFormat="false" ht="13.5" hidden="false" customHeight="false" outlineLevel="0" collapsed="false">
      <c r="C83" s="81"/>
      <c r="D83" s="81"/>
      <c r="E83" s="81"/>
      <c r="F83" s="81"/>
      <c r="G83" s="81"/>
      <c r="H83" s="81"/>
      <c r="I83" s="81"/>
      <c r="J83" s="82"/>
      <c r="K83" s="82"/>
      <c r="L83" s="82"/>
    </row>
    <row r="84" customFormat="false" ht="13.5" hidden="false" customHeight="false" outlineLevel="0" collapsed="false">
      <c r="C84" s="81"/>
      <c r="D84" s="81"/>
      <c r="E84" s="81"/>
      <c r="F84" s="81"/>
      <c r="G84" s="81"/>
      <c r="H84" s="81"/>
      <c r="I84" s="81"/>
      <c r="J84" s="82"/>
      <c r="K84" s="82"/>
      <c r="L84" s="82"/>
    </row>
    <row r="85" customFormat="false" ht="13.5" hidden="false" customHeight="false" outlineLevel="0" collapsed="false">
      <c r="C85" s="81"/>
      <c r="D85" s="81"/>
      <c r="E85" s="81"/>
      <c r="F85" s="81"/>
      <c r="G85" s="81"/>
      <c r="H85" s="81"/>
      <c r="I85" s="81"/>
      <c r="J85" s="82"/>
      <c r="K85" s="82"/>
      <c r="L85" s="82"/>
    </row>
    <row r="86" customFormat="false" ht="13.5" hidden="false" customHeight="false" outlineLevel="0" collapsed="false">
      <c r="C86" s="81"/>
      <c r="D86" s="81"/>
      <c r="E86" s="81"/>
      <c r="F86" s="81"/>
      <c r="G86" s="81"/>
      <c r="H86" s="81"/>
      <c r="I86" s="81"/>
      <c r="J86" s="82"/>
      <c r="K86" s="82"/>
      <c r="L86" s="82"/>
    </row>
    <row r="87" customFormat="false" ht="13.5" hidden="false" customHeight="false" outlineLevel="0" collapsed="false">
      <c r="C87" s="81"/>
      <c r="D87" s="81"/>
      <c r="E87" s="81"/>
      <c r="F87" s="81"/>
      <c r="G87" s="81"/>
      <c r="H87" s="81"/>
      <c r="I87" s="81"/>
      <c r="J87" s="82"/>
      <c r="K87" s="82"/>
      <c r="L87" s="82"/>
    </row>
    <row r="88" customFormat="false" ht="13.5" hidden="false" customHeight="false" outlineLevel="0" collapsed="false">
      <c r="C88" s="81"/>
      <c r="D88" s="81"/>
      <c r="E88" s="81"/>
      <c r="F88" s="81"/>
      <c r="G88" s="81"/>
      <c r="H88" s="81"/>
      <c r="I88" s="81"/>
      <c r="J88" s="82"/>
      <c r="K88" s="82"/>
      <c r="L88" s="82"/>
    </row>
    <row r="89" customFormat="false" ht="13.5" hidden="false" customHeight="false" outlineLevel="0" collapsed="false">
      <c r="C89" s="81"/>
      <c r="D89" s="81"/>
      <c r="E89" s="81"/>
      <c r="F89" s="81"/>
      <c r="G89" s="81"/>
      <c r="H89" s="81"/>
      <c r="I89" s="81"/>
      <c r="J89" s="82"/>
      <c r="K89" s="82"/>
      <c r="L89" s="82"/>
    </row>
    <row r="90" customFormat="false" ht="13.5" hidden="false" customHeight="false" outlineLevel="0" collapsed="false">
      <c r="C90" s="81"/>
      <c r="D90" s="81"/>
      <c r="E90" s="81"/>
      <c r="F90" s="81"/>
      <c r="G90" s="81"/>
      <c r="H90" s="81"/>
      <c r="I90" s="81"/>
      <c r="J90" s="82"/>
      <c r="K90" s="82"/>
      <c r="L90" s="82"/>
    </row>
    <row r="91" customFormat="false" ht="13.5" hidden="false" customHeight="false" outlineLevel="0" collapsed="false">
      <c r="C91" s="81"/>
      <c r="D91" s="81"/>
      <c r="E91" s="81"/>
      <c r="F91" s="81"/>
      <c r="G91" s="81"/>
      <c r="H91" s="81"/>
      <c r="I91" s="81"/>
      <c r="J91" s="82"/>
      <c r="K91" s="82"/>
      <c r="L91" s="82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84" width="8.36"/>
    <col collapsed="false" customWidth="true" hidden="false" outlineLevel="0" max="2" min="2" style="84" width="22.12"/>
    <col collapsed="false" customWidth="true" hidden="false" outlineLevel="0" max="7" min="3" style="84" width="13.36"/>
    <col collapsed="false" customWidth="false" hidden="false" outlineLevel="0" max="257" min="8" style="84" width="7.99"/>
  </cols>
  <sheetData>
    <row r="1" s="86" customFormat="true" ht="18.75" hidden="false" customHeight="true" outlineLevel="0" collapsed="false">
      <c r="A1" s="85" t="s">
        <v>59</v>
      </c>
      <c r="B1" s="85"/>
      <c r="C1" s="85"/>
      <c r="D1" s="85"/>
      <c r="E1" s="85"/>
      <c r="F1" s="85"/>
      <c r="G1" s="85"/>
    </row>
    <row r="2" customFormat="false" ht="7.5" hidden="false" customHeight="true" outlineLevel="0" collapsed="false">
      <c r="A2" s="87"/>
      <c r="B2" s="88"/>
      <c r="C2" s="88"/>
      <c r="F2" s="88"/>
      <c r="G2" s="88"/>
    </row>
    <row r="3" customFormat="false" ht="11.25" hidden="false" customHeight="true" outlineLevel="0" collapsed="false"/>
    <row r="4" customFormat="false" ht="12.75" hidden="false" customHeight="false" outlineLevel="0" collapsed="false">
      <c r="A4" s="89" t="s">
        <v>60</v>
      </c>
      <c r="B4" s="90"/>
      <c r="E4" s="91"/>
      <c r="F4" s="91"/>
      <c r="G4" s="92" t="s">
        <v>61</v>
      </c>
    </row>
    <row r="5" customFormat="false" ht="16.5" hidden="false" customHeight="true" outlineLevel="0" collapsed="false">
      <c r="A5" s="93"/>
      <c r="B5" s="93"/>
      <c r="C5" s="94" t="s">
        <v>62</v>
      </c>
      <c r="D5" s="94"/>
      <c r="E5" s="94"/>
      <c r="F5" s="94"/>
      <c r="G5" s="94"/>
    </row>
    <row r="6" customFormat="false" ht="24" hidden="false" customHeight="true" outlineLevel="0" collapsed="false">
      <c r="A6" s="95" t="s">
        <v>63</v>
      </c>
      <c r="B6" s="96" t="s">
        <v>64</v>
      </c>
      <c r="C6" s="97" t="s">
        <v>65</v>
      </c>
      <c r="D6" s="97" t="s">
        <v>66</v>
      </c>
      <c r="E6" s="97" t="s">
        <v>67</v>
      </c>
      <c r="F6" s="97" t="s">
        <v>68</v>
      </c>
      <c r="G6" s="98" t="s">
        <v>69</v>
      </c>
    </row>
    <row r="7" customFormat="false" ht="16.5" hidden="false" customHeight="true" outlineLevel="0" collapsed="false">
      <c r="A7" s="99" t="s">
        <v>70</v>
      </c>
      <c r="B7" s="100" t="s">
        <v>71</v>
      </c>
      <c r="C7" s="101" t="n">
        <v>1.91</v>
      </c>
      <c r="D7" s="102" t="s">
        <v>72</v>
      </c>
      <c r="E7" s="101" t="n">
        <v>0.7</v>
      </c>
      <c r="F7" s="102" t="s">
        <v>73</v>
      </c>
      <c r="G7" s="103" t="n">
        <v>0.04</v>
      </c>
    </row>
    <row r="8" customFormat="false" ht="16.5" hidden="false" customHeight="true" outlineLevel="0" collapsed="false">
      <c r="A8" s="99" t="n">
        <v>3333</v>
      </c>
      <c r="B8" s="100" t="s">
        <v>74</v>
      </c>
      <c r="C8" s="101" t="n">
        <v>1.76</v>
      </c>
      <c r="D8" s="101" t="n">
        <v>0.09</v>
      </c>
      <c r="E8" s="101" t="n">
        <v>0.91</v>
      </c>
      <c r="F8" s="101" t="n">
        <v>0.17</v>
      </c>
      <c r="G8" s="103" t="n">
        <v>0.59</v>
      </c>
    </row>
    <row r="9" customFormat="false" ht="16.5" hidden="false" customHeight="true" outlineLevel="0" collapsed="false">
      <c r="A9" s="99" t="s">
        <v>75</v>
      </c>
      <c r="B9" s="100" t="s">
        <v>76</v>
      </c>
      <c r="C9" s="101" t="n">
        <v>1.64</v>
      </c>
      <c r="D9" s="102" t="s">
        <v>77</v>
      </c>
      <c r="E9" s="101" t="n">
        <v>0.49</v>
      </c>
      <c r="F9" s="102" t="s">
        <v>78</v>
      </c>
      <c r="G9" s="103" t="n">
        <v>0.72</v>
      </c>
    </row>
    <row r="10" customFormat="false" ht="16.5" hidden="false" customHeight="true" outlineLevel="0" collapsed="false">
      <c r="A10" s="99" t="s">
        <v>79</v>
      </c>
      <c r="B10" s="100" t="s">
        <v>80</v>
      </c>
      <c r="C10" s="101" t="n">
        <v>0.89</v>
      </c>
      <c r="D10" s="102" t="s">
        <v>81</v>
      </c>
      <c r="E10" s="101" t="n">
        <v>0.92</v>
      </c>
      <c r="F10" s="102" t="s">
        <v>82</v>
      </c>
      <c r="G10" s="103" t="n">
        <v>0.27</v>
      </c>
    </row>
    <row r="11" customFormat="false" ht="16.5" hidden="false" customHeight="true" outlineLevel="0" collapsed="false">
      <c r="A11" s="104" t="s">
        <v>83</v>
      </c>
      <c r="B11" s="100" t="s">
        <v>84</v>
      </c>
      <c r="C11" s="101" t="n">
        <v>0.69</v>
      </c>
      <c r="D11" s="102" t="s">
        <v>81</v>
      </c>
      <c r="E11" s="101" t="n">
        <v>0.44</v>
      </c>
      <c r="F11" s="102" t="s">
        <v>85</v>
      </c>
      <c r="G11" s="103" t="n">
        <v>0.38</v>
      </c>
    </row>
    <row r="12" customFormat="false" ht="16.5" hidden="false" customHeight="true" outlineLevel="0" collapsed="false">
      <c r="A12" s="104"/>
      <c r="B12" s="95" t="s">
        <v>86</v>
      </c>
      <c r="C12" s="105"/>
      <c r="D12" s="106"/>
      <c r="E12" s="106"/>
      <c r="F12" s="106"/>
      <c r="G12" s="103"/>
    </row>
    <row r="13" customFormat="false" ht="16.5" hidden="false" customHeight="true" outlineLevel="0" collapsed="false">
      <c r="A13" s="107" t="s">
        <v>87</v>
      </c>
      <c r="B13" s="107"/>
      <c r="C13" s="101" t="n">
        <v>3</v>
      </c>
      <c r="D13" s="101" t="n">
        <v>0.76</v>
      </c>
      <c r="E13" s="101" t="n">
        <v>1.71</v>
      </c>
      <c r="F13" s="101" t="n">
        <v>0.49</v>
      </c>
      <c r="G13" s="103" t="n">
        <v>0.87</v>
      </c>
    </row>
    <row r="14" customFormat="false" ht="20.1" hidden="false" customHeight="true" outlineLevel="0" collapsed="false">
      <c r="A14" s="107" t="s">
        <v>88</v>
      </c>
      <c r="B14" s="107"/>
      <c r="C14" s="108" t="s">
        <v>89</v>
      </c>
      <c r="D14" s="109" t="s">
        <v>90</v>
      </c>
      <c r="E14" s="110" t="s">
        <v>91</v>
      </c>
      <c r="F14" s="110" t="s">
        <v>92</v>
      </c>
      <c r="G14" s="111" t="s">
        <v>93</v>
      </c>
    </row>
    <row r="15" customFormat="false" ht="16.5" hidden="false" customHeight="true" outlineLevel="0" collapsed="false">
      <c r="A15" s="112" t="s">
        <v>94</v>
      </c>
      <c r="B15" s="112"/>
      <c r="C15" s="113" t="s">
        <v>95</v>
      </c>
      <c r="D15" s="114" t="s">
        <v>96</v>
      </c>
      <c r="E15" s="113" t="s">
        <v>97</v>
      </c>
      <c r="F15" s="113" t="s">
        <v>36</v>
      </c>
      <c r="G15" s="115" t="s">
        <v>36</v>
      </c>
    </row>
    <row r="16" customFormat="false" ht="12.75" hidden="false" customHeight="true" outlineLevel="0" collapsed="false">
      <c r="A16" s="116" t="s">
        <v>98</v>
      </c>
      <c r="B16" s="90"/>
      <c r="C16" s="90"/>
    </row>
    <row r="17" s="118" customFormat="true" ht="11.25" hidden="false" customHeight="true" outlineLevel="0" collapsed="false">
      <c r="A17" s="117" t="s">
        <v>99</v>
      </c>
    </row>
    <row r="18" customFormat="false" ht="12" hidden="false" customHeight="false" outlineLevel="0" collapsed="false">
      <c r="A18" s="119" t="s">
        <v>100</v>
      </c>
      <c r="B18" s="120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sagaken</cp:lastModifiedBy>
  <cp:lastPrinted>2013-06-05T01:03:13Z</cp:lastPrinted>
  <dcterms:modified xsi:type="dcterms:W3CDTF">2014-06-23T00:50:45Z</dcterms:modified>
  <cp:revision>0</cp:revision>
  <dc:subject/>
  <dc:title/>
</cp:coreProperties>
</file>