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1-1  " sheetId="1" state="visible" r:id="rId2"/>
    <sheet name="21-2  " sheetId="2" state="visible" r:id="rId3"/>
    <sheet name="21-3" sheetId="3" state="visible" r:id="rId4"/>
    <sheet name="21-4   " sheetId="4" state="visible" r:id="rId5"/>
    <sheet name="21-5 " sheetId="5" state="visible" r:id="rId6"/>
    <sheet name="21-6 " sheetId="6" state="visible" r:id="rId7"/>
    <sheet name="21-7  " sheetId="7" state="visible" r:id="rId8"/>
    <sheet name="21-8  " sheetId="8" state="visible" r:id="rId9"/>
    <sheet name="21-9 " sheetId="9" state="visible" r:id="rId10"/>
    <sheet name="21-10 " sheetId="10" state="visible" r:id="rId11"/>
    <sheet name="21-11 " sheetId="11" state="hidden" r:id="rId12"/>
    <sheet name="21-11" sheetId="12" state="visible" r:id="rId13"/>
    <sheet name="21-12 " sheetId="13" state="visible" r:id="rId14"/>
    <sheet name="21-13 " sheetId="14" state="visible" r:id="rId15"/>
    <sheet name="21-14 " sheetId="15" state="visible" r:id="rId16"/>
    <sheet name="21-15 " sheetId="16" state="visible" r:id="rId17"/>
    <sheet name="21-16" sheetId="17" state="visible" r:id="rId18"/>
    <sheet name="21-17 " sheetId="18" state="visible" r:id="rId19"/>
    <sheet name="21-18  " sheetId="19" state="visible" r:id="rId20"/>
    <sheet name="Sheet10" sheetId="20" state="visible" r:id="rId21"/>
  </sheets>
  <definedNames>
    <definedName function="false" hidden="false" localSheetId="0" name="_xlnm.Print_Area" vbProcedure="false">'21-1  '!$A$1:$M$57</definedName>
    <definedName function="false" hidden="false" localSheetId="14" name="_xlnm.Print_Area" vbProcedure="false">'21-14 '!$A$1:$AE$6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佐賀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71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1" uniqueCount="750">
  <si>
    <r>
      <rPr>
        <sz val="14"/>
        <rFont val="ＭＳ 明朝"/>
        <family val="1"/>
        <charset val="128"/>
      </rPr>
      <t xml:space="preserve">21-1</t>
    </r>
    <r>
      <rPr>
        <sz val="14"/>
        <rFont val="Noto Sans"/>
        <family val="2"/>
      </rPr>
      <t xml:space="preserve">　医療施設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医療施設は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薬局は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（単位：施設，所）</t>
  </si>
  <si>
    <t xml:space="preserve">年  　次</t>
  </si>
  <si>
    <t xml:space="preserve">病　　　院</t>
  </si>
  <si>
    <t xml:space="preserve">一 般 診 療 所</t>
  </si>
  <si>
    <t xml:space="preserve">歯 　科 診療所</t>
  </si>
  <si>
    <r>
      <rPr>
        <sz val="9"/>
        <rFont val="Noto Sans"/>
        <family val="2"/>
      </rPr>
      <t xml:space="preserve">率（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薬局</t>
  </si>
  <si>
    <t xml:space="preserve">市　　町</t>
  </si>
  <si>
    <t xml:space="preserve">総数</t>
  </si>
  <si>
    <t xml:space="preserve">精神病院</t>
  </si>
  <si>
    <t xml:space="preserve">一般病院</t>
  </si>
  <si>
    <t xml:space="preserve">有床</t>
  </si>
  <si>
    <t xml:space="preserve">無床</t>
  </si>
  <si>
    <t xml:space="preserve">病院</t>
  </si>
  <si>
    <t xml:space="preserve">一般診療所</t>
  </si>
  <si>
    <t xml:space="preserve">歯科診療所</t>
  </si>
  <si>
    <r>
      <rPr>
        <sz val="9"/>
        <rFont val="Noto Sans"/>
        <family val="2"/>
      </rPr>
      <t xml:space="preserve">  平 成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市　　　　部</t>
  </si>
  <si>
    <t xml:space="preserve">郡　　　　部</t>
  </si>
  <si>
    <t xml:space="preserve">佐賀中部保健福祉事務所</t>
  </si>
  <si>
    <t xml:space="preserve">  佐    賀    市</t>
  </si>
  <si>
    <t xml:space="preserve">  多    久    市</t>
  </si>
  <si>
    <t xml:space="preserve">　小　　城　　市</t>
  </si>
  <si>
    <t xml:space="preserve">　神　　埼　　市</t>
  </si>
  <si>
    <t xml:space="preserve">  神    埼    郡</t>
  </si>
  <si>
    <t xml:space="preserve">吉野ヶ里町</t>
  </si>
  <si>
    <t xml:space="preserve">鳥栖保健福祉事務所</t>
  </si>
  <si>
    <t xml:space="preserve">  鳥    栖    市</t>
  </si>
  <si>
    <t xml:space="preserve">  三  養  基  郡</t>
  </si>
  <si>
    <t xml:space="preserve">基 山 町</t>
  </si>
  <si>
    <t xml:space="preserve">-</t>
  </si>
  <si>
    <t xml:space="preserve">上 峰 町</t>
  </si>
  <si>
    <t xml:space="preserve">みやき町</t>
  </si>
  <si>
    <t xml:space="preserve">唐津保健福祉事務所</t>
  </si>
  <si>
    <t xml:space="preserve">  唐    津    市</t>
  </si>
  <si>
    <t xml:space="preserve">  東  松  浦  郡</t>
  </si>
  <si>
    <t xml:space="preserve">玄 海 町</t>
  </si>
  <si>
    <t xml:space="preserve">伊万里保健福祉事務所</t>
  </si>
  <si>
    <t xml:space="preserve">  伊  万  里  市</t>
  </si>
  <si>
    <t xml:space="preserve">  西  松  浦  郡</t>
  </si>
  <si>
    <t xml:space="preserve">有 田 町</t>
  </si>
  <si>
    <t xml:space="preserve">杵藤保健福祉事務所</t>
  </si>
  <si>
    <t xml:space="preserve">  武    雄    市</t>
  </si>
  <si>
    <t xml:space="preserve">  鹿    島    市</t>
  </si>
  <si>
    <t xml:space="preserve">  嬉    野    市</t>
  </si>
  <si>
    <t xml:space="preserve">  杵    島    郡</t>
  </si>
  <si>
    <t xml:space="preserve">大 町 町</t>
  </si>
  <si>
    <t xml:space="preserve">江 北 町</t>
  </si>
  <si>
    <t xml:space="preserve">白 石 町</t>
  </si>
  <si>
    <t xml:space="preserve">  藤    津    郡</t>
  </si>
  <si>
    <t xml:space="preserve">太 良 町</t>
  </si>
  <si>
    <t xml:space="preserve">資料：県医務課（厚生労働省「医療施設調査」），薬務課「薬務行政概要」</t>
  </si>
  <si>
    <t xml:space="preserve">（注）休止中、１年以上の休診中の施設は除いている。</t>
  </si>
  <si>
    <r>
      <rPr>
        <sz val="14"/>
        <rFont val="ＭＳ 明朝"/>
        <family val="1"/>
        <charset val="128"/>
      </rPr>
      <t xml:space="preserve">21-2</t>
    </r>
    <r>
      <rPr>
        <sz val="14"/>
        <rFont val="Noto Sans"/>
        <family val="2"/>
      </rPr>
      <t xml:space="preserve">　病床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床）</t>
  </si>
  <si>
    <t xml:space="preserve">全病床</t>
  </si>
  <si>
    <t xml:space="preserve">病　　　　　　　　院</t>
  </si>
  <si>
    <t xml:space="preserve">一般　
診療所</t>
  </si>
  <si>
    <t xml:space="preserve">歯科　診療所</t>
  </si>
  <si>
    <t xml:space="preserve">精神病床</t>
  </si>
  <si>
    <t xml:space="preserve">感染症病床</t>
  </si>
  <si>
    <t xml:space="preserve">結核
病床</t>
  </si>
  <si>
    <t xml:space="preserve">療養
病床</t>
  </si>
  <si>
    <t xml:space="preserve">一般
病床</t>
  </si>
  <si>
    <t xml:space="preserve">経過的旧その他の病床</t>
  </si>
  <si>
    <t xml:space="preserve">…</t>
  </si>
  <si>
    <t xml:space="preserve">資料：県医務課（厚生労働省「医療施設調査」）</t>
  </si>
  <si>
    <r>
      <rPr>
        <sz val="14"/>
        <rFont val="ＭＳ 明朝"/>
        <family val="1"/>
        <charset val="128"/>
      </rPr>
      <t xml:space="preserve">21-3</t>
    </r>
    <r>
      <rPr>
        <sz val="14"/>
        <rFont val="Noto Sans"/>
        <family val="2"/>
      </rPr>
      <t xml:space="preserve">　医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衛生関係者数・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－市町－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、隔年調査</t>
    </r>
  </si>
  <si>
    <t xml:space="preserve">（単位：人）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）</t>
    </r>
  </si>
  <si>
    <t xml:space="preserve">市    町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</t>
    </r>
  </si>
  <si>
    <t xml:space="preserve">        20</t>
  </si>
  <si>
    <t xml:space="preserve">        22</t>
  </si>
  <si>
    <t xml:space="preserve">佐賀中部保健所</t>
  </si>
  <si>
    <t xml:space="preserve">  小    城    市</t>
  </si>
  <si>
    <t xml:space="preserve">  神    埼    市</t>
  </si>
  <si>
    <t xml:space="preserve">鳥 栖 保 健 所</t>
  </si>
  <si>
    <t xml:space="preserve">基山町</t>
  </si>
  <si>
    <t xml:space="preserve">上峰町</t>
  </si>
  <si>
    <t xml:space="preserve">唐 津 保 健 所</t>
  </si>
  <si>
    <t xml:space="preserve">玄海町</t>
  </si>
  <si>
    <t xml:space="preserve">伊 万 里 保 健 所</t>
  </si>
  <si>
    <t xml:space="preserve">有田町</t>
  </si>
  <si>
    <t xml:space="preserve">杵 藤 保 健 所</t>
  </si>
  <si>
    <t xml:space="preserve">大町町</t>
  </si>
  <si>
    <t xml:space="preserve">江北町</t>
  </si>
  <si>
    <t xml:space="preserve">白石町</t>
  </si>
  <si>
    <t xml:space="preserve">太良町</t>
  </si>
  <si>
    <t xml:space="preserve">資料：県医務課（厚生労働省「医師・歯科医師・薬剤師調査」、「看護職業務従事者調査」）</t>
  </si>
  <si>
    <t xml:space="preserve">（注）従業地による。ただし医師・歯科医師・薬剤師は無職を含む（住所地による）。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に「保健婦助産婦看護婦法の一部を改正する法律」が施行されたため、改正後の名称で表章している。</t>
    </r>
  </si>
  <si>
    <r>
      <rPr>
        <sz val="14"/>
        <rFont val="ＭＳ 明朝"/>
        <family val="1"/>
        <charset val="128"/>
      </rPr>
      <t xml:space="preserve">21-4</t>
    </r>
    <r>
      <rPr>
        <sz val="14"/>
        <rFont val="Noto Sans"/>
        <family val="2"/>
      </rPr>
      <t xml:space="preserve">　その他の医療・衛生関係従事者数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       </t>
    </r>
    <r>
      <rPr>
        <vertAlign val="subscript"/>
        <sz val="10"/>
        <rFont val="Noto Sans"/>
        <family val="2"/>
      </rPr>
      <t xml:space="preserve">１）</t>
    </r>
  </si>
  <si>
    <t xml:space="preserve"> 年   次</t>
  </si>
  <si>
    <t xml:space="preserve">診療放射</t>
  </si>
  <si>
    <t xml:space="preserve">診療Ｘ</t>
  </si>
  <si>
    <t xml:space="preserve">臨床・衛生</t>
  </si>
  <si>
    <t xml:space="preserve">歯科</t>
  </si>
  <si>
    <t xml:space="preserve">あん摩･ﾏｯｻ</t>
  </si>
  <si>
    <t xml:space="preserve">はり師</t>
  </si>
  <si>
    <t xml:space="preserve">きゅう師</t>
  </si>
  <si>
    <t xml:space="preserve">柔道</t>
  </si>
  <si>
    <t xml:space="preserve">線技師</t>
  </si>
  <si>
    <t xml:space="preserve">検査技師</t>
  </si>
  <si>
    <t xml:space="preserve">衛生士</t>
  </si>
  <si>
    <t xml:space="preserve">技工士</t>
  </si>
  <si>
    <t xml:space="preserve">ｰｼﾞ・指圧師</t>
  </si>
  <si>
    <t xml:space="preserve">整復師</t>
  </si>
  <si>
    <t xml:space="preserve">220.2</t>
  </si>
  <si>
    <t xml:space="preserve">1.0</t>
  </si>
  <si>
    <t xml:space="preserve">276.1</t>
  </si>
  <si>
    <t xml:space="preserve">234.6</t>
  </si>
  <si>
    <t xml:space="preserve">285.0</t>
  </si>
  <si>
    <t xml:space="preserve">235.4</t>
  </si>
  <si>
    <t xml:space="preserve">288.1</t>
  </si>
  <si>
    <t xml:space="preserve">246.9</t>
  </si>
  <si>
    <t xml:space="preserve">295.7</t>
  </si>
  <si>
    <t xml:space="preserve">254.1</t>
  </si>
  <si>
    <t xml:space="preserve">305.1</t>
  </si>
  <si>
    <t xml:space="preserve">資料：厚生労働省「病院報告」「衛生行政報告例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、病院の従事者。数値は常勤換算した数。</t>
    </r>
  </si>
  <si>
    <r>
      <rPr>
        <sz val="14"/>
        <rFont val="ＭＳ 明朝"/>
        <family val="1"/>
        <charset val="128"/>
      </rPr>
      <t xml:space="preserve">21-5  </t>
    </r>
    <r>
      <rPr>
        <sz val="14"/>
        <rFont val="Noto Sans"/>
        <family val="2"/>
      </rPr>
      <t xml:space="preserve">環境衛生関係施設数及び従業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年度末現在</t>
  </si>
  <si>
    <t xml:space="preserve">（単位：カ所，人）</t>
  </si>
  <si>
    <t xml:space="preserve">年度</t>
  </si>
  <si>
    <t xml:space="preserve">ホテル</t>
  </si>
  <si>
    <t xml:space="preserve">旅館</t>
  </si>
  <si>
    <t xml:space="preserve">簡易宿所</t>
  </si>
  <si>
    <t xml:space="preserve">理容所</t>
  </si>
  <si>
    <t xml:space="preserve">美容所</t>
  </si>
  <si>
    <t xml:space="preserve">施設数</t>
  </si>
  <si>
    <t xml:space="preserve">客室数</t>
  </si>
  <si>
    <t xml:space="preserve">従     業 理容師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t xml:space="preserve">      20</t>
  </si>
  <si>
    <t xml:space="preserve">      21</t>
  </si>
  <si>
    <t xml:space="preserve">4 494</t>
  </si>
  <si>
    <t xml:space="preserve">5 708</t>
  </si>
  <si>
    <t xml:space="preserve">1 749</t>
  </si>
  <si>
    <t xml:space="preserve">1 602</t>
  </si>
  <si>
    <t xml:space="preserve">2 844</t>
  </si>
  <si>
    <t xml:space="preserve">      22</t>
  </si>
  <si>
    <t xml:space="preserve">      23</t>
  </si>
  <si>
    <t xml:space="preserve">4 372</t>
  </si>
  <si>
    <t xml:space="preserve">5 437</t>
  </si>
  <si>
    <t xml:space="preserve">1 717</t>
  </si>
  <si>
    <t xml:space="preserve">1 643</t>
  </si>
  <si>
    <t xml:space="preserve">2 890</t>
  </si>
  <si>
    <t xml:space="preserve">クリーニング所</t>
  </si>
  <si>
    <t xml:space="preserve">火葬場</t>
  </si>
  <si>
    <t xml:space="preserve">墓地</t>
  </si>
  <si>
    <t xml:space="preserve">納骨堂</t>
  </si>
  <si>
    <t xml:space="preserve">畜 舎 ・  家きん舎</t>
  </si>
  <si>
    <t xml:space="preserve">公衆浴場</t>
  </si>
  <si>
    <t xml:space="preserve">従業クリー
ニング師数</t>
  </si>
  <si>
    <t xml:space="preserve">公営</t>
  </si>
  <si>
    <t xml:space="preserve">私営</t>
  </si>
  <si>
    <t xml:space="preserve">11 411</t>
  </si>
  <si>
    <t xml:space="preserve">資料：県生活衛生課</t>
  </si>
  <si>
    <r>
      <rPr>
        <sz val="14"/>
        <rFont val="ＭＳ 明朝"/>
        <family val="1"/>
        <charset val="128"/>
      </rPr>
      <t xml:space="preserve">21-6</t>
    </r>
    <r>
      <rPr>
        <sz val="14"/>
        <rFont val="Noto Sans"/>
        <family val="2"/>
      </rPr>
      <t xml:space="preserve">　ご  み  処  理  量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千</t>
    </r>
    <r>
      <rPr>
        <sz val="9"/>
        <rFont val="ＭＳ 明朝"/>
        <family val="1"/>
        <charset val="128"/>
      </rPr>
      <t xml:space="preserve">t/</t>
    </r>
    <r>
      <rPr>
        <sz val="9"/>
        <rFont val="Noto Sans"/>
        <family val="2"/>
      </rPr>
      <t xml:space="preserve">年）</t>
    </r>
  </si>
  <si>
    <t xml:space="preserve">年  度</t>
  </si>
  <si>
    <t xml:space="preserve">計画処理</t>
  </si>
  <si>
    <t xml:space="preserve">ご み 排 出 量</t>
  </si>
  <si>
    <t xml:space="preserve">ご み 処 理 量</t>
  </si>
  <si>
    <t xml:space="preserve">区域内人口</t>
  </si>
  <si>
    <t xml:space="preserve">計</t>
  </si>
  <si>
    <t xml:space="preserve">計画収集量</t>
  </si>
  <si>
    <t xml:space="preserve">直接搬入量</t>
  </si>
  <si>
    <t xml:space="preserve">集団回収量</t>
  </si>
  <si>
    <t xml:space="preserve">直接焼却</t>
  </si>
  <si>
    <t xml:space="preserve">直接埋立</t>
  </si>
  <si>
    <t xml:space="preserve">直接資源化</t>
  </si>
  <si>
    <t xml:space="preserve">資源化等の中間処理量</t>
  </si>
  <si>
    <t xml:space="preserve">平成</t>
  </si>
  <si>
    <t xml:space="preserve">－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版」</t>
    </r>
  </si>
  <si>
    <t xml:space="preserve">　　　※なお、四捨五入により合計欄の値と内訳の合計が一致しない場合がある。</t>
  </si>
  <si>
    <r>
      <rPr>
        <sz val="14"/>
        <rFont val="ＭＳ 明朝"/>
        <family val="1"/>
        <charset val="128"/>
      </rPr>
      <t xml:space="preserve">21-7</t>
    </r>
    <r>
      <rPr>
        <sz val="14"/>
        <rFont val="Noto Sans"/>
        <family val="2"/>
      </rPr>
      <t xml:space="preserve">　し  尿  処  理  状  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人，％，千</t>
    </r>
    <r>
      <rPr>
        <sz val="9"/>
        <rFont val="ＭＳ 明朝"/>
        <family val="1"/>
        <charset val="128"/>
      </rPr>
      <t xml:space="preserve">kl/</t>
    </r>
    <r>
      <rPr>
        <sz val="9"/>
        <rFont val="Noto Sans"/>
        <family val="2"/>
      </rPr>
      <t xml:space="preserve">年）</t>
    </r>
  </si>
  <si>
    <t xml:space="preserve">年　度</t>
  </si>
  <si>
    <t xml:space="preserve">計画処  理区域  内人口</t>
  </si>
  <si>
    <t xml:space="preserve">水洗化人口</t>
  </si>
  <si>
    <t xml:space="preserve">非水洗
化人口</t>
  </si>
  <si>
    <t xml:space="preserve">水洗化
率</t>
  </si>
  <si>
    <t xml:space="preserve">くみ取りし尿量</t>
  </si>
  <si>
    <t xml:space="preserve">公　共
下水道</t>
  </si>
  <si>
    <t xml:space="preserve">浄化槽</t>
  </si>
  <si>
    <t xml:space="preserve">総量</t>
  </si>
  <si>
    <t xml:space="preserve">計画処理量</t>
  </si>
  <si>
    <t xml:space="preserve">自家
処理</t>
  </si>
  <si>
    <t xml:space="preserve">し尿処理施　　設</t>
  </si>
  <si>
    <t xml:space="preserve">海洋
投入</t>
  </si>
  <si>
    <t xml:space="preserve">その他</t>
  </si>
  <si>
    <r>
      <rPr>
        <sz val="9"/>
        <rFont val="Noto Sans"/>
        <family val="2"/>
      </rPr>
      <t xml:space="preserve">資料：環境省「日本の廃棄物処理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版」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のデータ）</t>
    </r>
  </si>
  <si>
    <r>
      <rPr>
        <sz val="9"/>
        <rFont val="Noto Sans"/>
        <family val="2"/>
      </rPr>
      <t xml:space="preserve">　　　佐賀県「佐賀県廃棄物処理計画」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のデータ）</t>
    </r>
  </si>
  <si>
    <r>
      <rPr>
        <sz val="14"/>
        <rFont val="ＭＳ 明朝"/>
        <family val="1"/>
        <charset val="128"/>
      </rPr>
      <t xml:space="preserve">21-8  </t>
    </r>
    <r>
      <rPr>
        <sz val="14"/>
        <rFont val="Noto Sans"/>
        <family val="2"/>
      </rPr>
      <t xml:space="preserve">公害の種類別苦情受理件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県環境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健所及び市町村で新規に受理した件数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環境課「環境白書」</t>
    </r>
  </si>
  <si>
    <r>
      <rPr>
        <sz val="14"/>
        <rFont val="ＭＳ 明朝"/>
        <family val="1"/>
        <charset val="128"/>
      </rPr>
      <t xml:space="preserve">21-9</t>
    </r>
    <r>
      <rPr>
        <sz val="14"/>
        <rFont val="Noto Sans"/>
        <family val="2"/>
      </rPr>
      <t xml:space="preserve">　主要河川・海域・湖沼水質調査結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 年平均値）</t>
    </r>
  </si>
  <si>
    <t xml:space="preserve">生　活　環　境　項　目</t>
  </si>
  <si>
    <t xml:space="preserve">健　　　　康　　　　項　　　　目</t>
  </si>
  <si>
    <t xml:space="preserve">測　　定　　地　　点</t>
  </si>
  <si>
    <t xml:space="preserve">水素
ｲｵﾝ
濃度</t>
  </si>
  <si>
    <t xml:space="preserve">溶存酸
素量</t>
  </si>
  <si>
    <t xml:space="preserve">生物化学
的酸素
要求量</t>
  </si>
  <si>
    <t xml:space="preserve">化学的
酸素
要求量</t>
  </si>
  <si>
    <t xml:space="preserve">浮遊物
質量</t>
  </si>
  <si>
    <t xml:space="preserve">大腸菌
群  数</t>
  </si>
  <si>
    <t xml:space="preserve">カド
ミウム</t>
  </si>
  <si>
    <t xml:space="preserve">全
シアン</t>
  </si>
  <si>
    <t xml:space="preserve">鉛</t>
  </si>
  <si>
    <t xml:space="preserve">六価　クロム</t>
  </si>
  <si>
    <t xml:space="preserve">ヒ素</t>
  </si>
  <si>
    <t xml:space="preserve">総水銀</t>
  </si>
  <si>
    <t xml:space="preserve">ｱﾙｷﾙ
水銀</t>
  </si>
  <si>
    <t xml:space="preserve">PCB</t>
  </si>
  <si>
    <t xml:space="preserve">mg/l</t>
  </si>
  <si>
    <t xml:space="preserve">MPN/100ml</t>
  </si>
  <si>
    <t xml:space="preserve">筑後川（六五郎橋）</t>
  </si>
  <si>
    <t xml:space="preserve">1.4  (1.4)</t>
  </si>
  <si>
    <t xml:space="preserve">… </t>
  </si>
  <si>
    <t xml:space="preserve">宝満川（酒井東橋）</t>
  </si>
  <si>
    <t xml:space="preserve">1.5  (1.9)</t>
  </si>
  <si>
    <t xml:space="preserve">&lt;0.001</t>
  </si>
  <si>
    <t xml:space="preserve">ND</t>
  </si>
  <si>
    <t xml:space="preserve">&lt;0.005</t>
  </si>
  <si>
    <t xml:space="preserve">&lt;0.0005</t>
  </si>
  <si>
    <r>
      <rPr>
        <sz val="8"/>
        <rFont val="Noto Sans"/>
        <family val="2"/>
      </rPr>
      <t xml:space="preserve">轟木川（鹿児島線下</t>
    </r>
    <r>
      <rPr>
        <sz val="8"/>
        <rFont val="ＭＳ 明朝"/>
        <family val="1"/>
        <charset val="128"/>
      </rPr>
      <t xml:space="preserve">)</t>
    </r>
  </si>
  <si>
    <t xml:space="preserve">0.7  (0.6)</t>
  </si>
  <si>
    <t xml:space="preserve">切通川（南島橋）</t>
  </si>
  <si>
    <t xml:space="preserve">1.5  (1.6)</t>
  </si>
  <si>
    <r>
      <rPr>
        <sz val="8"/>
        <rFont val="Noto Sans"/>
        <family val="2"/>
      </rPr>
      <t xml:space="preserve">佐賀江川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江大橋</t>
    </r>
    <r>
      <rPr>
        <sz val="8"/>
        <rFont val="ＭＳ 明朝"/>
        <family val="1"/>
        <charset val="128"/>
      </rPr>
      <t xml:space="preserve">)</t>
    </r>
  </si>
  <si>
    <t xml:space="preserve">1.7  (2.0)</t>
  </si>
  <si>
    <t xml:space="preserve">嘉瀬川（官人橋）</t>
  </si>
  <si>
    <t xml:space="preserve">0.9  (1.1)</t>
  </si>
  <si>
    <t xml:space="preserve">河</t>
  </si>
  <si>
    <t xml:space="preserve">　〃　（嘉瀬橋）</t>
  </si>
  <si>
    <t xml:space="preserve">1.6  (1.6)</t>
  </si>
  <si>
    <t xml:space="preserve">八田江（中島橋）</t>
  </si>
  <si>
    <t xml:space="preserve">1.6  (1.8)</t>
  </si>
  <si>
    <t xml:space="preserve">六角川（六角橋）</t>
  </si>
  <si>
    <t xml:space="preserve">1.2  (1.5)</t>
  </si>
  <si>
    <t xml:space="preserve">　〃　（住ノ江橋）</t>
  </si>
  <si>
    <t xml:space="preserve">2.0  (1.8)</t>
  </si>
  <si>
    <t xml:space="preserve">&lt;0.01</t>
  </si>
  <si>
    <t xml:space="preserve">牛津川（砥川大橋）</t>
  </si>
  <si>
    <t xml:space="preserve">2.6  (2.9)</t>
  </si>
  <si>
    <t xml:space="preserve">牛津江川（円長寺水門）</t>
  </si>
  <si>
    <t xml:space="preserve">2.8  (3.5)</t>
  </si>
  <si>
    <t xml:space="preserve">松浦川（和田山橋）</t>
  </si>
  <si>
    <t xml:space="preserve">1.0  (1.1)</t>
  </si>
  <si>
    <t xml:space="preserve">川</t>
  </si>
  <si>
    <t xml:space="preserve">　〃　（久里橋）</t>
  </si>
  <si>
    <t xml:space="preserve">厳木川（浦川橋）</t>
  </si>
  <si>
    <t xml:space="preserve">0.8  (0.8)</t>
  </si>
  <si>
    <t xml:space="preserve">有田川（南川良橋）</t>
  </si>
  <si>
    <t xml:space="preserve">0.7  (0.9)</t>
  </si>
  <si>
    <t xml:space="preserve">　〃　（又川井堰）</t>
  </si>
  <si>
    <t xml:space="preserve">0.7  (0.8)</t>
  </si>
  <si>
    <t xml:space="preserve">伊万里川（相生橋）</t>
  </si>
  <si>
    <t xml:space="preserve">塩田川（塩田橋上井堰）</t>
  </si>
  <si>
    <t xml:space="preserve">鹿島川（横沢橋）</t>
  </si>
  <si>
    <t xml:space="preserve">1.5  (1.5)</t>
  </si>
  <si>
    <t xml:space="preserve">有明海（Ａ－１）</t>
  </si>
  <si>
    <t xml:space="preserve">3.3  (3.4)</t>
  </si>
  <si>
    <t xml:space="preserve">海</t>
  </si>
  <si>
    <t xml:space="preserve">　〃　（Ｂ－５）</t>
  </si>
  <si>
    <t xml:space="preserve">玄海（唐津湾東）</t>
  </si>
  <si>
    <t xml:space="preserve">2.0  (2.2)</t>
  </si>
  <si>
    <t xml:space="preserve">域</t>
  </si>
  <si>
    <t xml:space="preserve">伊万里湾（木須・楠
　　　　久中間点）</t>
  </si>
  <si>
    <t xml:space="preserve">2.1  (2.1)</t>
  </si>
  <si>
    <r>
      <rPr>
        <sz val="8"/>
        <rFont val="Noto Sans"/>
        <family val="2"/>
      </rPr>
      <t xml:space="preserve">唐津湾（水産加工セン
　　　　ター左岸</t>
    </r>
    <r>
      <rPr>
        <sz val="8"/>
        <rFont val="ＭＳ 明朝"/>
        <family val="1"/>
        <charset val="128"/>
      </rPr>
      <t xml:space="preserve">200m</t>
    </r>
    <r>
      <rPr>
        <sz val="8"/>
        <rFont val="Noto Sans"/>
        <family val="2"/>
      </rPr>
      <t xml:space="preserve">）</t>
    </r>
  </si>
  <si>
    <t xml:space="preserve">湖沼</t>
  </si>
  <si>
    <t xml:space="preserve">北山ダム（北山ダム　　　
　　　　ダムサイト）</t>
  </si>
  <si>
    <t xml:space="preserve">2.8  (2.8)</t>
  </si>
  <si>
    <r>
      <rPr>
        <sz val="9"/>
        <rFont val="Noto Sans"/>
        <family val="2"/>
      </rPr>
      <t xml:space="preserve">資料：県環境課「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公共用水域及び地下水の水質測定結果」</t>
    </r>
  </si>
  <si>
    <r>
      <rPr>
        <sz val="8"/>
        <rFont val="Noto Sans"/>
        <family val="2"/>
      </rPr>
      <t xml:space="preserve">（注）大腸菌群数は</t>
    </r>
    <r>
      <rPr>
        <sz val="8"/>
        <rFont val="ＭＳ 明朝"/>
        <family val="1"/>
        <charset val="128"/>
      </rPr>
      <t xml:space="preserve">100ml</t>
    </r>
    <r>
      <rPr>
        <sz val="8"/>
        <rFont val="Noto Sans"/>
        <family val="2"/>
      </rPr>
      <t xml:space="preserve">中に含まれる最確数で，データは指数表示（例</t>
    </r>
    <r>
      <rPr>
        <sz val="8"/>
        <rFont val="ＭＳ 明朝"/>
        <family val="1"/>
        <charset val="128"/>
      </rPr>
      <t xml:space="preserve">1.6E+03=1600)</t>
    </r>
    <r>
      <rPr>
        <sz val="8"/>
        <rFont val="Noto Sans"/>
        <family val="2"/>
      </rPr>
      <t xml:space="preserve">である。ＮＤとは検出されないことをいう。</t>
    </r>
  </si>
  <si>
    <r>
      <rPr>
        <sz val="8"/>
        <rFont val="Noto Sans"/>
        <family val="2"/>
      </rPr>
      <t xml:space="preserve">　　　「生物化学的酸素要求量」及び「化学的酸素要求量」の下段（　）内は、年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％値である。</t>
    </r>
  </si>
  <si>
    <r>
      <rPr>
        <sz val="14"/>
        <rFont val="ＭＳ 明朝"/>
        <family val="1"/>
        <charset val="128"/>
      </rPr>
      <t xml:space="preserve">21-10</t>
    </r>
    <r>
      <rPr>
        <sz val="14"/>
        <rFont val="Noto Sans"/>
        <family val="2"/>
      </rPr>
      <t xml:space="preserve">　佐賀平野の地盤沈下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  （単位：㎞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地  区  名</t>
  </si>
  <si>
    <t xml:space="preserve">沈下量</t>
  </si>
  <si>
    <t xml:space="preserve">地　盤　沈　下　面　積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総　数</t>
  </si>
  <si>
    <t xml:space="preserve">ｃｍ</t>
  </si>
  <si>
    <t xml:space="preserve">１～２</t>
  </si>
  <si>
    <t xml:space="preserve">２～３</t>
  </si>
  <si>
    <t xml:space="preserve">白　石　・　佐　　賀</t>
  </si>
  <si>
    <t xml:space="preserve">３～４</t>
  </si>
  <si>
    <t xml:space="preserve">地　　　　　　　　区</t>
  </si>
  <si>
    <t xml:space="preserve">４～５</t>
  </si>
  <si>
    <t xml:space="preserve">５～６</t>
  </si>
  <si>
    <t xml:space="preserve">６以上</t>
  </si>
  <si>
    <t xml:space="preserve">白　　石　　地　　区</t>
  </si>
  <si>
    <r>
      <rPr>
        <sz val="8"/>
        <rFont val="Noto Sans"/>
        <family val="2"/>
      </rPr>
      <t xml:space="preserve">鹿島市，武雄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嬉野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塩田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大町町</t>
    </r>
  </si>
  <si>
    <t xml:space="preserve">江北町，白石町</t>
  </si>
  <si>
    <t xml:space="preserve"> 　　行政区域面積：</t>
  </si>
  <si>
    <r>
      <rPr>
        <sz val="8"/>
        <rFont val="Noto Sans"/>
        <family val="2"/>
      </rPr>
      <t xml:space="preserve"> 　　       ３１３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 　　平野部面積：</t>
  </si>
  <si>
    <r>
      <rPr>
        <sz val="8"/>
        <rFont val="Noto Sans"/>
        <family val="2"/>
      </rPr>
      <t xml:space="preserve"> 　　       １４６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佐　　賀　　地　　区</t>
  </si>
  <si>
    <r>
      <rPr>
        <sz val="8"/>
        <rFont val="Noto Sans"/>
        <family val="2"/>
      </rPr>
      <t xml:space="preserve"> 佐賀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佐賀市・大和町・</t>
    </r>
  </si>
  <si>
    <r>
      <rPr>
        <sz val="8"/>
        <rFont val="Noto Sans"/>
        <family val="2"/>
      </rPr>
      <t xml:space="preserve">諸富町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，小城市，神埼市</t>
    </r>
  </si>
  <si>
    <t xml:space="preserve">川副町，東与賀町，久保田町</t>
  </si>
  <si>
    <r>
      <rPr>
        <sz val="8"/>
        <rFont val="Noto Sans"/>
        <family val="2"/>
      </rPr>
      <t xml:space="preserve"> 　　       ３６２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r>
      <rPr>
        <sz val="8"/>
        <rFont val="Noto Sans"/>
        <family val="2"/>
      </rPr>
      <t xml:space="preserve"> 　　       ２９４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Noto Sans"/>
        <family val="2"/>
      </rPr>
      <t xml:space="preserve">２</t>
    </r>
  </si>
  <si>
    <t xml:space="preserve">４以上</t>
  </si>
  <si>
    <t xml:space="preserve">資料：県環境課「地盤沈下の概況」</t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－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r>
      <rPr>
        <sz val="14"/>
        <rFont val="ＭＳ 明朝"/>
        <family val="1"/>
        <charset val="128"/>
      </rPr>
      <t xml:space="preserve">21-11</t>
    </r>
    <r>
      <rPr>
        <sz val="14"/>
        <rFont val="Noto Sans"/>
        <family val="2"/>
      </rPr>
      <t xml:space="preserve">　佐賀平野の地盤沈下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水準点</t>
    </r>
    <r>
      <rPr>
        <sz val="8"/>
        <rFont val="ＭＳ 明朝"/>
        <family val="1"/>
        <charset val="128"/>
      </rPr>
      <t xml:space="preserve">216</t>
    </r>
    <r>
      <rPr>
        <sz val="8"/>
        <rFont val="Noto Sans"/>
        <family val="2"/>
      </rPr>
      <t xml:space="preserve">地点のうち代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地点。</t>
    </r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t xml:space="preserve">年　度　間　沈　下　量</t>
  </si>
  <si>
    <t xml:space="preserve">水準点番号</t>
  </si>
  <si>
    <t xml:space="preserve">所在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白・ </t>
    </r>
    <r>
      <rPr>
        <sz val="9"/>
        <rFont val="ＭＳ 明朝"/>
        <family val="1"/>
        <charset val="128"/>
      </rPr>
      <t xml:space="preserve">1</t>
    </r>
  </si>
  <si>
    <t xml:space="preserve">白石町遠江，白石中学校</t>
  </si>
  <si>
    <t xml:space="preserve">△0.28</t>
  </si>
  <si>
    <t xml:space="preserve">△0.26</t>
  </si>
  <si>
    <t xml:space="preserve">白石町戸ケ里，ふたば保育園</t>
  </si>
  <si>
    <r>
      <rPr>
        <sz val="9"/>
        <rFont val="Noto Sans"/>
        <family val="2"/>
      </rPr>
      <t xml:space="preserve">福・ </t>
    </r>
    <r>
      <rPr>
        <sz val="9"/>
        <rFont val="ＭＳ 明朝"/>
        <family val="1"/>
        <charset val="128"/>
      </rPr>
      <t xml:space="preserve">3</t>
    </r>
  </si>
  <si>
    <t xml:space="preserve">白石町福富，福富町役場</t>
  </si>
  <si>
    <t xml:space="preserve">△0.19</t>
  </si>
  <si>
    <t xml:space="preserve">△0.29</t>
  </si>
  <si>
    <r>
      <rPr>
        <sz val="9"/>
        <rFont val="Noto Sans"/>
        <family val="2"/>
      </rPr>
      <t xml:space="preserve">川・ </t>
    </r>
    <r>
      <rPr>
        <sz val="9"/>
        <rFont val="ＭＳ 明朝"/>
        <family val="1"/>
        <charset val="128"/>
      </rPr>
      <t xml:space="preserve">3</t>
    </r>
  </si>
  <si>
    <t xml:space="preserve">川副町鹿江，川副町役場</t>
  </si>
  <si>
    <t xml:space="preserve">△0.18</t>
  </si>
  <si>
    <t xml:space="preserve">△0.54</t>
  </si>
  <si>
    <r>
      <rPr>
        <sz val="9"/>
        <rFont val="Noto Sans"/>
        <family val="2"/>
      </rPr>
      <t xml:space="preserve">佐・</t>
    </r>
    <r>
      <rPr>
        <sz val="9"/>
        <rFont val="ＭＳ 明朝"/>
        <family val="1"/>
        <charset val="128"/>
      </rPr>
      <t xml:space="preserve">18</t>
    </r>
  </si>
  <si>
    <t xml:space="preserve">佐賀市</t>
  </si>
  <si>
    <t xml:space="preserve">△0.39</t>
  </si>
  <si>
    <t xml:space="preserve">西与賀町厘外，しゃんてビル</t>
  </si>
  <si>
    <t xml:space="preserve">水準点最大沈下量</t>
  </si>
  <si>
    <t xml:space="preserve">（　所　在　地　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与賀町下古賀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福富町県営第五干拓）</t>
    </r>
  </si>
  <si>
    <t xml:space="preserve">（久保田町久保田）</t>
  </si>
  <si>
    <t xml:space="preserve">（白石町新明）</t>
  </si>
  <si>
    <t xml:space="preserve">（千代田町直鳥）</t>
  </si>
  <si>
    <t xml:space="preserve">１㎝以上地盤沈下地域の面積</t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㎢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㎢</t>
    </r>
  </si>
  <si>
    <r>
      <rPr>
        <sz val="9"/>
        <rFont val="Noto Sans"/>
        <family val="2"/>
      </rPr>
      <t xml:space="preserve">資料：</t>
    </r>
    <r>
      <rPr>
        <sz val="9"/>
        <color rgb="FFFF0000"/>
        <rFont val="Noto Sans"/>
        <family val="2"/>
      </rPr>
      <t xml:space="preserve">県環境課「地盤沈下の概況」</t>
    </r>
  </si>
  <si>
    <r>
      <rPr>
        <sz val="8"/>
        <rFont val="Noto Sans"/>
        <family val="2"/>
      </rPr>
      <t xml:space="preserve">（注）沈下面積については、四捨五入のうえ１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単位で表示。沈下面積＝</t>
    </r>
    <r>
      <rPr>
        <sz val="8"/>
        <rFont val="ＭＳ 明朝"/>
        <family val="1"/>
        <charset val="128"/>
      </rPr>
      <t xml:space="preserve">0k</t>
    </r>
    <r>
      <rPr>
        <sz val="8"/>
        <rFont val="Noto Sans"/>
        <family val="2"/>
      </rPr>
      <t xml:space="preserve">㎡は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、</t>
    </r>
    <r>
      <rPr>
        <sz val="8"/>
        <rFont val="ＭＳ 明朝"/>
        <family val="1"/>
        <charset val="128"/>
      </rPr>
      <t xml:space="preserve">0.5k</t>
    </r>
    <r>
      <rPr>
        <sz val="8"/>
        <rFont val="Noto Sans"/>
        <family val="2"/>
      </rPr>
      <t xml:space="preserve">㎡未満は「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」と表示。</t>
    </r>
  </si>
  <si>
    <t xml:space="preserve">　　　表中（△）符号は地盤の上昇を示す。</t>
  </si>
  <si>
    <r>
      <rPr>
        <sz val="14"/>
        <rFont val="ＭＳ 明朝"/>
        <family val="1"/>
        <charset val="128"/>
      </rPr>
      <t xml:space="preserve">21-12</t>
    </r>
    <r>
      <rPr>
        <sz val="14"/>
        <rFont val="Noto Sans"/>
        <family val="2"/>
      </rPr>
      <t xml:space="preserve">　大 　　気 　　環 　　境 　　</t>
    </r>
  </si>
  <si>
    <r>
      <rPr>
        <sz val="14"/>
        <rFont val="Noto Sans"/>
        <family val="2"/>
      </rPr>
      <t xml:space="preserve">　測　　 定　　 結　　 果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各測定局の年度平均値である。</t>
  </si>
  <si>
    <t xml:space="preserve">地区</t>
  </si>
  <si>
    <t xml:space="preserve">測定局</t>
  </si>
  <si>
    <r>
      <rPr>
        <sz val="9"/>
        <rFont val="Noto Sans"/>
        <family val="2"/>
      </rPr>
      <t xml:space="preserve">二 酸 化 い お う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粒子状物質（㎎</t>
    </r>
    <r>
      <rPr>
        <sz val="9"/>
        <rFont val="ＭＳ 明朝"/>
        <family val="1"/>
        <charset val="128"/>
      </rPr>
      <t xml:space="preserve">/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 )</t>
    </r>
  </si>
  <si>
    <r>
      <rPr>
        <sz val="9"/>
        <rFont val="Noto Sans"/>
        <family val="2"/>
      </rPr>
      <t xml:space="preserve">二 酸 化 窒 素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オ キ シ ダ ン ト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　酸　化　炭　素　（</t>
    </r>
    <r>
      <rPr>
        <sz val="9"/>
        <rFont val="ＭＳ 明朝"/>
        <family val="1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備考
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測定局）</t>
    </r>
  </si>
  <si>
    <r>
      <rPr>
        <sz val="9"/>
        <rFont val="Noto Sans"/>
        <family val="2"/>
      </rPr>
      <t xml:space="preserve">平 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佐賀</t>
  </si>
  <si>
    <t xml:space="preserve">佐賀局</t>
  </si>
  <si>
    <t xml:space="preserve">一般環境大気測定局 </t>
  </si>
  <si>
    <t xml:space="preserve">唐津</t>
  </si>
  <si>
    <t xml:space="preserve">唐津局</t>
  </si>
  <si>
    <t xml:space="preserve"> …</t>
  </si>
  <si>
    <t xml:space="preserve">一般環境大気測定局</t>
  </si>
  <si>
    <t xml:space="preserve">鳥栖</t>
  </si>
  <si>
    <t xml:space="preserve">鳥栖局</t>
  </si>
  <si>
    <t xml:space="preserve">基山</t>
  </si>
  <si>
    <t xml:space="preserve">基山局</t>
  </si>
  <si>
    <t xml:space="preserve">多久</t>
  </si>
  <si>
    <t xml:space="preserve">多久局</t>
  </si>
  <si>
    <t xml:space="preserve">伊万里</t>
  </si>
  <si>
    <t xml:space="preserve">大坪局</t>
  </si>
  <si>
    <t xml:space="preserve">有田</t>
  </si>
  <si>
    <t xml:space="preserve">有田局</t>
  </si>
  <si>
    <t xml:space="preserve">  …</t>
  </si>
  <si>
    <t xml:space="preserve">武雄</t>
  </si>
  <si>
    <t xml:space="preserve">武雄局</t>
  </si>
  <si>
    <t xml:space="preserve">鹿島</t>
  </si>
  <si>
    <t xml:space="preserve">鹿島局</t>
  </si>
  <si>
    <t xml:space="preserve">嬉野</t>
  </si>
  <si>
    <t xml:space="preserve">嬉野局</t>
  </si>
  <si>
    <t xml:space="preserve">資料：県環境センター「佐賀県環境センターホームページ」</t>
  </si>
  <si>
    <r>
      <rPr>
        <sz val="8"/>
        <rFont val="Noto Sans"/>
        <family val="2"/>
      </rPr>
      <t xml:space="preserve">（注）オキシダントの測定時間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時である。</t>
    </r>
  </si>
  <si>
    <r>
      <rPr>
        <sz val="8"/>
        <rFont val="Noto Sans"/>
        <family val="2"/>
      </rPr>
      <t xml:space="preserve">嬉野局は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から測定を行っている。</t>
    </r>
  </si>
  <si>
    <t xml:space="preserve">　　　一酸化炭素は自動車排出ガス測定局分である。</t>
  </si>
  <si>
    <r>
      <rPr>
        <sz val="14"/>
        <rFont val="ＭＳ 明朝"/>
        <family val="1"/>
        <charset val="128"/>
      </rPr>
      <t xml:space="preserve">21-13</t>
    </r>
    <r>
      <rPr>
        <sz val="14"/>
        <rFont val="Noto Sans"/>
        <family val="2"/>
      </rPr>
      <t xml:space="preserve">　　 学　　校　　保　　健　　</t>
    </r>
  </si>
  <si>
    <r>
      <rPr>
        <sz val="12"/>
        <rFont val="Noto Sans"/>
        <family val="2"/>
      </rPr>
      <t xml:space="preserve">　（年齢別身長・体重・座高）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現在</t>
    </r>
  </si>
  <si>
    <t xml:space="preserve">体位・年次</t>
  </si>
  <si>
    <t xml:space="preserve">幼稚園</t>
  </si>
  <si>
    <t xml:space="preserve">小　　　　学　　　　校</t>
  </si>
  <si>
    <t xml:space="preserve">中　　学　　校</t>
  </si>
  <si>
    <t xml:space="preserve">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　（ 男 ）</t>
  </si>
  <si>
    <t xml:space="preserve">　（ 女 ）</t>
  </si>
  <si>
    <t xml:space="preserve">身　長（㎝）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21</t>
  </si>
  <si>
    <t xml:space="preserve">       22</t>
  </si>
  <si>
    <t xml:space="preserve">       23</t>
  </si>
  <si>
    <t xml:space="preserve">       24</t>
  </si>
  <si>
    <t xml:space="preserve">体重（㎏）</t>
  </si>
  <si>
    <t xml:space="preserve">座高（㎝）</t>
  </si>
  <si>
    <t xml:space="preserve">資料：文部科学省「学校保健統計調査」</t>
  </si>
  <si>
    <r>
      <rPr>
        <sz val="8"/>
        <rFont val="Noto Sans"/>
        <family val="2"/>
      </rPr>
      <t xml:space="preserve">（注）年齢は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満年齢である。</t>
    </r>
  </si>
  <si>
    <r>
      <rPr>
        <sz val="14"/>
        <rFont val="ＭＳ 明朝"/>
        <family val="1"/>
        <charset val="128"/>
      </rPr>
      <t xml:space="preserve">21-14</t>
    </r>
    <r>
      <rPr>
        <sz val="14"/>
        <rFont val="Noto Sans"/>
        <family val="2"/>
      </rPr>
      <t xml:space="preserve">　死因（死因分類）・年齢階級別</t>
    </r>
  </si>
  <si>
    <r>
      <rPr>
        <sz val="14"/>
        <rFont val="Noto Sans"/>
        <family val="2"/>
      </rPr>
      <t xml:space="preserve">死亡者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）</t>
    </r>
  </si>
  <si>
    <t xml:space="preserve">死因分類
番　　号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　　　成　　　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　年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</t>
    </r>
  </si>
  <si>
    <t xml:space="preserve">死因分類      番号</t>
  </si>
  <si>
    <t xml:space="preserve">死　　　　　　　　　　因</t>
  </si>
  <si>
    <t xml:space="preserve">実　　　　数</t>
  </si>
  <si>
    <r>
      <rPr>
        <sz val="8"/>
        <rFont val="Noto Sans"/>
        <family val="2"/>
      </rPr>
      <t xml:space="preserve">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対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t xml:space="preserve">以上</t>
  </si>
  <si>
    <t xml:space="preserve">不詳</t>
  </si>
  <si>
    <t xml:space="preserve">総 数</t>
  </si>
  <si>
    <t xml:space="preserve">男</t>
  </si>
  <si>
    <t xml:space="preserve">女</t>
  </si>
  <si>
    <t xml:space="preserve">1 188.9</t>
  </si>
  <si>
    <t xml:space="preserve">01100</t>
  </si>
  <si>
    <t xml:space="preserve">腸管感染症</t>
  </si>
  <si>
    <t xml:space="preserve">01200</t>
  </si>
  <si>
    <t xml:space="preserve">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100</t>
  </si>
  <si>
    <t xml:space="preserve">悪性新生物</t>
  </si>
  <si>
    <t xml:space="preserve">02200</t>
  </si>
  <si>
    <t xml:space="preserve">その他の新生物</t>
  </si>
  <si>
    <t xml:space="preserve">03100</t>
  </si>
  <si>
    <t xml:space="preserve">貧血</t>
  </si>
  <si>
    <t xml:space="preserve">03200</t>
  </si>
  <si>
    <t xml:space="preserve">その他の血液及び造血器の疾患
並びに免疫機構の障害</t>
  </si>
  <si>
    <t xml:space="preserve">04100</t>
  </si>
  <si>
    <t xml:space="preserve">糖尿病</t>
  </si>
  <si>
    <t xml:space="preserve">04200</t>
  </si>
  <si>
    <t xml:space="preserve">その他の内分泌，栄養及び代謝疾患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100</t>
  </si>
  <si>
    <t xml:space="preserve">高血圧性疾患</t>
  </si>
  <si>
    <t xml:space="preserve">09200</t>
  </si>
  <si>
    <t xml:space="preserve">心疾患（高血圧性を除く）</t>
  </si>
  <si>
    <t xml:space="preserve">09300</t>
  </si>
  <si>
    <t xml:space="preserve">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糸球体疾患及び腎尿細管間質性疾患</t>
  </si>
  <si>
    <t xml:space="preserve">腎不全</t>
  </si>
  <si>
    <t xml:space="preserve">その他の腎尿路生器系の疾患</t>
  </si>
  <si>
    <t xml:space="preserve">妊娠，分娩及び産じょく</t>
  </si>
  <si>
    <t xml:space="preserve">＊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及び変形</t>
  </si>
  <si>
    <t xml:space="preserve">染色体異常，他に分類されないもの</t>
  </si>
  <si>
    <t xml:space="preserve">老衰</t>
  </si>
  <si>
    <t xml:space="preserve">乳幼児突然死症候群</t>
  </si>
  <si>
    <r>
      <rPr>
        <sz val="7"/>
        <rFont val="Noto Sans"/>
        <family val="2"/>
      </rPr>
      <t xml:space="preserve">その他の症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徴候及び異常臨床所見･
異常検査所見で他に分類されないもの</t>
    </r>
  </si>
  <si>
    <t xml:space="preserve">不慮の事故</t>
  </si>
  <si>
    <t xml:space="preserve">自殺</t>
  </si>
  <si>
    <t xml:space="preserve">他殺</t>
  </si>
  <si>
    <t xml:space="preserve">その他の外因</t>
  </si>
  <si>
    <r>
      <rPr>
        <sz val="9"/>
        <rFont val="Noto Sans"/>
        <family val="2"/>
      </rPr>
      <t xml:space="preserve">資料：県医務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厚生労働省「人口動態統計調査」）</t>
    </r>
  </si>
  <si>
    <t xml:space="preserve">（注）＊は数値がありえない。</t>
  </si>
  <si>
    <r>
      <rPr>
        <sz val="14"/>
        <rFont val="ＭＳ 明朝"/>
        <family val="1"/>
        <charset val="128"/>
      </rPr>
      <t xml:space="preserve">21-15 </t>
    </r>
    <r>
      <rPr>
        <sz val="14"/>
        <rFont val="Noto Sans"/>
        <family val="2"/>
      </rPr>
      <t xml:space="preserve">感染症患者発生状況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　　　　（単位：人）</t>
  </si>
  <si>
    <t xml:space="preserve">類型</t>
  </si>
  <si>
    <t xml:space="preserve">疾  病  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患者数</t>
  </si>
  <si>
    <t xml:space="preserve">三類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腸チフス</t>
    </r>
  </si>
  <si>
    <t xml:space="preserve">全数
報告分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パラチフス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細菌性赤痢</t>
    </r>
  </si>
  <si>
    <t xml:space="preserve">1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腸管出血性大腸菌感染症 </t>
    </r>
  </si>
  <si>
    <t xml:space="preserve">47</t>
  </si>
  <si>
    <t xml:space="preserve">(21)</t>
  </si>
  <si>
    <t xml:space="preserve">(81)</t>
  </si>
  <si>
    <t xml:space="preserve">          188(81)</t>
  </si>
  <si>
    <t xml:space="preserve">(23)</t>
  </si>
  <si>
    <t xml:space="preserve">(11)</t>
  </si>
  <si>
    <t xml:space="preserve">四類</t>
  </si>
  <si>
    <t xml:space="preserve">Ａ型肝炎</t>
  </si>
  <si>
    <t xml:space="preserve">3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数報告分</t>
    </r>
    <r>
      <rPr>
        <sz val="9"/>
        <rFont val="ＭＳ 明朝"/>
        <family val="1"/>
        <charset val="128"/>
      </rPr>
      <t xml:space="preserve">)</t>
    </r>
  </si>
  <si>
    <t xml:space="preserve">Ｅ型肝炎</t>
  </si>
  <si>
    <t xml:space="preserve">つつが虫病</t>
  </si>
  <si>
    <t xml:space="preserve">日本紅斑熱</t>
  </si>
  <si>
    <t xml:space="preserve">デング熱</t>
  </si>
  <si>
    <t xml:space="preserve">マラリア</t>
  </si>
  <si>
    <t xml:space="preserve">レジオネラ症</t>
  </si>
  <si>
    <t xml:space="preserve">アメーバ赤痢</t>
  </si>
  <si>
    <t xml:space="preserve">五類</t>
  </si>
  <si>
    <t xml:space="preserve">ウイルス性肝炎（Ｅ型肝炎及びＡ型肝炎を除く）</t>
  </si>
  <si>
    <r>
      <rPr>
        <sz val="9"/>
        <rFont val="ＭＳ 明朝"/>
        <family val="1"/>
        <charset val="128"/>
      </rPr>
      <t xml:space="preserve">5)</t>
    </r>
    <r>
      <rPr>
        <sz val="9"/>
        <rFont val="Noto Sans"/>
        <family val="2"/>
      </rPr>
      <t xml:space="preserve">急性脳炎</t>
    </r>
  </si>
  <si>
    <r>
      <rPr>
        <sz val="9"/>
        <rFont val="Noto Sans"/>
        <family val="2"/>
      </rPr>
      <t xml:space="preserve">クロイツフェルト・ヤコブ病（ｖ</t>
    </r>
    <r>
      <rPr>
        <sz val="9"/>
        <rFont val="ＭＳ 明朝"/>
        <family val="1"/>
        <charset val="128"/>
      </rPr>
      <t xml:space="preserve">CJD)</t>
    </r>
  </si>
  <si>
    <t xml:space="preserve">劇症型溶血性レンサ球菌感染症</t>
  </si>
  <si>
    <t xml:space="preserve">後天性免疫不全症候群</t>
  </si>
  <si>
    <t xml:space="preserve">ジアルジア症</t>
  </si>
  <si>
    <t xml:space="preserve">梅毒</t>
  </si>
  <si>
    <t xml:space="preserve">破傷風</t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風しん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麻しん</t>
    </r>
  </si>
  <si>
    <t xml:space="preserve">インフルエンザ（高病原性鳥インフルエンザを除く）</t>
  </si>
  <si>
    <t xml:space="preserve">ＲＳウイルス感染症</t>
  </si>
  <si>
    <t xml:space="preserve">4)</t>
  </si>
  <si>
    <t xml:space="preserve">咽頭結膜熱</t>
  </si>
  <si>
    <t xml:space="preserve">五類    </t>
  </si>
  <si>
    <t xml:space="preserve">Ａ群溶血性レンサ球菌咽頭炎</t>
  </si>
  <si>
    <t xml:space="preserve">感染性胃腸炎</t>
  </si>
  <si>
    <t xml:space="preserve">（  </t>
  </si>
  <si>
    <t xml:space="preserve">水痘</t>
  </si>
  <si>
    <t xml:space="preserve">定点報告・週報分）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へ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を除く）</t>
  </si>
  <si>
    <t xml:space="preserve">性器クラミジア感染症</t>
  </si>
  <si>
    <t xml:space="preserve">(</t>
  </si>
  <si>
    <t xml:space="preserve">性器ヘルペスウイルス感染症</t>
  </si>
  <si>
    <t xml:space="preserve">・月報分
定点報告</t>
  </si>
  <si>
    <t xml:space="preserve">尖圭コンジローム</t>
  </si>
  <si>
    <t xml:space="preserve">淋菌感染症</t>
  </si>
  <si>
    <t xml:space="preserve">ﾒﾁｼﾘﾝ耐性黄色ブドウ球菌感染症</t>
  </si>
  <si>
    <t xml:space="preserve">ﾍﾟﾆｼﾘﾝ耐性肺炎球菌感染症</t>
  </si>
  <si>
    <t xml:space="preserve">)</t>
  </si>
  <si>
    <t xml:space="preserve">薬剤耐性緑膿菌感染症</t>
  </si>
  <si>
    <t xml:space="preserve">資料：県健康増進課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三類におけるコレラ、細菌性赤痢、腸チフス、パラチフス、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に二類から三類へ変更</t>
    </r>
  </si>
  <si>
    <r>
      <rPr>
        <sz val="8"/>
        <rFont val="Noto Sans"/>
        <family val="2"/>
      </rPr>
      <t xml:space="preserve">      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腸管出血性大腸菌感染症の（ ）は内書きで健康保菌者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風しん、麻しん（麻しん、成人麻しん）は、</t>
    </r>
    <r>
      <rPr>
        <sz val="8"/>
        <rFont val="ＭＳ 明朝"/>
        <family val="1"/>
        <charset val="128"/>
      </rPr>
      <t xml:space="preserve">H20</t>
    </r>
    <r>
      <rPr>
        <sz val="8"/>
        <rFont val="Noto Sans"/>
        <family val="2"/>
      </rPr>
      <t xml:space="preserve">年から全数報告へ変更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五類における定点報告とは，指定届出機関（定点医療機関）からの届出数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</t>
    </r>
    <r>
      <rPr>
        <sz val="8"/>
        <rFont val="Noto Sans"/>
        <family val="2"/>
      </rPr>
      <t xml:space="preserve">ウエストナイル脳炎、西部ウマ脳炎、ダニ媒介脳炎、東部ウマ脳炎、日本脳炎、ベネズエラウマ脳炎及びリフトバレー熱を除く</t>
    </r>
  </si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結核・食中毒患者数及び死者数</t>
    </r>
    <r>
      <rPr>
        <sz val="12"/>
        <rFont val="Noto Sans"/>
        <family val="2"/>
      </rPr>
      <t xml:space="preserve">  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      疾  病  名</t>
  </si>
  <si>
    <r>
      <rPr>
        <sz val="9"/>
        <rFont val="Noto Sans"/>
        <family val="2"/>
      </rPr>
      <t xml:space="preserve">結　  核 （患者数） </t>
    </r>
    <r>
      <rPr>
        <sz val="9"/>
        <rFont val="ＭＳ 明朝"/>
        <family val="1"/>
        <charset val="128"/>
      </rPr>
      <t xml:space="preserve">1)</t>
    </r>
  </si>
  <si>
    <t xml:space="preserve">結　  核 （死者数）</t>
  </si>
  <si>
    <t xml:space="preserve">食 中 毒 （患者数）</t>
  </si>
  <si>
    <t xml:space="preserve">食 中 毒 （死者数）</t>
  </si>
  <si>
    <t xml:space="preserve">資料：県健康増進課、生活衛生課</t>
  </si>
  <si>
    <r>
      <rPr>
        <sz val="9"/>
        <rFont val="Noto Sans"/>
        <family val="2"/>
      </rPr>
      <t xml:space="preserve">  　　 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新規登録者数</t>
    </r>
  </si>
  <si>
    <r>
      <rPr>
        <sz val="14"/>
        <rFont val="ＭＳ 明朝"/>
        <family val="1"/>
        <charset val="128"/>
      </rPr>
      <t xml:space="preserve">21-17</t>
    </r>
    <r>
      <rPr>
        <sz val="14"/>
        <rFont val="Noto Sans"/>
        <family val="2"/>
      </rPr>
      <t xml:space="preserve">　平　　均　　余　　命</t>
    </r>
  </si>
  <si>
    <r>
      <rPr>
        <sz val="8"/>
        <rFont val="Noto Sans"/>
        <family val="2"/>
      </rPr>
      <t xml:space="preserve">「平均余命」とは「Ｘ歳の人がＸ歳以後死亡にいたるまで」の生存年数の平均をいい、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の人の平均余命を「平均寿命」と呼んでいる。</t>
    </r>
  </si>
  <si>
    <r>
      <rPr>
        <sz val="8"/>
        <rFont val="Noto Sans"/>
        <family val="2"/>
      </rPr>
      <t xml:space="preserve">県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階級毎、全国は各歳毎に平均余命を算定している。（平均余命は各階級の始年齢の平均余命である。）</t>
    </r>
  </si>
  <si>
    <t xml:space="preserve">　　　　（単位：年）</t>
  </si>
  <si>
    <t xml:space="preserve">年齢</t>
  </si>
  <si>
    <t xml:space="preserve">佐　　賀　　県</t>
  </si>
  <si>
    <t xml:space="preserve">全　　国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資料：全国　厚生労働省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「簡易生命表」</t>
    </r>
  </si>
  <si>
    <r>
      <rPr>
        <sz val="9"/>
        <rFont val="Noto Sans"/>
        <family val="2"/>
      </rPr>
      <t xml:space="preserve">　　佐賀県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県医務課「佐賀県簡易生命表」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厚生労働省「都道府県別生命表」</t>
    </r>
  </si>
  <si>
    <r>
      <rPr>
        <sz val="14"/>
        <rFont val="ＭＳ 明朝"/>
        <family val="1"/>
        <charset val="128"/>
      </rPr>
      <t xml:space="preserve">21-18</t>
    </r>
    <r>
      <rPr>
        <sz val="14"/>
        <rFont val="Noto Sans"/>
        <family val="2"/>
      </rPr>
      <t xml:space="preserve">　献 血 者 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t xml:space="preserve">        （単位：人）</t>
  </si>
  <si>
    <t xml:space="preserve">年　　齢　　別　　内　　訳</t>
  </si>
  <si>
    <t xml:space="preserve">　　　職　　業　　別　　内　　訳</t>
  </si>
  <si>
    <t xml:space="preserve">献血者数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t xml:space="preserve">公務員</t>
  </si>
  <si>
    <t xml:space="preserve">会社員</t>
  </si>
  <si>
    <t xml:space="preserve">学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35 016</t>
  </si>
  <si>
    <t xml:space="preserve">1 489</t>
  </si>
  <si>
    <t xml:space="preserve">6 343</t>
  </si>
  <si>
    <t xml:space="preserve">8 780</t>
  </si>
  <si>
    <t xml:space="preserve">18 404</t>
  </si>
  <si>
    <t xml:space="preserve">6 119</t>
  </si>
  <si>
    <t xml:space="preserve">19 076</t>
  </si>
  <si>
    <t xml:space="preserve">2 585</t>
  </si>
  <si>
    <t xml:space="preserve">7 236</t>
  </si>
  <si>
    <t xml:space="preserve">資料：県薬務課「薬務行政概要」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#,##0.00"/>
    <numFmt numFmtId="167" formatCode="[$-409]#,##0_);[RED]\(#,##0\)"/>
    <numFmt numFmtId="168" formatCode="General_)"/>
    <numFmt numFmtId="169" formatCode="[$-409]h:mm"/>
    <numFmt numFmtId="170" formatCode="@"/>
    <numFmt numFmtId="171" formatCode="###\ ##0;_ * \-#\ ##0;_ * \-"/>
    <numFmt numFmtId="172" formatCode="_ * #\ ##0.0;_ * \-#\ ##0.0;_ * \-;_ @"/>
    <numFmt numFmtId="173" formatCode="0.0"/>
    <numFmt numFmtId="174" formatCode="0.0_ "/>
    <numFmt numFmtId="175" formatCode="##\ ##0.0;\-##\ ##0.0;\-;@"/>
    <numFmt numFmtId="176" formatCode="###\ ##0_ ;_ * \-#\ ##0_ ;_ * \-_ "/>
    <numFmt numFmtId="177" formatCode="#\ ###\ ###"/>
    <numFmt numFmtId="178" formatCode="#\ ###\ ###.0"/>
    <numFmt numFmtId="179" formatCode="General"/>
    <numFmt numFmtId="180" formatCode="0.0;[RED]0.0"/>
    <numFmt numFmtId="181" formatCode="0.0E+00"/>
    <numFmt numFmtId="182" formatCode="0;[RED]0"/>
    <numFmt numFmtId="183" formatCode="0"/>
    <numFmt numFmtId="184" formatCode="0.00;&quot;△ &quot;0.00"/>
    <numFmt numFmtId="185" formatCode="0.0;&quot;△ &quot;0.0"/>
    <numFmt numFmtId="186" formatCode="0.000"/>
    <numFmt numFmtId="187" formatCode="0.0_ ;[RED]\-0.0\ "/>
    <numFmt numFmtId="188" formatCode="* #\ ##0;_ *-#\ ##0;_ * \-;_ @"/>
    <numFmt numFmtId="189" formatCode="* #\ ##0.0;_ *-#\ ##0.0;_ * \-;_ @"/>
    <numFmt numFmtId="190" formatCode="* ###0.0;_ *-###0.0;_ * \-;_ @"/>
    <numFmt numFmtId="191" formatCode="* ###0;_ *-###0;_ * \-;_ @"/>
    <numFmt numFmtId="192" formatCode="* #\ ##0;_ *-#\ ##0;_ * \・;_ @"/>
    <numFmt numFmtId="193" formatCode="0.00_);[RED]\(0.00\)"/>
    <numFmt numFmtId="194" formatCode="#,##0.00_);[RED]\(#,##0.00\)"/>
    <numFmt numFmtId="195" formatCode="#\ ###\ ##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8.5"/>
      <name val="ＭＳ 明朝"/>
      <family val="1"/>
      <charset val="128"/>
    </font>
    <font>
      <sz val="7"/>
      <name val="Noto Sans"/>
      <family val="2"/>
    </font>
    <font>
      <b val="true"/>
      <sz val="12"/>
      <name val="ＭＳ Ｐ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FF0000"/>
      <name val="ＭＳ ゴシック"/>
      <family val="3"/>
      <charset val="128"/>
    </font>
    <font>
      <sz val="7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Noto Sans"/>
      <family val="2"/>
    </font>
    <font>
      <sz val="9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8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sz val="9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0" borderId="1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0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0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2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6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2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4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28" xfId="4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3" fontId="15" fillId="0" borderId="2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4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9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0" fillId="0" borderId="11" xfId="46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4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34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distributed" textRotation="180" wrapText="true" indent="0" shrinkToFit="false"/>
      <protection locked="true" hidden="false"/>
    </xf>
    <xf numFmtId="164" fontId="20" fillId="0" borderId="31" xfId="4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9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4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32_人口労働力" xfId="31"/>
    <cellStyle name="標準_1026 衛生" xfId="32"/>
    <cellStyle name="標準_197" xfId="33"/>
    <cellStyle name="標準_205_衛生" xfId="34"/>
    <cellStyle name="標準_206_衛生" xfId="35"/>
    <cellStyle name="標準_207_衛生" xfId="36"/>
    <cellStyle name="標準_208_衛生" xfId="37"/>
    <cellStyle name="標準_209_衛生" xfId="38"/>
    <cellStyle name="標準_210_衛生" xfId="39"/>
    <cellStyle name="標準_211_衛生" xfId="40"/>
    <cellStyle name="標準_212_衛生" xfId="41"/>
    <cellStyle name="標準_213_衛生" xfId="42"/>
    <cellStyle name="標準_214_衛生" xfId="43"/>
    <cellStyle name="標準_215_衛生" xfId="44"/>
    <cellStyle name="標準_216_衛生" xfId="45"/>
    <cellStyle name="標準_219_衛生" xfId="46"/>
    <cellStyle name="標準_220_衛生" xfId="47"/>
    <cellStyle name="標準_施設１" xfId="48"/>
    <cellStyle name="標準_表203･20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6</xdr:row>
      <xdr:rowOff>142920</xdr:rowOff>
    </xdr:from>
    <xdr:to>
      <xdr:col>0</xdr:col>
      <xdr:colOff>1785960</xdr:colOff>
      <xdr:row>40</xdr:row>
      <xdr:rowOff>71640</xdr:rowOff>
    </xdr:to>
    <xdr:grpSp>
      <xdr:nvGrpSpPr>
        <xdr:cNvPr id="0" name="Group 1"/>
        <xdr:cNvGrpSpPr/>
      </xdr:nvGrpSpPr>
      <xdr:grpSpPr>
        <a:xfrm>
          <a:off x="100080" y="5343480"/>
          <a:ext cx="1685880" cy="538560"/>
          <a:chOff x="100080" y="5343480"/>
          <a:chExt cx="1685880" cy="538560"/>
        </a:xfrm>
      </xdr:grpSpPr>
      <xdr:sp>
        <xdr:nvSpPr>
          <xdr:cNvPr id="1" name="AutoShape 2"/>
          <xdr:cNvSpPr/>
        </xdr:nvSpPr>
        <xdr:spPr>
          <a:xfrm>
            <a:off x="100080" y="5356800"/>
            <a:ext cx="168588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17080" y="534348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17080" y="5850720"/>
            <a:ext cx="146484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23</xdr:row>
      <xdr:rowOff>123840</xdr:rowOff>
    </xdr:from>
    <xdr:to>
      <xdr:col>0</xdr:col>
      <xdr:colOff>1804320</xdr:colOff>
      <xdr:row>27</xdr:row>
      <xdr:rowOff>52560</xdr:rowOff>
    </xdr:to>
    <xdr:grpSp>
      <xdr:nvGrpSpPr>
        <xdr:cNvPr id="4" name="Group 5"/>
        <xdr:cNvGrpSpPr/>
      </xdr:nvGrpSpPr>
      <xdr:grpSpPr>
        <a:xfrm>
          <a:off x="120600" y="3495600"/>
          <a:ext cx="1683720" cy="538560"/>
          <a:chOff x="120600" y="3495600"/>
          <a:chExt cx="1683720" cy="538560"/>
        </a:xfrm>
      </xdr:grpSpPr>
      <xdr:sp>
        <xdr:nvSpPr>
          <xdr:cNvPr id="5" name="AutoShape 6"/>
          <xdr:cNvSpPr/>
        </xdr:nvSpPr>
        <xdr:spPr>
          <a:xfrm>
            <a:off x="120600" y="3508920"/>
            <a:ext cx="1683720" cy="507240"/>
          </a:xfrm>
          <a:prstGeom prst="roundRect">
            <a:avLst>
              <a:gd name="adj" fmla="val 10606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237600" y="349560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237600" y="4002840"/>
            <a:ext cx="1462680" cy="3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7</xdr:row>
      <xdr:rowOff>66240</xdr:rowOff>
    </xdr:from>
    <xdr:to>
      <xdr:col>11</xdr:col>
      <xdr:colOff>520200</xdr:colOff>
      <xdr:row>13</xdr:row>
      <xdr:rowOff>190440</xdr:rowOff>
    </xdr:to>
    <xdr:sp>
      <xdr:nvSpPr>
        <xdr:cNvPr id="8" name="円形吹き出し 1"/>
        <xdr:cNvSpPr/>
      </xdr:nvSpPr>
      <xdr:spPr>
        <a:xfrm>
          <a:off x="7935480" y="1428480"/>
          <a:ext cx="2928240" cy="1381320"/>
        </a:xfrm>
        <a:prstGeom prst="wedgeEllipseCallout">
          <a:avLst>
            <a:gd name="adj1" fmla="val -53171"/>
            <a:gd name="adj2" fmla="val -4303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小数点以下２桁表示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の一部で、（△）符号の表示を修正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9000</xdr:rowOff>
    </xdr:from>
    <xdr:to>
      <xdr:col>0</xdr:col>
      <xdr:colOff>359640</xdr:colOff>
      <xdr:row>8</xdr:row>
      <xdr:rowOff>104760</xdr:rowOff>
    </xdr:to>
    <xdr:sp>
      <xdr:nvSpPr>
        <xdr:cNvPr id="9" name="AutoShape 1"/>
        <xdr:cNvSpPr/>
      </xdr:nvSpPr>
      <xdr:spPr>
        <a:xfrm rot="5400000">
          <a:off x="-28800" y="1116000"/>
          <a:ext cx="457560" cy="319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5" min="4" style="1" width="7.49"/>
    <col collapsed="false" customWidth="true" hidden="false" outlineLevel="0" max="6" min="6" style="1" width="7.75"/>
    <col collapsed="false" customWidth="true" hidden="false" outlineLevel="0" max="12" min="7" style="1" width="7.49"/>
    <col collapsed="false" customWidth="true" hidden="false" outlineLevel="0" max="13" min="13" style="2" width="8.12"/>
    <col collapsed="false" customWidth="false" hidden="false" outlineLevel="0" max="257" min="14" style="1" width="7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1.25" hidden="false" customHeight="false" outlineLevel="0" collapsed="false"/>
    <row r="4" customFormat="false" ht="12.75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9" t="s">
        <v>2</v>
      </c>
      <c r="L4" s="9"/>
      <c r="M4" s="9"/>
    </row>
    <row r="5" s="2" customFormat="true" ht="12.7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2" t="s">
        <v>5</v>
      </c>
      <c r="G5" s="12"/>
      <c r="H5" s="12"/>
      <c r="I5" s="13" t="s">
        <v>6</v>
      </c>
      <c r="J5" s="12" t="s">
        <v>7</v>
      </c>
      <c r="K5" s="12"/>
      <c r="L5" s="12"/>
      <c r="M5" s="14" t="s">
        <v>8</v>
      </c>
    </row>
    <row r="6" s="2" customFormat="true" ht="19.5" hidden="false" customHeight="true" outlineLevel="0" collapsed="false">
      <c r="A6" s="15" t="s">
        <v>9</v>
      </c>
      <c r="B6" s="15"/>
      <c r="C6" s="16" t="s">
        <v>10</v>
      </c>
      <c r="D6" s="17" t="s">
        <v>11</v>
      </c>
      <c r="E6" s="17" t="s">
        <v>12</v>
      </c>
      <c r="F6" s="18" t="s">
        <v>10</v>
      </c>
      <c r="G6" s="18" t="s">
        <v>13</v>
      </c>
      <c r="H6" s="18" t="s">
        <v>14</v>
      </c>
      <c r="I6" s="13"/>
      <c r="J6" s="18" t="s">
        <v>15</v>
      </c>
      <c r="K6" s="19" t="s">
        <v>16</v>
      </c>
      <c r="L6" s="19" t="s">
        <v>17</v>
      </c>
      <c r="M6" s="14"/>
    </row>
    <row r="7" s="2" customFormat="true" ht="16.5" hidden="false" customHeight="true" outlineLevel="0" collapsed="false">
      <c r="A7" s="20" t="s">
        <v>18</v>
      </c>
      <c r="B7" s="21"/>
      <c r="C7" s="22" t="n">
        <v>110</v>
      </c>
      <c r="D7" s="23" t="n">
        <v>14</v>
      </c>
      <c r="E7" s="23" t="n">
        <v>96</v>
      </c>
      <c r="F7" s="23" t="n">
        <v>686</v>
      </c>
      <c r="G7" s="23" t="n">
        <v>218</v>
      </c>
      <c r="H7" s="23" t="n">
        <v>468</v>
      </c>
      <c r="I7" s="23" t="n">
        <v>422</v>
      </c>
      <c r="J7" s="24" t="n">
        <v>12.8</v>
      </c>
      <c r="K7" s="24" t="n">
        <v>79.9</v>
      </c>
      <c r="L7" s="24" t="n">
        <v>49.1</v>
      </c>
      <c r="M7" s="25" t="n">
        <v>524</v>
      </c>
    </row>
    <row r="8" s="2" customFormat="true" ht="16.5" hidden="false" customHeight="true" outlineLevel="0" collapsed="false">
      <c r="A8" s="26" t="s">
        <v>19</v>
      </c>
      <c r="B8" s="21"/>
      <c r="C8" s="22" t="n">
        <v>110</v>
      </c>
      <c r="D8" s="23" t="n">
        <v>14</v>
      </c>
      <c r="E8" s="23" t="n">
        <v>96</v>
      </c>
      <c r="F8" s="23" t="n">
        <v>694</v>
      </c>
      <c r="G8" s="23" t="n">
        <v>208</v>
      </c>
      <c r="H8" s="23" t="n">
        <v>486</v>
      </c>
      <c r="I8" s="23" t="n">
        <v>422</v>
      </c>
      <c r="J8" s="24" t="n">
        <v>12.9</v>
      </c>
      <c r="K8" s="24" t="n">
        <v>81.1</v>
      </c>
      <c r="L8" s="24" t="n">
        <v>49.3</v>
      </c>
      <c r="M8" s="25" t="n">
        <v>527</v>
      </c>
    </row>
    <row r="9" s="2" customFormat="true" ht="16.5" hidden="false" customHeight="true" outlineLevel="0" collapsed="false">
      <c r="A9" s="26" t="s">
        <v>20</v>
      </c>
      <c r="B9" s="21"/>
      <c r="C9" s="22" t="n">
        <v>110</v>
      </c>
      <c r="D9" s="23" t="n">
        <v>14</v>
      </c>
      <c r="E9" s="23" t="n">
        <v>96</v>
      </c>
      <c r="F9" s="23" t="n">
        <v>695</v>
      </c>
      <c r="G9" s="23" t="n">
        <v>204</v>
      </c>
      <c r="H9" s="23" t="n">
        <v>491</v>
      </c>
      <c r="I9" s="23" t="n">
        <v>425</v>
      </c>
      <c r="J9" s="24" t="n">
        <v>12.9</v>
      </c>
      <c r="K9" s="24" t="n">
        <v>81.6</v>
      </c>
      <c r="L9" s="24" t="n">
        <v>49.9</v>
      </c>
      <c r="M9" s="25" t="n">
        <v>523</v>
      </c>
    </row>
    <row r="10" s="2" customFormat="true" ht="16.5" hidden="false" customHeight="true" outlineLevel="0" collapsed="false">
      <c r="A10" s="26" t="s">
        <v>21</v>
      </c>
      <c r="B10" s="21"/>
      <c r="C10" s="27" t="n">
        <v>110</v>
      </c>
      <c r="D10" s="2" t="n">
        <v>14</v>
      </c>
      <c r="E10" s="2" t="n">
        <v>96</v>
      </c>
      <c r="F10" s="2" t="n">
        <v>699</v>
      </c>
      <c r="G10" s="2" t="n">
        <v>202</v>
      </c>
      <c r="H10" s="2" t="n">
        <v>497</v>
      </c>
      <c r="I10" s="2" t="n">
        <v>422</v>
      </c>
      <c r="J10" s="28" t="n">
        <v>12.9444049574717</v>
      </c>
      <c r="K10" s="28" t="n">
        <v>82.2558096842977</v>
      </c>
      <c r="L10" s="28" t="n">
        <v>49.6594444732098</v>
      </c>
      <c r="M10" s="2" t="n">
        <v>524</v>
      </c>
      <c r="N10" s="29"/>
    </row>
    <row r="11" s="35" customFormat="true" ht="16.5" hidden="false" customHeight="true" outlineLevel="0" collapsed="false">
      <c r="A11" s="30" t="s">
        <v>22</v>
      </c>
      <c r="B11" s="31"/>
      <c r="C11" s="32" t="n">
        <v>110</v>
      </c>
      <c r="D11" s="33" t="n">
        <v>14</v>
      </c>
      <c r="E11" s="33" t="n">
        <v>96</v>
      </c>
      <c r="F11" s="33" t="n">
        <v>691</v>
      </c>
      <c r="G11" s="33" t="n">
        <v>193</v>
      </c>
      <c r="H11" s="33" t="n">
        <v>498</v>
      </c>
      <c r="I11" s="33" t="n">
        <v>425</v>
      </c>
      <c r="J11" s="34" t="n">
        <v>13</v>
      </c>
      <c r="K11" s="33" t="n">
        <v>81.6</v>
      </c>
      <c r="L11" s="33" t="n">
        <v>50.2</v>
      </c>
      <c r="M11" s="35" t="n">
        <v>523</v>
      </c>
      <c r="N11" s="36"/>
    </row>
    <row r="12" s="41" customFormat="true" ht="6" hidden="false" customHeight="true" outlineLevel="0" collapsed="false">
      <c r="A12" s="30"/>
      <c r="B12" s="33"/>
      <c r="C12" s="37"/>
      <c r="D12" s="38"/>
      <c r="E12" s="38"/>
      <c r="F12" s="38"/>
      <c r="G12" s="38"/>
      <c r="H12" s="38"/>
      <c r="I12" s="38"/>
      <c r="J12" s="39"/>
      <c r="K12" s="39"/>
      <c r="L12" s="39"/>
      <c r="M12" s="40"/>
      <c r="N12" s="35"/>
    </row>
    <row r="13" s="46" customFormat="true" ht="16.5" hidden="false" customHeight="true" outlineLevel="0" collapsed="false">
      <c r="A13" s="42" t="s">
        <v>23</v>
      </c>
      <c r="B13" s="42"/>
      <c r="C13" s="43" t="n">
        <v>90</v>
      </c>
      <c r="D13" s="44" t="n">
        <v>12</v>
      </c>
      <c r="E13" s="44" t="n">
        <v>78</v>
      </c>
      <c r="F13" s="44" t="n">
        <v>598</v>
      </c>
      <c r="G13" s="44" t="n">
        <v>168</v>
      </c>
      <c r="H13" s="44" t="n">
        <v>430</v>
      </c>
      <c r="I13" s="44" t="n">
        <v>363</v>
      </c>
      <c r="J13" s="39" t="n">
        <v>12.9</v>
      </c>
      <c r="K13" s="39" t="n">
        <v>85.6</v>
      </c>
      <c r="L13" s="39" t="n">
        <v>52</v>
      </c>
      <c r="M13" s="45" t="n">
        <v>454</v>
      </c>
    </row>
    <row r="14" s="46" customFormat="true" ht="16.5" hidden="false" customHeight="true" outlineLevel="0" collapsed="false">
      <c r="A14" s="42" t="s">
        <v>24</v>
      </c>
      <c r="B14" s="42"/>
      <c r="C14" s="43" t="n">
        <v>20</v>
      </c>
      <c r="D14" s="44" t="n">
        <v>2</v>
      </c>
      <c r="E14" s="44" t="n">
        <v>18</v>
      </c>
      <c r="F14" s="44" t="n">
        <v>93</v>
      </c>
      <c r="G14" s="44" t="n">
        <v>25</v>
      </c>
      <c r="H14" s="44" t="n">
        <v>68</v>
      </c>
      <c r="I14" s="44" t="n">
        <v>62</v>
      </c>
      <c r="J14" s="39" t="n">
        <v>13.5</v>
      </c>
      <c r="K14" s="39" t="n">
        <v>62.7</v>
      </c>
      <c r="L14" s="39" t="n">
        <v>41.8</v>
      </c>
      <c r="M14" s="45" t="n">
        <v>69</v>
      </c>
      <c r="N14" s="47"/>
    </row>
    <row r="15" s="46" customFormat="true" ht="7.5" hidden="false" customHeight="true" outlineLevel="0" collapsed="false">
      <c r="A15" s="48"/>
      <c r="B15" s="49"/>
      <c r="C15" s="43"/>
      <c r="D15" s="44"/>
      <c r="E15" s="44"/>
      <c r="F15" s="44"/>
      <c r="G15" s="44"/>
      <c r="H15" s="44"/>
      <c r="I15" s="44"/>
      <c r="J15" s="39"/>
      <c r="K15" s="39"/>
      <c r="L15" s="39"/>
      <c r="M15" s="45"/>
    </row>
    <row r="16" s="46" customFormat="true" ht="14.25" hidden="false" customHeight="true" outlineLevel="0" collapsed="false">
      <c r="A16" s="50" t="s">
        <v>25</v>
      </c>
      <c r="B16" s="50"/>
      <c r="C16" s="51" t="n">
        <v>39</v>
      </c>
      <c r="D16" s="52" t="n">
        <v>5</v>
      </c>
      <c r="E16" s="52" t="n">
        <v>34</v>
      </c>
      <c r="F16" s="52" t="n">
        <v>318</v>
      </c>
      <c r="G16" s="52" t="n">
        <v>84</v>
      </c>
      <c r="H16" s="52" t="n">
        <v>234</v>
      </c>
      <c r="I16" s="52" t="n">
        <v>185</v>
      </c>
      <c r="J16" s="39" t="n">
        <v>11.1</v>
      </c>
      <c r="K16" s="39" t="n">
        <v>90.3</v>
      </c>
      <c r="L16" s="39" t="n">
        <v>52.5</v>
      </c>
      <c r="M16" s="45" t="n">
        <v>247</v>
      </c>
      <c r="N16" s="47"/>
    </row>
    <row r="17" s="46" customFormat="true" ht="14.25" hidden="false" customHeight="true" outlineLevel="0" collapsed="false">
      <c r="A17" s="53" t="s">
        <v>26</v>
      </c>
      <c r="B17" s="53"/>
      <c r="C17" s="51" t="n">
        <v>29</v>
      </c>
      <c r="D17" s="52" t="n">
        <v>4</v>
      </c>
      <c r="E17" s="52" t="n">
        <v>25</v>
      </c>
      <c r="F17" s="52" t="n">
        <v>236</v>
      </c>
      <c r="G17" s="52" t="n">
        <v>69</v>
      </c>
      <c r="H17" s="52" t="n">
        <v>167</v>
      </c>
      <c r="I17" s="52" t="n">
        <v>136</v>
      </c>
      <c r="J17" s="39" t="n">
        <v>12.2</v>
      </c>
      <c r="K17" s="39" t="n">
        <v>99.6</v>
      </c>
      <c r="L17" s="39" t="n">
        <v>57.4</v>
      </c>
      <c r="M17" s="45" t="n">
        <v>180</v>
      </c>
    </row>
    <row r="18" s="46" customFormat="true" ht="14.25" hidden="false" customHeight="true" outlineLevel="0" collapsed="false">
      <c r="A18" s="53" t="s">
        <v>27</v>
      </c>
      <c r="B18" s="54"/>
      <c r="C18" s="51" t="n">
        <v>3</v>
      </c>
      <c r="D18" s="52" t="n">
        <v>1</v>
      </c>
      <c r="E18" s="52" t="n">
        <v>2</v>
      </c>
      <c r="F18" s="52" t="n">
        <v>15</v>
      </c>
      <c r="G18" s="52" t="n">
        <v>1</v>
      </c>
      <c r="H18" s="52" t="n">
        <v>14</v>
      </c>
      <c r="I18" s="52" t="n">
        <v>9</v>
      </c>
      <c r="J18" s="39" t="n">
        <v>14.2</v>
      </c>
      <c r="K18" s="39" t="n">
        <v>71</v>
      </c>
      <c r="L18" s="39" t="n">
        <v>42.6</v>
      </c>
      <c r="M18" s="45" t="n">
        <v>12</v>
      </c>
    </row>
    <row r="19" s="46" customFormat="true" ht="14.25" hidden="false" customHeight="true" outlineLevel="0" collapsed="false">
      <c r="A19" s="53" t="s">
        <v>28</v>
      </c>
      <c r="B19" s="53"/>
      <c r="C19" s="55" t="n">
        <v>3</v>
      </c>
      <c r="D19" s="56" t="n">
        <v>0</v>
      </c>
      <c r="E19" s="56" t="n">
        <v>3</v>
      </c>
      <c r="F19" s="56" t="n">
        <v>33</v>
      </c>
      <c r="G19" s="56" t="n">
        <v>5</v>
      </c>
      <c r="H19" s="56" t="n">
        <v>28</v>
      </c>
      <c r="I19" s="56" t="n">
        <v>20</v>
      </c>
      <c r="J19" s="39" t="n">
        <v>6.7</v>
      </c>
      <c r="K19" s="39" t="n">
        <v>73.3</v>
      </c>
      <c r="L19" s="39" t="n">
        <v>44.4</v>
      </c>
      <c r="M19" s="45" t="n">
        <v>27</v>
      </c>
    </row>
    <row r="20" s="46" customFormat="true" ht="14.25" hidden="false" customHeight="true" outlineLevel="0" collapsed="false">
      <c r="A20" s="53" t="s">
        <v>29</v>
      </c>
      <c r="B20" s="53"/>
      <c r="C20" s="55" t="n">
        <v>3</v>
      </c>
      <c r="D20" s="56" t="n">
        <v>0</v>
      </c>
      <c r="E20" s="56" t="n">
        <v>3</v>
      </c>
      <c r="F20" s="56" t="n">
        <v>23</v>
      </c>
      <c r="G20" s="56" t="n">
        <v>6</v>
      </c>
      <c r="H20" s="56" t="n">
        <v>17</v>
      </c>
      <c r="I20" s="56" t="n">
        <v>13</v>
      </c>
      <c r="J20" s="39" t="n">
        <v>9.2</v>
      </c>
      <c r="K20" s="39" t="n">
        <v>70.5</v>
      </c>
      <c r="L20" s="39" t="n">
        <v>39.8</v>
      </c>
      <c r="M20" s="45" t="n">
        <v>19</v>
      </c>
    </row>
    <row r="21" s="57" customFormat="true" ht="14.25" hidden="false" customHeight="true" outlineLevel="0" collapsed="false">
      <c r="A21" s="53" t="s">
        <v>30</v>
      </c>
      <c r="B21" s="54"/>
      <c r="C21" s="55" t="n">
        <v>1</v>
      </c>
      <c r="D21" s="56" t="n">
        <v>0</v>
      </c>
      <c r="E21" s="56" t="n">
        <v>1</v>
      </c>
      <c r="F21" s="56" t="n">
        <v>11</v>
      </c>
      <c r="G21" s="56" t="n">
        <v>3</v>
      </c>
      <c r="H21" s="56" t="n">
        <v>8</v>
      </c>
      <c r="I21" s="56" t="n">
        <v>7</v>
      </c>
      <c r="J21" s="39" t="n">
        <v>6.1</v>
      </c>
      <c r="K21" s="39" t="n">
        <v>66.9</v>
      </c>
      <c r="L21" s="39" t="n">
        <v>42.6</v>
      </c>
      <c r="M21" s="45" t="n">
        <v>9</v>
      </c>
      <c r="N21" s="46"/>
    </row>
    <row r="22" s="57" customFormat="true" ht="14.25" hidden="false" customHeight="true" outlineLevel="0" collapsed="false">
      <c r="A22" s="58"/>
      <c r="B22" s="59" t="s">
        <v>31</v>
      </c>
      <c r="C22" s="60" t="n">
        <v>1</v>
      </c>
      <c r="D22" s="61" t="n">
        <v>0</v>
      </c>
      <c r="E22" s="61" t="n">
        <v>1</v>
      </c>
      <c r="F22" s="61" t="n">
        <v>11</v>
      </c>
      <c r="G22" s="61" t="n">
        <v>3</v>
      </c>
      <c r="H22" s="61" t="n">
        <v>8</v>
      </c>
      <c r="I22" s="61" t="n">
        <v>7</v>
      </c>
      <c r="J22" s="24" t="n">
        <v>6.1</v>
      </c>
      <c r="K22" s="24" t="n">
        <v>66.9</v>
      </c>
      <c r="L22" s="24" t="n">
        <v>42.6</v>
      </c>
      <c r="M22" s="25" t="n">
        <v>9</v>
      </c>
    </row>
    <row r="23" s="57" customFormat="true" ht="14.25" hidden="false" customHeight="true" outlineLevel="0" collapsed="false">
      <c r="A23" s="50" t="s">
        <v>32</v>
      </c>
      <c r="B23" s="50"/>
      <c r="C23" s="55" t="n">
        <v>14</v>
      </c>
      <c r="D23" s="56" t="n">
        <v>2</v>
      </c>
      <c r="E23" s="56" t="n">
        <v>12</v>
      </c>
      <c r="F23" s="56" t="n">
        <v>98</v>
      </c>
      <c r="G23" s="56" t="n">
        <v>19</v>
      </c>
      <c r="H23" s="56" t="n">
        <v>79</v>
      </c>
      <c r="I23" s="56" t="n">
        <v>66</v>
      </c>
      <c r="J23" s="39" t="n">
        <v>11.4</v>
      </c>
      <c r="K23" s="39" t="n">
        <v>79.6</v>
      </c>
      <c r="L23" s="39" t="n">
        <v>53.6</v>
      </c>
      <c r="M23" s="45" t="n">
        <v>64</v>
      </c>
      <c r="N23" s="62"/>
    </row>
    <row r="24" s="57" customFormat="true" ht="14.25" hidden="false" customHeight="true" outlineLevel="0" collapsed="false">
      <c r="A24" s="53" t="s">
        <v>33</v>
      </c>
      <c r="B24" s="54"/>
      <c r="C24" s="55" t="n">
        <v>8</v>
      </c>
      <c r="D24" s="56" t="n">
        <v>1</v>
      </c>
      <c r="E24" s="56" t="n">
        <v>7</v>
      </c>
      <c r="F24" s="56" t="n">
        <v>67</v>
      </c>
      <c r="G24" s="56" t="n">
        <v>16</v>
      </c>
      <c r="H24" s="56" t="n">
        <v>51</v>
      </c>
      <c r="I24" s="56" t="n">
        <v>43</v>
      </c>
      <c r="J24" s="39" t="n">
        <v>11.4</v>
      </c>
      <c r="K24" s="39" t="n">
        <v>95.6</v>
      </c>
      <c r="L24" s="39" t="n">
        <v>61.4</v>
      </c>
      <c r="M24" s="45" t="n">
        <v>46</v>
      </c>
    </row>
    <row r="25" s="57" customFormat="true" ht="14.25" hidden="false" customHeight="true" outlineLevel="0" collapsed="false">
      <c r="A25" s="53" t="s">
        <v>34</v>
      </c>
      <c r="B25" s="54"/>
      <c r="C25" s="55" t="n">
        <v>6</v>
      </c>
      <c r="D25" s="56" t="n">
        <v>1</v>
      </c>
      <c r="E25" s="56" t="n">
        <v>5</v>
      </c>
      <c r="F25" s="56" t="n">
        <v>31</v>
      </c>
      <c r="G25" s="56" t="n">
        <v>3</v>
      </c>
      <c r="H25" s="56" t="n">
        <v>28</v>
      </c>
      <c r="I25" s="56" t="n">
        <v>23</v>
      </c>
      <c r="J25" s="39" t="n">
        <v>11.3</v>
      </c>
      <c r="K25" s="39" t="n">
        <v>58.4</v>
      </c>
      <c r="L25" s="39" t="n">
        <v>43.3</v>
      </c>
      <c r="M25" s="45" t="n">
        <v>18</v>
      </c>
      <c r="N25" s="62"/>
    </row>
    <row r="26" s="46" customFormat="true" ht="14.25" hidden="false" customHeight="true" outlineLevel="0" collapsed="false">
      <c r="A26" s="58"/>
      <c r="B26" s="59" t="s">
        <v>35</v>
      </c>
      <c r="C26" s="60" t="n">
        <v>2</v>
      </c>
      <c r="D26" s="61" t="n">
        <v>0</v>
      </c>
      <c r="E26" s="61" t="n">
        <v>2</v>
      </c>
      <c r="F26" s="61" t="n">
        <v>12</v>
      </c>
      <c r="G26" s="61" t="s">
        <v>36</v>
      </c>
      <c r="H26" s="61" t="n">
        <v>12</v>
      </c>
      <c r="I26" s="61" t="n">
        <v>7</v>
      </c>
      <c r="J26" s="24" t="n">
        <v>11.2</v>
      </c>
      <c r="K26" s="24" t="n">
        <v>67.5</v>
      </c>
      <c r="L26" s="24" t="n">
        <v>39.4</v>
      </c>
      <c r="M26" s="25" t="n">
        <v>6</v>
      </c>
    </row>
    <row r="27" s="46" customFormat="true" ht="14.25" hidden="false" customHeight="true" outlineLevel="0" collapsed="false">
      <c r="A27" s="58"/>
      <c r="B27" s="59" t="s">
        <v>37</v>
      </c>
      <c r="C27" s="60" t="n">
        <v>1</v>
      </c>
      <c r="D27" s="61" t="n">
        <v>0</v>
      </c>
      <c r="E27" s="61" t="n">
        <v>1</v>
      </c>
      <c r="F27" s="61" t="n">
        <v>5</v>
      </c>
      <c r="G27" s="61" t="s">
        <v>36</v>
      </c>
      <c r="H27" s="61" t="n">
        <v>5</v>
      </c>
      <c r="I27" s="61" t="n">
        <v>4</v>
      </c>
      <c r="J27" s="24" t="n">
        <v>10.7</v>
      </c>
      <c r="K27" s="24" t="n">
        <v>53.5</v>
      </c>
      <c r="L27" s="24" t="n">
        <v>42.8</v>
      </c>
      <c r="M27" s="25" t="n">
        <v>3</v>
      </c>
    </row>
    <row r="28" s="46" customFormat="true" ht="14.25" hidden="false" customHeight="true" outlineLevel="0" collapsed="false">
      <c r="A28" s="58"/>
      <c r="B28" s="59" t="s">
        <v>38</v>
      </c>
      <c r="C28" s="60" t="n">
        <v>3</v>
      </c>
      <c r="D28" s="61" t="n">
        <v>1</v>
      </c>
      <c r="E28" s="61" t="n">
        <v>2</v>
      </c>
      <c r="F28" s="61" t="n">
        <v>14</v>
      </c>
      <c r="G28" s="61" t="n">
        <v>3</v>
      </c>
      <c r="H28" s="61" t="n">
        <v>11</v>
      </c>
      <c r="I28" s="61" t="n">
        <v>12</v>
      </c>
      <c r="J28" s="24" t="n">
        <v>11.6</v>
      </c>
      <c r="K28" s="24" t="n">
        <v>54</v>
      </c>
      <c r="L28" s="24" t="n">
        <v>46.3</v>
      </c>
      <c r="M28" s="25" t="n">
        <v>9</v>
      </c>
    </row>
    <row r="29" s="57" customFormat="true" ht="14.25" hidden="false" customHeight="true" outlineLevel="0" collapsed="false">
      <c r="A29" s="50" t="s">
        <v>39</v>
      </c>
      <c r="B29" s="50"/>
      <c r="C29" s="55" t="n">
        <v>18</v>
      </c>
      <c r="D29" s="56" t="n">
        <v>3</v>
      </c>
      <c r="E29" s="56" t="n">
        <v>15</v>
      </c>
      <c r="F29" s="56" t="n">
        <v>104</v>
      </c>
      <c r="G29" s="56" t="n">
        <v>27</v>
      </c>
      <c r="H29" s="56" t="n">
        <v>77</v>
      </c>
      <c r="I29" s="56" t="n">
        <v>65</v>
      </c>
      <c r="J29" s="39" t="n">
        <v>13.6</v>
      </c>
      <c r="K29" s="39" t="n">
        <v>78.5</v>
      </c>
      <c r="L29" s="39" t="n">
        <v>49</v>
      </c>
      <c r="M29" s="45" t="n">
        <v>77</v>
      </c>
      <c r="N29" s="62"/>
    </row>
    <row r="30" s="57" customFormat="true" ht="14.25" hidden="false" customHeight="true" outlineLevel="0" collapsed="false">
      <c r="A30" s="53" t="s">
        <v>40</v>
      </c>
      <c r="B30" s="54"/>
      <c r="C30" s="55" t="n">
        <v>18</v>
      </c>
      <c r="D30" s="56" t="n">
        <v>3</v>
      </c>
      <c r="E30" s="56" t="n">
        <v>15</v>
      </c>
      <c r="F30" s="56" t="n">
        <v>100</v>
      </c>
      <c r="G30" s="56" t="n">
        <v>25</v>
      </c>
      <c r="H30" s="56" t="n">
        <v>75</v>
      </c>
      <c r="I30" s="56" t="n">
        <v>63</v>
      </c>
      <c r="J30" s="39" t="n">
        <v>14.3</v>
      </c>
      <c r="K30" s="39" t="n">
        <v>79.2</v>
      </c>
      <c r="L30" s="39" t="n">
        <v>49.9</v>
      </c>
      <c r="M30" s="45" t="n">
        <v>75</v>
      </c>
    </row>
    <row r="31" s="57" customFormat="true" ht="14.25" hidden="false" customHeight="true" outlineLevel="0" collapsed="false">
      <c r="A31" s="53" t="s">
        <v>41</v>
      </c>
      <c r="B31" s="54"/>
      <c r="C31" s="55" t="n">
        <v>0</v>
      </c>
      <c r="D31" s="56" t="n">
        <v>0</v>
      </c>
      <c r="E31" s="56" t="n">
        <v>0</v>
      </c>
      <c r="F31" s="56" t="n">
        <v>4</v>
      </c>
      <c r="G31" s="56" t="n">
        <v>2</v>
      </c>
      <c r="H31" s="56" t="n">
        <v>2</v>
      </c>
      <c r="I31" s="56" t="n">
        <v>2</v>
      </c>
      <c r="J31" s="63" t="n">
        <v>0</v>
      </c>
      <c r="K31" s="39" t="n">
        <v>63.7</v>
      </c>
      <c r="L31" s="39" t="n">
        <v>31.8</v>
      </c>
      <c r="M31" s="45" t="n">
        <v>2</v>
      </c>
    </row>
    <row r="32" s="46" customFormat="true" ht="14.25" hidden="false" customHeight="true" outlineLevel="0" collapsed="false">
      <c r="A32" s="58"/>
      <c r="B32" s="59" t="s">
        <v>42</v>
      </c>
      <c r="C32" s="60" t="n">
        <v>0</v>
      </c>
      <c r="D32" s="61" t="n">
        <v>0</v>
      </c>
      <c r="E32" s="61" t="n">
        <v>0</v>
      </c>
      <c r="F32" s="61" t="n">
        <v>4</v>
      </c>
      <c r="G32" s="61" t="n">
        <v>2</v>
      </c>
      <c r="H32" s="61" t="n">
        <v>2</v>
      </c>
      <c r="I32" s="61" t="n">
        <v>2</v>
      </c>
      <c r="J32" s="64" t="n">
        <v>0</v>
      </c>
      <c r="K32" s="24" t="n">
        <v>63.7</v>
      </c>
      <c r="L32" s="24" t="n">
        <v>31.8</v>
      </c>
      <c r="M32" s="25" t="n">
        <v>2</v>
      </c>
    </row>
    <row r="33" s="46" customFormat="true" ht="14.25" hidden="false" customHeight="true" outlineLevel="0" collapsed="false">
      <c r="A33" s="65" t="s">
        <v>43</v>
      </c>
      <c r="B33" s="65"/>
      <c r="C33" s="55" t="n">
        <v>13</v>
      </c>
      <c r="D33" s="56" t="n">
        <v>2</v>
      </c>
      <c r="E33" s="56" t="n">
        <v>11</v>
      </c>
      <c r="F33" s="56" t="n">
        <v>57</v>
      </c>
      <c r="G33" s="56" t="n">
        <v>18</v>
      </c>
      <c r="H33" s="56" t="n">
        <v>39</v>
      </c>
      <c r="I33" s="56" t="n">
        <v>37</v>
      </c>
      <c r="J33" s="39" t="n">
        <v>16.8</v>
      </c>
      <c r="K33" s="39" t="n">
        <v>73.5</v>
      </c>
      <c r="L33" s="39" t="n">
        <v>47.7</v>
      </c>
      <c r="M33" s="45" t="n">
        <v>42</v>
      </c>
      <c r="N33" s="47"/>
    </row>
    <row r="34" s="46" customFormat="true" ht="14.25" hidden="false" customHeight="true" outlineLevel="0" collapsed="false">
      <c r="A34" s="53" t="s">
        <v>44</v>
      </c>
      <c r="B34" s="54"/>
      <c r="C34" s="55" t="n">
        <v>11</v>
      </c>
      <c r="D34" s="56" t="n">
        <v>2</v>
      </c>
      <c r="E34" s="56" t="n">
        <v>9</v>
      </c>
      <c r="F34" s="56" t="n">
        <v>40</v>
      </c>
      <c r="G34" s="56" t="n">
        <v>14</v>
      </c>
      <c r="H34" s="56" t="n">
        <v>26</v>
      </c>
      <c r="I34" s="56" t="n">
        <v>27</v>
      </c>
      <c r="J34" s="39" t="n">
        <v>19.4</v>
      </c>
      <c r="K34" s="39" t="n">
        <v>70.5</v>
      </c>
      <c r="L34" s="39" t="n">
        <v>47.6</v>
      </c>
      <c r="M34" s="45" t="n">
        <v>27</v>
      </c>
    </row>
    <row r="35" s="57" customFormat="true" ht="14.25" hidden="false" customHeight="true" outlineLevel="0" collapsed="false">
      <c r="A35" s="53" t="s">
        <v>45</v>
      </c>
      <c r="B35" s="54"/>
      <c r="C35" s="55" t="n">
        <v>2</v>
      </c>
      <c r="D35" s="56" t="n">
        <v>0</v>
      </c>
      <c r="E35" s="56" t="n">
        <v>2</v>
      </c>
      <c r="F35" s="56" t="n">
        <v>17</v>
      </c>
      <c r="G35" s="56" t="n">
        <v>4</v>
      </c>
      <c r="H35" s="56" t="n">
        <v>13</v>
      </c>
      <c r="I35" s="56" t="n">
        <v>10</v>
      </c>
      <c r="J35" s="39" t="n">
        <v>9.6</v>
      </c>
      <c r="K35" s="39" t="n">
        <v>81.8</v>
      </c>
      <c r="L35" s="39" t="n">
        <v>48.1</v>
      </c>
      <c r="M35" s="45" t="n">
        <v>15</v>
      </c>
    </row>
    <row r="36" s="57" customFormat="true" ht="14.25" hidden="false" customHeight="true" outlineLevel="0" collapsed="false">
      <c r="A36" s="58"/>
      <c r="B36" s="59" t="s">
        <v>46</v>
      </c>
      <c r="C36" s="60" t="n">
        <v>2</v>
      </c>
      <c r="D36" s="61" t="n">
        <v>0</v>
      </c>
      <c r="E36" s="61" t="n">
        <v>2</v>
      </c>
      <c r="F36" s="61" t="n">
        <v>17</v>
      </c>
      <c r="G36" s="61" t="n">
        <v>4</v>
      </c>
      <c r="H36" s="61" t="n">
        <v>13</v>
      </c>
      <c r="I36" s="61" t="n">
        <v>10</v>
      </c>
      <c r="J36" s="24" t="n">
        <v>9.6</v>
      </c>
      <c r="K36" s="24" t="n">
        <v>81.8</v>
      </c>
      <c r="L36" s="24" t="n">
        <v>48.1</v>
      </c>
      <c r="M36" s="25" t="n">
        <v>15</v>
      </c>
    </row>
    <row r="37" s="46" customFormat="true" ht="14.25" hidden="false" customHeight="true" outlineLevel="0" collapsed="false">
      <c r="A37" s="50" t="s">
        <v>47</v>
      </c>
      <c r="B37" s="50"/>
      <c r="C37" s="55" t="n">
        <v>26</v>
      </c>
      <c r="D37" s="56" t="n">
        <v>2</v>
      </c>
      <c r="E37" s="56" t="n">
        <v>24</v>
      </c>
      <c r="F37" s="56" t="n">
        <v>114</v>
      </c>
      <c r="G37" s="56" t="n">
        <v>45</v>
      </c>
      <c r="H37" s="56" t="n">
        <v>69</v>
      </c>
      <c r="I37" s="56" t="n">
        <v>72</v>
      </c>
      <c r="J37" s="39" t="n">
        <v>16.1</v>
      </c>
      <c r="K37" s="39" t="n">
        <v>70.6</v>
      </c>
      <c r="L37" s="39" t="n">
        <v>44.6</v>
      </c>
      <c r="M37" s="45" t="n">
        <v>93</v>
      </c>
    </row>
    <row r="38" s="46" customFormat="true" ht="14.25" hidden="false" customHeight="true" outlineLevel="0" collapsed="false">
      <c r="A38" s="53" t="s">
        <v>48</v>
      </c>
      <c r="B38" s="54"/>
      <c r="C38" s="55" t="n">
        <v>6</v>
      </c>
      <c r="D38" s="56" t="n">
        <v>1</v>
      </c>
      <c r="E38" s="56" t="n">
        <v>5</v>
      </c>
      <c r="F38" s="56" t="n">
        <v>48</v>
      </c>
      <c r="G38" s="56" t="n">
        <v>18</v>
      </c>
      <c r="H38" s="56" t="n">
        <v>30</v>
      </c>
      <c r="I38" s="56" t="n">
        <v>22</v>
      </c>
      <c r="J38" s="39" t="n">
        <v>11.9</v>
      </c>
      <c r="K38" s="39" t="n">
        <v>95.2</v>
      </c>
      <c r="L38" s="39" t="n">
        <v>43.6</v>
      </c>
      <c r="M38" s="45" t="n">
        <v>34</v>
      </c>
      <c r="N38" s="47"/>
    </row>
    <row r="39" s="57" customFormat="true" ht="14.25" hidden="false" customHeight="true" outlineLevel="0" collapsed="false">
      <c r="A39" s="53" t="s">
        <v>49</v>
      </c>
      <c r="B39" s="54"/>
      <c r="C39" s="55" t="n">
        <v>5</v>
      </c>
      <c r="D39" s="56" t="n">
        <v>0</v>
      </c>
      <c r="E39" s="56" t="n">
        <v>5</v>
      </c>
      <c r="F39" s="56" t="n">
        <v>18</v>
      </c>
      <c r="G39" s="56" t="n">
        <v>7</v>
      </c>
      <c r="H39" s="56" t="n">
        <v>11</v>
      </c>
      <c r="I39" s="56" t="n">
        <v>19</v>
      </c>
      <c r="J39" s="39" t="n">
        <v>16.3</v>
      </c>
      <c r="K39" s="39" t="n">
        <v>58.8</v>
      </c>
      <c r="L39" s="39" t="n">
        <v>62</v>
      </c>
      <c r="M39" s="45" t="n">
        <v>15</v>
      </c>
    </row>
    <row r="40" s="57" customFormat="true" ht="14.25" hidden="false" customHeight="true" outlineLevel="0" collapsed="false">
      <c r="A40" s="53" t="s">
        <v>50</v>
      </c>
      <c r="B40" s="54"/>
      <c r="C40" s="55" t="n">
        <v>4</v>
      </c>
      <c r="D40" s="56" t="n">
        <v>0</v>
      </c>
      <c r="E40" s="56" t="n">
        <v>4</v>
      </c>
      <c r="F40" s="56" t="n">
        <v>18</v>
      </c>
      <c r="G40" s="56" t="n">
        <v>7</v>
      </c>
      <c r="H40" s="56" t="n">
        <v>11</v>
      </c>
      <c r="I40" s="56" t="n">
        <v>11</v>
      </c>
      <c r="J40" s="39" t="n">
        <v>14</v>
      </c>
      <c r="K40" s="39" t="n">
        <v>62.8</v>
      </c>
      <c r="L40" s="39" t="n">
        <v>38.4</v>
      </c>
      <c r="M40" s="45" t="n">
        <v>19</v>
      </c>
    </row>
    <row r="41" s="46" customFormat="true" ht="14.25" hidden="false" customHeight="true" outlineLevel="0" collapsed="false">
      <c r="A41" s="53" t="s">
        <v>51</v>
      </c>
      <c r="B41" s="54"/>
      <c r="C41" s="55" t="n">
        <v>10</v>
      </c>
      <c r="D41" s="56" t="n">
        <v>1</v>
      </c>
      <c r="E41" s="56" t="n">
        <v>9</v>
      </c>
      <c r="F41" s="56" t="n">
        <v>26</v>
      </c>
      <c r="G41" s="56" t="n">
        <v>12</v>
      </c>
      <c r="H41" s="56" t="n">
        <v>14</v>
      </c>
      <c r="I41" s="56" t="n">
        <v>17</v>
      </c>
      <c r="J41" s="39" t="n">
        <v>23.8</v>
      </c>
      <c r="K41" s="39" t="n">
        <v>61.8</v>
      </c>
      <c r="L41" s="39" t="n">
        <v>40.4</v>
      </c>
      <c r="M41" s="45" t="n">
        <v>24</v>
      </c>
      <c r="N41" s="47"/>
    </row>
    <row r="42" s="46" customFormat="true" ht="14.25" hidden="false" customHeight="true" outlineLevel="0" collapsed="false">
      <c r="A42" s="58"/>
      <c r="B42" s="59" t="s">
        <v>52</v>
      </c>
      <c r="C42" s="60" t="n">
        <v>2</v>
      </c>
      <c r="D42" s="61" t="n">
        <v>0</v>
      </c>
      <c r="E42" s="61" t="n">
        <v>2</v>
      </c>
      <c r="F42" s="61" t="n">
        <v>4</v>
      </c>
      <c r="G42" s="61" t="n">
        <v>2</v>
      </c>
      <c r="H42" s="61" t="n">
        <v>2</v>
      </c>
      <c r="I42" s="61" t="n">
        <v>3</v>
      </c>
      <c r="J42" s="24" t="n">
        <v>27.7</v>
      </c>
      <c r="K42" s="24" t="n">
        <v>55.3</v>
      </c>
      <c r="L42" s="24" t="n">
        <v>41.5</v>
      </c>
      <c r="M42" s="23" t="n">
        <v>5</v>
      </c>
    </row>
    <row r="43" s="46" customFormat="true" ht="14.25" hidden="false" customHeight="true" outlineLevel="0" collapsed="false">
      <c r="A43" s="58"/>
      <c r="B43" s="59" t="s">
        <v>53</v>
      </c>
      <c r="C43" s="60" t="n">
        <v>3</v>
      </c>
      <c r="D43" s="61" t="n">
        <v>0</v>
      </c>
      <c r="E43" s="61" t="n">
        <v>3</v>
      </c>
      <c r="F43" s="61" t="n">
        <v>5</v>
      </c>
      <c r="G43" s="61" t="n">
        <v>3</v>
      </c>
      <c r="H43" s="61" t="n">
        <v>2</v>
      </c>
      <c r="I43" s="61" t="n">
        <v>6</v>
      </c>
      <c r="J43" s="24" t="n">
        <v>31.2</v>
      </c>
      <c r="K43" s="24" t="n">
        <v>51.9</v>
      </c>
      <c r="L43" s="24" t="n">
        <v>62.3</v>
      </c>
      <c r="M43" s="2" t="n">
        <v>5</v>
      </c>
    </row>
    <row r="44" s="46" customFormat="true" ht="14.25" hidden="false" customHeight="true" outlineLevel="0" collapsed="false">
      <c r="A44" s="58"/>
      <c r="B44" s="59" t="s">
        <v>54</v>
      </c>
      <c r="C44" s="60" t="n">
        <v>5</v>
      </c>
      <c r="D44" s="61" t="n">
        <v>1</v>
      </c>
      <c r="E44" s="61" t="n">
        <v>4</v>
      </c>
      <c r="F44" s="61" t="n">
        <v>17</v>
      </c>
      <c r="G44" s="61" t="n">
        <v>7</v>
      </c>
      <c r="H44" s="61" t="n">
        <v>10</v>
      </c>
      <c r="I44" s="61" t="n">
        <v>8</v>
      </c>
      <c r="J44" s="24" t="n">
        <v>19.8</v>
      </c>
      <c r="K44" s="24" t="n">
        <v>67.5</v>
      </c>
      <c r="L44" s="24" t="n">
        <v>31.7</v>
      </c>
      <c r="M44" s="23" t="n">
        <v>14</v>
      </c>
    </row>
    <row r="45" s="57" customFormat="true" ht="14.25" hidden="false" customHeight="true" outlineLevel="0" collapsed="false">
      <c r="A45" s="53" t="s">
        <v>55</v>
      </c>
      <c r="B45" s="54"/>
      <c r="C45" s="55" t="n">
        <v>1</v>
      </c>
      <c r="D45" s="56" t="n">
        <v>0</v>
      </c>
      <c r="E45" s="56" t="n">
        <v>1</v>
      </c>
      <c r="F45" s="56" t="n">
        <v>4</v>
      </c>
      <c r="G45" s="56" t="n">
        <v>1</v>
      </c>
      <c r="H45" s="56" t="n">
        <v>3</v>
      </c>
      <c r="I45" s="56" t="n">
        <v>3</v>
      </c>
      <c r="J45" s="39" t="n">
        <v>10.3</v>
      </c>
      <c r="K45" s="39" t="n">
        <v>41.2</v>
      </c>
      <c r="L45" s="39" t="n">
        <v>30.9</v>
      </c>
      <c r="M45" s="44" t="n">
        <v>1</v>
      </c>
    </row>
    <row r="46" s="57" customFormat="true" ht="14.25" hidden="false" customHeight="true" outlineLevel="0" collapsed="false">
      <c r="A46" s="66"/>
      <c r="B46" s="67" t="s">
        <v>56</v>
      </c>
      <c r="C46" s="68" t="n">
        <v>1</v>
      </c>
      <c r="D46" s="69" t="n">
        <v>0</v>
      </c>
      <c r="E46" s="69" t="n">
        <v>1</v>
      </c>
      <c r="F46" s="69" t="n">
        <v>4</v>
      </c>
      <c r="G46" s="69" t="n">
        <v>1</v>
      </c>
      <c r="H46" s="69" t="n">
        <v>3</v>
      </c>
      <c r="I46" s="69" t="n">
        <v>3</v>
      </c>
      <c r="J46" s="70" t="n">
        <v>10.3</v>
      </c>
      <c r="K46" s="70" t="n">
        <v>41.2</v>
      </c>
      <c r="L46" s="70" t="n">
        <v>30.9</v>
      </c>
      <c r="M46" s="71" t="n">
        <v>1</v>
      </c>
    </row>
    <row r="47" s="57" customFormat="true" ht="14.25" hidden="false" customHeight="true" outlineLevel="0" collapsed="false">
      <c r="A47" s="72" t="s">
        <v>57</v>
      </c>
      <c r="B47" s="73"/>
      <c r="C47" s="74"/>
      <c r="D47" s="75"/>
      <c r="E47" s="74"/>
      <c r="F47" s="74"/>
      <c r="G47" s="74"/>
      <c r="H47" s="74"/>
      <c r="I47" s="74"/>
      <c r="J47" s="76"/>
      <c r="K47" s="76"/>
      <c r="L47" s="76"/>
      <c r="M47" s="23"/>
    </row>
    <row r="48" s="57" customFormat="true" ht="9.75" hidden="false" customHeight="true" outlineLevel="0" collapsed="false">
      <c r="A48" s="77" t="s">
        <v>58</v>
      </c>
      <c r="B48" s="59"/>
      <c r="C48" s="78"/>
      <c r="D48" s="78"/>
      <c r="E48" s="78"/>
      <c r="F48" s="79"/>
      <c r="G48" s="79"/>
      <c r="H48" s="79"/>
      <c r="I48" s="79"/>
      <c r="J48" s="80"/>
      <c r="K48" s="80"/>
      <c r="L48" s="80"/>
      <c r="M48" s="23"/>
    </row>
    <row r="49" s="57" customFormat="true" ht="14.25" hidden="false" customHeight="true" outlineLevel="0" collapsed="false">
      <c r="A49" s="58"/>
      <c r="B49" s="59"/>
      <c r="C49" s="78"/>
      <c r="D49" s="78"/>
      <c r="E49" s="78"/>
      <c r="F49" s="79"/>
      <c r="G49" s="79"/>
      <c r="H49" s="79"/>
      <c r="I49" s="79"/>
      <c r="J49" s="80"/>
      <c r="K49" s="80"/>
      <c r="L49" s="80"/>
      <c r="M49" s="23"/>
    </row>
    <row r="50" s="46" customFormat="true" ht="14.25" hidden="false" customHeight="true" outlineLevel="0" collapsed="false">
      <c r="A50" s="58"/>
      <c r="B50" s="59"/>
      <c r="C50" s="78"/>
      <c r="D50" s="78"/>
      <c r="E50" s="78"/>
      <c r="F50" s="79"/>
      <c r="G50" s="79"/>
      <c r="H50" s="79"/>
      <c r="I50" s="79"/>
      <c r="J50" s="80"/>
      <c r="K50" s="80"/>
      <c r="L50" s="80"/>
      <c r="M50" s="23"/>
    </row>
    <row r="51" s="57" customFormat="true" ht="14.25" hidden="false" customHeight="true" outlineLevel="0" collapsed="false">
      <c r="A51" s="58"/>
      <c r="B51" s="59"/>
      <c r="C51" s="78"/>
      <c r="D51" s="78"/>
      <c r="E51" s="78"/>
      <c r="F51" s="79"/>
      <c r="G51" s="79"/>
      <c r="H51" s="79"/>
      <c r="I51" s="79"/>
      <c r="J51" s="80"/>
      <c r="K51" s="80"/>
      <c r="L51" s="80"/>
      <c r="M51" s="23"/>
    </row>
    <row r="52" s="57" customFormat="true" ht="14.25" hidden="false" customHeight="true" outlineLevel="0" collapsed="false">
      <c r="A52" s="58"/>
      <c r="B52" s="59"/>
      <c r="C52" s="81"/>
      <c r="D52" s="81"/>
      <c r="E52" s="81"/>
      <c r="F52" s="81"/>
      <c r="G52" s="81"/>
      <c r="H52" s="81"/>
      <c r="I52" s="81"/>
      <c r="J52" s="82"/>
      <c r="K52" s="82"/>
      <c r="L52" s="82"/>
      <c r="M52" s="23"/>
    </row>
    <row r="53" s="57" customFormat="true" ht="14.25" hidden="false" customHeight="true" outlineLevel="0" collapsed="false">
      <c r="A53" s="58"/>
      <c r="B53" s="59"/>
      <c r="C53" s="81"/>
      <c r="D53" s="81"/>
      <c r="E53" s="81"/>
      <c r="F53" s="81"/>
      <c r="G53" s="81"/>
      <c r="H53" s="81"/>
      <c r="I53" s="81"/>
      <c r="J53" s="82"/>
      <c r="K53" s="82"/>
      <c r="L53" s="82"/>
      <c r="M53" s="23"/>
    </row>
    <row r="54" s="57" customFormat="true" ht="11.25" hidden="false" customHeight="true" outlineLevel="0" collapsed="false">
      <c r="A54" s="58"/>
      <c r="B54" s="59"/>
      <c r="C54" s="83"/>
      <c r="D54" s="83"/>
      <c r="E54" s="83"/>
      <c r="F54" s="83"/>
      <c r="G54" s="83"/>
      <c r="H54" s="83"/>
      <c r="I54" s="83"/>
      <c r="J54" s="82"/>
      <c r="K54" s="82"/>
      <c r="L54" s="82"/>
      <c r="M54" s="23"/>
    </row>
    <row r="55" s="57" customFormat="true" ht="11.25" hidden="false" customHeight="true" outlineLevel="0" collapsed="false">
      <c r="A55" s="58"/>
      <c r="B55" s="59"/>
      <c r="C55" s="83"/>
      <c r="D55" s="83"/>
      <c r="E55" s="83"/>
      <c r="F55" s="83"/>
      <c r="G55" s="83"/>
      <c r="H55" s="83"/>
      <c r="I55" s="83"/>
      <c r="J55" s="82"/>
      <c r="K55" s="82"/>
      <c r="L55" s="82"/>
      <c r="M55" s="23"/>
    </row>
    <row r="56" s="57" customFormat="true" ht="10.5" hidden="false" customHeight="true" outlineLevel="0" collapsed="false">
      <c r="A56" s="58"/>
      <c r="B56" s="59"/>
      <c r="C56" s="83"/>
      <c r="D56" s="83"/>
      <c r="E56" s="83"/>
      <c r="F56" s="83"/>
      <c r="G56" s="83"/>
      <c r="H56" s="83"/>
      <c r="I56" s="83"/>
      <c r="J56" s="82"/>
      <c r="K56" s="82"/>
      <c r="L56" s="82"/>
      <c r="M56" s="23"/>
    </row>
    <row r="57" s="57" customFormat="true" ht="10.5" hidden="false" customHeight="true" outlineLevel="0" collapsed="false">
      <c r="A57" s="58"/>
      <c r="B57" s="59"/>
      <c r="C57" s="81"/>
      <c r="D57" s="81"/>
      <c r="E57" s="81"/>
      <c r="F57" s="81"/>
      <c r="G57" s="81"/>
      <c r="H57" s="81"/>
      <c r="I57" s="81"/>
      <c r="J57" s="82"/>
      <c r="K57" s="82"/>
      <c r="L57" s="82"/>
      <c r="M57" s="23"/>
    </row>
    <row r="58" s="57" customFormat="true" ht="12.75" hidden="false" customHeight="true" outlineLevel="0" collapsed="false">
      <c r="A58" s="58"/>
      <c r="B58" s="59"/>
      <c r="C58" s="81"/>
      <c r="D58" s="81"/>
      <c r="E58" s="81"/>
      <c r="F58" s="81"/>
      <c r="G58" s="81"/>
      <c r="H58" s="81"/>
      <c r="I58" s="81"/>
      <c r="J58" s="82"/>
      <c r="K58" s="82"/>
      <c r="L58" s="82"/>
      <c r="M58" s="23"/>
    </row>
    <row r="59" s="57" customFormat="true" ht="11.25" hidden="false" customHeight="true" outlineLevel="0" collapsed="false">
      <c r="A59" s="58"/>
      <c r="B59" s="59"/>
      <c r="C59" s="81"/>
      <c r="D59" s="81"/>
      <c r="E59" s="81"/>
      <c r="F59" s="81"/>
      <c r="G59" s="81"/>
      <c r="H59" s="81"/>
      <c r="I59" s="81"/>
      <c r="J59" s="82"/>
      <c r="K59" s="82"/>
      <c r="L59" s="82"/>
      <c r="M59" s="23"/>
    </row>
    <row r="60" s="57" customFormat="true" ht="11.25" hidden="false" customHeight="true" outlineLevel="0" collapsed="false">
      <c r="A60" s="58"/>
      <c r="B60" s="59"/>
      <c r="C60" s="81"/>
      <c r="D60" s="81"/>
      <c r="E60" s="81"/>
      <c r="F60" s="81"/>
      <c r="G60" s="81"/>
      <c r="H60" s="81"/>
      <c r="I60" s="81"/>
      <c r="J60" s="82"/>
      <c r="K60" s="82"/>
      <c r="L60" s="82"/>
      <c r="M60" s="23"/>
    </row>
    <row r="61" s="57" customFormat="true" ht="11.25" hidden="false" customHeight="true" outlineLevel="0" collapsed="false">
      <c r="A61" s="58"/>
      <c r="B61" s="59"/>
      <c r="C61" s="81"/>
      <c r="D61" s="81"/>
      <c r="E61" s="81"/>
      <c r="F61" s="81"/>
      <c r="G61" s="81"/>
      <c r="H61" s="81"/>
      <c r="I61" s="81"/>
      <c r="J61" s="82"/>
      <c r="K61" s="82"/>
      <c r="L61" s="82"/>
      <c r="M61" s="23"/>
    </row>
    <row r="62" s="57" customFormat="true" ht="10.5" hidden="false" customHeight="true" outlineLevel="0" collapsed="false">
      <c r="A62" s="58"/>
      <c r="B62" s="59"/>
      <c r="C62" s="81"/>
      <c r="D62" s="81"/>
      <c r="E62" s="81"/>
      <c r="F62" s="81"/>
      <c r="G62" s="81"/>
      <c r="H62" s="81"/>
      <c r="I62" s="81"/>
      <c r="J62" s="82"/>
      <c r="K62" s="82"/>
      <c r="L62" s="82"/>
      <c r="M62" s="21"/>
    </row>
    <row r="63" s="57" customFormat="true" ht="10.5" hidden="false" customHeight="true" outlineLevel="0" collapsed="false">
      <c r="A63" s="58"/>
      <c r="B63" s="59"/>
      <c r="C63" s="81"/>
      <c r="D63" s="81"/>
      <c r="E63" s="81"/>
      <c r="F63" s="81"/>
      <c r="G63" s="81"/>
      <c r="H63" s="81"/>
      <c r="I63" s="81"/>
      <c r="J63" s="82"/>
      <c r="K63" s="82"/>
      <c r="L63" s="82"/>
      <c r="M63" s="21"/>
    </row>
    <row r="64" s="57" customFormat="true" ht="10.5" hidden="false" customHeight="true" outlineLevel="0" collapsed="false">
      <c r="A64" s="58"/>
      <c r="B64" s="59"/>
      <c r="C64" s="81"/>
      <c r="D64" s="81"/>
      <c r="E64" s="81"/>
      <c r="F64" s="81"/>
      <c r="G64" s="81"/>
      <c r="H64" s="81"/>
      <c r="I64" s="81"/>
      <c r="J64" s="82"/>
      <c r="K64" s="82"/>
      <c r="L64" s="82"/>
      <c r="M64" s="21"/>
    </row>
    <row r="65" s="57" customFormat="true" ht="10.5" hidden="false" customHeight="true" outlineLevel="0" collapsed="false">
      <c r="A65" s="58"/>
      <c r="B65" s="59"/>
      <c r="C65" s="81"/>
      <c r="D65" s="81"/>
      <c r="E65" s="81"/>
      <c r="F65" s="81"/>
      <c r="G65" s="81"/>
      <c r="H65" s="81"/>
      <c r="I65" s="81"/>
      <c r="J65" s="82"/>
      <c r="K65" s="82"/>
      <c r="L65" s="82"/>
      <c r="M65" s="21"/>
    </row>
    <row r="66" s="57" customFormat="true" ht="10.5" hidden="false" customHeight="true" outlineLevel="0" collapsed="false">
      <c r="A66" s="74"/>
      <c r="B66" s="74"/>
      <c r="C66" s="81"/>
      <c r="D66" s="81"/>
      <c r="E66" s="81"/>
      <c r="F66" s="81"/>
      <c r="G66" s="81"/>
      <c r="H66" s="81"/>
      <c r="I66" s="81"/>
      <c r="J66" s="82"/>
      <c r="K66" s="82"/>
      <c r="L66" s="82"/>
      <c r="M66" s="21"/>
    </row>
    <row r="67" s="57" customFormat="true" ht="10.5" hidden="false" customHeight="true" outlineLevel="0" collapsed="false">
      <c r="A67" s="21"/>
      <c r="B67" s="73"/>
      <c r="C67" s="81"/>
      <c r="D67" s="81"/>
      <c r="E67" s="81"/>
      <c r="F67" s="81"/>
      <c r="G67" s="81"/>
      <c r="H67" s="81"/>
      <c r="I67" s="81"/>
      <c r="J67" s="82"/>
      <c r="K67" s="82"/>
      <c r="L67" s="82"/>
      <c r="M67" s="21"/>
    </row>
    <row r="68" s="57" customFormat="true" ht="10.5" hidden="false" customHeight="true" outlineLevel="0" collapsed="false">
      <c r="A68" s="21"/>
      <c r="B68" s="73"/>
      <c r="C68" s="81"/>
      <c r="D68" s="81"/>
      <c r="E68" s="81"/>
      <c r="F68" s="81"/>
      <c r="G68" s="81"/>
      <c r="H68" s="81"/>
      <c r="I68" s="81"/>
      <c r="J68" s="82"/>
      <c r="K68" s="82"/>
      <c r="L68" s="82"/>
      <c r="M68" s="21"/>
    </row>
    <row r="69" s="57" customFormat="true" ht="11.25" hidden="false" customHeight="true" outlineLevel="0" collapsed="false">
      <c r="A69" s="74"/>
      <c r="B69" s="74"/>
      <c r="C69" s="81"/>
      <c r="D69" s="81"/>
      <c r="E69" s="81"/>
      <c r="F69" s="81"/>
      <c r="G69" s="81"/>
      <c r="H69" s="81"/>
      <c r="I69" s="81"/>
      <c r="J69" s="82"/>
      <c r="K69" s="82"/>
      <c r="L69" s="82"/>
      <c r="M69" s="2"/>
    </row>
    <row r="70" s="57" customFormat="true" ht="10.5" hidden="false" customHeight="true" outlineLevel="0" collapsed="false">
      <c r="A70" s="74"/>
      <c r="B70" s="74"/>
      <c r="C70" s="81"/>
      <c r="D70" s="81"/>
      <c r="E70" s="81"/>
      <c r="F70" s="81"/>
      <c r="G70" s="81"/>
      <c r="H70" s="81"/>
      <c r="I70" s="81"/>
      <c r="J70" s="82"/>
      <c r="K70" s="82"/>
      <c r="L70" s="82"/>
      <c r="M70" s="2"/>
    </row>
    <row r="71" s="57" customFormat="true" ht="10.5" hidden="false" customHeight="true" outlineLevel="0" collapsed="false">
      <c r="A71" s="74"/>
      <c r="B71" s="74"/>
      <c r="C71" s="81"/>
      <c r="D71" s="81"/>
      <c r="E71" s="81"/>
      <c r="F71" s="81"/>
      <c r="G71" s="81"/>
      <c r="H71" s="81"/>
      <c r="I71" s="81"/>
      <c r="J71" s="82"/>
      <c r="K71" s="82"/>
      <c r="L71" s="82"/>
      <c r="M71" s="2"/>
    </row>
    <row r="72" s="57" customFormat="true" ht="11.25" hidden="false" customHeight="true" outlineLevel="0" collapsed="false">
      <c r="A72" s="74"/>
      <c r="B72" s="74"/>
      <c r="C72" s="81"/>
      <c r="D72" s="81"/>
      <c r="E72" s="81"/>
      <c r="F72" s="81"/>
      <c r="G72" s="81"/>
      <c r="H72" s="81"/>
      <c r="I72" s="81"/>
      <c r="J72" s="82"/>
      <c r="K72" s="82"/>
      <c r="L72" s="82"/>
      <c r="M72" s="2"/>
    </row>
    <row r="73" customFormat="false" ht="12.75" hidden="false" customHeight="true" outlineLevel="0" collapsed="false">
      <c r="C73" s="81"/>
      <c r="D73" s="81"/>
      <c r="E73" s="81"/>
      <c r="F73" s="81"/>
      <c r="G73" s="81"/>
      <c r="H73" s="81"/>
      <c r="I73" s="81"/>
      <c r="J73" s="82"/>
      <c r="K73" s="82"/>
      <c r="L73" s="82"/>
    </row>
    <row r="74" customFormat="false" ht="10.5" hidden="false" customHeight="true" outlineLevel="0" collapsed="false">
      <c r="C74" s="81"/>
      <c r="D74" s="81"/>
      <c r="E74" s="81"/>
      <c r="F74" s="81"/>
      <c r="G74" s="81"/>
      <c r="H74" s="81"/>
      <c r="I74" s="81"/>
      <c r="J74" s="82"/>
      <c r="K74" s="82"/>
      <c r="L74" s="82"/>
    </row>
    <row r="75" customFormat="false" ht="13.5" hidden="false" customHeight="false" outlineLevel="0" collapsed="false">
      <c r="C75" s="81"/>
      <c r="D75" s="81"/>
      <c r="E75" s="81"/>
      <c r="F75" s="81"/>
      <c r="G75" s="81"/>
      <c r="H75" s="81"/>
      <c r="I75" s="81"/>
      <c r="J75" s="82"/>
      <c r="K75" s="82"/>
      <c r="L75" s="82"/>
    </row>
    <row r="76" customFormat="false" ht="13.5" hidden="false" customHeight="false" outlineLevel="0" collapsed="false">
      <c r="C76" s="81"/>
      <c r="D76" s="81"/>
      <c r="E76" s="81"/>
      <c r="F76" s="81"/>
      <c r="G76" s="81"/>
      <c r="H76" s="81"/>
      <c r="I76" s="81"/>
      <c r="J76" s="82"/>
      <c r="K76" s="82"/>
      <c r="L76" s="82"/>
    </row>
    <row r="77" customFormat="false" ht="13.5" hidden="false" customHeight="false" outlineLevel="0" collapsed="false">
      <c r="C77" s="81"/>
      <c r="D77" s="81"/>
      <c r="E77" s="81"/>
      <c r="F77" s="81"/>
      <c r="G77" s="81"/>
      <c r="H77" s="81"/>
      <c r="I77" s="81"/>
      <c r="J77" s="82"/>
      <c r="K77" s="82"/>
      <c r="L77" s="82"/>
    </row>
    <row r="78" customFormat="false" ht="13.5" hidden="false" customHeight="false" outlineLevel="0" collapsed="false">
      <c r="C78" s="81"/>
      <c r="D78" s="81"/>
      <c r="E78" s="81"/>
      <c r="F78" s="81"/>
      <c r="G78" s="81"/>
      <c r="H78" s="81"/>
      <c r="I78" s="81"/>
      <c r="J78" s="82"/>
      <c r="K78" s="82"/>
      <c r="L78" s="82"/>
    </row>
    <row r="79" customFormat="false" ht="13.5" hidden="false" customHeight="false" outlineLevel="0" collapsed="false">
      <c r="C79" s="81"/>
      <c r="D79" s="81"/>
      <c r="E79" s="81"/>
      <c r="F79" s="81"/>
      <c r="G79" s="81"/>
      <c r="H79" s="81"/>
      <c r="I79" s="81"/>
      <c r="J79" s="82"/>
      <c r="K79" s="82"/>
      <c r="L79" s="82"/>
    </row>
    <row r="80" customFormat="false" ht="13.5" hidden="false" customHeight="false" outlineLevel="0" collapsed="false">
      <c r="C80" s="81"/>
      <c r="D80" s="81"/>
      <c r="E80" s="81"/>
      <c r="F80" s="81"/>
      <c r="G80" s="81"/>
      <c r="H80" s="81"/>
      <c r="I80" s="81"/>
      <c r="J80" s="82"/>
      <c r="K80" s="82"/>
      <c r="L80" s="82"/>
    </row>
    <row r="81" customFormat="false" ht="13.5" hidden="false" customHeight="false" outlineLevel="0" collapsed="false">
      <c r="C81" s="81"/>
      <c r="D81" s="81"/>
      <c r="E81" s="81"/>
      <c r="F81" s="81"/>
      <c r="G81" s="81"/>
      <c r="H81" s="81"/>
      <c r="I81" s="81"/>
      <c r="J81" s="82"/>
      <c r="K81" s="82"/>
      <c r="L81" s="82"/>
    </row>
    <row r="82" customFormat="false" ht="13.5" hidden="false" customHeight="false" outlineLevel="0" collapsed="false">
      <c r="C82" s="81"/>
      <c r="D82" s="81"/>
      <c r="E82" s="81"/>
      <c r="F82" s="81"/>
      <c r="G82" s="81"/>
      <c r="H82" s="81"/>
      <c r="I82" s="81"/>
      <c r="J82" s="82"/>
      <c r="K82" s="82"/>
      <c r="L82" s="82"/>
    </row>
    <row r="83" customFormat="false" ht="13.5" hidden="false" customHeight="false" outlineLevel="0" collapsed="false">
      <c r="C83" s="81"/>
      <c r="D83" s="81"/>
      <c r="E83" s="81"/>
      <c r="F83" s="81"/>
      <c r="G83" s="81"/>
      <c r="H83" s="81"/>
      <c r="I83" s="81"/>
      <c r="J83" s="82"/>
      <c r="K83" s="82"/>
      <c r="L83" s="82"/>
    </row>
    <row r="84" customFormat="false" ht="13.5" hidden="false" customHeight="false" outlineLevel="0" collapsed="false">
      <c r="C84" s="81"/>
      <c r="D84" s="81"/>
      <c r="E84" s="81"/>
      <c r="F84" s="81"/>
      <c r="G84" s="81"/>
      <c r="H84" s="81"/>
      <c r="I84" s="81"/>
      <c r="J84" s="82"/>
      <c r="K84" s="82"/>
      <c r="L84" s="82"/>
    </row>
    <row r="85" customFormat="false" ht="13.5" hidden="false" customHeight="false" outlineLevel="0" collapsed="false">
      <c r="C85" s="81"/>
      <c r="D85" s="81"/>
      <c r="E85" s="81"/>
      <c r="F85" s="81"/>
      <c r="G85" s="81"/>
      <c r="H85" s="81"/>
      <c r="I85" s="81"/>
      <c r="J85" s="82"/>
      <c r="K85" s="82"/>
      <c r="L85" s="82"/>
    </row>
    <row r="86" customFormat="false" ht="13.5" hidden="false" customHeight="false" outlineLevel="0" collapsed="false">
      <c r="C86" s="81"/>
      <c r="D86" s="81"/>
      <c r="E86" s="81"/>
      <c r="F86" s="81"/>
      <c r="G86" s="81"/>
      <c r="H86" s="81"/>
      <c r="I86" s="81"/>
      <c r="J86" s="82"/>
      <c r="K86" s="82"/>
      <c r="L86" s="82"/>
    </row>
    <row r="87" customFormat="false" ht="13.5" hidden="false" customHeight="false" outlineLevel="0" collapsed="false">
      <c r="C87" s="81"/>
      <c r="D87" s="81"/>
      <c r="E87" s="81"/>
      <c r="F87" s="81"/>
      <c r="G87" s="81"/>
      <c r="H87" s="81"/>
      <c r="I87" s="81"/>
      <c r="J87" s="82"/>
      <c r="K87" s="82"/>
      <c r="L87" s="82"/>
    </row>
    <row r="88" customFormat="false" ht="13.5" hidden="false" customHeight="false" outlineLevel="0" collapsed="false">
      <c r="C88" s="81"/>
      <c r="D88" s="81"/>
      <c r="E88" s="81"/>
      <c r="F88" s="81"/>
      <c r="G88" s="81"/>
      <c r="H88" s="81"/>
      <c r="I88" s="81"/>
      <c r="J88" s="82"/>
      <c r="K88" s="82"/>
      <c r="L88" s="82"/>
    </row>
    <row r="89" customFormat="false" ht="13.5" hidden="false" customHeight="false" outlineLevel="0" collapsed="false">
      <c r="C89" s="81"/>
      <c r="D89" s="81"/>
      <c r="E89" s="81"/>
      <c r="F89" s="81"/>
      <c r="G89" s="81"/>
      <c r="H89" s="81"/>
      <c r="I89" s="81"/>
      <c r="J89" s="82"/>
      <c r="K89" s="82"/>
      <c r="L89" s="82"/>
    </row>
    <row r="90" customFormat="false" ht="13.5" hidden="false" customHeight="false" outlineLevel="0" collapsed="false">
      <c r="C90" s="81"/>
      <c r="D90" s="81"/>
      <c r="E90" s="81"/>
      <c r="F90" s="81"/>
      <c r="G90" s="81"/>
      <c r="H90" s="81"/>
      <c r="I90" s="81"/>
      <c r="J90" s="82"/>
      <c r="K90" s="82"/>
      <c r="L90" s="82"/>
    </row>
    <row r="91" customFormat="false" ht="13.5" hidden="false" customHeight="false" outlineLevel="0" collapsed="false">
      <c r="C91" s="81"/>
      <c r="D91" s="81"/>
      <c r="E91" s="81"/>
      <c r="F91" s="81"/>
      <c r="G91" s="81"/>
      <c r="H91" s="81"/>
      <c r="I91" s="81"/>
      <c r="J91" s="82"/>
      <c r="K91" s="82"/>
      <c r="L91" s="82"/>
    </row>
  </sheetData>
  <mergeCells count="16">
    <mergeCell ref="A1:M1"/>
    <mergeCell ref="K4:M4"/>
    <mergeCell ref="A5:B5"/>
    <mergeCell ref="C5:E5"/>
    <mergeCell ref="F5:H5"/>
    <mergeCell ref="I5:I6"/>
    <mergeCell ref="J5:L5"/>
    <mergeCell ref="M5:M6"/>
    <mergeCell ref="A6:B6"/>
    <mergeCell ref="A13:B13"/>
    <mergeCell ref="A14:B14"/>
    <mergeCell ref="A16:B16"/>
    <mergeCell ref="A23:B23"/>
    <mergeCell ref="A29:B29"/>
    <mergeCell ref="A33:B33"/>
    <mergeCell ref="A37:B37"/>
  </mergeCells>
  <dataValidations count="1">
    <dataValidation allowBlank="true" error="式が入力されています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8" activeCellId="0" sqref="H58"/>
    </sheetView>
  </sheetViews>
  <sheetFormatPr defaultColWidth="7.9921875" defaultRowHeight="12" zeroHeight="false" outlineLevelRow="0" outlineLevelCol="0"/>
  <cols>
    <col collapsed="false" customWidth="true" hidden="false" outlineLevel="0" max="1" min="1" style="378" width="23.75"/>
    <col collapsed="false" customWidth="true" hidden="false" outlineLevel="0" max="2" min="2" style="378" width="10.62"/>
    <col collapsed="false" customWidth="true" hidden="false" outlineLevel="0" max="3" min="3" style="378" width="0.49"/>
    <col collapsed="false" customWidth="true" hidden="false" outlineLevel="0" max="8" min="4" style="378" width="12.49"/>
    <col collapsed="false" customWidth="false" hidden="false" outlineLevel="0" max="257" min="9" style="378" width="7.99"/>
  </cols>
  <sheetData>
    <row r="1" s="380" customFormat="true" ht="18.75" hidden="false" customHeight="true" outlineLevel="0" collapsed="false">
      <c r="A1" s="379" t="s">
        <v>306</v>
      </c>
      <c r="B1" s="379"/>
      <c r="C1" s="379"/>
      <c r="D1" s="379"/>
      <c r="E1" s="379"/>
      <c r="F1" s="379"/>
      <c r="G1" s="379"/>
      <c r="H1" s="379"/>
    </row>
    <row r="2" customFormat="false" ht="11.25" hidden="false" customHeight="true" outlineLevel="0" collapsed="false">
      <c r="A2" s="381"/>
      <c r="B2" s="381"/>
      <c r="C2" s="381"/>
      <c r="D2" s="382"/>
      <c r="E2" s="382"/>
      <c r="F2" s="382"/>
      <c r="G2" s="382"/>
      <c r="H2" s="382"/>
    </row>
    <row r="3" customFormat="false" ht="13.5" hidden="false" customHeight="true" outlineLevel="0" collapsed="false">
      <c r="A3" s="383"/>
      <c r="B3" s="383"/>
      <c r="C3" s="383"/>
      <c r="D3" s="383"/>
      <c r="E3" s="383"/>
      <c r="F3" s="383"/>
      <c r="G3" s="384"/>
      <c r="H3" s="385" t="s">
        <v>307</v>
      </c>
    </row>
    <row r="4" customFormat="false" ht="13.5" hidden="false" customHeight="true" outlineLevel="0" collapsed="false">
      <c r="A4" s="386" t="s">
        <v>308</v>
      </c>
      <c r="B4" s="387" t="s">
        <v>309</v>
      </c>
      <c r="C4" s="388"/>
      <c r="D4" s="389" t="s">
        <v>310</v>
      </c>
      <c r="E4" s="389"/>
      <c r="F4" s="389"/>
      <c r="G4" s="389"/>
      <c r="H4" s="389"/>
    </row>
    <row r="5" customFormat="false" ht="13.5" hidden="false" customHeight="true" outlineLevel="0" collapsed="false">
      <c r="A5" s="386"/>
      <c r="B5" s="387"/>
      <c r="C5" s="390"/>
      <c r="D5" s="391" t="s">
        <v>311</v>
      </c>
      <c r="E5" s="391" t="s">
        <v>312</v>
      </c>
      <c r="F5" s="391" t="s">
        <v>313</v>
      </c>
      <c r="G5" s="391" t="s">
        <v>314</v>
      </c>
      <c r="H5" s="392" t="s">
        <v>315</v>
      </c>
    </row>
    <row r="6" s="397" customFormat="true" ht="7.5" hidden="false" customHeight="true" outlineLevel="0" collapsed="false">
      <c r="A6" s="393"/>
      <c r="B6" s="394"/>
      <c r="C6" s="395"/>
      <c r="D6" s="396"/>
      <c r="E6" s="396"/>
      <c r="F6" s="396"/>
    </row>
    <row r="7" s="404" customFormat="true" ht="12" hidden="false" customHeight="true" outlineLevel="0" collapsed="false">
      <c r="A7" s="398"/>
      <c r="B7" s="399" t="s">
        <v>316</v>
      </c>
      <c r="C7" s="400"/>
      <c r="D7" s="401" t="n">
        <v>111.3</v>
      </c>
      <c r="E7" s="402" t="s">
        <v>192</v>
      </c>
      <c r="F7" s="402" t="n">
        <v>1</v>
      </c>
      <c r="G7" s="403" t="s">
        <v>192</v>
      </c>
      <c r="H7" s="403" t="s">
        <v>192</v>
      </c>
    </row>
    <row r="8" customFormat="false" ht="10.5" hidden="false" customHeight="true" outlineLevel="0" collapsed="false">
      <c r="A8" s="405"/>
      <c r="B8" s="406" t="s">
        <v>317</v>
      </c>
      <c r="C8" s="407"/>
      <c r="D8" s="408"/>
      <c r="E8" s="408"/>
      <c r="F8" s="408"/>
      <c r="G8" s="409"/>
    </row>
    <row r="9" customFormat="false" ht="12" hidden="false" customHeight="true" outlineLevel="0" collapsed="false">
      <c r="A9" s="405"/>
      <c r="B9" s="399" t="s">
        <v>318</v>
      </c>
      <c r="C9" s="410"/>
      <c r="D9" s="408" t="n">
        <v>108.4</v>
      </c>
      <c r="E9" s="402" t="s">
        <v>192</v>
      </c>
      <c r="F9" s="408" t="n">
        <v>1</v>
      </c>
      <c r="G9" s="403" t="s">
        <v>192</v>
      </c>
      <c r="H9" s="403" t="s">
        <v>192</v>
      </c>
    </row>
    <row r="10" customFormat="false" ht="12" hidden="false" customHeight="true" outlineLevel="0" collapsed="false">
      <c r="A10" s="405"/>
      <c r="B10" s="399"/>
      <c r="C10" s="410"/>
      <c r="D10" s="411"/>
      <c r="E10" s="408"/>
      <c r="F10" s="408"/>
      <c r="G10" s="409"/>
    </row>
    <row r="11" customFormat="false" ht="12" hidden="false" customHeight="true" outlineLevel="0" collapsed="false">
      <c r="B11" s="399" t="s">
        <v>319</v>
      </c>
      <c r="C11" s="410"/>
      <c r="D11" s="408" t="n">
        <v>2.9</v>
      </c>
      <c r="E11" s="402" t="s">
        <v>192</v>
      </c>
      <c r="F11" s="402" t="s">
        <v>192</v>
      </c>
      <c r="G11" s="412" t="s">
        <v>192</v>
      </c>
      <c r="H11" s="403" t="s">
        <v>192</v>
      </c>
    </row>
    <row r="12" customFormat="false" ht="12" hidden="false" customHeight="true" outlineLevel="0" collapsed="false">
      <c r="A12" s="413" t="s">
        <v>320</v>
      </c>
      <c r="B12" s="399"/>
      <c r="C12" s="410"/>
      <c r="D12" s="411"/>
      <c r="E12" s="408"/>
      <c r="F12" s="408"/>
      <c r="G12" s="412"/>
    </row>
    <row r="13" customFormat="false" ht="12" hidden="false" customHeight="true" outlineLevel="0" collapsed="false">
      <c r="A13" s="413"/>
      <c r="B13" s="399" t="s">
        <v>321</v>
      </c>
      <c r="C13" s="410"/>
      <c r="D13" s="402" t="s">
        <v>192</v>
      </c>
      <c r="E13" s="402" t="s">
        <v>192</v>
      </c>
      <c r="F13" s="402" t="s">
        <v>192</v>
      </c>
      <c r="G13" s="412" t="s">
        <v>192</v>
      </c>
      <c r="H13" s="403" t="s">
        <v>192</v>
      </c>
    </row>
    <row r="14" customFormat="false" ht="12" hidden="false" customHeight="true" outlineLevel="0" collapsed="false">
      <c r="A14" s="413" t="s">
        <v>322</v>
      </c>
      <c r="B14" s="399"/>
      <c r="C14" s="410"/>
      <c r="D14" s="411"/>
      <c r="E14" s="408"/>
      <c r="F14" s="408"/>
      <c r="G14" s="412"/>
    </row>
    <row r="15" customFormat="false" ht="12" hidden="false" customHeight="true" outlineLevel="0" collapsed="false">
      <c r="B15" s="399" t="s">
        <v>323</v>
      </c>
      <c r="C15" s="410"/>
      <c r="D15" s="402" t="s">
        <v>192</v>
      </c>
      <c r="E15" s="402" t="s">
        <v>192</v>
      </c>
      <c r="F15" s="402" t="s">
        <v>192</v>
      </c>
      <c r="G15" s="412" t="s">
        <v>192</v>
      </c>
      <c r="H15" s="403" t="s">
        <v>192</v>
      </c>
    </row>
    <row r="16" customFormat="false" ht="12" hidden="false" customHeight="true" outlineLevel="0" collapsed="false">
      <c r="A16" s="405"/>
      <c r="B16" s="399"/>
      <c r="C16" s="410"/>
      <c r="D16" s="411"/>
      <c r="E16" s="408"/>
      <c r="F16" s="408"/>
      <c r="G16" s="412"/>
    </row>
    <row r="17" customFormat="false" ht="12" hidden="false" customHeight="true" outlineLevel="0" collapsed="false">
      <c r="A17" s="405"/>
      <c r="B17" s="399" t="s">
        <v>324</v>
      </c>
      <c r="C17" s="410"/>
      <c r="D17" s="402" t="s">
        <v>192</v>
      </c>
      <c r="E17" s="402" t="s">
        <v>192</v>
      </c>
      <c r="F17" s="402" t="s">
        <v>192</v>
      </c>
      <c r="G17" s="412" t="s">
        <v>192</v>
      </c>
      <c r="H17" s="403" t="s">
        <v>192</v>
      </c>
    </row>
    <row r="18" customFormat="false" ht="12" hidden="false" customHeight="true" outlineLevel="0" collapsed="false">
      <c r="A18" s="405"/>
      <c r="B18" s="399"/>
      <c r="C18" s="410"/>
      <c r="D18" s="411"/>
      <c r="E18" s="408"/>
      <c r="F18" s="408"/>
      <c r="G18" s="412"/>
    </row>
    <row r="19" customFormat="false" ht="12" hidden="false" customHeight="true" outlineLevel="0" collapsed="false">
      <c r="A19" s="405"/>
      <c r="B19" s="399" t="s">
        <v>325</v>
      </c>
      <c r="C19" s="410"/>
      <c r="D19" s="402" t="s">
        <v>192</v>
      </c>
      <c r="E19" s="402" t="s">
        <v>192</v>
      </c>
      <c r="F19" s="402" t="s">
        <v>192</v>
      </c>
      <c r="G19" s="412" t="s">
        <v>192</v>
      </c>
      <c r="H19" s="403" t="s">
        <v>192</v>
      </c>
    </row>
    <row r="20" customFormat="false" ht="6" hidden="false" customHeight="true" outlineLevel="0" collapsed="false">
      <c r="A20" s="414"/>
      <c r="B20" s="415"/>
      <c r="C20" s="416"/>
      <c r="D20" s="411"/>
      <c r="E20" s="408"/>
      <c r="F20" s="408"/>
      <c r="G20" s="412"/>
    </row>
    <row r="21" customFormat="false" ht="6" hidden="false" customHeight="true" outlineLevel="0" collapsed="false">
      <c r="A21" s="417"/>
      <c r="B21" s="415"/>
      <c r="C21" s="416"/>
      <c r="D21" s="412"/>
      <c r="E21" s="412"/>
      <c r="F21" s="412"/>
      <c r="G21" s="412"/>
    </row>
    <row r="22" s="404" customFormat="true" ht="12" hidden="false" customHeight="true" outlineLevel="0" collapsed="false">
      <c r="A22" s="413" t="s">
        <v>326</v>
      </c>
      <c r="B22" s="399" t="s">
        <v>316</v>
      </c>
      <c r="C22" s="400"/>
      <c r="D22" s="402" t="n">
        <v>70.5</v>
      </c>
      <c r="E22" s="402" t="s">
        <v>192</v>
      </c>
      <c r="F22" s="402" t="n">
        <v>0.3</v>
      </c>
      <c r="G22" s="412" t="s">
        <v>192</v>
      </c>
      <c r="H22" s="403" t="s">
        <v>192</v>
      </c>
    </row>
    <row r="23" customFormat="false" ht="9" hidden="false" customHeight="true" outlineLevel="0" collapsed="false">
      <c r="A23" s="382"/>
      <c r="B23" s="406" t="s">
        <v>317</v>
      </c>
      <c r="C23" s="407"/>
      <c r="D23" s="408"/>
      <c r="E23" s="408"/>
      <c r="F23" s="408"/>
      <c r="G23" s="412"/>
    </row>
    <row r="24" customFormat="false" ht="12" hidden="false" customHeight="true" outlineLevel="0" collapsed="false">
      <c r="A24" s="382"/>
      <c r="B24" s="399" t="s">
        <v>318</v>
      </c>
      <c r="C24" s="410"/>
      <c r="D24" s="408" t="n">
        <v>68.6</v>
      </c>
      <c r="E24" s="402" t="s">
        <v>192</v>
      </c>
      <c r="F24" s="408" t="n">
        <v>0.3</v>
      </c>
      <c r="G24" s="412" t="s">
        <v>192</v>
      </c>
      <c r="H24" s="403" t="s">
        <v>192</v>
      </c>
    </row>
    <row r="25" customFormat="false" ht="12" hidden="false" customHeight="true" outlineLevel="0" collapsed="false">
      <c r="A25" s="418" t="s">
        <v>327</v>
      </c>
      <c r="B25" s="399"/>
      <c r="C25" s="410"/>
      <c r="D25" s="411"/>
      <c r="E25" s="408"/>
      <c r="F25" s="408"/>
      <c r="G25" s="412"/>
    </row>
    <row r="26" customFormat="false" ht="12" hidden="false" customHeight="true" outlineLevel="0" collapsed="false">
      <c r="A26" s="418" t="s">
        <v>328</v>
      </c>
      <c r="B26" s="399" t="s">
        <v>319</v>
      </c>
      <c r="C26" s="410"/>
      <c r="D26" s="408" t="n">
        <v>1.9</v>
      </c>
      <c r="E26" s="402" t="s">
        <v>192</v>
      </c>
      <c r="F26" s="402" t="s">
        <v>192</v>
      </c>
      <c r="G26" s="412" t="s">
        <v>192</v>
      </c>
      <c r="H26" s="403" t="s">
        <v>192</v>
      </c>
    </row>
    <row r="27" customFormat="false" ht="12" hidden="false" customHeight="true" outlineLevel="0" collapsed="false">
      <c r="A27" s="418" t="s">
        <v>329</v>
      </c>
      <c r="B27" s="399"/>
      <c r="C27" s="410"/>
      <c r="D27" s="411"/>
      <c r="E27" s="408"/>
      <c r="F27" s="408"/>
      <c r="G27" s="412"/>
    </row>
    <row r="28" customFormat="false" ht="12" hidden="false" customHeight="true" outlineLevel="0" collapsed="false">
      <c r="A28" s="418"/>
      <c r="B28" s="399" t="s">
        <v>321</v>
      </c>
      <c r="C28" s="410"/>
      <c r="D28" s="402" t="s">
        <v>192</v>
      </c>
      <c r="E28" s="402" t="s">
        <v>192</v>
      </c>
      <c r="F28" s="402" t="s">
        <v>192</v>
      </c>
      <c r="G28" s="412" t="s">
        <v>192</v>
      </c>
      <c r="H28" s="403" t="s">
        <v>192</v>
      </c>
    </row>
    <row r="29" customFormat="false" ht="12" hidden="false" customHeight="true" outlineLevel="0" collapsed="false">
      <c r="A29" s="382"/>
      <c r="B29" s="399"/>
      <c r="C29" s="410"/>
      <c r="D29" s="411"/>
      <c r="E29" s="408"/>
      <c r="F29" s="408"/>
      <c r="G29" s="412"/>
    </row>
    <row r="30" customFormat="false" ht="12" hidden="false" customHeight="true" outlineLevel="0" collapsed="false">
      <c r="A30" s="382"/>
      <c r="B30" s="399" t="s">
        <v>323</v>
      </c>
      <c r="C30" s="410"/>
      <c r="D30" s="402" t="s">
        <v>192</v>
      </c>
      <c r="E30" s="402" t="s">
        <v>192</v>
      </c>
      <c r="F30" s="402" t="s">
        <v>192</v>
      </c>
      <c r="G30" s="412" t="s">
        <v>192</v>
      </c>
      <c r="H30" s="403" t="s">
        <v>192</v>
      </c>
    </row>
    <row r="31" customFormat="false" ht="12" hidden="false" customHeight="true" outlineLevel="0" collapsed="false">
      <c r="A31" s="419" t="s">
        <v>330</v>
      </c>
      <c r="B31" s="399"/>
      <c r="C31" s="410"/>
      <c r="D31" s="411"/>
      <c r="E31" s="408"/>
      <c r="F31" s="408"/>
      <c r="G31" s="412"/>
    </row>
    <row r="32" customFormat="false" ht="12" hidden="false" customHeight="true" outlineLevel="0" collapsed="false">
      <c r="A32" s="419" t="s">
        <v>331</v>
      </c>
      <c r="B32" s="399" t="s">
        <v>324</v>
      </c>
      <c r="C32" s="410"/>
      <c r="D32" s="402" t="s">
        <v>192</v>
      </c>
      <c r="E32" s="402" t="s">
        <v>192</v>
      </c>
      <c r="F32" s="402" t="s">
        <v>192</v>
      </c>
      <c r="G32" s="412" t="s">
        <v>192</v>
      </c>
      <c r="H32" s="403" t="s">
        <v>192</v>
      </c>
    </row>
    <row r="33" customFormat="false" ht="12" hidden="false" customHeight="true" outlineLevel="0" collapsed="false">
      <c r="A33" s="419" t="s">
        <v>332</v>
      </c>
      <c r="B33" s="399"/>
      <c r="C33" s="410"/>
      <c r="D33" s="411"/>
      <c r="E33" s="408"/>
      <c r="F33" s="408"/>
      <c r="G33" s="412"/>
    </row>
    <row r="34" customFormat="false" ht="12" hidden="false" customHeight="true" outlineLevel="0" collapsed="false">
      <c r="A34" s="419" t="s">
        <v>333</v>
      </c>
      <c r="B34" s="399" t="s">
        <v>325</v>
      </c>
      <c r="C34" s="410"/>
      <c r="D34" s="402" t="s">
        <v>192</v>
      </c>
      <c r="E34" s="402" t="s">
        <v>192</v>
      </c>
      <c r="F34" s="402" t="s">
        <v>192</v>
      </c>
      <c r="G34" s="412" t="s">
        <v>192</v>
      </c>
      <c r="H34" s="403" t="s">
        <v>192</v>
      </c>
    </row>
    <row r="35" customFormat="false" ht="6" hidden="false" customHeight="true" outlineLevel="0" collapsed="false">
      <c r="A35" s="420"/>
      <c r="B35" s="415"/>
      <c r="C35" s="416"/>
      <c r="D35" s="412"/>
      <c r="E35" s="412"/>
      <c r="F35" s="412"/>
      <c r="G35" s="412"/>
    </row>
    <row r="36" customFormat="false" ht="6" hidden="false" customHeight="true" outlineLevel="0" collapsed="false">
      <c r="A36" s="417"/>
      <c r="B36" s="415"/>
      <c r="C36" s="416"/>
      <c r="D36" s="412"/>
      <c r="E36" s="412"/>
      <c r="F36" s="412"/>
      <c r="G36" s="412"/>
    </row>
    <row r="37" s="404" customFormat="true" ht="12" hidden="false" customHeight="true" outlineLevel="0" collapsed="false">
      <c r="A37" s="413" t="s">
        <v>334</v>
      </c>
      <c r="B37" s="399" t="s">
        <v>316</v>
      </c>
      <c r="C37" s="400"/>
      <c r="D37" s="402" t="n">
        <v>40.8</v>
      </c>
      <c r="E37" s="402" t="s">
        <v>192</v>
      </c>
      <c r="F37" s="402" t="n">
        <v>0.7</v>
      </c>
      <c r="G37" s="402" t="s">
        <v>192</v>
      </c>
      <c r="H37" s="403" t="s">
        <v>192</v>
      </c>
    </row>
    <row r="38" customFormat="false" ht="12" hidden="false" customHeight="true" outlineLevel="0" collapsed="false">
      <c r="A38" s="418" t="s">
        <v>335</v>
      </c>
      <c r="B38" s="406" t="s">
        <v>317</v>
      </c>
      <c r="C38" s="407"/>
      <c r="D38" s="408"/>
      <c r="E38" s="408"/>
      <c r="F38" s="408"/>
      <c r="G38" s="412"/>
    </row>
    <row r="39" customFormat="false" ht="12" hidden="false" customHeight="true" outlineLevel="0" collapsed="false">
      <c r="A39" s="418" t="s">
        <v>336</v>
      </c>
      <c r="B39" s="399" t="s">
        <v>318</v>
      </c>
      <c r="C39" s="410"/>
      <c r="D39" s="408" t="n">
        <v>39.8</v>
      </c>
      <c r="E39" s="402" t="s">
        <v>192</v>
      </c>
      <c r="F39" s="408" t="n">
        <v>0.7</v>
      </c>
      <c r="G39" s="412" t="s">
        <v>192</v>
      </c>
      <c r="H39" s="403" t="s">
        <v>192</v>
      </c>
    </row>
    <row r="40" customFormat="false" ht="12" hidden="false" customHeight="true" outlineLevel="0" collapsed="false">
      <c r="A40" s="418" t="s">
        <v>337</v>
      </c>
      <c r="B40" s="399"/>
      <c r="C40" s="410"/>
      <c r="D40" s="411"/>
      <c r="E40" s="408"/>
      <c r="F40" s="408"/>
      <c r="G40" s="412"/>
    </row>
    <row r="41" customFormat="false" ht="12" hidden="false" customHeight="true" outlineLevel="0" collapsed="false">
      <c r="A41" s="418"/>
      <c r="B41" s="399" t="s">
        <v>319</v>
      </c>
      <c r="C41" s="410"/>
      <c r="D41" s="408" t="n">
        <v>1</v>
      </c>
      <c r="E41" s="402" t="s">
        <v>192</v>
      </c>
      <c r="F41" s="402" t="s">
        <v>192</v>
      </c>
      <c r="G41" s="403" t="s">
        <v>192</v>
      </c>
      <c r="H41" s="403" t="s">
        <v>192</v>
      </c>
    </row>
    <row r="42" customFormat="false" ht="12" hidden="false" customHeight="true" outlineLevel="0" collapsed="false">
      <c r="A42" s="421" t="s">
        <v>330</v>
      </c>
      <c r="B42" s="399"/>
      <c r="C42" s="410"/>
      <c r="D42" s="411"/>
      <c r="E42" s="408"/>
      <c r="F42" s="408"/>
      <c r="G42" s="409"/>
    </row>
    <row r="43" customFormat="false" ht="12" hidden="false" customHeight="true" outlineLevel="0" collapsed="false">
      <c r="A43" s="421" t="s">
        <v>338</v>
      </c>
      <c r="B43" s="399" t="s">
        <v>321</v>
      </c>
      <c r="C43" s="410"/>
      <c r="D43" s="402" t="s">
        <v>192</v>
      </c>
      <c r="E43" s="402" t="s">
        <v>192</v>
      </c>
      <c r="F43" s="402" t="s">
        <v>192</v>
      </c>
      <c r="G43" s="403" t="s">
        <v>192</v>
      </c>
      <c r="H43" s="403" t="s">
        <v>192</v>
      </c>
    </row>
    <row r="44" customFormat="false" ht="12" hidden="false" customHeight="true" outlineLevel="0" collapsed="false">
      <c r="A44" s="421" t="s">
        <v>332</v>
      </c>
      <c r="B44" s="399"/>
      <c r="C44" s="410"/>
      <c r="D44" s="411"/>
      <c r="E44" s="408"/>
      <c r="F44" s="408"/>
      <c r="G44" s="409"/>
    </row>
    <row r="45" customFormat="false" ht="12" hidden="false" customHeight="true" outlineLevel="0" collapsed="false">
      <c r="A45" s="421" t="s">
        <v>339</v>
      </c>
      <c r="B45" s="399" t="s">
        <v>340</v>
      </c>
      <c r="C45" s="410"/>
      <c r="D45" s="402" t="s">
        <v>192</v>
      </c>
      <c r="E45" s="402" t="s">
        <v>192</v>
      </c>
      <c r="F45" s="402" t="s">
        <v>192</v>
      </c>
      <c r="G45" s="403" t="s">
        <v>192</v>
      </c>
      <c r="H45" s="403" t="s">
        <v>192</v>
      </c>
    </row>
    <row r="46" customFormat="false" ht="5.25" hidden="false" customHeight="true" outlineLevel="0" collapsed="false">
      <c r="A46" s="422"/>
      <c r="B46" s="423"/>
      <c r="C46" s="424"/>
      <c r="D46" s="384"/>
      <c r="E46" s="384"/>
      <c r="F46" s="384"/>
      <c r="G46" s="384"/>
      <c r="H46" s="384"/>
    </row>
    <row r="47" customFormat="false" ht="12.75" hidden="false" customHeight="true" outlineLevel="0" collapsed="false">
      <c r="A47" s="425" t="s">
        <v>341</v>
      </c>
      <c r="G47" s="397"/>
      <c r="H47" s="397"/>
    </row>
    <row r="48" customFormat="false" ht="11.25" hidden="false" customHeight="true" outlineLevel="0" collapsed="false">
      <c r="A48" s="426" t="s">
        <v>342</v>
      </c>
      <c r="B48" s="427"/>
      <c r="C48" s="427"/>
      <c r="D48" s="408"/>
      <c r="E48" s="408"/>
      <c r="F48" s="408"/>
      <c r="G48" s="408"/>
      <c r="H48" s="408"/>
    </row>
    <row r="49" customFormat="false" ht="12" hidden="false" customHeight="false" outlineLevel="0" collapsed="false">
      <c r="G49" s="397"/>
      <c r="H49" s="397"/>
    </row>
    <row r="50" customFormat="false" ht="12" hidden="false" customHeight="false" outlineLevel="0" collapsed="false">
      <c r="A50" s="397"/>
      <c r="G50" s="397"/>
      <c r="H50" s="397"/>
    </row>
    <row r="54" customFormat="false" ht="12" hidden="false" customHeight="true" outlineLevel="0" collapsed="false"/>
  </sheetData>
  <mergeCells count="4">
    <mergeCell ref="A1:H1"/>
    <mergeCell ref="A4:A5"/>
    <mergeCell ref="B4:B5"/>
    <mergeCell ref="D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7.9921875" defaultRowHeight="12" zeroHeight="false" outlineLevelRow="0" outlineLevelCol="0"/>
  <cols>
    <col collapsed="false" customWidth="true" hidden="false" outlineLevel="0" max="1" min="1" style="428" width="8.36"/>
    <col collapsed="false" customWidth="true" hidden="false" outlineLevel="0" max="2" min="2" style="428" width="22.12"/>
    <col collapsed="false" customWidth="true" hidden="false" outlineLevel="0" max="7" min="3" style="428" width="13.36"/>
    <col collapsed="false" customWidth="false" hidden="false" outlineLevel="0" max="257" min="8" style="428" width="7.99"/>
  </cols>
  <sheetData>
    <row r="1" s="430" customFormat="true" ht="18.75" hidden="false" customHeight="true" outlineLevel="0" collapsed="false">
      <c r="A1" s="429" t="s">
        <v>343</v>
      </c>
      <c r="B1" s="429"/>
      <c r="C1" s="429"/>
      <c r="D1" s="429"/>
      <c r="E1" s="429"/>
      <c r="F1" s="429"/>
      <c r="G1" s="429"/>
    </row>
    <row r="2" customFormat="false" ht="7.5" hidden="false" customHeight="true" outlineLevel="0" collapsed="false">
      <c r="A2" s="431"/>
      <c r="B2" s="432"/>
      <c r="C2" s="432"/>
      <c r="F2" s="432"/>
      <c r="G2" s="432"/>
    </row>
    <row r="3" customFormat="false" ht="11.25" hidden="false" customHeight="true" outlineLevel="0" collapsed="false"/>
    <row r="4" customFormat="false" ht="12.75" hidden="false" customHeight="false" outlineLevel="0" collapsed="false">
      <c r="A4" s="433" t="s">
        <v>344</v>
      </c>
      <c r="B4" s="434"/>
      <c r="E4" s="435"/>
      <c r="F4" s="435"/>
      <c r="G4" s="436" t="s">
        <v>345</v>
      </c>
    </row>
    <row r="5" customFormat="false" ht="16.5" hidden="false" customHeight="true" outlineLevel="0" collapsed="false">
      <c r="A5" s="437"/>
      <c r="B5" s="437"/>
      <c r="C5" s="438" t="s">
        <v>346</v>
      </c>
      <c r="D5" s="438"/>
      <c r="E5" s="438"/>
      <c r="F5" s="438"/>
      <c r="G5" s="438"/>
    </row>
    <row r="6" customFormat="false" ht="24" hidden="false" customHeight="true" outlineLevel="0" collapsed="false">
      <c r="A6" s="439" t="s">
        <v>347</v>
      </c>
      <c r="B6" s="440" t="s">
        <v>348</v>
      </c>
      <c r="C6" s="441" t="s">
        <v>349</v>
      </c>
      <c r="D6" s="441" t="s">
        <v>350</v>
      </c>
      <c r="E6" s="441" t="s">
        <v>351</v>
      </c>
      <c r="F6" s="441" t="s">
        <v>352</v>
      </c>
      <c r="G6" s="442" t="s">
        <v>353</v>
      </c>
    </row>
    <row r="7" customFormat="false" ht="16.5" hidden="false" customHeight="true" outlineLevel="0" collapsed="false">
      <c r="A7" s="443" t="s">
        <v>354</v>
      </c>
      <c r="B7" s="444" t="s">
        <v>355</v>
      </c>
      <c r="C7" s="445" t="n">
        <v>1.91</v>
      </c>
      <c r="D7" s="446" t="s">
        <v>356</v>
      </c>
      <c r="E7" s="445" t="n">
        <v>0.7</v>
      </c>
      <c r="F7" s="446" t="s">
        <v>357</v>
      </c>
      <c r="G7" s="447" t="n">
        <v>0.04</v>
      </c>
    </row>
    <row r="8" customFormat="false" ht="16.5" hidden="false" customHeight="true" outlineLevel="0" collapsed="false">
      <c r="A8" s="443" t="n">
        <v>3333</v>
      </c>
      <c r="B8" s="444" t="s">
        <v>358</v>
      </c>
      <c r="C8" s="445" t="n">
        <v>1.76</v>
      </c>
      <c r="D8" s="445" t="n">
        <v>0.09</v>
      </c>
      <c r="E8" s="445" t="n">
        <v>0.91</v>
      </c>
      <c r="F8" s="445" t="n">
        <v>0.17</v>
      </c>
      <c r="G8" s="447" t="n">
        <v>0.59</v>
      </c>
    </row>
    <row r="9" customFormat="false" ht="16.5" hidden="false" customHeight="true" outlineLevel="0" collapsed="false">
      <c r="A9" s="443" t="s">
        <v>359</v>
      </c>
      <c r="B9" s="444" t="s">
        <v>360</v>
      </c>
      <c r="C9" s="445" t="n">
        <v>1.64</v>
      </c>
      <c r="D9" s="446" t="s">
        <v>361</v>
      </c>
      <c r="E9" s="445" t="n">
        <v>0.49</v>
      </c>
      <c r="F9" s="446" t="s">
        <v>362</v>
      </c>
      <c r="G9" s="447" t="n">
        <v>0.72</v>
      </c>
    </row>
    <row r="10" customFormat="false" ht="16.5" hidden="false" customHeight="true" outlineLevel="0" collapsed="false">
      <c r="A10" s="443" t="s">
        <v>363</v>
      </c>
      <c r="B10" s="444" t="s">
        <v>364</v>
      </c>
      <c r="C10" s="445" t="n">
        <v>0.89</v>
      </c>
      <c r="D10" s="446" t="s">
        <v>365</v>
      </c>
      <c r="E10" s="445" t="n">
        <v>0.92</v>
      </c>
      <c r="F10" s="446" t="s">
        <v>366</v>
      </c>
      <c r="G10" s="447" t="n">
        <v>0.27</v>
      </c>
    </row>
    <row r="11" customFormat="false" ht="16.5" hidden="false" customHeight="true" outlineLevel="0" collapsed="false">
      <c r="A11" s="448" t="s">
        <v>367</v>
      </c>
      <c r="B11" s="444" t="s">
        <v>368</v>
      </c>
      <c r="C11" s="445" t="n">
        <v>0.69</v>
      </c>
      <c r="D11" s="446" t="s">
        <v>365</v>
      </c>
      <c r="E11" s="445" t="n">
        <v>0.44</v>
      </c>
      <c r="F11" s="446" t="s">
        <v>369</v>
      </c>
      <c r="G11" s="447" t="n">
        <v>0.38</v>
      </c>
    </row>
    <row r="12" customFormat="false" ht="16.5" hidden="false" customHeight="true" outlineLevel="0" collapsed="false">
      <c r="A12" s="448"/>
      <c r="B12" s="439" t="s">
        <v>370</v>
      </c>
      <c r="C12" s="449"/>
      <c r="D12" s="450"/>
      <c r="E12" s="450"/>
      <c r="F12" s="450"/>
      <c r="G12" s="447"/>
    </row>
    <row r="13" customFormat="false" ht="16.5" hidden="false" customHeight="true" outlineLevel="0" collapsed="false">
      <c r="A13" s="451" t="s">
        <v>371</v>
      </c>
      <c r="B13" s="451"/>
      <c r="C13" s="445" t="n">
        <v>3</v>
      </c>
      <c r="D13" s="445" t="n">
        <v>0.76</v>
      </c>
      <c r="E13" s="445" t="n">
        <v>1.71</v>
      </c>
      <c r="F13" s="445" t="n">
        <v>0.49</v>
      </c>
      <c r="G13" s="447" t="n">
        <v>0.87</v>
      </c>
    </row>
    <row r="14" customFormat="false" ht="20.1" hidden="false" customHeight="true" outlineLevel="0" collapsed="false">
      <c r="A14" s="451" t="s">
        <v>372</v>
      </c>
      <c r="B14" s="451"/>
      <c r="C14" s="452" t="s">
        <v>373</v>
      </c>
      <c r="D14" s="453" t="s">
        <v>374</v>
      </c>
      <c r="E14" s="454" t="s">
        <v>375</v>
      </c>
      <c r="F14" s="454" t="s">
        <v>376</v>
      </c>
      <c r="G14" s="455" t="s">
        <v>377</v>
      </c>
    </row>
    <row r="15" customFormat="false" ht="16.5" hidden="false" customHeight="true" outlineLevel="0" collapsed="false">
      <c r="A15" s="456" t="s">
        <v>378</v>
      </c>
      <c r="B15" s="456"/>
      <c r="C15" s="457" t="s">
        <v>379</v>
      </c>
      <c r="D15" s="458" t="s">
        <v>192</v>
      </c>
      <c r="E15" s="457" t="s">
        <v>380</v>
      </c>
      <c r="F15" s="457" t="s">
        <v>36</v>
      </c>
      <c r="G15" s="459" t="s">
        <v>36</v>
      </c>
    </row>
    <row r="16" customFormat="false" ht="12.75" hidden="false" customHeight="true" outlineLevel="0" collapsed="false">
      <c r="A16" s="460" t="s">
        <v>381</v>
      </c>
      <c r="B16" s="434"/>
      <c r="C16" s="434"/>
    </row>
    <row r="17" s="462" customFormat="true" ht="11.25" hidden="false" customHeight="true" outlineLevel="0" collapsed="false">
      <c r="A17" s="461" t="s">
        <v>382</v>
      </c>
    </row>
    <row r="18" customFormat="false" ht="12" hidden="false" customHeight="false" outlineLevel="0" collapsed="false">
      <c r="A18" s="463" t="s">
        <v>383</v>
      </c>
      <c r="B18" s="464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7.9921875" defaultRowHeight="12" zeroHeight="false" outlineLevelRow="0" outlineLevelCol="0"/>
  <cols>
    <col collapsed="false" customWidth="true" hidden="false" outlineLevel="0" max="1" min="1" style="428" width="8.36"/>
    <col collapsed="false" customWidth="true" hidden="false" outlineLevel="0" max="2" min="2" style="428" width="22.12"/>
    <col collapsed="false" customWidth="true" hidden="false" outlineLevel="0" max="7" min="3" style="428" width="13.36"/>
    <col collapsed="false" customWidth="false" hidden="false" outlineLevel="0" max="257" min="8" style="428" width="7.99"/>
  </cols>
  <sheetData>
    <row r="1" s="430" customFormat="true" ht="18.75" hidden="false" customHeight="true" outlineLevel="0" collapsed="false">
      <c r="A1" s="429" t="s">
        <v>343</v>
      </c>
      <c r="B1" s="429"/>
      <c r="C1" s="429"/>
      <c r="D1" s="429"/>
      <c r="E1" s="429"/>
      <c r="F1" s="429"/>
      <c r="G1" s="429"/>
    </row>
    <row r="2" customFormat="false" ht="7.5" hidden="false" customHeight="true" outlineLevel="0" collapsed="false">
      <c r="A2" s="431"/>
      <c r="B2" s="432"/>
      <c r="C2" s="432"/>
      <c r="F2" s="432"/>
      <c r="G2" s="432"/>
    </row>
    <row r="3" customFormat="false" ht="11.25" hidden="false" customHeight="true" outlineLevel="0" collapsed="false"/>
    <row r="4" customFormat="false" ht="12.75" hidden="false" customHeight="false" outlineLevel="0" collapsed="false">
      <c r="A4" s="463" t="s">
        <v>344</v>
      </c>
      <c r="E4" s="435"/>
      <c r="F4" s="435"/>
      <c r="G4" s="436" t="s">
        <v>345</v>
      </c>
    </row>
    <row r="5" customFormat="false" ht="16.5" hidden="false" customHeight="true" outlineLevel="0" collapsed="false">
      <c r="A5" s="437"/>
      <c r="B5" s="437"/>
      <c r="C5" s="438" t="s">
        <v>346</v>
      </c>
      <c r="D5" s="438"/>
      <c r="E5" s="438"/>
      <c r="F5" s="438"/>
      <c r="G5" s="438"/>
    </row>
    <row r="6" customFormat="false" ht="24" hidden="false" customHeight="true" outlineLevel="0" collapsed="false">
      <c r="A6" s="439" t="s">
        <v>347</v>
      </c>
      <c r="B6" s="440" t="s">
        <v>348</v>
      </c>
      <c r="C6" s="441" t="s">
        <v>349</v>
      </c>
      <c r="D6" s="441" t="s">
        <v>350</v>
      </c>
      <c r="E6" s="441" t="s">
        <v>351</v>
      </c>
      <c r="F6" s="441" t="s">
        <v>352</v>
      </c>
      <c r="G6" s="442" t="s">
        <v>353</v>
      </c>
    </row>
    <row r="7" customFormat="false" ht="16.5" hidden="false" customHeight="true" outlineLevel="0" collapsed="false">
      <c r="A7" s="443" t="s">
        <v>354</v>
      </c>
      <c r="B7" s="444" t="s">
        <v>355</v>
      </c>
      <c r="C7" s="465" t="n">
        <v>1.91</v>
      </c>
      <c r="D7" s="466" t="s">
        <v>356</v>
      </c>
      <c r="E7" s="465" t="n">
        <v>0.7</v>
      </c>
      <c r="F7" s="466" t="s">
        <v>357</v>
      </c>
      <c r="G7" s="467" t="n">
        <v>0.04</v>
      </c>
    </row>
    <row r="8" customFormat="false" ht="16.5" hidden="false" customHeight="true" outlineLevel="0" collapsed="false">
      <c r="A8" s="443" t="n">
        <v>3333</v>
      </c>
      <c r="B8" s="444" t="s">
        <v>358</v>
      </c>
      <c r="C8" s="465" t="n">
        <v>1.76</v>
      </c>
      <c r="D8" s="465" t="n">
        <v>0.09</v>
      </c>
      <c r="E8" s="465" t="n">
        <v>0.91</v>
      </c>
      <c r="F8" s="465" t="n">
        <v>0.17</v>
      </c>
      <c r="G8" s="467" t="n">
        <v>0.59</v>
      </c>
    </row>
    <row r="9" customFormat="false" ht="16.5" hidden="false" customHeight="true" outlineLevel="0" collapsed="false">
      <c r="A9" s="443" t="s">
        <v>359</v>
      </c>
      <c r="B9" s="444" t="s">
        <v>360</v>
      </c>
      <c r="C9" s="465" t="n">
        <v>1.64</v>
      </c>
      <c r="D9" s="466" t="s">
        <v>361</v>
      </c>
      <c r="E9" s="465" t="n">
        <v>0.49</v>
      </c>
      <c r="F9" s="466" t="s">
        <v>362</v>
      </c>
      <c r="G9" s="467" t="n">
        <v>0.72</v>
      </c>
    </row>
    <row r="10" customFormat="false" ht="16.5" hidden="false" customHeight="true" outlineLevel="0" collapsed="false">
      <c r="A10" s="443" t="s">
        <v>363</v>
      </c>
      <c r="B10" s="444" t="s">
        <v>364</v>
      </c>
      <c r="C10" s="465" t="n">
        <v>0.89</v>
      </c>
      <c r="D10" s="466" t="s">
        <v>365</v>
      </c>
      <c r="E10" s="465" t="n">
        <v>0.92</v>
      </c>
      <c r="F10" s="466" t="s">
        <v>366</v>
      </c>
      <c r="G10" s="467" t="n">
        <v>0.27</v>
      </c>
    </row>
    <row r="11" customFormat="false" ht="16.5" hidden="false" customHeight="true" outlineLevel="0" collapsed="false">
      <c r="A11" s="448" t="s">
        <v>367</v>
      </c>
      <c r="B11" s="444" t="s">
        <v>368</v>
      </c>
      <c r="C11" s="465" t="n">
        <v>0.69</v>
      </c>
      <c r="D11" s="466" t="s">
        <v>365</v>
      </c>
      <c r="E11" s="465" t="n">
        <v>0.44</v>
      </c>
      <c r="F11" s="466" t="s">
        <v>369</v>
      </c>
      <c r="G11" s="467" t="n">
        <v>0.38</v>
      </c>
    </row>
    <row r="12" customFormat="false" ht="16.5" hidden="false" customHeight="true" outlineLevel="0" collapsed="false">
      <c r="A12" s="448"/>
      <c r="B12" s="439" t="s">
        <v>370</v>
      </c>
      <c r="C12" s="449"/>
      <c r="D12" s="450"/>
      <c r="E12" s="450"/>
      <c r="F12" s="450"/>
      <c r="G12" s="467"/>
    </row>
    <row r="13" customFormat="false" ht="16.5" hidden="false" customHeight="true" outlineLevel="0" collapsed="false">
      <c r="A13" s="451" t="s">
        <v>371</v>
      </c>
      <c r="B13" s="451"/>
      <c r="C13" s="465" t="n">
        <v>3</v>
      </c>
      <c r="D13" s="465" t="n">
        <v>0.76</v>
      </c>
      <c r="E13" s="465" t="n">
        <v>1.71</v>
      </c>
      <c r="F13" s="465" t="n">
        <v>0.49</v>
      </c>
      <c r="G13" s="467" t="n">
        <v>0.87</v>
      </c>
    </row>
    <row r="14" customFormat="false" ht="20.1" hidden="false" customHeight="true" outlineLevel="0" collapsed="false">
      <c r="A14" s="451" t="s">
        <v>372</v>
      </c>
      <c r="B14" s="451"/>
      <c r="C14" s="452" t="s">
        <v>373</v>
      </c>
      <c r="D14" s="453" t="s">
        <v>374</v>
      </c>
      <c r="E14" s="454" t="s">
        <v>375</v>
      </c>
      <c r="F14" s="454" t="s">
        <v>376</v>
      </c>
      <c r="G14" s="468" t="s">
        <v>377</v>
      </c>
    </row>
    <row r="15" customFormat="false" ht="16.5" hidden="false" customHeight="true" outlineLevel="0" collapsed="false">
      <c r="A15" s="456" t="s">
        <v>378</v>
      </c>
      <c r="B15" s="456"/>
      <c r="C15" s="457" t="s">
        <v>379</v>
      </c>
      <c r="D15" s="458" t="s">
        <v>192</v>
      </c>
      <c r="E15" s="457" t="s">
        <v>380</v>
      </c>
      <c r="F15" s="457" t="s">
        <v>36</v>
      </c>
      <c r="G15" s="469" t="s">
        <v>36</v>
      </c>
    </row>
    <row r="16" customFormat="false" ht="12.75" hidden="false" customHeight="true" outlineLevel="0" collapsed="false">
      <c r="A16" s="470" t="s">
        <v>341</v>
      </c>
    </row>
    <row r="17" s="463" customFormat="true" ht="11.25" hidden="false" customHeight="true" outlineLevel="0" collapsed="false">
      <c r="A17" s="461" t="s">
        <v>382</v>
      </c>
    </row>
    <row r="18" customFormat="false" ht="12" hidden="false" customHeight="false" outlineLevel="0" collapsed="false">
      <c r="A18" s="463" t="s">
        <v>383</v>
      </c>
      <c r="B18" s="464"/>
    </row>
  </sheetData>
  <mergeCells count="6">
    <mergeCell ref="A1:G1"/>
    <mergeCell ref="C5:G5"/>
    <mergeCell ref="A11:A12"/>
    <mergeCell ref="A13:B13"/>
    <mergeCell ref="A14:B14"/>
    <mergeCell ref="A15:B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S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5" activeCellId="0" sqref="L25"/>
    </sheetView>
  </sheetViews>
  <sheetFormatPr defaultColWidth="7.9921875" defaultRowHeight="12" zeroHeight="false" outlineLevelRow="0" outlineLevelCol="0"/>
  <cols>
    <col collapsed="false" customWidth="true" hidden="false" outlineLevel="0" max="2" min="1" style="471" width="9.12"/>
    <col collapsed="false" customWidth="true" hidden="false" outlineLevel="0" max="17" min="3" style="471" width="5.87"/>
    <col collapsed="false" customWidth="true" hidden="false" outlineLevel="0" max="27" min="18" style="471" width="5.99"/>
    <col collapsed="false" customWidth="true" hidden="false" outlineLevel="0" max="28" min="28" style="471" width="1.25"/>
    <col collapsed="false" customWidth="true" hidden="false" outlineLevel="0" max="29" min="29" style="471" width="21.25"/>
    <col collapsed="false" customWidth="true" hidden="false" outlineLevel="0" max="30" min="30" style="472" width="5.62"/>
    <col collapsed="false" customWidth="true" hidden="false" outlineLevel="0" max="32" min="31" style="471" width="9.12"/>
    <col collapsed="false" customWidth="false" hidden="false" outlineLevel="0" max="257" min="33" style="471" width="7.99"/>
  </cols>
  <sheetData>
    <row r="1" s="477" customFormat="true" ht="18.75" hidden="false" customHeight="true" outlineLevel="0" collapsed="false">
      <c r="A1" s="473"/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4" t="s">
        <v>384</v>
      </c>
      <c r="Q1" s="475" t="s">
        <v>385</v>
      </c>
      <c r="R1" s="473"/>
      <c r="S1" s="473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3"/>
      <c r="AE1" s="473"/>
      <c r="AF1" s="476"/>
      <c r="AG1" s="476"/>
      <c r="AH1" s="476"/>
      <c r="AI1" s="476"/>
      <c r="AJ1" s="476"/>
      <c r="AK1" s="476"/>
      <c r="AL1" s="476"/>
      <c r="AM1" s="476"/>
      <c r="AN1" s="476"/>
      <c r="AO1" s="476"/>
      <c r="AP1" s="476"/>
      <c r="AQ1" s="476"/>
      <c r="AR1" s="476"/>
      <c r="AS1" s="476"/>
    </row>
    <row r="2" customFormat="false" ht="12" hidden="false" customHeight="false" outlineLevel="0" collapsed="false">
      <c r="F2" s="478"/>
      <c r="G2" s="478"/>
    </row>
    <row r="3" customFormat="false" ht="12" hidden="false" customHeight="false" outlineLevel="0" collapsed="false">
      <c r="H3" s="479"/>
    </row>
    <row r="4" customFormat="false" ht="12.75" hidden="false" customHeight="false" outlineLevel="0" collapsed="false">
      <c r="A4" s="480" t="s">
        <v>386</v>
      </c>
      <c r="B4" s="480"/>
      <c r="AE4" s="481"/>
    </row>
    <row r="5" s="479" customFormat="true" ht="16.5" hidden="false" customHeight="true" outlineLevel="0" collapsed="false">
      <c r="A5" s="482" t="s">
        <v>387</v>
      </c>
      <c r="B5" s="483" t="s">
        <v>388</v>
      </c>
      <c r="C5" s="484" t="s">
        <v>389</v>
      </c>
      <c r="D5" s="484"/>
      <c r="E5" s="484"/>
      <c r="F5" s="484"/>
      <c r="G5" s="484"/>
      <c r="H5" s="484" t="s">
        <v>390</v>
      </c>
      <c r="I5" s="484"/>
      <c r="J5" s="484"/>
      <c r="K5" s="484"/>
      <c r="L5" s="484"/>
      <c r="M5" s="484" t="s">
        <v>391</v>
      </c>
      <c r="N5" s="484"/>
      <c r="O5" s="484"/>
      <c r="P5" s="484"/>
      <c r="Q5" s="484"/>
      <c r="R5" s="484" t="s">
        <v>392</v>
      </c>
      <c r="S5" s="484"/>
      <c r="T5" s="484"/>
      <c r="U5" s="484"/>
      <c r="V5" s="484"/>
      <c r="W5" s="485" t="s">
        <v>393</v>
      </c>
      <c r="X5" s="485"/>
      <c r="Y5" s="485"/>
      <c r="Z5" s="485"/>
      <c r="AA5" s="485"/>
      <c r="AB5" s="486"/>
      <c r="AC5" s="487" t="s">
        <v>394</v>
      </c>
      <c r="AD5" s="487"/>
      <c r="AE5" s="483" t="s">
        <v>388</v>
      </c>
      <c r="AF5" s="488" t="s">
        <v>387</v>
      </c>
    </row>
    <row r="6" s="479" customFormat="true" ht="25.5" hidden="false" customHeight="true" outlineLevel="0" collapsed="false">
      <c r="A6" s="482"/>
      <c r="B6" s="483"/>
      <c r="C6" s="489" t="s">
        <v>395</v>
      </c>
      <c r="D6" s="490" t="n">
        <v>20</v>
      </c>
      <c r="E6" s="490" t="n">
        <v>21</v>
      </c>
      <c r="F6" s="490" t="n">
        <v>22</v>
      </c>
      <c r="G6" s="491" t="n">
        <v>23</v>
      </c>
      <c r="H6" s="492" t="s">
        <v>395</v>
      </c>
      <c r="I6" s="490" t="n">
        <v>20</v>
      </c>
      <c r="J6" s="490" t="n">
        <v>21</v>
      </c>
      <c r="K6" s="490" t="n">
        <v>22</v>
      </c>
      <c r="L6" s="491" t="n">
        <v>23</v>
      </c>
      <c r="M6" s="492" t="s">
        <v>395</v>
      </c>
      <c r="N6" s="490" t="n">
        <v>20</v>
      </c>
      <c r="O6" s="490" t="n">
        <v>21</v>
      </c>
      <c r="P6" s="490" t="n">
        <v>22</v>
      </c>
      <c r="Q6" s="491" t="n">
        <v>23</v>
      </c>
      <c r="R6" s="492" t="s">
        <v>395</v>
      </c>
      <c r="S6" s="490" t="n">
        <v>20</v>
      </c>
      <c r="T6" s="490" t="n">
        <v>21</v>
      </c>
      <c r="U6" s="490" t="n">
        <v>22</v>
      </c>
      <c r="V6" s="491" t="n">
        <v>23</v>
      </c>
      <c r="W6" s="492" t="s">
        <v>395</v>
      </c>
      <c r="X6" s="490" t="n">
        <v>20</v>
      </c>
      <c r="Y6" s="490" t="n">
        <v>21</v>
      </c>
      <c r="Z6" s="490" t="n">
        <v>22</v>
      </c>
      <c r="AA6" s="491" t="n">
        <v>23</v>
      </c>
      <c r="AB6" s="493"/>
      <c r="AC6" s="487"/>
      <c r="AD6" s="487"/>
      <c r="AE6" s="483"/>
      <c r="AF6" s="488"/>
    </row>
    <row r="7" s="479" customFormat="true" ht="7.5" hidden="false" customHeight="true" outlineLevel="0" collapsed="false">
      <c r="A7" s="494"/>
      <c r="B7" s="495"/>
      <c r="F7" s="496"/>
      <c r="G7" s="497"/>
      <c r="K7" s="496"/>
      <c r="L7" s="496"/>
      <c r="Q7" s="496"/>
      <c r="U7" s="496"/>
      <c r="V7" s="496"/>
      <c r="AA7" s="496"/>
      <c r="AB7" s="498"/>
      <c r="AC7" s="497"/>
      <c r="AD7" s="499"/>
      <c r="AE7" s="495"/>
      <c r="AF7" s="498"/>
    </row>
    <row r="8" s="479" customFormat="true" ht="30" hidden="false" customHeight="true" outlineLevel="0" collapsed="false">
      <c r="A8" s="500" t="s">
        <v>396</v>
      </c>
      <c r="B8" s="501" t="s">
        <v>397</v>
      </c>
      <c r="C8" s="502" t="n">
        <v>0.004</v>
      </c>
      <c r="D8" s="502" t="n">
        <v>0.003</v>
      </c>
      <c r="E8" s="502" t="n">
        <v>0.003</v>
      </c>
      <c r="F8" s="503" t="n">
        <v>0.002</v>
      </c>
      <c r="G8" s="504" t="n">
        <v>0.002</v>
      </c>
      <c r="H8" s="502" t="n">
        <v>0.027</v>
      </c>
      <c r="I8" s="502" t="n">
        <v>0.024</v>
      </c>
      <c r="J8" s="502" t="n">
        <v>0.027</v>
      </c>
      <c r="K8" s="505" t="n">
        <v>0.02</v>
      </c>
      <c r="L8" s="506" t="n">
        <v>0.022</v>
      </c>
      <c r="M8" s="502" t="n">
        <v>0.01</v>
      </c>
      <c r="N8" s="502" t="n">
        <v>0.01</v>
      </c>
      <c r="O8" s="502" t="n">
        <v>0.008</v>
      </c>
      <c r="P8" s="503" t="n">
        <v>0.009</v>
      </c>
      <c r="Q8" s="506" t="n">
        <v>0.009</v>
      </c>
      <c r="R8" s="502" t="n">
        <v>0.03</v>
      </c>
      <c r="S8" s="502" t="n">
        <v>0.032</v>
      </c>
      <c r="T8" s="502" t="n">
        <v>0.04</v>
      </c>
      <c r="U8" s="503" t="n">
        <v>0.035</v>
      </c>
      <c r="V8" s="507" t="n">
        <v>0.032</v>
      </c>
      <c r="W8" s="508" t="s">
        <v>72</v>
      </c>
      <c r="X8" s="508" t="s">
        <v>72</v>
      </c>
      <c r="Y8" s="508" t="s">
        <v>72</v>
      </c>
      <c r="Z8" s="508" t="s">
        <v>72</v>
      </c>
      <c r="AA8" s="507" t="s">
        <v>72</v>
      </c>
      <c r="AB8" s="509"/>
      <c r="AC8" s="510" t="s">
        <v>398</v>
      </c>
      <c r="AD8" s="511"/>
      <c r="AE8" s="501" t="s">
        <v>397</v>
      </c>
      <c r="AF8" s="512" t="s">
        <v>396</v>
      </c>
    </row>
    <row r="9" s="479" customFormat="true" ht="30" hidden="false" customHeight="true" outlineLevel="0" collapsed="false">
      <c r="A9" s="500" t="s">
        <v>399</v>
      </c>
      <c r="B9" s="501" t="s">
        <v>400</v>
      </c>
      <c r="C9" s="502" t="n">
        <v>0.004</v>
      </c>
      <c r="D9" s="502" t="n">
        <v>0.003</v>
      </c>
      <c r="E9" s="502" t="n">
        <v>0.003</v>
      </c>
      <c r="F9" s="503" t="n">
        <v>0.002</v>
      </c>
      <c r="G9" s="513" t="n">
        <v>0.002</v>
      </c>
      <c r="H9" s="502" t="n">
        <v>0.026</v>
      </c>
      <c r="I9" s="502" t="n">
        <v>0.023</v>
      </c>
      <c r="J9" s="502" t="n">
        <v>0.022</v>
      </c>
      <c r="K9" s="505" t="n">
        <v>0.02</v>
      </c>
      <c r="L9" s="507" t="n">
        <v>0.017</v>
      </c>
      <c r="M9" s="502" t="n">
        <v>0.01</v>
      </c>
      <c r="N9" s="502" t="n">
        <v>0.009</v>
      </c>
      <c r="O9" s="502" t="n">
        <v>0.006</v>
      </c>
      <c r="P9" s="503" t="n">
        <v>0.008</v>
      </c>
      <c r="Q9" s="506" t="n">
        <v>0.007</v>
      </c>
      <c r="R9" s="502" t="n">
        <v>0.036</v>
      </c>
      <c r="S9" s="502" t="n">
        <v>0.035</v>
      </c>
      <c r="T9" s="502" t="n">
        <v>0.04</v>
      </c>
      <c r="U9" s="514" t="n">
        <v>0.037</v>
      </c>
      <c r="V9" s="507" t="n">
        <v>0.034</v>
      </c>
      <c r="W9" s="515" t="s">
        <v>401</v>
      </c>
      <c r="X9" s="515" t="s">
        <v>401</v>
      </c>
      <c r="Y9" s="515" t="s">
        <v>401</v>
      </c>
      <c r="Z9" s="508" t="s">
        <v>72</v>
      </c>
      <c r="AA9" s="507" t="s">
        <v>72</v>
      </c>
      <c r="AB9" s="509"/>
      <c r="AC9" s="516" t="s">
        <v>402</v>
      </c>
      <c r="AD9" s="517"/>
      <c r="AE9" s="501" t="s">
        <v>400</v>
      </c>
      <c r="AF9" s="512" t="s">
        <v>399</v>
      </c>
    </row>
    <row r="10" s="479" customFormat="true" ht="30" hidden="false" customHeight="true" outlineLevel="0" collapsed="false">
      <c r="A10" s="500" t="s">
        <v>403</v>
      </c>
      <c r="B10" s="501" t="s">
        <v>404</v>
      </c>
      <c r="C10" s="502" t="n">
        <v>0.004</v>
      </c>
      <c r="D10" s="502" t="n">
        <v>0.004</v>
      </c>
      <c r="E10" s="502" t="n">
        <v>0.003</v>
      </c>
      <c r="F10" s="503" t="n">
        <v>0.002</v>
      </c>
      <c r="G10" s="513" t="n">
        <v>0.002</v>
      </c>
      <c r="H10" s="502" t="n">
        <v>0.026</v>
      </c>
      <c r="I10" s="502" t="n">
        <v>0.024</v>
      </c>
      <c r="J10" s="502" t="n">
        <v>0.023</v>
      </c>
      <c r="K10" s="505" t="n">
        <v>0.019</v>
      </c>
      <c r="L10" s="507" t="n">
        <v>0.018</v>
      </c>
      <c r="M10" s="502" t="n">
        <v>0.015</v>
      </c>
      <c r="N10" s="502" t="n">
        <v>0.015</v>
      </c>
      <c r="O10" s="502" t="n">
        <v>0.015</v>
      </c>
      <c r="P10" s="503" t="n">
        <v>0.015</v>
      </c>
      <c r="Q10" s="506" t="n">
        <v>0.013</v>
      </c>
      <c r="R10" s="502" t="n">
        <v>0.028</v>
      </c>
      <c r="S10" s="502" t="n">
        <v>0.031</v>
      </c>
      <c r="T10" s="502" t="n">
        <v>0.033</v>
      </c>
      <c r="U10" s="505" t="n">
        <v>0.03</v>
      </c>
      <c r="V10" s="518" t="n">
        <v>0.03</v>
      </c>
      <c r="W10" s="515" t="s">
        <v>401</v>
      </c>
      <c r="X10" s="515" t="s">
        <v>401</v>
      </c>
      <c r="Y10" s="515" t="s">
        <v>401</v>
      </c>
      <c r="Z10" s="508" t="s">
        <v>72</v>
      </c>
      <c r="AA10" s="507" t="s">
        <v>72</v>
      </c>
      <c r="AB10" s="509"/>
      <c r="AC10" s="510" t="s">
        <v>398</v>
      </c>
      <c r="AD10" s="519"/>
      <c r="AE10" s="501" t="s">
        <v>404</v>
      </c>
      <c r="AF10" s="512" t="s">
        <v>403</v>
      </c>
    </row>
    <row r="11" s="479" customFormat="true" ht="30" hidden="false" customHeight="true" outlineLevel="0" collapsed="false">
      <c r="A11" s="500" t="s">
        <v>405</v>
      </c>
      <c r="B11" s="501" t="s">
        <v>406</v>
      </c>
      <c r="C11" s="502" t="n">
        <v>0.004</v>
      </c>
      <c r="D11" s="502" t="n">
        <v>0.003</v>
      </c>
      <c r="E11" s="502" t="n">
        <v>0.002</v>
      </c>
      <c r="F11" s="503" t="n">
        <v>0.002</v>
      </c>
      <c r="G11" s="520" t="n">
        <v>0.002</v>
      </c>
      <c r="H11" s="502" t="n">
        <v>0.024</v>
      </c>
      <c r="I11" s="502" t="n">
        <v>0.02</v>
      </c>
      <c r="J11" s="502" t="n">
        <v>0.021</v>
      </c>
      <c r="K11" s="505" t="n">
        <v>0.02</v>
      </c>
      <c r="L11" s="506" t="n">
        <v>0.018</v>
      </c>
      <c r="M11" s="502" t="n">
        <v>0.013</v>
      </c>
      <c r="N11" s="502" t="n">
        <v>0.013</v>
      </c>
      <c r="O11" s="502" t="n">
        <v>0.01</v>
      </c>
      <c r="P11" s="503" t="n">
        <v>0.011</v>
      </c>
      <c r="Q11" s="506" t="n">
        <v>0.011</v>
      </c>
      <c r="R11" s="502" t="n">
        <v>0.03</v>
      </c>
      <c r="S11" s="502" t="n">
        <v>0.032</v>
      </c>
      <c r="T11" s="502" t="n">
        <v>0.036</v>
      </c>
      <c r="U11" s="505" t="n">
        <v>0.031</v>
      </c>
      <c r="V11" s="506" t="n">
        <v>0.029</v>
      </c>
      <c r="W11" s="515" t="s">
        <v>401</v>
      </c>
      <c r="X11" s="515" t="s">
        <v>401</v>
      </c>
      <c r="Y11" s="515" t="s">
        <v>401</v>
      </c>
      <c r="Z11" s="508" t="s">
        <v>72</v>
      </c>
      <c r="AA11" s="513" t="s">
        <v>72</v>
      </c>
      <c r="AB11" s="509"/>
      <c r="AC11" s="510" t="s">
        <v>402</v>
      </c>
      <c r="AD11" s="519"/>
      <c r="AE11" s="501" t="s">
        <v>406</v>
      </c>
      <c r="AF11" s="512" t="s">
        <v>405</v>
      </c>
    </row>
    <row r="12" s="479" customFormat="true" ht="30" hidden="false" customHeight="true" outlineLevel="0" collapsed="false">
      <c r="A12" s="500" t="s">
        <v>407</v>
      </c>
      <c r="B12" s="501" t="s">
        <v>408</v>
      </c>
      <c r="C12" s="502" t="n">
        <v>0.002</v>
      </c>
      <c r="D12" s="502" t="n">
        <v>0.002</v>
      </c>
      <c r="E12" s="502" t="n">
        <v>0.002</v>
      </c>
      <c r="F12" s="503" t="n">
        <v>0.002</v>
      </c>
      <c r="G12" s="520" t="n">
        <v>0.002</v>
      </c>
      <c r="H12" s="502" t="n">
        <v>0.024</v>
      </c>
      <c r="I12" s="502" t="n">
        <v>0.021</v>
      </c>
      <c r="J12" s="502" t="n">
        <v>0.021</v>
      </c>
      <c r="K12" s="505" t="n">
        <v>0.018</v>
      </c>
      <c r="L12" s="506" t="n">
        <v>0.017</v>
      </c>
      <c r="M12" s="502" t="n">
        <v>0.01</v>
      </c>
      <c r="N12" s="502" t="n">
        <v>0.008</v>
      </c>
      <c r="O12" s="502" t="n">
        <v>0.007</v>
      </c>
      <c r="P12" s="503" t="n">
        <v>0.006</v>
      </c>
      <c r="Q12" s="506" t="n">
        <v>0.006</v>
      </c>
      <c r="R12" s="502" t="n">
        <v>0.033</v>
      </c>
      <c r="S12" s="502" t="n">
        <v>0.036</v>
      </c>
      <c r="T12" s="502" t="n">
        <v>0.038</v>
      </c>
      <c r="U12" s="505" t="n">
        <v>0.036</v>
      </c>
      <c r="V12" s="506" t="n">
        <v>0.032</v>
      </c>
      <c r="W12" s="515" t="s">
        <v>401</v>
      </c>
      <c r="X12" s="515" t="s">
        <v>401</v>
      </c>
      <c r="Y12" s="515" t="s">
        <v>401</v>
      </c>
      <c r="Z12" s="508" t="s">
        <v>72</v>
      </c>
      <c r="AA12" s="507" t="s">
        <v>72</v>
      </c>
      <c r="AB12" s="509"/>
      <c r="AC12" s="510" t="s">
        <v>402</v>
      </c>
      <c r="AD12" s="519"/>
      <c r="AE12" s="501" t="s">
        <v>408</v>
      </c>
      <c r="AF12" s="512" t="s">
        <v>407</v>
      </c>
    </row>
    <row r="13" s="479" customFormat="true" ht="30" hidden="false" customHeight="true" outlineLevel="0" collapsed="false">
      <c r="A13" s="500" t="s">
        <v>409</v>
      </c>
      <c r="B13" s="501" t="s">
        <v>410</v>
      </c>
      <c r="C13" s="502" t="n">
        <v>0.003</v>
      </c>
      <c r="D13" s="502" t="n">
        <v>0.002</v>
      </c>
      <c r="E13" s="502" t="n">
        <v>0.002</v>
      </c>
      <c r="F13" s="503" t="n">
        <v>0.001</v>
      </c>
      <c r="G13" s="520" t="n">
        <v>0.002</v>
      </c>
      <c r="H13" s="502" t="n">
        <v>0.027</v>
      </c>
      <c r="I13" s="502" t="n">
        <v>0.027</v>
      </c>
      <c r="J13" s="502" t="n">
        <v>0.019</v>
      </c>
      <c r="K13" s="505" t="n">
        <v>0.019</v>
      </c>
      <c r="L13" s="506" t="n">
        <v>0.024</v>
      </c>
      <c r="M13" s="502" t="n">
        <v>0.008</v>
      </c>
      <c r="N13" s="502" t="n">
        <v>0.007</v>
      </c>
      <c r="O13" s="502" t="n">
        <v>0.005</v>
      </c>
      <c r="P13" s="503" t="n">
        <v>0.005</v>
      </c>
      <c r="Q13" s="506" t="n">
        <v>0.005</v>
      </c>
      <c r="R13" s="502" t="n">
        <v>0.035</v>
      </c>
      <c r="S13" s="502" t="n">
        <v>0.036</v>
      </c>
      <c r="T13" s="502" t="n">
        <v>0.041</v>
      </c>
      <c r="U13" s="503" t="n">
        <v>0.038</v>
      </c>
      <c r="V13" s="506" t="n">
        <v>0.034</v>
      </c>
      <c r="W13" s="515" t="s">
        <v>401</v>
      </c>
      <c r="X13" s="515" t="s">
        <v>401</v>
      </c>
      <c r="Y13" s="515" t="s">
        <v>401</v>
      </c>
      <c r="Z13" s="508" t="s">
        <v>72</v>
      </c>
      <c r="AA13" s="507" t="s">
        <v>72</v>
      </c>
      <c r="AB13" s="509"/>
      <c r="AC13" s="516" t="s">
        <v>402</v>
      </c>
      <c r="AD13" s="521"/>
      <c r="AE13" s="501" t="s">
        <v>410</v>
      </c>
      <c r="AF13" s="512" t="s">
        <v>409</v>
      </c>
    </row>
    <row r="14" s="479" customFormat="true" ht="30" hidden="false" customHeight="true" outlineLevel="0" collapsed="false">
      <c r="A14" s="500" t="s">
        <v>411</v>
      </c>
      <c r="B14" s="501" t="s">
        <v>412</v>
      </c>
      <c r="C14" s="502" t="n">
        <v>0.003</v>
      </c>
      <c r="D14" s="502" t="n">
        <v>0.003</v>
      </c>
      <c r="E14" s="502" t="s">
        <v>36</v>
      </c>
      <c r="F14" s="508" t="s">
        <v>36</v>
      </c>
      <c r="G14" s="513" t="s">
        <v>36</v>
      </c>
      <c r="H14" s="502" t="n">
        <v>0.026</v>
      </c>
      <c r="I14" s="502" t="n">
        <v>0.023</v>
      </c>
      <c r="J14" s="502" t="s">
        <v>36</v>
      </c>
      <c r="K14" s="502" t="s">
        <v>36</v>
      </c>
      <c r="L14" s="507" t="s">
        <v>36</v>
      </c>
      <c r="M14" s="502" t="n">
        <v>0.008</v>
      </c>
      <c r="N14" s="502" t="n">
        <v>0.008</v>
      </c>
      <c r="O14" s="502" t="s">
        <v>36</v>
      </c>
      <c r="P14" s="508" t="s">
        <v>36</v>
      </c>
      <c r="Q14" s="513" t="s">
        <v>36</v>
      </c>
      <c r="R14" s="502" t="s">
        <v>413</v>
      </c>
      <c r="S14" s="502" t="s">
        <v>413</v>
      </c>
      <c r="T14" s="502" t="s">
        <v>413</v>
      </c>
      <c r="U14" s="508" t="s">
        <v>72</v>
      </c>
      <c r="V14" s="513" t="s">
        <v>72</v>
      </c>
      <c r="W14" s="515" t="s">
        <v>401</v>
      </c>
      <c r="X14" s="515" t="s">
        <v>401</v>
      </c>
      <c r="Y14" s="515" t="s">
        <v>401</v>
      </c>
      <c r="Z14" s="508" t="s">
        <v>72</v>
      </c>
      <c r="AA14" s="507" t="s">
        <v>72</v>
      </c>
      <c r="AB14" s="509"/>
      <c r="AC14" s="516" t="s">
        <v>402</v>
      </c>
      <c r="AD14" s="521"/>
      <c r="AE14" s="501" t="s">
        <v>412</v>
      </c>
      <c r="AF14" s="512" t="s">
        <v>411</v>
      </c>
    </row>
    <row r="15" s="479" customFormat="true" ht="30" hidden="false" customHeight="true" outlineLevel="0" collapsed="false">
      <c r="A15" s="500" t="s">
        <v>414</v>
      </c>
      <c r="B15" s="501" t="s">
        <v>415</v>
      </c>
      <c r="C15" s="502" t="n">
        <v>0.003</v>
      </c>
      <c r="D15" s="502" t="n">
        <v>0.003</v>
      </c>
      <c r="E15" s="502" t="n">
        <v>0.002</v>
      </c>
      <c r="F15" s="503" t="n">
        <v>0.001</v>
      </c>
      <c r="G15" s="520" t="n">
        <v>0.002</v>
      </c>
      <c r="H15" s="502" t="n">
        <v>0.024</v>
      </c>
      <c r="I15" s="502" t="n">
        <v>0.022</v>
      </c>
      <c r="J15" s="502" t="n">
        <v>0.023</v>
      </c>
      <c r="K15" s="505" t="n">
        <v>0.018</v>
      </c>
      <c r="L15" s="507" t="n">
        <v>0.018</v>
      </c>
      <c r="M15" s="502" t="n">
        <v>0.009</v>
      </c>
      <c r="N15" s="502" t="n">
        <v>0.009</v>
      </c>
      <c r="O15" s="502" t="n">
        <v>0.008</v>
      </c>
      <c r="P15" s="503" t="n">
        <v>0.007</v>
      </c>
      <c r="Q15" s="506" t="n">
        <v>0.007</v>
      </c>
      <c r="R15" s="502" t="n">
        <v>0.031</v>
      </c>
      <c r="S15" s="502" t="n">
        <v>0.03</v>
      </c>
      <c r="T15" s="502" t="n">
        <v>0.036</v>
      </c>
      <c r="U15" s="503" t="n">
        <v>0.032</v>
      </c>
      <c r="V15" s="507" t="n">
        <v>0.029</v>
      </c>
      <c r="W15" s="515" t="s">
        <v>401</v>
      </c>
      <c r="X15" s="515" t="s">
        <v>401</v>
      </c>
      <c r="Y15" s="515" t="s">
        <v>401</v>
      </c>
      <c r="Z15" s="508" t="s">
        <v>72</v>
      </c>
      <c r="AA15" s="507" t="s">
        <v>72</v>
      </c>
      <c r="AB15" s="509"/>
      <c r="AC15" s="516" t="s">
        <v>402</v>
      </c>
      <c r="AD15" s="521"/>
      <c r="AE15" s="501" t="s">
        <v>415</v>
      </c>
      <c r="AF15" s="512" t="s">
        <v>414</v>
      </c>
    </row>
    <row r="16" s="479" customFormat="true" ht="30" hidden="false" customHeight="true" outlineLevel="0" collapsed="false">
      <c r="A16" s="500" t="s">
        <v>416</v>
      </c>
      <c r="B16" s="501" t="s">
        <v>417</v>
      </c>
      <c r="C16" s="502" t="n">
        <v>0.003</v>
      </c>
      <c r="D16" s="502" t="n">
        <v>0.003</v>
      </c>
      <c r="E16" s="502" t="n">
        <v>0.003</v>
      </c>
      <c r="F16" s="503" t="n">
        <v>0.002</v>
      </c>
      <c r="G16" s="520" t="n">
        <v>0.002</v>
      </c>
      <c r="H16" s="502" t="n">
        <v>0.022</v>
      </c>
      <c r="I16" s="502" t="n">
        <v>0.018</v>
      </c>
      <c r="J16" s="502" t="n">
        <v>0.021</v>
      </c>
      <c r="K16" s="505" t="n">
        <v>0.019</v>
      </c>
      <c r="L16" s="506" t="n">
        <v>0.018</v>
      </c>
      <c r="M16" s="502" t="n">
        <v>0.006</v>
      </c>
      <c r="N16" s="502" t="n">
        <v>0.006</v>
      </c>
      <c r="O16" s="502" t="n">
        <v>0.006</v>
      </c>
      <c r="P16" s="503" t="n">
        <v>0.005</v>
      </c>
      <c r="Q16" s="506" t="n">
        <v>0.006</v>
      </c>
      <c r="R16" s="502" t="n">
        <v>0.033</v>
      </c>
      <c r="S16" s="502" t="n">
        <v>0.034</v>
      </c>
      <c r="T16" s="502" t="n">
        <v>0.038</v>
      </c>
      <c r="U16" s="503" t="n">
        <v>0.036</v>
      </c>
      <c r="V16" s="507" t="n">
        <v>0.032</v>
      </c>
      <c r="W16" s="515" t="s">
        <v>401</v>
      </c>
      <c r="X16" s="515" t="s">
        <v>401</v>
      </c>
      <c r="Y16" s="515" t="s">
        <v>401</v>
      </c>
      <c r="Z16" s="508" t="s">
        <v>72</v>
      </c>
      <c r="AA16" s="507" t="s">
        <v>72</v>
      </c>
      <c r="AB16" s="509"/>
      <c r="AC16" s="516" t="s">
        <v>402</v>
      </c>
      <c r="AD16" s="521"/>
      <c r="AE16" s="501" t="s">
        <v>417</v>
      </c>
      <c r="AF16" s="512" t="s">
        <v>416</v>
      </c>
    </row>
    <row r="17" s="479" customFormat="true" ht="30" hidden="false" customHeight="true" outlineLevel="0" collapsed="false">
      <c r="A17" s="500" t="s">
        <v>418</v>
      </c>
      <c r="B17" s="501" t="s">
        <v>419</v>
      </c>
      <c r="C17" s="502" t="s">
        <v>36</v>
      </c>
      <c r="D17" s="502" t="s">
        <v>36</v>
      </c>
      <c r="E17" s="502" t="s">
        <v>36</v>
      </c>
      <c r="F17" s="503" t="n">
        <v>0.002</v>
      </c>
      <c r="G17" s="520" t="n">
        <v>0.002</v>
      </c>
      <c r="H17" s="502" t="s">
        <v>36</v>
      </c>
      <c r="I17" s="502" t="s">
        <v>36</v>
      </c>
      <c r="J17" s="502" t="s">
        <v>36</v>
      </c>
      <c r="K17" s="505" t="n">
        <v>0.018</v>
      </c>
      <c r="L17" s="507" t="n">
        <v>0.018</v>
      </c>
      <c r="M17" s="502" t="s">
        <v>36</v>
      </c>
      <c r="N17" s="502" t="s">
        <v>36</v>
      </c>
      <c r="O17" s="502" t="s">
        <v>36</v>
      </c>
      <c r="P17" s="503" t="n">
        <v>0.007</v>
      </c>
      <c r="Q17" s="506" t="n">
        <v>0.006</v>
      </c>
      <c r="R17" s="502" t="s">
        <v>36</v>
      </c>
      <c r="S17" s="502" t="s">
        <v>36</v>
      </c>
      <c r="T17" s="502" t="s">
        <v>36</v>
      </c>
      <c r="U17" s="503" t="n">
        <v>0.034</v>
      </c>
      <c r="V17" s="507" t="n">
        <v>0.031</v>
      </c>
      <c r="W17" s="515" t="s">
        <v>36</v>
      </c>
      <c r="X17" s="515" t="s">
        <v>36</v>
      </c>
      <c r="Y17" s="515" t="s">
        <v>36</v>
      </c>
      <c r="Z17" s="508" t="s">
        <v>72</v>
      </c>
      <c r="AA17" s="507" t="s">
        <v>72</v>
      </c>
      <c r="AB17" s="509"/>
      <c r="AC17" s="516" t="s">
        <v>402</v>
      </c>
      <c r="AD17" s="521"/>
      <c r="AE17" s="501" t="s">
        <v>419</v>
      </c>
      <c r="AF17" s="512" t="s">
        <v>418</v>
      </c>
    </row>
    <row r="18" s="479" customFormat="true" ht="7.5" hidden="false" customHeight="true" outlineLevel="0" collapsed="false">
      <c r="A18" s="522"/>
      <c r="B18" s="523"/>
      <c r="C18" s="524"/>
      <c r="D18" s="524"/>
      <c r="E18" s="524"/>
      <c r="F18" s="525"/>
      <c r="G18" s="524"/>
      <c r="H18" s="524"/>
      <c r="I18" s="524"/>
      <c r="J18" s="524"/>
      <c r="K18" s="524"/>
      <c r="L18" s="524"/>
      <c r="M18" s="524"/>
      <c r="N18" s="524"/>
      <c r="O18" s="524"/>
      <c r="P18" s="524"/>
      <c r="Q18" s="524"/>
      <c r="R18" s="524"/>
      <c r="S18" s="524"/>
      <c r="T18" s="524"/>
      <c r="U18" s="524"/>
      <c r="V18" s="524"/>
      <c r="W18" s="524"/>
      <c r="X18" s="524"/>
      <c r="Y18" s="524"/>
      <c r="Z18" s="524"/>
      <c r="AA18" s="526"/>
      <c r="AB18" s="527"/>
      <c r="AC18" s="524"/>
      <c r="AD18" s="528"/>
      <c r="AE18" s="523"/>
      <c r="AF18" s="527"/>
    </row>
    <row r="19" customFormat="false" ht="12.75" hidden="false" customHeight="true" outlineLevel="0" collapsed="false">
      <c r="A19" s="529" t="s">
        <v>420</v>
      </c>
      <c r="B19" s="479"/>
      <c r="L19" s="530"/>
      <c r="AE19" s="479"/>
    </row>
    <row r="20" customFormat="false" ht="12" hidden="false" customHeight="false" outlineLevel="0" collapsed="false">
      <c r="A20" s="480" t="s">
        <v>421</v>
      </c>
      <c r="B20" s="480"/>
      <c r="F20" s="531" t="s">
        <v>422</v>
      </c>
      <c r="G20" s="531"/>
      <c r="H20" s="531"/>
      <c r="I20" s="531"/>
      <c r="J20" s="531"/>
      <c r="K20" s="531"/>
      <c r="L20" s="531"/>
      <c r="M20" s="531"/>
      <c r="AE20" s="480"/>
    </row>
    <row r="21" customFormat="false" ht="12" hidden="false" customHeight="false" outlineLevel="0" collapsed="false">
      <c r="A21" s="480" t="s">
        <v>423</v>
      </c>
      <c r="B21" s="480"/>
      <c r="L21" s="531"/>
      <c r="AE21" s="480"/>
    </row>
    <row r="24" customFormat="false" ht="12" hidden="false" customHeight="false" outlineLevel="0" collapsed="false">
      <c r="AE24" s="532"/>
    </row>
    <row r="25" customFormat="false" ht="12" hidden="false" customHeight="false" outlineLevel="0" collapsed="false">
      <c r="A25" s="532"/>
      <c r="B25" s="532"/>
      <c r="C25" s="532"/>
      <c r="D25" s="532"/>
      <c r="AE25" s="532"/>
    </row>
  </sheetData>
  <mergeCells count="10">
    <mergeCell ref="A5:A6"/>
    <mergeCell ref="B5:B6"/>
    <mergeCell ref="C5:G5"/>
    <mergeCell ref="H5:L5"/>
    <mergeCell ref="M5:Q5"/>
    <mergeCell ref="R5:V5"/>
    <mergeCell ref="W5:AA5"/>
    <mergeCell ref="AC5:AD6"/>
    <mergeCell ref="AE5:AE6"/>
    <mergeCell ref="AF5:AF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7.9921875" defaultRowHeight="12" zeroHeight="false" outlineLevelRow="0" outlineLevelCol="0"/>
  <cols>
    <col collapsed="false" customWidth="true" hidden="false" outlineLevel="0" max="1" min="1" style="533" width="12.86"/>
    <col collapsed="false" customWidth="true" hidden="false" outlineLevel="0" max="14" min="2" style="533" width="6.49"/>
    <col collapsed="false" customWidth="true" hidden="false" outlineLevel="0" max="15" min="15" style="533" width="12.86"/>
    <col collapsed="false" customWidth="true" hidden="false" outlineLevel="0" max="28" min="16" style="533" width="6.49"/>
    <col collapsed="false" customWidth="false" hidden="false" outlineLevel="0" max="257" min="29" style="533" width="7.99"/>
  </cols>
  <sheetData>
    <row r="1" customFormat="false" ht="18.75" hidden="false" customHeight="true" outlineLevel="0" collapsed="false">
      <c r="I1" s="534"/>
      <c r="N1" s="535" t="s">
        <v>424</v>
      </c>
      <c r="O1" s="536" t="s">
        <v>425</v>
      </c>
    </row>
    <row r="2" customFormat="false" ht="7.5" hidden="false" customHeight="true" outlineLevel="0" collapsed="false">
      <c r="I2" s="534"/>
    </row>
    <row r="3" customFormat="false" ht="11.25" hidden="false" customHeight="true" outlineLevel="0" collapsed="false">
      <c r="B3" s="537"/>
    </row>
    <row r="4" s="540" customFormat="true" ht="12.75" hidden="false" customHeight="true" outlineLevel="0" collapsed="false">
      <c r="A4" s="538" t="s">
        <v>426</v>
      </c>
      <c r="B4" s="539"/>
      <c r="O4" s="541"/>
    </row>
    <row r="5" s="546" customFormat="true" ht="18.75" hidden="false" customHeight="true" outlineLevel="0" collapsed="false">
      <c r="A5" s="542" t="s">
        <v>427</v>
      </c>
      <c r="B5" s="543" t="s">
        <v>428</v>
      </c>
      <c r="C5" s="544" t="s">
        <v>429</v>
      </c>
      <c r="D5" s="544"/>
      <c r="E5" s="544"/>
      <c r="F5" s="544"/>
      <c r="G5" s="544"/>
      <c r="H5" s="544"/>
      <c r="I5" s="544" t="s">
        <v>430</v>
      </c>
      <c r="J5" s="544"/>
      <c r="K5" s="544"/>
      <c r="L5" s="545" t="s">
        <v>431</v>
      </c>
      <c r="M5" s="545"/>
      <c r="N5" s="545"/>
      <c r="O5" s="542" t="s">
        <v>427</v>
      </c>
      <c r="P5" s="543" t="s">
        <v>428</v>
      </c>
      <c r="Q5" s="544" t="s">
        <v>429</v>
      </c>
      <c r="R5" s="544"/>
      <c r="S5" s="544"/>
      <c r="T5" s="544"/>
      <c r="U5" s="544"/>
      <c r="V5" s="544"/>
      <c r="W5" s="544" t="s">
        <v>430</v>
      </c>
      <c r="X5" s="544"/>
      <c r="Y5" s="544"/>
      <c r="Z5" s="545" t="s">
        <v>431</v>
      </c>
      <c r="AA5" s="545"/>
      <c r="AB5" s="545"/>
    </row>
    <row r="6" s="546" customFormat="true" ht="18.75" hidden="false" customHeight="true" outlineLevel="0" collapsed="false">
      <c r="A6" s="542"/>
      <c r="B6" s="547" t="s">
        <v>432</v>
      </c>
      <c r="C6" s="547" t="s">
        <v>433</v>
      </c>
      <c r="D6" s="547" t="s">
        <v>434</v>
      </c>
      <c r="E6" s="547" t="s">
        <v>435</v>
      </c>
      <c r="F6" s="547" t="s">
        <v>436</v>
      </c>
      <c r="G6" s="547" t="s">
        <v>437</v>
      </c>
      <c r="H6" s="547" t="s">
        <v>438</v>
      </c>
      <c r="I6" s="547" t="s">
        <v>439</v>
      </c>
      <c r="J6" s="547" t="s">
        <v>440</v>
      </c>
      <c r="K6" s="547" t="s">
        <v>441</v>
      </c>
      <c r="L6" s="547" t="s">
        <v>442</v>
      </c>
      <c r="M6" s="547" t="s">
        <v>443</v>
      </c>
      <c r="N6" s="548" t="s">
        <v>444</v>
      </c>
      <c r="O6" s="542"/>
      <c r="P6" s="547" t="s">
        <v>432</v>
      </c>
      <c r="Q6" s="547" t="s">
        <v>433</v>
      </c>
      <c r="R6" s="547" t="s">
        <v>434</v>
      </c>
      <c r="S6" s="547" t="s">
        <v>435</v>
      </c>
      <c r="T6" s="547" t="s">
        <v>436</v>
      </c>
      <c r="U6" s="547" t="s">
        <v>437</v>
      </c>
      <c r="V6" s="547" t="s">
        <v>438</v>
      </c>
      <c r="W6" s="547" t="s">
        <v>439</v>
      </c>
      <c r="X6" s="547" t="s">
        <v>440</v>
      </c>
      <c r="Y6" s="547" t="s">
        <v>441</v>
      </c>
      <c r="Z6" s="547" t="s">
        <v>442</v>
      </c>
      <c r="AA6" s="547" t="s">
        <v>443</v>
      </c>
      <c r="AB6" s="548" t="s">
        <v>444</v>
      </c>
    </row>
    <row r="7" s="551" customFormat="true" ht="16.5" hidden="false" customHeight="true" outlineLevel="0" collapsed="false">
      <c r="A7" s="549" t="s">
        <v>445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49" t="s">
        <v>446</v>
      </c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</row>
    <row r="8" s="546" customFormat="true" ht="16.5" hidden="false" customHeight="true" outlineLevel="0" collapsed="false">
      <c r="A8" s="552" t="s">
        <v>447</v>
      </c>
      <c r="O8" s="552" t="s">
        <v>447</v>
      </c>
    </row>
    <row r="9" s="546" customFormat="true" ht="16.5" hidden="false" customHeight="true" outlineLevel="0" collapsed="false">
      <c r="A9" s="553" t="s">
        <v>448</v>
      </c>
      <c r="B9" s="554" t="n">
        <v>110.641712218548</v>
      </c>
      <c r="C9" s="554" t="n">
        <v>116.771981908558</v>
      </c>
      <c r="D9" s="554" t="n">
        <v>122.361710645015</v>
      </c>
      <c r="E9" s="554" t="n">
        <v>127.888920587358</v>
      </c>
      <c r="F9" s="554" t="n">
        <v>133.406881304335</v>
      </c>
      <c r="G9" s="554" t="n">
        <v>138.803620780003</v>
      </c>
      <c r="H9" s="554" t="n">
        <v>145.07925061306</v>
      </c>
      <c r="I9" s="554" t="n">
        <v>151.79144611811</v>
      </c>
      <c r="J9" s="554" t="n">
        <v>159.25657681751</v>
      </c>
      <c r="K9" s="554" t="n">
        <v>165.089544240515</v>
      </c>
      <c r="L9" s="554" t="n">
        <v>167.626129260905</v>
      </c>
      <c r="M9" s="554" t="n">
        <v>169.426240432965</v>
      </c>
      <c r="N9" s="554" t="n">
        <v>170.151836243227</v>
      </c>
      <c r="O9" s="553" t="s">
        <v>448</v>
      </c>
      <c r="P9" s="554" t="n">
        <v>109.919212662681</v>
      </c>
      <c r="Q9" s="554" t="n">
        <v>115.681252928737</v>
      </c>
      <c r="R9" s="554" t="n">
        <v>120.854570693743</v>
      </c>
      <c r="S9" s="554" t="n">
        <v>127.334065850428</v>
      </c>
      <c r="T9" s="554" t="n">
        <v>133.874311177169</v>
      </c>
      <c r="U9" s="554" t="n">
        <v>140.605670619265</v>
      </c>
      <c r="V9" s="554" t="n">
        <v>146.806126538274</v>
      </c>
      <c r="W9" s="554" t="n">
        <v>151.657907272149</v>
      </c>
      <c r="X9" s="554" t="n">
        <v>155.006837795159</v>
      </c>
      <c r="Y9" s="554" t="n">
        <v>156.340121835941</v>
      </c>
      <c r="Z9" s="554" t="n">
        <v>157.237248908621</v>
      </c>
      <c r="AA9" s="554" t="n">
        <v>157.403308322701</v>
      </c>
      <c r="AB9" s="554" t="n">
        <v>157.70400685825</v>
      </c>
    </row>
    <row r="10" s="546" customFormat="true" ht="16.5" hidden="false" customHeight="true" outlineLevel="0" collapsed="false">
      <c r="A10" s="555" t="s">
        <v>449</v>
      </c>
      <c r="B10" s="554" t="n">
        <v>110.4</v>
      </c>
      <c r="C10" s="554" t="n">
        <v>116.1</v>
      </c>
      <c r="D10" s="554" t="n">
        <v>122.4</v>
      </c>
      <c r="E10" s="554" t="n">
        <v>127.8</v>
      </c>
      <c r="F10" s="554" t="n">
        <v>132.9</v>
      </c>
      <c r="G10" s="554" t="n">
        <v>138.4</v>
      </c>
      <c r="H10" s="554" t="n">
        <v>144.4</v>
      </c>
      <c r="I10" s="554" t="n">
        <v>152</v>
      </c>
      <c r="J10" s="554" t="n">
        <v>159.2</v>
      </c>
      <c r="K10" s="554" t="n">
        <v>164.5</v>
      </c>
      <c r="L10" s="554" t="n">
        <v>167.7</v>
      </c>
      <c r="M10" s="554" t="n">
        <v>169.2</v>
      </c>
      <c r="N10" s="554" t="n">
        <v>169.8</v>
      </c>
      <c r="O10" s="555" t="s">
        <v>449</v>
      </c>
      <c r="P10" s="554" t="n">
        <v>109.9</v>
      </c>
      <c r="Q10" s="554" t="n">
        <v>115.4</v>
      </c>
      <c r="R10" s="554" t="n">
        <v>121.3</v>
      </c>
      <c r="S10" s="554" t="n">
        <v>126.9</v>
      </c>
      <c r="T10" s="554" t="n">
        <v>133.9</v>
      </c>
      <c r="U10" s="554" t="n">
        <v>140.3</v>
      </c>
      <c r="V10" s="554" t="n">
        <v>146.8</v>
      </c>
      <c r="W10" s="554" t="n">
        <v>152.1</v>
      </c>
      <c r="X10" s="554" t="n">
        <v>154.9</v>
      </c>
      <c r="Y10" s="554" t="n">
        <v>156.2</v>
      </c>
      <c r="Z10" s="554" t="n">
        <v>156.9</v>
      </c>
      <c r="AA10" s="554" t="n">
        <v>157.2</v>
      </c>
      <c r="AB10" s="554" t="n">
        <v>157.3</v>
      </c>
    </row>
    <row r="11" s="546" customFormat="true" ht="16.5" hidden="false" customHeight="true" outlineLevel="0" collapsed="false">
      <c r="A11" s="555" t="s">
        <v>450</v>
      </c>
      <c r="B11" s="554" t="n">
        <v>109.9</v>
      </c>
      <c r="C11" s="554" t="n">
        <v>116.3</v>
      </c>
      <c r="D11" s="554" t="n">
        <v>122.6</v>
      </c>
      <c r="E11" s="554" t="n">
        <v>128.1</v>
      </c>
      <c r="F11" s="554" t="n">
        <v>133.2</v>
      </c>
      <c r="G11" s="554" t="n">
        <v>138.7</v>
      </c>
      <c r="H11" s="554" t="n">
        <v>145</v>
      </c>
      <c r="I11" s="554" t="n">
        <v>151.7</v>
      </c>
      <c r="J11" s="554" t="n">
        <v>158.7</v>
      </c>
      <c r="K11" s="554" t="n">
        <v>164.8</v>
      </c>
      <c r="L11" s="554" t="n">
        <v>167.6</v>
      </c>
      <c r="M11" s="554" t="n">
        <v>169.1</v>
      </c>
      <c r="N11" s="554" t="n">
        <v>170.6</v>
      </c>
      <c r="O11" s="555" t="s">
        <v>450</v>
      </c>
      <c r="P11" s="554" t="n">
        <v>109.1</v>
      </c>
      <c r="Q11" s="554" t="n">
        <v>115.9</v>
      </c>
      <c r="R11" s="554" t="n">
        <v>121.4</v>
      </c>
      <c r="S11" s="554" t="n">
        <v>127</v>
      </c>
      <c r="T11" s="554" t="n">
        <v>133.5</v>
      </c>
      <c r="U11" s="554" t="n">
        <v>140.2</v>
      </c>
      <c r="V11" s="554" t="n">
        <v>146.8</v>
      </c>
      <c r="W11" s="554" t="n">
        <v>151.9</v>
      </c>
      <c r="X11" s="554" t="n">
        <v>154.4</v>
      </c>
      <c r="Y11" s="554" t="n">
        <v>156.4</v>
      </c>
      <c r="Z11" s="554" t="n">
        <v>157</v>
      </c>
      <c r="AA11" s="554" t="n">
        <v>157.2</v>
      </c>
      <c r="AB11" s="554" t="n">
        <v>157.2</v>
      </c>
    </row>
    <row r="12" s="546" customFormat="true" ht="16.5" hidden="false" customHeight="true" outlineLevel="0" collapsed="false">
      <c r="A12" s="555" t="s">
        <v>451</v>
      </c>
      <c r="B12" s="554" t="n">
        <v>110.1</v>
      </c>
      <c r="C12" s="554" t="n">
        <v>116.2</v>
      </c>
      <c r="D12" s="554" t="n">
        <v>121.8</v>
      </c>
      <c r="E12" s="554" t="n">
        <v>128.3</v>
      </c>
      <c r="F12" s="554" t="n">
        <v>133.2</v>
      </c>
      <c r="G12" s="554" t="n">
        <v>138.4</v>
      </c>
      <c r="H12" s="554" t="n">
        <v>144.6</v>
      </c>
      <c r="I12" s="554" t="n">
        <v>151.8</v>
      </c>
      <c r="J12" s="554" t="n">
        <v>159.4</v>
      </c>
      <c r="K12" s="554" t="n">
        <v>164.7</v>
      </c>
      <c r="L12" s="554" t="n">
        <v>167.8</v>
      </c>
      <c r="M12" s="554" t="n">
        <v>169.3</v>
      </c>
      <c r="N12" s="554" t="n">
        <v>170.7</v>
      </c>
      <c r="O12" s="555" t="s">
        <v>451</v>
      </c>
      <c r="P12" s="554" t="n">
        <v>109.6</v>
      </c>
      <c r="Q12" s="554" t="n">
        <v>115.6</v>
      </c>
      <c r="R12" s="554" t="n">
        <v>121.3</v>
      </c>
      <c r="S12" s="554" t="n">
        <v>126.7</v>
      </c>
      <c r="T12" s="554" t="n">
        <v>133.7</v>
      </c>
      <c r="U12" s="554" t="n">
        <v>140.1</v>
      </c>
      <c r="V12" s="554" t="n">
        <v>147.3</v>
      </c>
      <c r="W12" s="554" t="n">
        <v>151.2</v>
      </c>
      <c r="X12" s="554" t="n">
        <v>155</v>
      </c>
      <c r="Y12" s="554" t="n">
        <v>156.2</v>
      </c>
      <c r="Z12" s="554" t="n">
        <v>157</v>
      </c>
      <c r="AA12" s="554" t="n">
        <v>157.4</v>
      </c>
      <c r="AB12" s="554" t="n">
        <v>158</v>
      </c>
    </row>
    <row r="13" s="558" customFormat="true" ht="16.5" hidden="false" customHeight="true" outlineLevel="0" collapsed="false">
      <c r="A13" s="556" t="s">
        <v>452</v>
      </c>
      <c r="B13" s="557" t="n">
        <v>110.4</v>
      </c>
      <c r="C13" s="557" t="n">
        <v>116.3</v>
      </c>
      <c r="D13" s="557" t="n">
        <v>122.3</v>
      </c>
      <c r="E13" s="557" t="n">
        <v>128.3</v>
      </c>
      <c r="F13" s="557" t="n">
        <v>133.8</v>
      </c>
      <c r="G13" s="557" t="n">
        <v>139.1</v>
      </c>
      <c r="H13" s="557" t="n">
        <v>144.6</v>
      </c>
      <c r="I13" s="557" t="n">
        <v>151.5</v>
      </c>
      <c r="J13" s="557" t="n">
        <v>159.1</v>
      </c>
      <c r="K13" s="557" t="n">
        <v>164.6</v>
      </c>
      <c r="L13" s="557" t="n">
        <v>168.3</v>
      </c>
      <c r="M13" s="557" t="n">
        <v>169.4</v>
      </c>
      <c r="N13" s="557" t="n">
        <v>170.3</v>
      </c>
      <c r="O13" s="556" t="s">
        <v>452</v>
      </c>
      <c r="P13" s="557" t="n">
        <v>109.7</v>
      </c>
      <c r="Q13" s="557" t="n">
        <v>115.6</v>
      </c>
      <c r="R13" s="557" t="n">
        <v>121.2</v>
      </c>
      <c r="S13" s="557" t="n">
        <v>126.5</v>
      </c>
      <c r="T13" s="557" t="n">
        <v>133.3</v>
      </c>
      <c r="U13" s="557" t="n">
        <v>140.4</v>
      </c>
      <c r="V13" s="557" t="n">
        <v>146.7</v>
      </c>
      <c r="W13" s="557" t="n">
        <v>152</v>
      </c>
      <c r="X13" s="557" t="n">
        <v>154.2</v>
      </c>
      <c r="Y13" s="557" t="n">
        <v>156.4</v>
      </c>
      <c r="Z13" s="557" t="n">
        <v>157.1</v>
      </c>
      <c r="AA13" s="557" t="n">
        <v>157.4</v>
      </c>
      <c r="AB13" s="557" t="n">
        <v>157.6</v>
      </c>
    </row>
    <row r="14" s="558" customFormat="true" ht="15" hidden="false" customHeight="true" outlineLevel="0" collapsed="false">
      <c r="A14" s="556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6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</row>
    <row r="15" s="546" customFormat="true" ht="16.5" hidden="false" customHeight="true" outlineLevel="0" collapsed="false">
      <c r="A15" s="560" t="s">
        <v>453</v>
      </c>
      <c r="B15" s="554"/>
      <c r="C15" s="554"/>
      <c r="D15" s="554"/>
      <c r="E15" s="554"/>
      <c r="F15" s="554"/>
      <c r="G15" s="554"/>
      <c r="H15" s="554"/>
      <c r="I15" s="554"/>
      <c r="J15" s="554"/>
      <c r="K15" s="554"/>
      <c r="L15" s="554"/>
      <c r="M15" s="554"/>
      <c r="N15" s="554"/>
      <c r="O15" s="560" t="s">
        <v>453</v>
      </c>
      <c r="P15" s="554"/>
      <c r="Q15" s="554"/>
      <c r="R15" s="554"/>
      <c r="S15" s="554"/>
      <c r="T15" s="554"/>
      <c r="U15" s="554"/>
      <c r="V15" s="554"/>
      <c r="W15" s="554"/>
      <c r="X15" s="554"/>
      <c r="Y15" s="554"/>
      <c r="Z15" s="554"/>
      <c r="AA15" s="554"/>
      <c r="AB15" s="554"/>
    </row>
    <row r="16" s="546" customFormat="true" ht="16.5" hidden="false" customHeight="true" outlineLevel="0" collapsed="false">
      <c r="A16" s="553" t="s">
        <v>448</v>
      </c>
      <c r="B16" s="554" t="n">
        <v>18.8717600742835</v>
      </c>
      <c r="C16" s="554" t="n">
        <v>21.6399462946375</v>
      </c>
      <c r="D16" s="554" t="n">
        <v>23.9245752518418</v>
      </c>
      <c r="E16" s="554" t="n">
        <v>27.1254044622446</v>
      </c>
      <c r="F16" s="554" t="n">
        <v>30.7394776805617</v>
      </c>
      <c r="G16" s="554" t="n">
        <v>34.4534983884514</v>
      </c>
      <c r="H16" s="554" t="n">
        <v>38.8852040055753</v>
      </c>
      <c r="I16" s="554" t="n">
        <v>44.2001425353698</v>
      </c>
      <c r="J16" s="554" t="n">
        <v>49.0547927369976</v>
      </c>
      <c r="K16" s="554" t="n">
        <v>54.0904430899876</v>
      </c>
      <c r="L16" s="554" t="n">
        <v>60.4032514981635</v>
      </c>
      <c r="M16" s="554" t="n">
        <v>61.6383462240082</v>
      </c>
      <c r="N16" s="554" t="n">
        <v>62.6272039219059</v>
      </c>
      <c r="O16" s="553" t="s">
        <v>448</v>
      </c>
      <c r="P16" s="554" t="n">
        <v>18.6154792195144</v>
      </c>
      <c r="Q16" s="554" t="n">
        <v>20.9497763330432</v>
      </c>
      <c r="R16" s="554" t="n">
        <v>23.2367363284298</v>
      </c>
      <c r="S16" s="554" t="n">
        <v>26.3000017422689</v>
      </c>
      <c r="T16" s="554" t="n">
        <v>30.3831523637294</v>
      </c>
      <c r="U16" s="554" t="n">
        <v>34.6308249822397</v>
      </c>
      <c r="V16" s="554" t="n">
        <v>39.6251975197234</v>
      </c>
      <c r="W16" s="554" t="n">
        <v>44.8523777389647</v>
      </c>
      <c r="X16" s="554" t="n">
        <v>47.7287852080349</v>
      </c>
      <c r="Y16" s="554" t="n">
        <v>50.5279884700758</v>
      </c>
      <c r="Z16" s="554" t="n">
        <v>51.9710715959037</v>
      </c>
      <c r="AA16" s="554" t="n">
        <v>53.5621193446781</v>
      </c>
      <c r="AB16" s="554" t="n">
        <v>53.3430019754743</v>
      </c>
    </row>
    <row r="17" s="546" customFormat="true" ht="16.5" hidden="false" customHeight="true" outlineLevel="0" collapsed="false">
      <c r="A17" s="555" t="s">
        <v>449</v>
      </c>
      <c r="B17" s="554" t="n">
        <v>18.9</v>
      </c>
      <c r="C17" s="554" t="n">
        <v>21.2</v>
      </c>
      <c r="D17" s="554" t="n">
        <v>24</v>
      </c>
      <c r="E17" s="554" t="n">
        <v>26.7</v>
      </c>
      <c r="F17" s="554" t="n">
        <v>30</v>
      </c>
      <c r="G17" s="554" t="n">
        <v>33.5</v>
      </c>
      <c r="H17" s="554" t="n">
        <v>37.7</v>
      </c>
      <c r="I17" s="554" t="n">
        <v>44.1</v>
      </c>
      <c r="J17" s="554" t="n">
        <v>49.3</v>
      </c>
      <c r="K17" s="554" t="n">
        <v>54</v>
      </c>
      <c r="L17" s="554" t="n">
        <v>59.9</v>
      </c>
      <c r="M17" s="554" t="n">
        <v>61.5</v>
      </c>
      <c r="N17" s="554" t="n">
        <v>61.5</v>
      </c>
      <c r="O17" s="555" t="s">
        <v>449</v>
      </c>
      <c r="P17" s="554" t="n">
        <v>18.8</v>
      </c>
      <c r="Q17" s="554" t="n">
        <v>21</v>
      </c>
      <c r="R17" s="554" t="n">
        <v>23.2</v>
      </c>
      <c r="S17" s="554" t="n">
        <v>26</v>
      </c>
      <c r="T17" s="554" t="n">
        <v>30.3</v>
      </c>
      <c r="U17" s="554" t="n">
        <v>34</v>
      </c>
      <c r="V17" s="554" t="n">
        <v>39</v>
      </c>
      <c r="W17" s="554" t="n">
        <v>44.9</v>
      </c>
      <c r="X17" s="554" t="n">
        <v>47.4</v>
      </c>
      <c r="Y17" s="554" t="n">
        <v>50.6</v>
      </c>
      <c r="Z17" s="554" t="n">
        <v>52.8</v>
      </c>
      <c r="AA17" s="554" t="n">
        <v>53</v>
      </c>
      <c r="AB17" s="554" t="n">
        <v>54.5</v>
      </c>
    </row>
    <row r="18" s="546" customFormat="true" ht="16.5" hidden="false" customHeight="true" outlineLevel="0" collapsed="false">
      <c r="A18" s="555" t="s">
        <v>450</v>
      </c>
      <c r="B18" s="554" t="n">
        <v>18.7</v>
      </c>
      <c r="C18" s="554" t="n">
        <v>21.4</v>
      </c>
      <c r="D18" s="554" t="n">
        <v>24.1</v>
      </c>
      <c r="E18" s="554" t="n">
        <v>27.1</v>
      </c>
      <c r="F18" s="554" t="n">
        <v>30.2</v>
      </c>
      <c r="G18" s="554" t="n">
        <v>34.2</v>
      </c>
      <c r="H18" s="554" t="n">
        <v>38.2</v>
      </c>
      <c r="I18" s="554" t="n">
        <v>44.2</v>
      </c>
      <c r="J18" s="554" t="n">
        <v>48.5</v>
      </c>
      <c r="K18" s="554" t="n">
        <v>54.4</v>
      </c>
      <c r="L18" s="554" t="n">
        <v>58.6</v>
      </c>
      <c r="M18" s="554" t="n">
        <v>60.9</v>
      </c>
      <c r="N18" s="554" t="n">
        <v>63.9</v>
      </c>
      <c r="O18" s="555" t="s">
        <v>450</v>
      </c>
      <c r="P18" s="554" t="n">
        <v>18.4</v>
      </c>
      <c r="Q18" s="554" t="n">
        <v>21</v>
      </c>
      <c r="R18" s="554" t="n">
        <v>23.6</v>
      </c>
      <c r="S18" s="554" t="n">
        <v>26.6</v>
      </c>
      <c r="T18" s="554" t="n">
        <v>30.4</v>
      </c>
      <c r="U18" s="554" t="n">
        <v>34.5</v>
      </c>
      <c r="V18" s="554" t="n">
        <v>39.4</v>
      </c>
      <c r="W18" s="554" t="n">
        <v>44.5</v>
      </c>
      <c r="X18" s="554" t="n">
        <v>47.4</v>
      </c>
      <c r="Y18" s="554" t="n">
        <v>50.5</v>
      </c>
      <c r="Z18" s="554" t="n">
        <v>53.6</v>
      </c>
      <c r="AA18" s="554" t="n">
        <v>52.7</v>
      </c>
      <c r="AB18" s="554" t="n">
        <v>52.8</v>
      </c>
    </row>
    <row r="19" s="546" customFormat="true" ht="16.5" hidden="false" customHeight="true" outlineLevel="0" collapsed="false">
      <c r="A19" s="555" t="s">
        <v>451</v>
      </c>
      <c r="B19" s="554" t="n">
        <v>18.9</v>
      </c>
      <c r="C19" s="554" t="n">
        <v>21.3</v>
      </c>
      <c r="D19" s="554" t="n">
        <v>23.7</v>
      </c>
      <c r="E19" s="554" t="n">
        <v>27.3</v>
      </c>
      <c r="F19" s="554" t="n">
        <v>29.9</v>
      </c>
      <c r="G19" s="554" t="n">
        <v>33.4</v>
      </c>
      <c r="H19" s="554" t="n">
        <v>37.5</v>
      </c>
      <c r="I19" s="554" t="n">
        <v>43.5</v>
      </c>
      <c r="J19" s="554" t="n">
        <v>49.4</v>
      </c>
      <c r="K19" s="554" t="n">
        <v>54</v>
      </c>
      <c r="L19" s="554" t="n">
        <v>58.5</v>
      </c>
      <c r="M19" s="554" t="n">
        <v>60.9</v>
      </c>
      <c r="N19" s="554" t="n">
        <v>63.8</v>
      </c>
      <c r="O19" s="555" t="s">
        <v>451</v>
      </c>
      <c r="P19" s="554" t="n">
        <v>18.8</v>
      </c>
      <c r="Q19" s="554" t="n">
        <v>20.9</v>
      </c>
      <c r="R19" s="554" t="n">
        <v>23.6</v>
      </c>
      <c r="S19" s="554" t="n">
        <v>26.1</v>
      </c>
      <c r="T19" s="554" t="n">
        <v>30</v>
      </c>
      <c r="U19" s="554" t="n">
        <v>34.2</v>
      </c>
      <c r="V19" s="554" t="n">
        <v>39.5</v>
      </c>
      <c r="W19" s="554" t="n">
        <v>43.8</v>
      </c>
      <c r="X19" s="554" t="n">
        <v>47.7</v>
      </c>
      <c r="Y19" s="554" t="n">
        <v>49.8</v>
      </c>
      <c r="Z19" s="554" t="n">
        <v>52.6</v>
      </c>
      <c r="AA19" s="554" t="n">
        <v>53.4</v>
      </c>
      <c r="AB19" s="554" t="n">
        <v>53.8</v>
      </c>
    </row>
    <row r="20" s="558" customFormat="true" ht="16.5" hidden="false" customHeight="true" outlineLevel="0" collapsed="false">
      <c r="A20" s="556" t="s">
        <v>452</v>
      </c>
      <c r="B20" s="557" t="n">
        <v>19</v>
      </c>
      <c r="C20" s="557" t="n">
        <v>21.2</v>
      </c>
      <c r="D20" s="557" t="n">
        <v>24</v>
      </c>
      <c r="E20" s="557" t="n">
        <v>27.1</v>
      </c>
      <c r="F20" s="557" t="n">
        <v>31</v>
      </c>
      <c r="G20" s="557" t="n">
        <v>34.3</v>
      </c>
      <c r="H20" s="557" t="n">
        <v>37.3</v>
      </c>
      <c r="I20" s="557" t="n">
        <v>43.4</v>
      </c>
      <c r="J20" s="557" t="n">
        <v>48.3</v>
      </c>
      <c r="K20" s="557" t="n">
        <v>54.2</v>
      </c>
      <c r="L20" s="557" t="n">
        <v>59.6</v>
      </c>
      <c r="M20" s="557" t="n">
        <v>61</v>
      </c>
      <c r="N20" s="557" t="n">
        <v>62.8</v>
      </c>
      <c r="O20" s="556" t="s">
        <v>452</v>
      </c>
      <c r="P20" s="557" t="n">
        <v>18.6</v>
      </c>
      <c r="Q20" s="557" t="n">
        <v>21.1</v>
      </c>
      <c r="R20" s="557" t="n">
        <v>23.5</v>
      </c>
      <c r="S20" s="557" t="n">
        <v>25.9</v>
      </c>
      <c r="T20" s="557" t="n">
        <v>30</v>
      </c>
      <c r="U20" s="557" t="n">
        <v>34.6</v>
      </c>
      <c r="V20" s="557" t="n">
        <v>39.3</v>
      </c>
      <c r="W20" s="557" t="n">
        <v>44.3</v>
      </c>
      <c r="X20" s="557" t="n">
        <v>47.2</v>
      </c>
      <c r="Y20" s="557" t="n">
        <v>49.6</v>
      </c>
      <c r="Z20" s="557" t="n">
        <v>52.2</v>
      </c>
      <c r="AA20" s="557" t="n">
        <v>53.6</v>
      </c>
      <c r="AB20" s="557" t="n">
        <v>53.3</v>
      </c>
    </row>
    <row r="21" s="558" customFormat="true" ht="15" hidden="false" customHeight="true" outlineLevel="0" collapsed="false">
      <c r="A21" s="556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6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</row>
    <row r="22" s="546" customFormat="true" ht="16.5" hidden="false" customHeight="true" outlineLevel="0" collapsed="false">
      <c r="A22" s="560" t="s">
        <v>454</v>
      </c>
      <c r="B22" s="554"/>
      <c r="C22" s="554"/>
      <c r="D22" s="554"/>
      <c r="E22" s="554"/>
      <c r="F22" s="554"/>
      <c r="G22" s="554"/>
      <c r="H22" s="554"/>
      <c r="I22" s="554"/>
      <c r="J22" s="554"/>
      <c r="K22" s="554"/>
      <c r="L22" s="554"/>
      <c r="M22" s="554"/>
      <c r="N22" s="554"/>
      <c r="O22" s="560" t="s">
        <v>454</v>
      </c>
      <c r="P22" s="554"/>
      <c r="Q22" s="554"/>
      <c r="R22" s="554"/>
      <c r="S22" s="554"/>
      <c r="T22" s="554"/>
      <c r="U22" s="554"/>
      <c r="V22" s="554"/>
      <c r="W22" s="554"/>
      <c r="X22" s="554"/>
      <c r="Y22" s="554"/>
      <c r="Z22" s="554"/>
      <c r="AA22" s="554"/>
      <c r="AB22" s="554"/>
    </row>
    <row r="23" s="546" customFormat="true" ht="16.5" hidden="false" customHeight="true" outlineLevel="0" collapsed="false">
      <c r="A23" s="553" t="s">
        <v>448</v>
      </c>
      <c r="B23" s="554" t="n">
        <v>61.9990095115669</v>
      </c>
      <c r="C23" s="554" t="n">
        <v>65.0963130903457</v>
      </c>
      <c r="D23" s="554" t="n">
        <v>67.613097654488</v>
      </c>
      <c r="E23" s="554" t="n">
        <v>70.2233027310174</v>
      </c>
      <c r="F23" s="554" t="n">
        <v>72.7360507864745</v>
      </c>
      <c r="G23" s="554" t="n">
        <v>74.9694308254431</v>
      </c>
      <c r="H23" s="554" t="n">
        <v>77.8198879348255</v>
      </c>
      <c r="I23" s="554" t="n">
        <v>81.0689096924051</v>
      </c>
      <c r="J23" s="554" t="n">
        <v>84.6975332535716</v>
      </c>
      <c r="K23" s="554" t="n">
        <v>88.0815932748938</v>
      </c>
      <c r="L23" s="554" t="n">
        <v>89.9934415877311</v>
      </c>
      <c r="M23" s="554" t="n">
        <v>91.0001507838742</v>
      </c>
      <c r="N23" s="554" t="n">
        <v>91.5366288237149</v>
      </c>
      <c r="O23" s="553" t="s">
        <v>448</v>
      </c>
      <c r="P23" s="554" t="n">
        <v>61.5571772172895</v>
      </c>
      <c r="Q23" s="554" t="n">
        <v>64.5379771135149</v>
      </c>
      <c r="R23" s="554" t="n">
        <v>66.9639163092521</v>
      </c>
      <c r="S23" s="554" t="n">
        <v>70.0131000282431</v>
      </c>
      <c r="T23" s="554" t="n">
        <v>72.9701730012495</v>
      </c>
      <c r="U23" s="554" t="n">
        <v>76.0768933554014</v>
      </c>
      <c r="V23" s="554" t="n">
        <v>79.4185285875293</v>
      </c>
      <c r="W23" s="554" t="n">
        <v>82.109453397904</v>
      </c>
      <c r="X23" s="554" t="n">
        <v>83.7589511953288</v>
      </c>
      <c r="Y23" s="554" t="n">
        <v>84.7011238315303</v>
      </c>
      <c r="Z23" s="554" t="n">
        <v>85.3095647129693</v>
      </c>
      <c r="AA23" s="554" t="n">
        <v>85.1359252131669</v>
      </c>
      <c r="AB23" s="554" t="n">
        <v>85.3875284207387</v>
      </c>
    </row>
    <row r="24" s="546" customFormat="true" ht="16.5" hidden="false" customHeight="true" outlineLevel="0" collapsed="false">
      <c r="A24" s="555" t="s">
        <v>449</v>
      </c>
      <c r="B24" s="554" t="n">
        <v>62.2</v>
      </c>
      <c r="C24" s="554" t="n">
        <v>64.7</v>
      </c>
      <c r="D24" s="554" t="n">
        <v>67.7</v>
      </c>
      <c r="E24" s="554" t="n">
        <v>70.1</v>
      </c>
      <c r="F24" s="554" t="n">
        <v>72.4</v>
      </c>
      <c r="G24" s="554" t="n">
        <v>74.8</v>
      </c>
      <c r="H24" s="554" t="n">
        <v>77.3</v>
      </c>
      <c r="I24" s="554" t="n">
        <v>81.1</v>
      </c>
      <c r="J24" s="554" t="n">
        <v>84.7</v>
      </c>
      <c r="K24" s="554" t="n">
        <v>87.9</v>
      </c>
      <c r="L24" s="554" t="n">
        <v>90.2</v>
      </c>
      <c r="M24" s="554" t="n">
        <v>91.3</v>
      </c>
      <c r="N24" s="554" t="n">
        <v>91.5</v>
      </c>
      <c r="O24" s="555" t="s">
        <v>449</v>
      </c>
      <c r="P24" s="554" t="n">
        <v>61.8</v>
      </c>
      <c r="Q24" s="554" t="n">
        <v>64.5</v>
      </c>
      <c r="R24" s="554" t="n">
        <v>67.2</v>
      </c>
      <c r="S24" s="554" t="n">
        <v>69.8</v>
      </c>
      <c r="T24" s="554" t="n">
        <v>73</v>
      </c>
      <c r="U24" s="554" t="n">
        <v>75.9</v>
      </c>
      <c r="V24" s="554" t="n">
        <v>79</v>
      </c>
      <c r="W24" s="554" t="n">
        <v>82.3</v>
      </c>
      <c r="X24" s="554" t="n">
        <v>83.7</v>
      </c>
      <c r="Y24" s="554" t="n">
        <v>84.7</v>
      </c>
      <c r="Z24" s="554" t="n">
        <v>85.3</v>
      </c>
      <c r="AA24" s="554" t="n">
        <v>85.4</v>
      </c>
      <c r="AB24" s="554" t="n">
        <v>85.4</v>
      </c>
    </row>
    <row r="25" s="546" customFormat="true" ht="16.5" hidden="false" customHeight="true" outlineLevel="0" collapsed="false">
      <c r="A25" s="555" t="s">
        <v>450</v>
      </c>
      <c r="B25" s="554" t="n">
        <v>62</v>
      </c>
      <c r="C25" s="554" t="n">
        <v>64.9</v>
      </c>
      <c r="D25" s="554" t="n">
        <v>67.8</v>
      </c>
      <c r="E25" s="554" t="n">
        <v>70.2</v>
      </c>
      <c r="F25" s="554" t="n">
        <v>72.4</v>
      </c>
      <c r="G25" s="554" t="n">
        <v>75</v>
      </c>
      <c r="H25" s="554" t="n">
        <v>77.7</v>
      </c>
      <c r="I25" s="554" t="n">
        <v>80.9</v>
      </c>
      <c r="J25" s="554" t="n">
        <v>84.6</v>
      </c>
      <c r="K25" s="554" t="n">
        <v>88</v>
      </c>
      <c r="L25" s="554" t="n">
        <v>89.9</v>
      </c>
      <c r="M25" s="554" t="n">
        <v>91</v>
      </c>
      <c r="N25" s="554" t="n">
        <v>92</v>
      </c>
      <c r="O25" s="555" t="s">
        <v>450</v>
      </c>
      <c r="P25" s="554" t="n">
        <v>61.5</v>
      </c>
      <c r="Q25" s="554" t="n">
        <v>64.7</v>
      </c>
      <c r="R25" s="554" t="n">
        <v>67.3</v>
      </c>
      <c r="S25" s="554" t="n">
        <v>69.7</v>
      </c>
      <c r="T25" s="554" t="n">
        <v>72.8</v>
      </c>
      <c r="U25" s="554" t="n">
        <v>76</v>
      </c>
      <c r="V25" s="554" t="n">
        <v>79.4</v>
      </c>
      <c r="W25" s="554" t="n">
        <v>82.3</v>
      </c>
      <c r="X25" s="554" t="n">
        <v>83.6</v>
      </c>
      <c r="Y25" s="554" t="n">
        <v>84.9</v>
      </c>
      <c r="Z25" s="554" t="n">
        <v>85.2</v>
      </c>
      <c r="AA25" s="554" t="n">
        <v>85.3</v>
      </c>
      <c r="AB25" s="554" t="n">
        <v>85.4</v>
      </c>
    </row>
    <row r="26" s="546" customFormat="true" ht="16.5" hidden="false" customHeight="true" outlineLevel="0" collapsed="false">
      <c r="A26" s="555" t="s">
        <v>451</v>
      </c>
      <c r="B26" s="554" t="n">
        <v>62.1</v>
      </c>
      <c r="C26" s="554" t="n">
        <v>64.7</v>
      </c>
      <c r="D26" s="554" t="n">
        <v>67.4</v>
      </c>
      <c r="E26" s="554" t="n">
        <v>70.4</v>
      </c>
      <c r="F26" s="554" t="n">
        <v>72.5</v>
      </c>
      <c r="G26" s="554" t="n">
        <v>74.9</v>
      </c>
      <c r="H26" s="554" t="n">
        <v>77.5</v>
      </c>
      <c r="I26" s="554" t="n">
        <v>81</v>
      </c>
      <c r="J26" s="554" t="n">
        <v>84.7</v>
      </c>
      <c r="K26" s="554" t="n">
        <v>88</v>
      </c>
      <c r="L26" s="554" t="n">
        <v>90.4</v>
      </c>
      <c r="M26" s="554" t="n">
        <v>91.2</v>
      </c>
      <c r="N26" s="554" t="n">
        <v>92.1</v>
      </c>
      <c r="O26" s="555" t="s">
        <v>451</v>
      </c>
      <c r="P26" s="554" t="n">
        <v>61.8</v>
      </c>
      <c r="Q26" s="554" t="n">
        <v>64.4</v>
      </c>
      <c r="R26" s="554" t="n">
        <v>67.3</v>
      </c>
      <c r="S26" s="554" t="n">
        <v>69.5</v>
      </c>
      <c r="T26" s="554" t="n">
        <v>72.9</v>
      </c>
      <c r="U26" s="554" t="n">
        <v>76</v>
      </c>
      <c r="V26" s="554" t="n">
        <v>79.7</v>
      </c>
      <c r="W26" s="554" t="n">
        <v>82.1</v>
      </c>
      <c r="X26" s="554" t="n">
        <v>84.2</v>
      </c>
      <c r="Y26" s="554" t="n">
        <v>84.8</v>
      </c>
      <c r="Z26" s="554" t="n">
        <v>85.4</v>
      </c>
      <c r="AA26" s="554" t="n">
        <v>85.6</v>
      </c>
      <c r="AB26" s="554" t="n">
        <v>86</v>
      </c>
    </row>
    <row r="27" s="558" customFormat="true" ht="16.5" hidden="false" customHeight="true" outlineLevel="0" collapsed="false">
      <c r="A27" s="556" t="s">
        <v>452</v>
      </c>
      <c r="B27" s="557" t="n">
        <v>62.2</v>
      </c>
      <c r="C27" s="557" t="n">
        <v>64.8</v>
      </c>
      <c r="D27" s="557" t="n">
        <v>67.7</v>
      </c>
      <c r="E27" s="557" t="n">
        <v>70.3</v>
      </c>
      <c r="F27" s="557" t="n">
        <v>72.9</v>
      </c>
      <c r="G27" s="557" t="n">
        <v>75.1</v>
      </c>
      <c r="H27" s="557" t="n">
        <v>77.7</v>
      </c>
      <c r="I27" s="557" t="n">
        <v>81.1</v>
      </c>
      <c r="J27" s="557" t="n">
        <v>84.6</v>
      </c>
      <c r="K27" s="557" t="n">
        <v>88</v>
      </c>
      <c r="L27" s="557" t="n">
        <v>90.5</v>
      </c>
      <c r="M27" s="557" t="n">
        <v>91.1</v>
      </c>
      <c r="N27" s="557" t="n">
        <v>91.6</v>
      </c>
      <c r="O27" s="556" t="s">
        <v>452</v>
      </c>
      <c r="P27" s="557" t="n">
        <v>61.8</v>
      </c>
      <c r="Q27" s="557" t="n">
        <v>64.5</v>
      </c>
      <c r="R27" s="557" t="n">
        <v>67.3</v>
      </c>
      <c r="S27" s="557" t="n">
        <v>69.5</v>
      </c>
      <c r="T27" s="557" t="n">
        <v>72.8</v>
      </c>
      <c r="U27" s="557" t="n">
        <v>76</v>
      </c>
      <c r="V27" s="557" t="n">
        <v>79.5</v>
      </c>
      <c r="W27" s="557" t="n">
        <v>82</v>
      </c>
      <c r="X27" s="557" t="n">
        <v>83.5</v>
      </c>
      <c r="Y27" s="557" t="n">
        <v>84.5</v>
      </c>
      <c r="Z27" s="557" t="n">
        <v>85.1</v>
      </c>
      <c r="AA27" s="557" t="n">
        <v>85.6</v>
      </c>
      <c r="AB27" s="557" t="n">
        <v>85.5</v>
      </c>
    </row>
    <row r="28" s="546" customFormat="true" ht="7.5" hidden="false" customHeight="true" outlineLevel="0" collapsed="false">
      <c r="A28" s="561"/>
      <c r="O28" s="561"/>
    </row>
    <row r="29" s="546" customFormat="true" ht="12.75" hidden="false" customHeight="true" outlineLevel="0" collapsed="false">
      <c r="A29" s="562" t="s">
        <v>455</v>
      </c>
      <c r="B29" s="562"/>
      <c r="C29" s="562"/>
      <c r="D29" s="562"/>
      <c r="E29" s="562"/>
      <c r="F29" s="562"/>
      <c r="G29" s="562"/>
      <c r="H29" s="562"/>
      <c r="I29" s="562"/>
      <c r="J29" s="562"/>
      <c r="K29" s="562"/>
      <c r="L29" s="562"/>
      <c r="M29" s="562"/>
      <c r="N29" s="562"/>
      <c r="O29" s="562"/>
      <c r="P29" s="562"/>
      <c r="Q29" s="562"/>
      <c r="R29" s="562"/>
      <c r="S29" s="562"/>
      <c r="T29" s="562"/>
      <c r="U29" s="562"/>
      <c r="V29" s="562"/>
      <c r="W29" s="562"/>
      <c r="X29" s="562"/>
      <c r="Y29" s="562"/>
      <c r="Z29" s="562"/>
      <c r="AA29" s="562"/>
      <c r="AB29" s="562"/>
    </row>
    <row r="30" customFormat="false" ht="12" hidden="false" customHeight="false" outlineLevel="0" collapsed="false">
      <c r="A30" s="563" t="s">
        <v>456</v>
      </c>
    </row>
  </sheetData>
  <mergeCells count="8">
    <mergeCell ref="A5:A6"/>
    <mergeCell ref="C5:H5"/>
    <mergeCell ref="I5:K5"/>
    <mergeCell ref="L5:N5"/>
    <mergeCell ref="O5:O6"/>
    <mergeCell ref="Q5:V5"/>
    <mergeCell ref="W5:Y5"/>
    <mergeCell ref="Z5:A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68"/>
  <sheetViews>
    <sheetView showFormulas="false" showGridLines="false" showRowColHeaders="true" showZeros="true" rightToLeft="false" tabSelected="false" showOutlineSymbols="true" defaultGridColor="true" view="normal" topLeftCell="B22" colorId="64" zoomScale="110" zoomScaleNormal="110" zoomScalePageLayoutView="100" workbookViewId="0">
      <selection pane="topLeft" activeCell="J48" activeCellId="0" sqref="J48"/>
    </sheetView>
  </sheetViews>
  <sheetFormatPr defaultColWidth="7.9921875" defaultRowHeight="12" zeroHeight="false" outlineLevelRow="0" outlineLevelCol="0"/>
  <cols>
    <col collapsed="false" customWidth="true" hidden="false" outlineLevel="0" max="1" min="1" style="564" width="7.62"/>
    <col collapsed="false" customWidth="true" hidden="false" outlineLevel="0" max="2" min="2" style="564" width="1.49"/>
    <col collapsed="false" customWidth="true" hidden="false" outlineLevel="0" max="3" min="3" style="564" width="26.87"/>
    <col collapsed="false" customWidth="true" hidden="false" outlineLevel="0" max="4" min="4" style="564" width="6.99"/>
    <col collapsed="false" customWidth="true" hidden="false" outlineLevel="0" max="5" min="5" style="564" width="10.62"/>
    <col collapsed="false" customWidth="true" hidden="false" outlineLevel="0" max="7" min="6" style="564" width="6.25"/>
    <col collapsed="false" customWidth="true" hidden="false" outlineLevel="0" max="8" min="8" style="564" width="6.87"/>
    <col collapsed="false" customWidth="true" hidden="false" outlineLevel="0" max="10" min="9" style="564" width="6.25"/>
    <col collapsed="false" customWidth="true" hidden="false" outlineLevel="0" max="13" min="11" style="564" width="5.62"/>
    <col collapsed="false" customWidth="true" hidden="false" outlineLevel="0" max="30" min="14" style="564" width="5.87"/>
    <col collapsed="false" customWidth="true" hidden="false" outlineLevel="0" max="31" min="31" style="564" width="8.36"/>
    <col collapsed="false" customWidth="false" hidden="false" outlineLevel="0" max="257" min="32" style="564" width="7.99"/>
  </cols>
  <sheetData>
    <row r="1" s="565" customFormat="true" ht="18.75" hidden="false" customHeight="true" outlineLevel="0" collapsed="false">
      <c r="B1" s="566"/>
      <c r="C1" s="566"/>
      <c r="D1" s="566"/>
      <c r="E1" s="566"/>
      <c r="F1" s="566"/>
      <c r="G1" s="566"/>
      <c r="H1" s="567"/>
      <c r="I1" s="567"/>
      <c r="J1" s="567"/>
      <c r="K1" s="567"/>
      <c r="L1" s="567"/>
      <c r="M1" s="568" t="s">
        <v>457</v>
      </c>
      <c r="N1" s="569" t="s">
        <v>458</v>
      </c>
      <c r="O1" s="566"/>
      <c r="P1" s="567"/>
      <c r="Q1" s="567"/>
      <c r="R1" s="567"/>
      <c r="S1" s="567"/>
      <c r="T1" s="567"/>
      <c r="U1" s="567"/>
      <c r="V1" s="567"/>
      <c r="W1" s="567"/>
      <c r="X1" s="567"/>
      <c r="Y1" s="566"/>
      <c r="Z1" s="566"/>
      <c r="AA1" s="566"/>
      <c r="AB1" s="566"/>
      <c r="AC1" s="570" t="s">
        <v>76</v>
      </c>
      <c r="AD1" s="570"/>
      <c r="AE1" s="570"/>
    </row>
    <row r="2" customFormat="false" ht="12.75" hidden="false" customHeight="true" outlineLevel="0" collapsed="false">
      <c r="A2" s="571"/>
      <c r="B2" s="571"/>
      <c r="C2" s="571"/>
      <c r="D2" s="571"/>
      <c r="E2" s="571"/>
      <c r="F2" s="571"/>
      <c r="G2" s="571"/>
      <c r="H2" s="571"/>
      <c r="I2" s="571"/>
      <c r="J2" s="571"/>
      <c r="K2" s="571"/>
      <c r="L2" s="571"/>
      <c r="M2" s="571"/>
      <c r="N2" s="571"/>
      <c r="O2" s="571"/>
      <c r="P2" s="571"/>
      <c r="Q2" s="571"/>
      <c r="R2" s="571"/>
      <c r="S2" s="571"/>
      <c r="T2" s="571"/>
      <c r="U2" s="571"/>
      <c r="V2" s="571"/>
      <c r="W2" s="571"/>
      <c r="X2" s="571"/>
      <c r="Y2" s="571"/>
      <c r="Z2" s="571"/>
      <c r="AA2" s="571"/>
      <c r="AB2" s="571"/>
      <c r="AC2" s="570"/>
      <c r="AD2" s="570"/>
      <c r="AE2" s="570"/>
    </row>
    <row r="3" s="580" customFormat="true" ht="12.75" hidden="false" customHeight="true" outlineLevel="0" collapsed="false">
      <c r="A3" s="572" t="s">
        <v>459</v>
      </c>
      <c r="B3" s="572"/>
      <c r="C3" s="573"/>
      <c r="D3" s="574" t="s">
        <v>460</v>
      </c>
      <c r="E3" s="575" t="s">
        <v>461</v>
      </c>
      <c r="F3" s="575"/>
      <c r="G3" s="575"/>
      <c r="H3" s="575"/>
      <c r="I3" s="575"/>
      <c r="J3" s="575"/>
      <c r="K3" s="576" t="s">
        <v>462</v>
      </c>
      <c r="L3" s="576" t="s">
        <v>463</v>
      </c>
      <c r="M3" s="577" t="s">
        <v>464</v>
      </c>
      <c r="N3" s="578" t="s">
        <v>465</v>
      </c>
      <c r="O3" s="576" t="s">
        <v>466</v>
      </c>
      <c r="P3" s="576" t="s">
        <v>467</v>
      </c>
      <c r="Q3" s="576" t="s">
        <v>468</v>
      </c>
      <c r="R3" s="576" t="s">
        <v>469</v>
      </c>
      <c r="S3" s="576" t="s">
        <v>470</v>
      </c>
      <c r="T3" s="576" t="s">
        <v>471</v>
      </c>
      <c r="U3" s="576" t="s">
        <v>472</v>
      </c>
      <c r="V3" s="576" t="s">
        <v>473</v>
      </c>
      <c r="W3" s="576" t="s">
        <v>474</v>
      </c>
      <c r="X3" s="576" t="s">
        <v>475</v>
      </c>
      <c r="Y3" s="576" t="s">
        <v>476</v>
      </c>
      <c r="Z3" s="576" t="s">
        <v>477</v>
      </c>
      <c r="AA3" s="576" t="s">
        <v>478</v>
      </c>
      <c r="AB3" s="576" t="s">
        <v>479</v>
      </c>
      <c r="AC3" s="576" t="s">
        <v>480</v>
      </c>
      <c r="AD3" s="576"/>
      <c r="AE3" s="579" t="s">
        <v>481</v>
      </c>
    </row>
    <row r="4" s="580" customFormat="true" ht="12.75" hidden="false" customHeight="true" outlineLevel="0" collapsed="false">
      <c r="A4" s="572"/>
      <c r="B4" s="572"/>
      <c r="C4" s="581" t="s">
        <v>482</v>
      </c>
      <c r="D4" s="574"/>
      <c r="E4" s="582" t="s">
        <v>483</v>
      </c>
      <c r="F4" s="582"/>
      <c r="G4" s="582"/>
      <c r="H4" s="583" t="s">
        <v>484</v>
      </c>
      <c r="I4" s="583"/>
      <c r="J4" s="583"/>
      <c r="K4" s="584" t="s">
        <v>485</v>
      </c>
      <c r="L4" s="576" t="s">
        <v>486</v>
      </c>
      <c r="M4" s="585" t="s">
        <v>487</v>
      </c>
      <c r="N4" s="578" t="s">
        <v>488</v>
      </c>
      <c r="O4" s="576" t="s">
        <v>489</v>
      </c>
      <c r="P4" s="576" t="s">
        <v>490</v>
      </c>
      <c r="Q4" s="576" t="s">
        <v>491</v>
      </c>
      <c r="R4" s="576" t="s">
        <v>492</v>
      </c>
      <c r="S4" s="576" t="s">
        <v>493</v>
      </c>
      <c r="T4" s="576" t="s">
        <v>494</v>
      </c>
      <c r="U4" s="576" t="s">
        <v>495</v>
      </c>
      <c r="V4" s="576" t="s">
        <v>496</v>
      </c>
      <c r="W4" s="576" t="s">
        <v>497</v>
      </c>
      <c r="X4" s="576" t="s">
        <v>498</v>
      </c>
      <c r="Y4" s="576" t="s">
        <v>499</v>
      </c>
      <c r="Z4" s="576" t="s">
        <v>500</v>
      </c>
      <c r="AA4" s="576" t="s">
        <v>501</v>
      </c>
      <c r="AB4" s="576" t="s">
        <v>502</v>
      </c>
      <c r="AC4" s="586" t="s">
        <v>503</v>
      </c>
      <c r="AD4" s="586" t="s">
        <v>504</v>
      </c>
      <c r="AE4" s="579"/>
    </row>
    <row r="5" s="580" customFormat="true" ht="12.75" hidden="false" customHeight="true" outlineLevel="0" collapsed="false">
      <c r="A5" s="572"/>
      <c r="B5" s="572"/>
      <c r="C5" s="587"/>
      <c r="D5" s="574"/>
      <c r="E5" s="582" t="s">
        <v>505</v>
      </c>
      <c r="F5" s="582" t="s">
        <v>506</v>
      </c>
      <c r="G5" s="582" t="s">
        <v>507</v>
      </c>
      <c r="H5" s="582" t="s">
        <v>505</v>
      </c>
      <c r="I5" s="582" t="s">
        <v>506</v>
      </c>
      <c r="J5" s="582" t="s">
        <v>507</v>
      </c>
      <c r="K5" s="588"/>
      <c r="L5" s="588"/>
      <c r="M5" s="589"/>
      <c r="N5" s="587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79"/>
    </row>
    <row r="6" s="600" customFormat="true" ht="15" hidden="false" customHeight="true" outlineLevel="0" collapsed="false">
      <c r="A6" s="590"/>
      <c r="B6" s="591"/>
      <c r="C6" s="592" t="s">
        <v>10</v>
      </c>
      <c r="D6" s="593" t="n">
        <v>9212</v>
      </c>
      <c r="E6" s="593" t="n">
        <v>9472</v>
      </c>
      <c r="F6" s="594" t="n">
        <v>4720</v>
      </c>
      <c r="G6" s="594" t="n">
        <v>4752</v>
      </c>
      <c r="H6" s="595" t="n">
        <v>1123.60616844603</v>
      </c>
      <c r="I6" s="596" t="s">
        <v>508</v>
      </c>
      <c r="J6" s="595" t="n">
        <v>1065.5</v>
      </c>
      <c r="K6" s="597" t="n">
        <v>12</v>
      </c>
      <c r="L6" s="597" t="n">
        <v>19</v>
      </c>
      <c r="M6" s="597" t="n">
        <v>6</v>
      </c>
      <c r="N6" s="597" t="n">
        <v>5</v>
      </c>
      <c r="O6" s="597" t="n">
        <v>16</v>
      </c>
      <c r="P6" s="597" t="n">
        <v>14</v>
      </c>
      <c r="Q6" s="597" t="n">
        <v>17</v>
      </c>
      <c r="R6" s="597" t="n">
        <v>23</v>
      </c>
      <c r="S6" s="597" t="n">
        <v>46</v>
      </c>
      <c r="T6" s="597" t="n">
        <v>62</v>
      </c>
      <c r="U6" s="597" t="n">
        <v>87</v>
      </c>
      <c r="V6" s="597" t="n">
        <v>148</v>
      </c>
      <c r="W6" s="597" t="n">
        <v>275</v>
      </c>
      <c r="X6" s="597" t="n">
        <v>519</v>
      </c>
      <c r="Y6" s="597" t="n">
        <v>469</v>
      </c>
      <c r="Z6" s="597" t="n">
        <v>726</v>
      </c>
      <c r="AA6" s="598" t="n">
        <v>1266</v>
      </c>
      <c r="AB6" s="598" t="n">
        <v>1742</v>
      </c>
      <c r="AC6" s="598" t="n">
        <v>4032</v>
      </c>
      <c r="AD6" s="597" t="n">
        <v>0</v>
      </c>
      <c r="AE6" s="599"/>
      <c r="AF6" s="597"/>
      <c r="AG6" s="597"/>
      <c r="AH6" s="597"/>
      <c r="AI6" s="597"/>
      <c r="AJ6" s="597"/>
    </row>
    <row r="7" s="580" customFormat="true" ht="11.25" hidden="false" customHeight="true" outlineLevel="0" collapsed="false">
      <c r="A7" s="601" t="s">
        <v>509</v>
      </c>
      <c r="B7" s="602"/>
      <c r="C7" s="603" t="s">
        <v>510</v>
      </c>
      <c r="D7" s="604" t="n">
        <v>29</v>
      </c>
      <c r="E7" s="605" t="n">
        <v>24</v>
      </c>
      <c r="F7" s="606" t="n">
        <v>10</v>
      </c>
      <c r="G7" s="606" t="n">
        <v>14</v>
      </c>
      <c r="H7" s="607" t="n">
        <v>2.84697508896797</v>
      </c>
      <c r="I7" s="607" t="n">
        <v>2.51889168765743</v>
      </c>
      <c r="J7" s="607" t="n">
        <v>3.1390134529148</v>
      </c>
      <c r="K7" s="608" t="n">
        <v>0</v>
      </c>
      <c r="L7" s="608" t="n">
        <v>0</v>
      </c>
      <c r="M7" s="608" t="n">
        <v>0</v>
      </c>
      <c r="N7" s="608" t="n">
        <v>0</v>
      </c>
      <c r="O7" s="608" t="n">
        <v>0</v>
      </c>
      <c r="P7" s="608" t="n">
        <v>0</v>
      </c>
      <c r="Q7" s="608" t="n">
        <v>0</v>
      </c>
      <c r="R7" s="608" t="n">
        <v>0</v>
      </c>
      <c r="S7" s="608" t="n">
        <v>0</v>
      </c>
      <c r="T7" s="608" t="n">
        <v>0</v>
      </c>
      <c r="U7" s="608" t="n">
        <v>0</v>
      </c>
      <c r="V7" s="608" t="n">
        <v>0</v>
      </c>
      <c r="W7" s="608" t="n">
        <v>0</v>
      </c>
      <c r="X7" s="608" t="n">
        <v>0</v>
      </c>
      <c r="Y7" s="608" t="n">
        <v>0</v>
      </c>
      <c r="Z7" s="608" t="n">
        <v>0</v>
      </c>
      <c r="AA7" s="608" t="n">
        <v>3</v>
      </c>
      <c r="AB7" s="608" t="n">
        <v>3</v>
      </c>
      <c r="AC7" s="608" t="n">
        <v>18</v>
      </c>
      <c r="AD7" s="608" t="n">
        <v>0</v>
      </c>
      <c r="AE7" s="576" t="s">
        <v>509</v>
      </c>
      <c r="AF7" s="597"/>
      <c r="AG7" s="608"/>
      <c r="AH7" s="608"/>
      <c r="AI7" s="608"/>
      <c r="AJ7" s="608"/>
    </row>
    <row r="8" s="580" customFormat="true" ht="11.25" hidden="false" customHeight="true" outlineLevel="0" collapsed="false">
      <c r="A8" s="601" t="s">
        <v>511</v>
      </c>
      <c r="B8" s="602"/>
      <c r="C8" s="603" t="s">
        <v>512</v>
      </c>
      <c r="D8" s="604" t="n">
        <v>25</v>
      </c>
      <c r="E8" s="605" t="n">
        <v>23</v>
      </c>
      <c r="F8" s="606" t="n">
        <v>12</v>
      </c>
      <c r="G8" s="606" t="n">
        <v>11</v>
      </c>
      <c r="H8" s="607" t="n">
        <v>2.72835112692764</v>
      </c>
      <c r="I8" s="607" t="n">
        <v>3.02267002518892</v>
      </c>
      <c r="J8" s="607" t="n">
        <v>2.46636771300448</v>
      </c>
      <c r="K8" s="608" t="n">
        <v>0</v>
      </c>
      <c r="L8" s="608" t="n">
        <v>0</v>
      </c>
      <c r="M8" s="608" t="n">
        <v>0</v>
      </c>
      <c r="N8" s="608" t="n">
        <v>0</v>
      </c>
      <c r="O8" s="608" t="n">
        <v>0</v>
      </c>
      <c r="P8" s="608" t="n">
        <v>0</v>
      </c>
      <c r="Q8" s="608" t="n">
        <v>0</v>
      </c>
      <c r="R8" s="608" t="n">
        <v>1</v>
      </c>
      <c r="S8" s="608" t="n">
        <v>0</v>
      </c>
      <c r="T8" s="608" t="n">
        <v>0</v>
      </c>
      <c r="U8" s="608" t="n">
        <v>0</v>
      </c>
      <c r="V8" s="608" t="n">
        <v>0</v>
      </c>
      <c r="W8" s="608" t="n">
        <v>0</v>
      </c>
      <c r="X8" s="608" t="n">
        <v>0</v>
      </c>
      <c r="Y8" s="608" t="n">
        <v>0</v>
      </c>
      <c r="Z8" s="608" t="n">
        <v>1</v>
      </c>
      <c r="AA8" s="608" t="n">
        <v>5</v>
      </c>
      <c r="AB8" s="608" t="n">
        <v>3</v>
      </c>
      <c r="AC8" s="608" t="n">
        <v>13</v>
      </c>
      <c r="AD8" s="608" t="n">
        <v>0</v>
      </c>
      <c r="AE8" s="576" t="s">
        <v>511</v>
      </c>
      <c r="AF8" s="597"/>
      <c r="AG8" s="608"/>
      <c r="AH8" s="608"/>
      <c r="AI8" s="608"/>
      <c r="AJ8" s="608"/>
    </row>
    <row r="9" s="580" customFormat="true" ht="11.25" hidden="false" customHeight="true" outlineLevel="0" collapsed="false">
      <c r="A9" s="601" t="s">
        <v>513</v>
      </c>
      <c r="B9" s="602"/>
      <c r="C9" s="603" t="s">
        <v>514</v>
      </c>
      <c r="D9" s="604" t="n">
        <v>66</v>
      </c>
      <c r="E9" s="605" t="n">
        <v>70</v>
      </c>
      <c r="F9" s="606" t="n">
        <v>39</v>
      </c>
      <c r="G9" s="606" t="n">
        <v>31</v>
      </c>
      <c r="H9" s="607" t="n">
        <v>8.30367734282325</v>
      </c>
      <c r="I9" s="607" t="n">
        <v>9.82367758186398</v>
      </c>
      <c r="J9" s="607" t="n">
        <v>6.95067264573991</v>
      </c>
      <c r="K9" s="608" t="n">
        <v>0</v>
      </c>
      <c r="L9" s="608" t="n">
        <v>0</v>
      </c>
      <c r="M9" s="608" t="n">
        <v>0</v>
      </c>
      <c r="N9" s="608" t="n">
        <v>0</v>
      </c>
      <c r="O9" s="608" t="n">
        <v>0</v>
      </c>
      <c r="P9" s="608" t="n">
        <v>0</v>
      </c>
      <c r="Q9" s="608" t="n">
        <v>1</v>
      </c>
      <c r="R9" s="608" t="n">
        <v>0</v>
      </c>
      <c r="S9" s="608" t="n">
        <v>0</v>
      </c>
      <c r="T9" s="608" t="n">
        <v>0</v>
      </c>
      <c r="U9" s="608" t="n">
        <v>1</v>
      </c>
      <c r="V9" s="608" t="n">
        <v>1</v>
      </c>
      <c r="W9" s="608" t="n">
        <v>2</v>
      </c>
      <c r="X9" s="608" t="n">
        <v>4</v>
      </c>
      <c r="Y9" s="608" t="n">
        <v>5</v>
      </c>
      <c r="Z9" s="608" t="n">
        <v>5</v>
      </c>
      <c r="AA9" s="608" t="n">
        <v>11</v>
      </c>
      <c r="AB9" s="608" t="n">
        <v>13</v>
      </c>
      <c r="AC9" s="608" t="n">
        <v>27</v>
      </c>
      <c r="AD9" s="608" t="n">
        <v>0</v>
      </c>
      <c r="AE9" s="576" t="s">
        <v>513</v>
      </c>
      <c r="AF9" s="597"/>
      <c r="AG9" s="608"/>
      <c r="AH9" s="608"/>
      <c r="AI9" s="608"/>
      <c r="AJ9" s="608"/>
    </row>
    <row r="10" s="580" customFormat="true" ht="12" hidden="false" customHeight="true" outlineLevel="0" collapsed="false">
      <c r="A10" s="601" t="s">
        <v>515</v>
      </c>
      <c r="B10" s="602"/>
      <c r="C10" s="603" t="s">
        <v>516</v>
      </c>
      <c r="D10" s="604" t="n">
        <v>71</v>
      </c>
      <c r="E10" s="605" t="n">
        <v>64</v>
      </c>
      <c r="F10" s="606" t="n">
        <v>28</v>
      </c>
      <c r="G10" s="606" t="n">
        <v>36</v>
      </c>
      <c r="H10" s="607" t="n">
        <v>7.59193357058126</v>
      </c>
      <c r="I10" s="607" t="n">
        <v>7.05289672544081</v>
      </c>
      <c r="J10" s="607" t="n">
        <v>8.07174887892377</v>
      </c>
      <c r="K10" s="608" t="n">
        <v>0</v>
      </c>
      <c r="L10" s="608" t="n">
        <v>0</v>
      </c>
      <c r="M10" s="608" t="n">
        <v>0</v>
      </c>
      <c r="N10" s="608" t="n">
        <v>0</v>
      </c>
      <c r="O10" s="608" t="n">
        <v>0</v>
      </c>
      <c r="P10" s="608" t="n">
        <v>0</v>
      </c>
      <c r="Q10" s="608" t="n">
        <v>0</v>
      </c>
      <c r="R10" s="608" t="n">
        <v>0</v>
      </c>
      <c r="S10" s="608" t="n">
        <v>0</v>
      </c>
      <c r="T10" s="608" t="n">
        <v>0</v>
      </c>
      <c r="U10" s="608" t="n">
        <v>2</v>
      </c>
      <c r="V10" s="608" t="n">
        <v>3</v>
      </c>
      <c r="W10" s="608" t="n">
        <v>6</v>
      </c>
      <c r="X10" s="608" t="n">
        <v>7</v>
      </c>
      <c r="Y10" s="608" t="n">
        <v>7</v>
      </c>
      <c r="Z10" s="608" t="n">
        <v>6</v>
      </c>
      <c r="AA10" s="608" t="n">
        <v>13</v>
      </c>
      <c r="AB10" s="608" t="n">
        <v>11</v>
      </c>
      <c r="AC10" s="608" t="n">
        <v>9</v>
      </c>
      <c r="AD10" s="608" t="n">
        <v>0</v>
      </c>
      <c r="AE10" s="576" t="s">
        <v>515</v>
      </c>
      <c r="AF10" s="597"/>
      <c r="AG10" s="608"/>
      <c r="AH10" s="608"/>
      <c r="AI10" s="608"/>
      <c r="AJ10" s="608"/>
    </row>
    <row r="11" s="580" customFormat="true" ht="12" hidden="false" customHeight="true" outlineLevel="0" collapsed="false">
      <c r="A11" s="601" t="s">
        <v>517</v>
      </c>
      <c r="B11" s="602"/>
      <c r="C11" s="609" t="s">
        <v>518</v>
      </c>
      <c r="D11" s="604" t="n">
        <v>0</v>
      </c>
      <c r="E11" s="605" t="n">
        <v>0</v>
      </c>
      <c r="F11" s="606" t="n">
        <v>0</v>
      </c>
      <c r="G11" s="606" t="n">
        <v>0</v>
      </c>
      <c r="H11" s="607" t="n">
        <v>0</v>
      </c>
      <c r="I11" s="607" t="n">
        <v>0</v>
      </c>
      <c r="J11" s="607" t="n">
        <v>0</v>
      </c>
      <c r="K11" s="608" t="n">
        <v>0</v>
      </c>
      <c r="L11" s="608" t="n">
        <v>0</v>
      </c>
      <c r="M11" s="608" t="n">
        <v>0</v>
      </c>
      <c r="N11" s="608" t="n">
        <v>0</v>
      </c>
      <c r="O11" s="608" t="n">
        <v>0</v>
      </c>
      <c r="P11" s="608" t="n">
        <v>0</v>
      </c>
      <c r="Q11" s="608" t="n">
        <v>0</v>
      </c>
      <c r="R11" s="608" t="n">
        <v>0</v>
      </c>
      <c r="S11" s="608" t="n">
        <v>0</v>
      </c>
      <c r="T11" s="608" t="n">
        <v>0</v>
      </c>
      <c r="U11" s="608" t="n">
        <v>0</v>
      </c>
      <c r="V11" s="608" t="n">
        <v>0</v>
      </c>
      <c r="W11" s="608" t="n">
        <v>0</v>
      </c>
      <c r="X11" s="608" t="n">
        <v>0</v>
      </c>
      <c r="Y11" s="608" t="n">
        <v>0</v>
      </c>
      <c r="Z11" s="608" t="n">
        <v>0</v>
      </c>
      <c r="AA11" s="608" t="n">
        <v>0</v>
      </c>
      <c r="AB11" s="608" t="n">
        <v>0</v>
      </c>
      <c r="AC11" s="608" t="n">
        <v>0</v>
      </c>
      <c r="AD11" s="608" t="n">
        <v>0</v>
      </c>
      <c r="AE11" s="576" t="s">
        <v>517</v>
      </c>
      <c r="AF11" s="597"/>
      <c r="AG11" s="608"/>
      <c r="AH11" s="608"/>
      <c r="AI11" s="608"/>
      <c r="AJ11" s="608"/>
    </row>
    <row r="12" s="580" customFormat="true" ht="12" hidden="false" customHeight="true" outlineLevel="0" collapsed="false">
      <c r="A12" s="601" t="s">
        <v>519</v>
      </c>
      <c r="B12" s="602"/>
      <c r="C12" s="603" t="s">
        <v>520</v>
      </c>
      <c r="D12" s="604" t="n">
        <v>45</v>
      </c>
      <c r="E12" s="605" t="n">
        <v>38</v>
      </c>
      <c r="F12" s="606" t="n">
        <v>17</v>
      </c>
      <c r="G12" s="606" t="n">
        <v>21</v>
      </c>
      <c r="H12" s="607" t="n">
        <v>4.50771055753262</v>
      </c>
      <c r="I12" s="607" t="n">
        <v>4.28211586901763</v>
      </c>
      <c r="J12" s="607" t="n">
        <v>4.7085201793722</v>
      </c>
      <c r="K12" s="608" t="n">
        <v>0</v>
      </c>
      <c r="L12" s="608" t="n">
        <v>0</v>
      </c>
      <c r="M12" s="608" t="n">
        <v>0</v>
      </c>
      <c r="N12" s="608" t="n">
        <v>0</v>
      </c>
      <c r="O12" s="608" t="n">
        <v>0</v>
      </c>
      <c r="P12" s="608" t="n">
        <v>0</v>
      </c>
      <c r="Q12" s="608" t="n">
        <v>0</v>
      </c>
      <c r="R12" s="608" t="n">
        <v>0</v>
      </c>
      <c r="S12" s="608" t="n">
        <v>0</v>
      </c>
      <c r="T12" s="608" t="n">
        <v>0</v>
      </c>
      <c r="U12" s="608" t="n">
        <v>0</v>
      </c>
      <c r="V12" s="608" t="n">
        <v>1</v>
      </c>
      <c r="W12" s="608" t="n">
        <v>1</v>
      </c>
      <c r="X12" s="608" t="n">
        <v>2</v>
      </c>
      <c r="Y12" s="608" t="n">
        <v>1</v>
      </c>
      <c r="Z12" s="608" t="n">
        <v>4</v>
      </c>
      <c r="AA12" s="608" t="n">
        <v>9</v>
      </c>
      <c r="AB12" s="608" t="n">
        <v>7</v>
      </c>
      <c r="AC12" s="608" t="n">
        <v>13</v>
      </c>
      <c r="AD12" s="608" t="n">
        <v>0</v>
      </c>
      <c r="AE12" s="576" t="s">
        <v>519</v>
      </c>
      <c r="AF12" s="597"/>
      <c r="AG12" s="608"/>
      <c r="AH12" s="608"/>
      <c r="AI12" s="608"/>
      <c r="AJ12" s="608"/>
    </row>
    <row r="13" s="580" customFormat="true" ht="12" hidden="false" customHeight="true" outlineLevel="0" collapsed="false">
      <c r="A13" s="601" t="s">
        <v>521</v>
      </c>
      <c r="B13" s="602"/>
      <c r="C13" s="603" t="s">
        <v>522</v>
      </c>
      <c r="D13" s="604" t="n">
        <v>2714</v>
      </c>
      <c r="E13" s="605" t="n">
        <v>2849</v>
      </c>
      <c r="F13" s="606" t="n">
        <v>1636</v>
      </c>
      <c r="G13" s="606" t="n">
        <v>1213</v>
      </c>
      <c r="H13" s="607" t="n">
        <v>337.959667852906</v>
      </c>
      <c r="I13" s="607" t="n">
        <v>412.090680100756</v>
      </c>
      <c r="J13" s="607" t="n">
        <v>271.973094170404</v>
      </c>
      <c r="K13" s="608" t="n">
        <v>0</v>
      </c>
      <c r="L13" s="608" t="n">
        <v>1</v>
      </c>
      <c r="M13" s="608" t="n">
        <v>2</v>
      </c>
      <c r="N13" s="608" t="n">
        <v>0</v>
      </c>
      <c r="O13" s="608" t="n">
        <v>3</v>
      </c>
      <c r="P13" s="608" t="n">
        <v>2</v>
      </c>
      <c r="Q13" s="608" t="n">
        <v>2</v>
      </c>
      <c r="R13" s="608" t="n">
        <v>4</v>
      </c>
      <c r="S13" s="608" t="n">
        <v>15</v>
      </c>
      <c r="T13" s="608" t="n">
        <v>28</v>
      </c>
      <c r="U13" s="608" t="n">
        <v>29</v>
      </c>
      <c r="V13" s="608" t="n">
        <v>70</v>
      </c>
      <c r="W13" s="608" t="n">
        <v>128</v>
      </c>
      <c r="X13" s="608" t="n">
        <v>260</v>
      </c>
      <c r="Y13" s="608" t="n">
        <v>224</v>
      </c>
      <c r="Z13" s="608" t="n">
        <v>336</v>
      </c>
      <c r="AA13" s="608" t="n">
        <v>497</v>
      </c>
      <c r="AB13" s="608" t="n">
        <v>533</v>
      </c>
      <c r="AC13" s="608" t="n">
        <v>715</v>
      </c>
      <c r="AD13" s="608" t="n">
        <v>0</v>
      </c>
      <c r="AE13" s="576" t="s">
        <v>521</v>
      </c>
      <c r="AF13" s="597"/>
      <c r="AG13" s="608"/>
      <c r="AH13" s="608"/>
      <c r="AI13" s="608"/>
      <c r="AJ13" s="608"/>
    </row>
    <row r="14" s="580" customFormat="true" ht="12" hidden="false" customHeight="true" outlineLevel="0" collapsed="false">
      <c r="A14" s="601" t="s">
        <v>523</v>
      </c>
      <c r="B14" s="602"/>
      <c r="C14" s="603" t="s">
        <v>524</v>
      </c>
      <c r="D14" s="604" t="n">
        <v>57</v>
      </c>
      <c r="E14" s="605" t="n">
        <v>66</v>
      </c>
      <c r="F14" s="606" t="n">
        <v>38</v>
      </c>
      <c r="G14" s="606" t="n">
        <v>28</v>
      </c>
      <c r="H14" s="607" t="n">
        <v>7.82918149466192</v>
      </c>
      <c r="I14" s="607" t="n">
        <v>9.57178841309824</v>
      </c>
      <c r="J14" s="607" t="n">
        <v>6.2780269058296</v>
      </c>
      <c r="K14" s="608" t="n">
        <v>0</v>
      </c>
      <c r="L14" s="608" t="n">
        <v>1</v>
      </c>
      <c r="M14" s="608" t="n">
        <v>0</v>
      </c>
      <c r="N14" s="608" t="n">
        <v>1</v>
      </c>
      <c r="O14" s="608" t="n">
        <v>0</v>
      </c>
      <c r="P14" s="608" t="n">
        <v>0</v>
      </c>
      <c r="Q14" s="608" t="n">
        <v>0</v>
      </c>
      <c r="R14" s="608" t="n">
        <v>0</v>
      </c>
      <c r="S14" s="608" t="n">
        <v>0</v>
      </c>
      <c r="T14" s="608" t="n">
        <v>1</v>
      </c>
      <c r="U14" s="608" t="n">
        <v>1</v>
      </c>
      <c r="V14" s="608" t="n">
        <v>1</v>
      </c>
      <c r="W14" s="608" t="n">
        <v>2</v>
      </c>
      <c r="X14" s="608" t="n">
        <v>0</v>
      </c>
      <c r="Y14" s="608" t="n">
        <v>4</v>
      </c>
      <c r="Z14" s="608" t="n">
        <v>6</v>
      </c>
      <c r="AA14" s="608" t="n">
        <v>10</v>
      </c>
      <c r="AB14" s="608" t="n">
        <v>15</v>
      </c>
      <c r="AC14" s="608" t="n">
        <v>24</v>
      </c>
      <c r="AD14" s="608" t="n">
        <v>0</v>
      </c>
      <c r="AE14" s="576" t="s">
        <v>523</v>
      </c>
      <c r="AF14" s="597"/>
      <c r="AG14" s="608"/>
      <c r="AH14" s="608"/>
      <c r="AI14" s="608"/>
      <c r="AJ14" s="608"/>
    </row>
    <row r="15" s="580" customFormat="true" ht="12" hidden="false" customHeight="true" outlineLevel="0" collapsed="false">
      <c r="A15" s="601" t="s">
        <v>525</v>
      </c>
      <c r="B15" s="602"/>
      <c r="C15" s="603" t="s">
        <v>526</v>
      </c>
      <c r="D15" s="604" t="n">
        <v>14</v>
      </c>
      <c r="E15" s="605" t="n">
        <v>15</v>
      </c>
      <c r="F15" s="606" t="n">
        <v>4</v>
      </c>
      <c r="G15" s="606" t="n">
        <v>11</v>
      </c>
      <c r="H15" s="607" t="n">
        <v>1.77935943060498</v>
      </c>
      <c r="I15" s="607" t="n">
        <v>1.00755667506297</v>
      </c>
      <c r="J15" s="607" t="n">
        <v>2.46636771300448</v>
      </c>
      <c r="K15" s="608" t="n">
        <v>0</v>
      </c>
      <c r="L15" s="608" t="n">
        <v>0</v>
      </c>
      <c r="M15" s="608" t="n">
        <v>0</v>
      </c>
      <c r="N15" s="608" t="n">
        <v>0</v>
      </c>
      <c r="O15" s="608" t="n">
        <v>0</v>
      </c>
      <c r="P15" s="608" t="n">
        <v>0</v>
      </c>
      <c r="Q15" s="608" t="n">
        <v>0</v>
      </c>
      <c r="R15" s="608" t="n">
        <v>0</v>
      </c>
      <c r="S15" s="608" t="n">
        <v>0</v>
      </c>
      <c r="T15" s="608" t="n">
        <v>0</v>
      </c>
      <c r="U15" s="608" t="n">
        <v>1</v>
      </c>
      <c r="V15" s="608" t="n">
        <v>0</v>
      </c>
      <c r="W15" s="608" t="n">
        <v>0</v>
      </c>
      <c r="X15" s="608" t="n">
        <v>0</v>
      </c>
      <c r="Y15" s="608" t="n">
        <v>0</v>
      </c>
      <c r="Z15" s="608" t="n">
        <v>1</v>
      </c>
      <c r="AA15" s="608" t="n">
        <v>1</v>
      </c>
      <c r="AB15" s="608" t="n">
        <v>2</v>
      </c>
      <c r="AC15" s="608" t="n">
        <v>10</v>
      </c>
      <c r="AD15" s="608" t="n">
        <v>0</v>
      </c>
      <c r="AE15" s="576" t="s">
        <v>525</v>
      </c>
      <c r="AF15" s="597"/>
      <c r="AG15" s="608"/>
      <c r="AH15" s="608"/>
      <c r="AI15" s="608"/>
      <c r="AJ15" s="608"/>
    </row>
    <row r="16" s="580" customFormat="true" ht="18.75" hidden="false" customHeight="true" outlineLevel="0" collapsed="false">
      <c r="A16" s="610" t="s">
        <v>527</v>
      </c>
      <c r="B16" s="602"/>
      <c r="C16" s="611" t="s">
        <v>528</v>
      </c>
      <c r="D16" s="604" t="n">
        <v>21</v>
      </c>
      <c r="E16" s="605" t="n">
        <v>21</v>
      </c>
      <c r="F16" s="606" t="n">
        <v>11</v>
      </c>
      <c r="G16" s="606" t="n">
        <v>10</v>
      </c>
      <c r="H16" s="607" t="n">
        <v>2.49110320284698</v>
      </c>
      <c r="I16" s="607" t="n">
        <v>2.77078085642317</v>
      </c>
      <c r="J16" s="607" t="n">
        <v>2.24215246636771</v>
      </c>
      <c r="K16" s="608" t="n">
        <v>0</v>
      </c>
      <c r="L16" s="608" t="n">
        <v>0</v>
      </c>
      <c r="M16" s="608" t="n">
        <v>0</v>
      </c>
      <c r="N16" s="608" t="n">
        <v>0</v>
      </c>
      <c r="O16" s="608" t="n">
        <v>0</v>
      </c>
      <c r="P16" s="608" t="n">
        <v>0</v>
      </c>
      <c r="Q16" s="608" t="n">
        <v>0</v>
      </c>
      <c r="R16" s="608" t="n">
        <v>0</v>
      </c>
      <c r="S16" s="608" t="n">
        <v>0</v>
      </c>
      <c r="T16" s="608" t="n">
        <v>0</v>
      </c>
      <c r="U16" s="608" t="n">
        <v>0</v>
      </c>
      <c r="V16" s="608" t="n">
        <v>1</v>
      </c>
      <c r="W16" s="608" t="n">
        <v>0</v>
      </c>
      <c r="X16" s="608" t="n">
        <v>2</v>
      </c>
      <c r="Y16" s="608" t="n">
        <v>2</v>
      </c>
      <c r="Z16" s="608" t="n">
        <v>0</v>
      </c>
      <c r="AA16" s="608" t="n">
        <v>5</v>
      </c>
      <c r="AB16" s="608" t="n">
        <v>1</v>
      </c>
      <c r="AC16" s="608" t="n">
        <v>10</v>
      </c>
      <c r="AD16" s="608" t="n">
        <v>0</v>
      </c>
      <c r="AE16" s="612" t="s">
        <v>527</v>
      </c>
      <c r="AF16" s="597"/>
      <c r="AG16" s="608"/>
      <c r="AH16" s="608"/>
      <c r="AI16" s="608"/>
      <c r="AJ16" s="608"/>
    </row>
    <row r="17" s="580" customFormat="true" ht="12" hidden="false" customHeight="true" outlineLevel="0" collapsed="false">
      <c r="A17" s="601" t="s">
        <v>529</v>
      </c>
      <c r="B17" s="602"/>
      <c r="C17" s="603" t="s">
        <v>530</v>
      </c>
      <c r="D17" s="604" t="n">
        <v>104</v>
      </c>
      <c r="E17" s="605" t="n">
        <v>108</v>
      </c>
      <c r="F17" s="606" t="n">
        <v>60</v>
      </c>
      <c r="G17" s="606" t="n">
        <v>48</v>
      </c>
      <c r="H17" s="607" t="n">
        <v>12.8113879003559</v>
      </c>
      <c r="I17" s="607" t="n">
        <v>15.1133501259446</v>
      </c>
      <c r="J17" s="607" t="n">
        <v>10.762331838565</v>
      </c>
      <c r="K17" s="608" t="n">
        <v>0</v>
      </c>
      <c r="L17" s="608" t="n">
        <v>0</v>
      </c>
      <c r="M17" s="608" t="n">
        <v>0</v>
      </c>
      <c r="N17" s="608" t="n">
        <v>0</v>
      </c>
      <c r="O17" s="608" t="n">
        <v>0</v>
      </c>
      <c r="P17" s="608" t="n">
        <v>0</v>
      </c>
      <c r="Q17" s="608" t="n">
        <v>0</v>
      </c>
      <c r="R17" s="608" t="n">
        <v>0</v>
      </c>
      <c r="S17" s="608" t="n">
        <v>0</v>
      </c>
      <c r="T17" s="608" t="n">
        <v>1</v>
      </c>
      <c r="U17" s="608" t="n">
        <v>0</v>
      </c>
      <c r="V17" s="608" t="n">
        <v>4</v>
      </c>
      <c r="W17" s="608" t="n">
        <v>9</v>
      </c>
      <c r="X17" s="608" t="n">
        <v>9</v>
      </c>
      <c r="Y17" s="608" t="n">
        <v>6</v>
      </c>
      <c r="Z17" s="608" t="n">
        <v>17</v>
      </c>
      <c r="AA17" s="608" t="n">
        <v>11</v>
      </c>
      <c r="AB17" s="608" t="n">
        <v>15</v>
      </c>
      <c r="AC17" s="608" t="n">
        <v>36</v>
      </c>
      <c r="AD17" s="608" t="n">
        <v>0</v>
      </c>
      <c r="AE17" s="576" t="s">
        <v>529</v>
      </c>
      <c r="AF17" s="597"/>
      <c r="AG17" s="608"/>
      <c r="AH17" s="608"/>
      <c r="AI17" s="608"/>
      <c r="AJ17" s="608"/>
    </row>
    <row r="18" s="580" customFormat="true" ht="12" hidden="false" customHeight="true" outlineLevel="0" collapsed="false">
      <c r="A18" s="601" t="s">
        <v>531</v>
      </c>
      <c r="B18" s="602"/>
      <c r="C18" s="603" t="s">
        <v>532</v>
      </c>
      <c r="D18" s="604" t="n">
        <v>54</v>
      </c>
      <c r="E18" s="605" t="n">
        <v>48</v>
      </c>
      <c r="F18" s="606" t="n">
        <v>20</v>
      </c>
      <c r="G18" s="606" t="n">
        <v>28</v>
      </c>
      <c r="H18" s="607" t="n">
        <v>5.69395017793594</v>
      </c>
      <c r="I18" s="607" t="n">
        <v>5.03778337531486</v>
      </c>
      <c r="J18" s="607" t="n">
        <v>6.2780269058296</v>
      </c>
      <c r="K18" s="608" t="n">
        <v>0</v>
      </c>
      <c r="L18" s="608" t="n">
        <v>0</v>
      </c>
      <c r="M18" s="608" t="n">
        <v>1</v>
      </c>
      <c r="N18" s="608" t="n">
        <v>1</v>
      </c>
      <c r="O18" s="608" t="n">
        <v>0</v>
      </c>
      <c r="P18" s="608" t="n">
        <v>0</v>
      </c>
      <c r="Q18" s="608" t="n">
        <v>0</v>
      </c>
      <c r="R18" s="608" t="n">
        <v>0</v>
      </c>
      <c r="S18" s="608" t="n">
        <v>0</v>
      </c>
      <c r="T18" s="608" t="n">
        <v>2</v>
      </c>
      <c r="U18" s="608" t="n">
        <v>1</v>
      </c>
      <c r="V18" s="608" t="n">
        <v>1</v>
      </c>
      <c r="W18" s="608" t="n">
        <v>0</v>
      </c>
      <c r="X18" s="608" t="n">
        <v>1</v>
      </c>
      <c r="Y18" s="608" t="n">
        <v>2</v>
      </c>
      <c r="Z18" s="608" t="n">
        <v>3</v>
      </c>
      <c r="AA18" s="608" t="n">
        <v>5</v>
      </c>
      <c r="AB18" s="608" t="n">
        <v>10</v>
      </c>
      <c r="AC18" s="608" t="n">
        <v>21</v>
      </c>
      <c r="AD18" s="608" t="n">
        <v>0</v>
      </c>
      <c r="AE18" s="576" t="s">
        <v>531</v>
      </c>
      <c r="AF18" s="597"/>
      <c r="AG18" s="608"/>
      <c r="AH18" s="608"/>
      <c r="AI18" s="608"/>
      <c r="AJ18" s="608"/>
    </row>
    <row r="19" s="580" customFormat="true" ht="12" hidden="false" customHeight="true" outlineLevel="0" collapsed="false">
      <c r="A19" s="601" t="s">
        <v>533</v>
      </c>
      <c r="B19" s="602"/>
      <c r="C19" s="603" t="s">
        <v>534</v>
      </c>
      <c r="D19" s="604" t="n">
        <v>31</v>
      </c>
      <c r="E19" s="605" t="n">
        <v>40</v>
      </c>
      <c r="F19" s="606" t="n">
        <v>15</v>
      </c>
      <c r="G19" s="606" t="n">
        <v>25</v>
      </c>
      <c r="H19" s="607" t="n">
        <v>4.74495848161329</v>
      </c>
      <c r="I19" s="607" t="n">
        <v>3.77833753148615</v>
      </c>
      <c r="J19" s="607" t="n">
        <v>5.60538116591928</v>
      </c>
      <c r="K19" s="608" t="n">
        <v>0</v>
      </c>
      <c r="L19" s="608" t="n">
        <v>0</v>
      </c>
      <c r="M19" s="608" t="n">
        <v>0</v>
      </c>
      <c r="N19" s="608" t="n">
        <v>0</v>
      </c>
      <c r="O19" s="608" t="n">
        <v>0</v>
      </c>
      <c r="P19" s="608" t="n">
        <v>0</v>
      </c>
      <c r="Q19" s="608" t="n">
        <v>0</v>
      </c>
      <c r="R19" s="608" t="n">
        <v>0</v>
      </c>
      <c r="S19" s="608" t="n">
        <v>0</v>
      </c>
      <c r="T19" s="608" t="n">
        <v>0</v>
      </c>
      <c r="U19" s="608" t="n">
        <v>0</v>
      </c>
      <c r="V19" s="608" t="n">
        <v>0</v>
      </c>
      <c r="W19" s="608" t="n">
        <v>0</v>
      </c>
      <c r="X19" s="608" t="n">
        <v>0</v>
      </c>
      <c r="Y19" s="608" t="n">
        <v>0</v>
      </c>
      <c r="Z19" s="608" t="n">
        <v>0</v>
      </c>
      <c r="AA19" s="608" t="n">
        <v>3</v>
      </c>
      <c r="AB19" s="608" t="n">
        <v>6</v>
      </c>
      <c r="AC19" s="608" t="n">
        <v>31</v>
      </c>
      <c r="AD19" s="608" t="n">
        <v>0</v>
      </c>
      <c r="AE19" s="576" t="s">
        <v>533</v>
      </c>
      <c r="AF19" s="597"/>
      <c r="AG19" s="608"/>
      <c r="AH19" s="608"/>
      <c r="AI19" s="608"/>
      <c r="AJ19" s="608"/>
    </row>
    <row r="20" s="580" customFormat="true" ht="12" hidden="false" customHeight="true" outlineLevel="0" collapsed="false">
      <c r="A20" s="601" t="s">
        <v>535</v>
      </c>
      <c r="B20" s="602"/>
      <c r="C20" s="603" t="s">
        <v>536</v>
      </c>
      <c r="D20" s="604" t="n">
        <v>13</v>
      </c>
      <c r="E20" s="605" t="n">
        <v>11</v>
      </c>
      <c r="F20" s="606" t="n">
        <v>6</v>
      </c>
      <c r="G20" s="606" t="n">
        <v>5</v>
      </c>
      <c r="H20" s="607" t="n">
        <v>1.30486358244365</v>
      </c>
      <c r="I20" s="607" t="n">
        <v>1.51133501259446</v>
      </c>
      <c r="J20" s="607" t="n">
        <v>1.12107623318386</v>
      </c>
      <c r="K20" s="608" t="n">
        <v>0</v>
      </c>
      <c r="L20" s="608" t="n">
        <v>0</v>
      </c>
      <c r="M20" s="608" t="n">
        <v>0</v>
      </c>
      <c r="N20" s="608" t="n">
        <v>0</v>
      </c>
      <c r="O20" s="608" t="n">
        <v>0</v>
      </c>
      <c r="P20" s="608" t="n">
        <v>0</v>
      </c>
      <c r="Q20" s="608" t="n">
        <v>0</v>
      </c>
      <c r="R20" s="608" t="n">
        <v>0</v>
      </c>
      <c r="S20" s="608" t="n">
        <v>0</v>
      </c>
      <c r="T20" s="608" t="n">
        <v>0</v>
      </c>
      <c r="U20" s="608" t="n">
        <v>0</v>
      </c>
      <c r="V20" s="608" t="n">
        <v>3</v>
      </c>
      <c r="W20" s="608" t="n">
        <v>3</v>
      </c>
      <c r="X20" s="608" t="n">
        <v>1</v>
      </c>
      <c r="Y20" s="608" t="n">
        <v>0</v>
      </c>
      <c r="Z20" s="608" t="n">
        <v>2</v>
      </c>
      <c r="AA20" s="608" t="n">
        <v>0</v>
      </c>
      <c r="AB20" s="608" t="n">
        <v>2</v>
      </c>
      <c r="AC20" s="608" t="n">
        <v>0</v>
      </c>
      <c r="AD20" s="608" t="n">
        <v>0</v>
      </c>
      <c r="AE20" s="576" t="s">
        <v>535</v>
      </c>
      <c r="AF20" s="597"/>
      <c r="AG20" s="608"/>
      <c r="AH20" s="608"/>
      <c r="AI20" s="608"/>
      <c r="AJ20" s="608"/>
    </row>
    <row r="21" s="580" customFormat="true" ht="12" hidden="false" customHeight="true" outlineLevel="0" collapsed="false">
      <c r="A21" s="601" t="s">
        <v>537</v>
      </c>
      <c r="B21" s="602"/>
      <c r="C21" s="603" t="s">
        <v>538</v>
      </c>
      <c r="D21" s="604" t="n">
        <v>5</v>
      </c>
      <c r="E21" s="605" t="n">
        <v>0</v>
      </c>
      <c r="F21" s="606" t="n">
        <v>0</v>
      </c>
      <c r="G21" s="606" t="n">
        <v>0</v>
      </c>
      <c r="H21" s="607" t="n">
        <v>0</v>
      </c>
      <c r="I21" s="607" t="n">
        <v>0</v>
      </c>
      <c r="J21" s="607" t="n">
        <v>0</v>
      </c>
      <c r="K21" s="608" t="n">
        <v>0</v>
      </c>
      <c r="L21" s="608" t="n">
        <v>0</v>
      </c>
      <c r="M21" s="608" t="n">
        <v>0</v>
      </c>
      <c r="N21" s="608" t="n">
        <v>0</v>
      </c>
      <c r="O21" s="608" t="n">
        <v>0</v>
      </c>
      <c r="P21" s="608" t="n">
        <v>0</v>
      </c>
      <c r="Q21" s="608" t="n">
        <v>0</v>
      </c>
      <c r="R21" s="608" t="n">
        <v>0</v>
      </c>
      <c r="S21" s="608" t="n">
        <v>0</v>
      </c>
      <c r="T21" s="608" t="n">
        <v>0</v>
      </c>
      <c r="U21" s="608" t="n">
        <v>0</v>
      </c>
      <c r="V21" s="608" t="n">
        <v>0</v>
      </c>
      <c r="W21" s="608" t="n">
        <v>0</v>
      </c>
      <c r="X21" s="608" t="n">
        <v>0</v>
      </c>
      <c r="Y21" s="608" t="n">
        <v>0</v>
      </c>
      <c r="Z21" s="608" t="n">
        <v>0</v>
      </c>
      <c r="AA21" s="608" t="n">
        <v>0</v>
      </c>
      <c r="AB21" s="608" t="n">
        <v>0</v>
      </c>
      <c r="AC21" s="608" t="n">
        <v>0</v>
      </c>
      <c r="AD21" s="608" t="n">
        <v>0</v>
      </c>
      <c r="AE21" s="576" t="s">
        <v>537</v>
      </c>
      <c r="AF21" s="597"/>
      <c r="AG21" s="608"/>
      <c r="AH21" s="608"/>
      <c r="AI21" s="608"/>
      <c r="AJ21" s="608"/>
    </row>
    <row r="22" s="580" customFormat="true" ht="12" hidden="false" customHeight="true" outlineLevel="0" collapsed="false">
      <c r="A22" s="601" t="s">
        <v>539</v>
      </c>
      <c r="B22" s="602"/>
      <c r="C22" s="603" t="s">
        <v>540</v>
      </c>
      <c r="D22" s="604" t="n">
        <v>9</v>
      </c>
      <c r="E22" s="605" t="n">
        <v>14</v>
      </c>
      <c r="F22" s="606" t="n">
        <v>8</v>
      </c>
      <c r="G22" s="606" t="n">
        <v>6</v>
      </c>
      <c r="H22" s="607" t="n">
        <v>1.66073546856465</v>
      </c>
      <c r="I22" s="607" t="n">
        <v>2.01511335012594</v>
      </c>
      <c r="J22" s="607" t="n">
        <v>1.34529147982063</v>
      </c>
      <c r="K22" s="608" t="n">
        <v>0</v>
      </c>
      <c r="L22" s="608" t="n">
        <v>0</v>
      </c>
      <c r="M22" s="608" t="n">
        <v>1</v>
      </c>
      <c r="N22" s="608" t="n">
        <v>0</v>
      </c>
      <c r="O22" s="608" t="n">
        <v>0</v>
      </c>
      <c r="P22" s="608" t="n">
        <v>0</v>
      </c>
      <c r="Q22" s="608" t="n">
        <v>0</v>
      </c>
      <c r="R22" s="608" t="n">
        <v>0</v>
      </c>
      <c r="S22" s="608" t="n">
        <v>0</v>
      </c>
      <c r="T22" s="608" t="n">
        <v>0</v>
      </c>
      <c r="U22" s="608" t="n">
        <v>0</v>
      </c>
      <c r="V22" s="608" t="n">
        <v>1</v>
      </c>
      <c r="W22" s="608" t="n">
        <v>0</v>
      </c>
      <c r="X22" s="608" t="n">
        <v>4</v>
      </c>
      <c r="Y22" s="608" t="n">
        <v>0</v>
      </c>
      <c r="Z22" s="608" t="n">
        <v>2</v>
      </c>
      <c r="AA22" s="608" t="n">
        <v>3</v>
      </c>
      <c r="AB22" s="608" t="n">
        <v>2</v>
      </c>
      <c r="AC22" s="608" t="n">
        <v>1</v>
      </c>
      <c r="AD22" s="608" t="n">
        <v>0</v>
      </c>
      <c r="AE22" s="576" t="s">
        <v>539</v>
      </c>
      <c r="AF22" s="597"/>
      <c r="AG22" s="608"/>
      <c r="AH22" s="608"/>
      <c r="AI22" s="608"/>
      <c r="AJ22" s="608"/>
    </row>
    <row r="23" s="580" customFormat="true" ht="12" hidden="false" customHeight="true" outlineLevel="0" collapsed="false">
      <c r="A23" s="601" t="s">
        <v>541</v>
      </c>
      <c r="B23" s="602"/>
      <c r="C23" s="603" t="s">
        <v>542</v>
      </c>
      <c r="D23" s="604" t="n">
        <v>43</v>
      </c>
      <c r="E23" s="605" t="n">
        <v>34</v>
      </c>
      <c r="F23" s="606" t="n">
        <v>17</v>
      </c>
      <c r="G23" s="606" t="n">
        <v>17</v>
      </c>
      <c r="H23" s="607" t="n">
        <v>4.03321470937129</v>
      </c>
      <c r="I23" s="607" t="n">
        <v>4.28211586901763</v>
      </c>
      <c r="J23" s="607" t="n">
        <v>3.81165919282511</v>
      </c>
      <c r="K23" s="608" t="n">
        <v>0</v>
      </c>
      <c r="L23" s="608" t="n">
        <v>0</v>
      </c>
      <c r="M23" s="608" t="n">
        <v>0</v>
      </c>
      <c r="N23" s="608" t="n">
        <v>0</v>
      </c>
      <c r="O23" s="608" t="n">
        <v>0</v>
      </c>
      <c r="P23" s="608" t="n">
        <v>0</v>
      </c>
      <c r="Q23" s="608" t="n">
        <v>0</v>
      </c>
      <c r="R23" s="608" t="n">
        <v>0</v>
      </c>
      <c r="S23" s="608" t="n">
        <v>0</v>
      </c>
      <c r="T23" s="608" t="n">
        <v>0</v>
      </c>
      <c r="U23" s="608" t="n">
        <v>0</v>
      </c>
      <c r="V23" s="608" t="n">
        <v>0</v>
      </c>
      <c r="W23" s="608" t="n">
        <v>0</v>
      </c>
      <c r="X23" s="608" t="n">
        <v>0</v>
      </c>
      <c r="Y23" s="608" t="n">
        <v>1</v>
      </c>
      <c r="Z23" s="608" t="n">
        <v>5</v>
      </c>
      <c r="AA23" s="608" t="n">
        <v>10</v>
      </c>
      <c r="AB23" s="608" t="n">
        <v>10</v>
      </c>
      <c r="AC23" s="608" t="n">
        <v>8</v>
      </c>
      <c r="AD23" s="608" t="n">
        <v>0</v>
      </c>
      <c r="AE23" s="576" t="s">
        <v>541</v>
      </c>
      <c r="AF23" s="597"/>
      <c r="AG23" s="608"/>
      <c r="AH23" s="608"/>
      <c r="AI23" s="608"/>
      <c r="AJ23" s="608"/>
    </row>
    <row r="24" s="580" customFormat="true" ht="12" hidden="false" customHeight="true" outlineLevel="0" collapsed="false">
      <c r="A24" s="601" t="s">
        <v>543</v>
      </c>
      <c r="B24" s="602"/>
      <c r="C24" s="603" t="s">
        <v>544</v>
      </c>
      <c r="D24" s="604" t="n">
        <v>37</v>
      </c>
      <c r="E24" s="605" t="n">
        <v>41</v>
      </c>
      <c r="F24" s="606" t="n">
        <v>12</v>
      </c>
      <c r="G24" s="606" t="n">
        <v>29</v>
      </c>
      <c r="H24" s="607" t="n">
        <v>4.86358244365362</v>
      </c>
      <c r="I24" s="607" t="n">
        <v>3.02267002518892</v>
      </c>
      <c r="J24" s="607" t="n">
        <v>6.50224215246637</v>
      </c>
      <c r="K24" s="608" t="n">
        <v>0</v>
      </c>
      <c r="L24" s="608" t="n">
        <v>0</v>
      </c>
      <c r="M24" s="608" t="n">
        <v>0</v>
      </c>
      <c r="N24" s="608" t="n">
        <v>0</v>
      </c>
      <c r="O24" s="608" t="n">
        <v>0</v>
      </c>
      <c r="P24" s="608" t="n">
        <v>0</v>
      </c>
      <c r="Q24" s="608" t="n">
        <v>0</v>
      </c>
      <c r="R24" s="608" t="n">
        <v>0</v>
      </c>
      <c r="S24" s="608" t="n">
        <v>0</v>
      </c>
      <c r="T24" s="608" t="n">
        <v>0</v>
      </c>
      <c r="U24" s="608" t="n">
        <v>0</v>
      </c>
      <c r="V24" s="608" t="n">
        <v>0</v>
      </c>
      <c r="W24" s="608" t="n">
        <v>0</v>
      </c>
      <c r="X24" s="608" t="n">
        <v>0</v>
      </c>
      <c r="Y24" s="608" t="n">
        <v>0</v>
      </c>
      <c r="Z24" s="608" t="n">
        <v>4</v>
      </c>
      <c r="AA24" s="608" t="n">
        <v>3</v>
      </c>
      <c r="AB24" s="608" t="n">
        <v>5</v>
      </c>
      <c r="AC24" s="608" t="n">
        <v>29</v>
      </c>
      <c r="AD24" s="608" t="n">
        <v>0</v>
      </c>
      <c r="AE24" s="576" t="s">
        <v>543</v>
      </c>
      <c r="AF24" s="597"/>
      <c r="AG24" s="608"/>
      <c r="AH24" s="608"/>
      <c r="AI24" s="608"/>
      <c r="AJ24" s="608"/>
    </row>
    <row r="25" s="580" customFormat="true" ht="12" hidden="false" customHeight="true" outlineLevel="0" collapsed="false">
      <c r="A25" s="601" t="s">
        <v>545</v>
      </c>
      <c r="B25" s="602"/>
      <c r="C25" s="603" t="s">
        <v>546</v>
      </c>
      <c r="D25" s="604" t="n">
        <v>62</v>
      </c>
      <c r="E25" s="605" t="n">
        <v>55</v>
      </c>
      <c r="F25" s="606" t="n">
        <v>26</v>
      </c>
      <c r="G25" s="606" t="n">
        <v>29</v>
      </c>
      <c r="H25" s="607" t="n">
        <v>6.52431791221827</v>
      </c>
      <c r="I25" s="607" t="n">
        <v>6.54911838790932</v>
      </c>
      <c r="J25" s="607" t="n">
        <v>6.50224215246637</v>
      </c>
      <c r="K25" s="608" t="n">
        <v>0</v>
      </c>
      <c r="L25" s="608" t="n">
        <v>0</v>
      </c>
      <c r="M25" s="608" t="n">
        <v>0</v>
      </c>
      <c r="N25" s="608" t="n">
        <v>0</v>
      </c>
      <c r="O25" s="608" t="n">
        <v>1</v>
      </c>
      <c r="P25" s="608" t="n">
        <v>1</v>
      </c>
      <c r="Q25" s="608" t="n">
        <v>1</v>
      </c>
      <c r="R25" s="608" t="n">
        <v>2</v>
      </c>
      <c r="S25" s="608" t="n">
        <v>1</v>
      </c>
      <c r="T25" s="608" t="n">
        <v>0</v>
      </c>
      <c r="U25" s="608" t="n">
        <v>3</v>
      </c>
      <c r="V25" s="608" t="n">
        <v>0</v>
      </c>
      <c r="W25" s="608" t="n">
        <v>3</v>
      </c>
      <c r="X25" s="608" t="n">
        <v>6</v>
      </c>
      <c r="Y25" s="608" t="n">
        <v>1</v>
      </c>
      <c r="Z25" s="608" t="n">
        <v>7</v>
      </c>
      <c r="AA25" s="608" t="n">
        <v>9</v>
      </c>
      <c r="AB25" s="608" t="n">
        <v>7</v>
      </c>
      <c r="AC25" s="608" t="n">
        <v>13</v>
      </c>
      <c r="AD25" s="608" t="n">
        <v>0</v>
      </c>
      <c r="AE25" s="576" t="s">
        <v>545</v>
      </c>
      <c r="AF25" s="597"/>
      <c r="AG25" s="608"/>
      <c r="AH25" s="608"/>
      <c r="AI25" s="608"/>
      <c r="AJ25" s="608"/>
    </row>
    <row r="26" s="580" customFormat="true" ht="12" hidden="false" customHeight="true" outlineLevel="0" collapsed="false">
      <c r="A26" s="601" t="s">
        <v>547</v>
      </c>
      <c r="B26" s="602"/>
      <c r="C26" s="603" t="s">
        <v>548</v>
      </c>
      <c r="D26" s="604" t="n">
        <v>0</v>
      </c>
      <c r="E26" s="605" t="n">
        <v>0</v>
      </c>
      <c r="F26" s="606" t="n">
        <v>0</v>
      </c>
      <c r="G26" s="606" t="n">
        <v>0</v>
      </c>
      <c r="H26" s="607" t="n">
        <v>0</v>
      </c>
      <c r="I26" s="607" t="n">
        <v>0</v>
      </c>
      <c r="J26" s="607" t="n">
        <v>0</v>
      </c>
      <c r="K26" s="608" t="n">
        <v>0</v>
      </c>
      <c r="L26" s="608" t="n">
        <v>0</v>
      </c>
      <c r="M26" s="608" t="n">
        <v>0</v>
      </c>
      <c r="N26" s="608" t="n">
        <v>0</v>
      </c>
      <c r="O26" s="608" t="n">
        <v>0</v>
      </c>
      <c r="P26" s="608" t="n">
        <v>0</v>
      </c>
      <c r="Q26" s="608" t="n">
        <v>0</v>
      </c>
      <c r="R26" s="608" t="n">
        <v>0</v>
      </c>
      <c r="S26" s="608" t="n">
        <v>0</v>
      </c>
      <c r="T26" s="608" t="n">
        <v>0</v>
      </c>
      <c r="U26" s="608" t="n">
        <v>0</v>
      </c>
      <c r="V26" s="608" t="n">
        <v>0</v>
      </c>
      <c r="W26" s="608" t="n">
        <v>0</v>
      </c>
      <c r="X26" s="608" t="n">
        <v>0</v>
      </c>
      <c r="Y26" s="608" t="n">
        <v>0</v>
      </c>
      <c r="Z26" s="608" t="n">
        <v>0</v>
      </c>
      <c r="AA26" s="608" t="n">
        <v>0</v>
      </c>
      <c r="AB26" s="608" t="n">
        <v>0</v>
      </c>
      <c r="AC26" s="608" t="n">
        <v>0</v>
      </c>
      <c r="AD26" s="608" t="n">
        <v>0</v>
      </c>
      <c r="AE26" s="576" t="s">
        <v>547</v>
      </c>
      <c r="AF26" s="597"/>
      <c r="AG26" s="608"/>
      <c r="AH26" s="608"/>
      <c r="AI26" s="608"/>
      <c r="AJ26" s="608"/>
    </row>
    <row r="27" s="580" customFormat="true" ht="12" hidden="false" customHeight="true" outlineLevel="0" collapsed="false">
      <c r="A27" s="601" t="s">
        <v>549</v>
      </c>
      <c r="B27" s="602"/>
      <c r="C27" s="603" t="s">
        <v>550</v>
      </c>
      <c r="D27" s="604" t="n">
        <v>0</v>
      </c>
      <c r="E27" s="605" t="n">
        <v>0</v>
      </c>
      <c r="F27" s="606" t="n">
        <v>0</v>
      </c>
      <c r="G27" s="606" t="n">
        <v>0</v>
      </c>
      <c r="H27" s="607" t="n">
        <v>0</v>
      </c>
      <c r="I27" s="607" t="n">
        <v>0</v>
      </c>
      <c r="J27" s="607" t="n">
        <v>0</v>
      </c>
      <c r="K27" s="608" t="n">
        <v>0</v>
      </c>
      <c r="L27" s="608" t="n">
        <v>0</v>
      </c>
      <c r="M27" s="608" t="n">
        <v>0</v>
      </c>
      <c r="N27" s="608" t="n">
        <v>0</v>
      </c>
      <c r="O27" s="608" t="n">
        <v>0</v>
      </c>
      <c r="P27" s="608" t="n">
        <v>0</v>
      </c>
      <c r="Q27" s="608" t="n">
        <v>0</v>
      </c>
      <c r="R27" s="608" t="n">
        <v>0</v>
      </c>
      <c r="S27" s="608" t="n">
        <v>0</v>
      </c>
      <c r="T27" s="608" t="n">
        <v>0</v>
      </c>
      <c r="U27" s="608" t="n">
        <v>0</v>
      </c>
      <c r="V27" s="608" t="n">
        <v>0</v>
      </c>
      <c r="W27" s="608" t="n">
        <v>0</v>
      </c>
      <c r="X27" s="608" t="n">
        <v>0</v>
      </c>
      <c r="Y27" s="608" t="n">
        <v>0</v>
      </c>
      <c r="Z27" s="608" t="n">
        <v>0</v>
      </c>
      <c r="AA27" s="608" t="n">
        <v>0</v>
      </c>
      <c r="AB27" s="608" t="n">
        <v>0</v>
      </c>
      <c r="AC27" s="608" t="n">
        <v>0</v>
      </c>
      <c r="AD27" s="608" t="n">
        <v>0</v>
      </c>
      <c r="AE27" s="576" t="s">
        <v>549</v>
      </c>
      <c r="AF27" s="597"/>
      <c r="AG27" s="608"/>
      <c r="AH27" s="608"/>
      <c r="AI27" s="608"/>
      <c r="AJ27" s="608"/>
    </row>
    <row r="28" s="580" customFormat="true" ht="12" hidden="false" customHeight="true" outlineLevel="0" collapsed="false">
      <c r="A28" s="601" t="s">
        <v>551</v>
      </c>
      <c r="B28" s="602"/>
      <c r="C28" s="603" t="s">
        <v>552</v>
      </c>
      <c r="D28" s="604" t="n">
        <v>74</v>
      </c>
      <c r="E28" s="605" t="n">
        <v>60</v>
      </c>
      <c r="F28" s="606" t="n">
        <v>18</v>
      </c>
      <c r="G28" s="606" t="n">
        <v>42</v>
      </c>
      <c r="H28" s="607" t="n">
        <v>7.11743772241993</v>
      </c>
      <c r="I28" s="607" t="n">
        <v>4.53400503778338</v>
      </c>
      <c r="J28" s="607" t="n">
        <v>9.41704035874439</v>
      </c>
      <c r="K28" s="608" t="n">
        <v>0</v>
      </c>
      <c r="L28" s="608" t="n">
        <v>0</v>
      </c>
      <c r="M28" s="608" t="n">
        <v>0</v>
      </c>
      <c r="N28" s="608" t="n">
        <v>0</v>
      </c>
      <c r="O28" s="608" t="n">
        <v>0</v>
      </c>
      <c r="P28" s="608" t="n">
        <v>0</v>
      </c>
      <c r="Q28" s="608" t="n">
        <v>0</v>
      </c>
      <c r="R28" s="608" t="n">
        <v>0</v>
      </c>
      <c r="S28" s="608" t="n">
        <v>0</v>
      </c>
      <c r="T28" s="608" t="n">
        <v>0</v>
      </c>
      <c r="U28" s="608" t="n">
        <v>0</v>
      </c>
      <c r="V28" s="608" t="n">
        <v>0</v>
      </c>
      <c r="W28" s="608" t="n">
        <v>0</v>
      </c>
      <c r="X28" s="608" t="n">
        <v>1</v>
      </c>
      <c r="Y28" s="608" t="n">
        <v>1</v>
      </c>
      <c r="Z28" s="608" t="n">
        <v>0</v>
      </c>
      <c r="AA28" s="608" t="n">
        <v>3</v>
      </c>
      <c r="AB28" s="608" t="n">
        <v>13</v>
      </c>
      <c r="AC28" s="608" t="n">
        <v>42</v>
      </c>
      <c r="AD28" s="608" t="n">
        <v>0</v>
      </c>
      <c r="AE28" s="576" t="s">
        <v>551</v>
      </c>
      <c r="AF28" s="597"/>
      <c r="AG28" s="608"/>
      <c r="AH28" s="608"/>
      <c r="AI28" s="608"/>
      <c r="AJ28" s="608"/>
    </row>
    <row r="29" s="580" customFormat="true" ht="12" hidden="false" customHeight="true" outlineLevel="0" collapsed="false">
      <c r="A29" s="601" t="s">
        <v>553</v>
      </c>
      <c r="B29" s="602"/>
      <c r="C29" s="603" t="s">
        <v>554</v>
      </c>
      <c r="D29" s="604" t="n">
        <v>1371</v>
      </c>
      <c r="E29" s="605" t="n">
        <v>1413</v>
      </c>
      <c r="F29" s="606" t="n">
        <v>601</v>
      </c>
      <c r="G29" s="606" t="n">
        <v>812</v>
      </c>
      <c r="H29" s="607" t="n">
        <v>167.615658362989</v>
      </c>
      <c r="I29" s="607" t="n">
        <v>151.385390428212</v>
      </c>
      <c r="J29" s="607" t="n">
        <v>182.062780269058</v>
      </c>
      <c r="K29" s="608" t="n">
        <v>0</v>
      </c>
      <c r="L29" s="608" t="n">
        <v>1</v>
      </c>
      <c r="M29" s="608" t="n">
        <v>0</v>
      </c>
      <c r="N29" s="608" t="n">
        <v>1</v>
      </c>
      <c r="O29" s="608" t="n">
        <v>1</v>
      </c>
      <c r="P29" s="608" t="n">
        <v>0</v>
      </c>
      <c r="Q29" s="608" t="n">
        <v>1</v>
      </c>
      <c r="R29" s="608" t="n">
        <v>1</v>
      </c>
      <c r="S29" s="608" t="n">
        <v>4</v>
      </c>
      <c r="T29" s="608" t="n">
        <v>5</v>
      </c>
      <c r="U29" s="608" t="n">
        <v>11</v>
      </c>
      <c r="V29" s="608" t="n">
        <v>15</v>
      </c>
      <c r="W29" s="608" t="n">
        <v>28</v>
      </c>
      <c r="X29" s="608" t="n">
        <v>58</v>
      </c>
      <c r="Y29" s="608" t="n">
        <v>43</v>
      </c>
      <c r="Z29" s="608" t="n">
        <v>88</v>
      </c>
      <c r="AA29" s="608" t="n">
        <v>189</v>
      </c>
      <c r="AB29" s="608" t="n">
        <v>278</v>
      </c>
      <c r="AC29" s="608" t="n">
        <v>689</v>
      </c>
      <c r="AD29" s="608" t="n">
        <v>0</v>
      </c>
      <c r="AE29" s="576" t="s">
        <v>553</v>
      </c>
      <c r="AF29" s="597"/>
      <c r="AG29" s="608"/>
      <c r="AH29" s="608"/>
      <c r="AI29" s="608"/>
      <c r="AJ29" s="608"/>
    </row>
    <row r="30" s="580" customFormat="true" ht="12" hidden="false" customHeight="true" outlineLevel="0" collapsed="false">
      <c r="A30" s="601" t="s">
        <v>555</v>
      </c>
      <c r="B30" s="602"/>
      <c r="C30" s="603" t="s">
        <v>556</v>
      </c>
      <c r="D30" s="604" t="n">
        <v>902</v>
      </c>
      <c r="E30" s="605" t="n">
        <v>920</v>
      </c>
      <c r="F30" s="606" t="n">
        <v>399</v>
      </c>
      <c r="G30" s="606" t="n">
        <v>521</v>
      </c>
      <c r="H30" s="607" t="n">
        <v>109.134045077106</v>
      </c>
      <c r="I30" s="607" t="n">
        <v>100.503778337531</v>
      </c>
      <c r="J30" s="607" t="n">
        <v>116.816143497758</v>
      </c>
      <c r="K30" s="608" t="n">
        <v>0</v>
      </c>
      <c r="L30" s="608" t="n">
        <v>0</v>
      </c>
      <c r="M30" s="608" t="n">
        <v>0</v>
      </c>
      <c r="N30" s="608" t="n">
        <v>0</v>
      </c>
      <c r="O30" s="608" t="n">
        <v>0</v>
      </c>
      <c r="P30" s="608" t="n">
        <v>0</v>
      </c>
      <c r="Q30" s="608" t="n">
        <v>0</v>
      </c>
      <c r="R30" s="608" t="n">
        <v>0</v>
      </c>
      <c r="S30" s="608" t="n">
        <v>0</v>
      </c>
      <c r="T30" s="608" t="n">
        <v>6</v>
      </c>
      <c r="U30" s="608" t="n">
        <v>9</v>
      </c>
      <c r="V30" s="608" t="n">
        <v>3</v>
      </c>
      <c r="W30" s="608" t="n">
        <v>22</v>
      </c>
      <c r="X30" s="608" t="n">
        <v>29</v>
      </c>
      <c r="Y30" s="608" t="n">
        <v>36</v>
      </c>
      <c r="Z30" s="608" t="n">
        <v>49</v>
      </c>
      <c r="AA30" s="608" t="n">
        <v>99</v>
      </c>
      <c r="AB30" s="608" t="n">
        <v>176</v>
      </c>
      <c r="AC30" s="608" t="n">
        <v>491</v>
      </c>
      <c r="AD30" s="608" t="n">
        <v>0</v>
      </c>
      <c r="AE30" s="576" t="s">
        <v>555</v>
      </c>
      <c r="AF30" s="597"/>
      <c r="AG30" s="608"/>
      <c r="AH30" s="608"/>
      <c r="AI30" s="608"/>
      <c r="AJ30" s="608"/>
    </row>
    <row r="31" s="580" customFormat="true" ht="12" hidden="false" customHeight="true" outlineLevel="0" collapsed="false">
      <c r="A31" s="601" t="s">
        <v>557</v>
      </c>
      <c r="B31" s="602"/>
      <c r="C31" s="603" t="s">
        <v>558</v>
      </c>
      <c r="D31" s="604" t="n">
        <v>117</v>
      </c>
      <c r="E31" s="605" t="n">
        <v>127</v>
      </c>
      <c r="F31" s="606" t="n">
        <v>58</v>
      </c>
      <c r="G31" s="606" t="n">
        <v>69</v>
      </c>
      <c r="H31" s="607" t="n">
        <v>15.0652431791222</v>
      </c>
      <c r="I31" s="607" t="n">
        <v>14.6095717884131</v>
      </c>
      <c r="J31" s="607" t="n">
        <v>15.4708520179372</v>
      </c>
      <c r="K31" s="608" t="n">
        <v>0</v>
      </c>
      <c r="L31" s="608" t="n">
        <v>0</v>
      </c>
      <c r="M31" s="608" t="n">
        <v>0</v>
      </c>
      <c r="N31" s="608" t="n">
        <v>0</v>
      </c>
      <c r="O31" s="608" t="n">
        <v>0</v>
      </c>
      <c r="P31" s="608" t="n">
        <v>0</v>
      </c>
      <c r="Q31" s="608" t="n">
        <v>1</v>
      </c>
      <c r="R31" s="608" t="n">
        <v>0</v>
      </c>
      <c r="S31" s="608" t="n">
        <v>0</v>
      </c>
      <c r="T31" s="608" t="n">
        <v>0</v>
      </c>
      <c r="U31" s="608" t="n">
        <v>1</v>
      </c>
      <c r="V31" s="608" t="n">
        <v>1</v>
      </c>
      <c r="W31" s="608" t="n">
        <v>3</v>
      </c>
      <c r="X31" s="608" t="n">
        <v>9</v>
      </c>
      <c r="Y31" s="608" t="n">
        <v>7</v>
      </c>
      <c r="Z31" s="608" t="n">
        <v>11</v>
      </c>
      <c r="AA31" s="608" t="n">
        <v>15</v>
      </c>
      <c r="AB31" s="608" t="n">
        <v>16</v>
      </c>
      <c r="AC31" s="608" t="n">
        <v>63</v>
      </c>
      <c r="AD31" s="608" t="n">
        <v>0</v>
      </c>
      <c r="AE31" s="576" t="s">
        <v>557</v>
      </c>
      <c r="AF31" s="597"/>
      <c r="AG31" s="608"/>
      <c r="AH31" s="608"/>
      <c r="AI31" s="608"/>
      <c r="AJ31" s="608"/>
    </row>
    <row r="32" s="580" customFormat="true" ht="12" hidden="false" customHeight="true" outlineLevel="0" collapsed="false">
      <c r="A32" s="601" t="s">
        <v>559</v>
      </c>
      <c r="B32" s="602"/>
      <c r="C32" s="603" t="s">
        <v>560</v>
      </c>
      <c r="D32" s="604" t="n">
        <v>52</v>
      </c>
      <c r="E32" s="605" t="n">
        <v>61</v>
      </c>
      <c r="F32" s="606" t="n">
        <v>20</v>
      </c>
      <c r="G32" s="606" t="n">
        <v>41</v>
      </c>
      <c r="H32" s="607" t="n">
        <v>7.23606168446026</v>
      </c>
      <c r="I32" s="607" t="n">
        <v>5.03778337531486</v>
      </c>
      <c r="J32" s="607" t="n">
        <v>9.19282511210762</v>
      </c>
      <c r="K32" s="608" t="n">
        <v>0</v>
      </c>
      <c r="L32" s="608" t="n">
        <v>0</v>
      </c>
      <c r="M32" s="608" t="n">
        <v>0</v>
      </c>
      <c r="N32" s="608" t="n">
        <v>0</v>
      </c>
      <c r="O32" s="608" t="n">
        <v>0</v>
      </c>
      <c r="P32" s="608" t="n">
        <v>0</v>
      </c>
      <c r="Q32" s="608" t="n">
        <v>1</v>
      </c>
      <c r="R32" s="608" t="n">
        <v>0</v>
      </c>
      <c r="S32" s="608" t="n">
        <v>0</v>
      </c>
      <c r="T32" s="608" t="n">
        <v>0</v>
      </c>
      <c r="U32" s="608" t="n">
        <v>1</v>
      </c>
      <c r="V32" s="608" t="n">
        <v>2</v>
      </c>
      <c r="W32" s="608" t="n">
        <v>1</v>
      </c>
      <c r="X32" s="608" t="n">
        <v>2</v>
      </c>
      <c r="Y32" s="608" t="n">
        <v>1</v>
      </c>
      <c r="Z32" s="608" t="n">
        <v>1</v>
      </c>
      <c r="AA32" s="608" t="n">
        <v>7</v>
      </c>
      <c r="AB32" s="608" t="n">
        <v>10</v>
      </c>
      <c r="AC32" s="608" t="n">
        <v>35</v>
      </c>
      <c r="AD32" s="608" t="n">
        <v>0</v>
      </c>
      <c r="AE32" s="576" t="s">
        <v>559</v>
      </c>
      <c r="AF32" s="597"/>
      <c r="AG32" s="608"/>
      <c r="AH32" s="608"/>
      <c r="AI32" s="608"/>
      <c r="AJ32" s="608"/>
    </row>
    <row r="33" s="580" customFormat="true" ht="12" hidden="false" customHeight="true" outlineLevel="0" collapsed="false">
      <c r="A33" s="601" t="n">
        <v>10100</v>
      </c>
      <c r="B33" s="602"/>
      <c r="C33" s="603" t="s">
        <v>561</v>
      </c>
      <c r="D33" s="604" t="n">
        <v>0</v>
      </c>
      <c r="E33" s="605" t="n">
        <v>7</v>
      </c>
      <c r="F33" s="606" t="n">
        <v>4</v>
      </c>
      <c r="G33" s="606" t="n">
        <v>3</v>
      </c>
      <c r="H33" s="607" t="n">
        <v>0.830367734282325</v>
      </c>
      <c r="I33" s="607" t="n">
        <v>1.00755667506297</v>
      </c>
      <c r="J33" s="607" t="n">
        <v>0.672645739910314</v>
      </c>
      <c r="K33" s="608" t="n">
        <v>0</v>
      </c>
      <c r="L33" s="608" t="n">
        <v>1</v>
      </c>
      <c r="M33" s="608" t="n">
        <v>0</v>
      </c>
      <c r="N33" s="608" t="n">
        <v>0</v>
      </c>
      <c r="O33" s="608" t="n">
        <v>0</v>
      </c>
      <c r="P33" s="608" t="n">
        <v>0</v>
      </c>
      <c r="Q33" s="608" t="n">
        <v>0</v>
      </c>
      <c r="R33" s="608" t="n">
        <v>0</v>
      </c>
      <c r="S33" s="608" t="n">
        <v>0</v>
      </c>
      <c r="T33" s="608" t="n">
        <v>0</v>
      </c>
      <c r="U33" s="608" t="n">
        <v>0</v>
      </c>
      <c r="V33" s="608" t="n">
        <v>0</v>
      </c>
      <c r="W33" s="608" t="n">
        <v>0</v>
      </c>
      <c r="X33" s="608" t="n">
        <v>0</v>
      </c>
      <c r="Y33" s="608" t="n">
        <v>0</v>
      </c>
      <c r="Z33" s="608" t="n">
        <v>0</v>
      </c>
      <c r="AA33" s="608" t="n">
        <v>1</v>
      </c>
      <c r="AB33" s="608" t="n">
        <v>1</v>
      </c>
      <c r="AC33" s="608" t="n">
        <v>4</v>
      </c>
      <c r="AD33" s="608" t="n">
        <v>0</v>
      </c>
      <c r="AE33" s="576" t="n">
        <v>10100</v>
      </c>
      <c r="AF33" s="597"/>
      <c r="AG33" s="608"/>
      <c r="AH33" s="608"/>
      <c r="AI33" s="608"/>
      <c r="AJ33" s="608"/>
    </row>
    <row r="34" s="580" customFormat="true" ht="12" hidden="false" customHeight="true" outlineLevel="0" collapsed="false">
      <c r="A34" s="601" t="n">
        <v>10200</v>
      </c>
      <c r="B34" s="602"/>
      <c r="C34" s="603" t="s">
        <v>562</v>
      </c>
      <c r="D34" s="604" t="n">
        <v>1125</v>
      </c>
      <c r="E34" s="605" t="n">
        <v>1121</v>
      </c>
      <c r="F34" s="606" t="n">
        <v>569</v>
      </c>
      <c r="G34" s="606" t="n">
        <v>552</v>
      </c>
      <c r="H34" s="607" t="n">
        <v>132.977461447212</v>
      </c>
      <c r="I34" s="607" t="n">
        <v>143.324937027708</v>
      </c>
      <c r="J34" s="607" t="n">
        <v>123.766816143498</v>
      </c>
      <c r="K34" s="608" t="n">
        <v>0</v>
      </c>
      <c r="L34" s="608" t="n">
        <v>0</v>
      </c>
      <c r="M34" s="608" t="n">
        <v>1</v>
      </c>
      <c r="N34" s="608" t="n">
        <v>0</v>
      </c>
      <c r="O34" s="608" t="n">
        <v>0</v>
      </c>
      <c r="P34" s="608" t="n">
        <v>0</v>
      </c>
      <c r="Q34" s="608" t="n">
        <v>1</v>
      </c>
      <c r="R34" s="608" t="n">
        <v>1</v>
      </c>
      <c r="S34" s="608" t="n">
        <v>1</v>
      </c>
      <c r="T34" s="608" t="n">
        <v>0</v>
      </c>
      <c r="U34" s="608" t="n">
        <v>1</v>
      </c>
      <c r="V34" s="608" t="n">
        <v>0</v>
      </c>
      <c r="W34" s="608" t="n">
        <v>7</v>
      </c>
      <c r="X34" s="608" t="n">
        <v>15</v>
      </c>
      <c r="Y34" s="608" t="n">
        <v>26</v>
      </c>
      <c r="Z34" s="608" t="n">
        <v>42</v>
      </c>
      <c r="AA34" s="608" t="n">
        <v>107</v>
      </c>
      <c r="AB34" s="608" t="n">
        <v>237</v>
      </c>
      <c r="AC34" s="608" t="n">
        <v>682</v>
      </c>
      <c r="AD34" s="608" t="n">
        <v>0</v>
      </c>
      <c r="AE34" s="576" t="n">
        <v>10200</v>
      </c>
      <c r="AF34" s="597"/>
      <c r="AG34" s="608"/>
      <c r="AH34" s="608"/>
      <c r="AI34" s="608"/>
      <c r="AJ34" s="608"/>
    </row>
    <row r="35" s="580" customFormat="true" ht="12" hidden="false" customHeight="true" outlineLevel="0" collapsed="false">
      <c r="A35" s="601" t="n">
        <v>10300</v>
      </c>
      <c r="B35" s="602"/>
      <c r="C35" s="603" t="s">
        <v>563</v>
      </c>
      <c r="D35" s="604" t="n">
        <v>16</v>
      </c>
      <c r="E35" s="605" t="n">
        <v>8</v>
      </c>
      <c r="F35" s="606" t="n">
        <v>4</v>
      </c>
      <c r="G35" s="606" t="n">
        <v>4</v>
      </c>
      <c r="H35" s="607" t="n">
        <v>0.948991696322657</v>
      </c>
      <c r="I35" s="607" t="n">
        <v>1.00755667506297</v>
      </c>
      <c r="J35" s="607" t="n">
        <v>0.896860986547085</v>
      </c>
      <c r="K35" s="608" t="n">
        <v>0</v>
      </c>
      <c r="L35" s="608" t="n">
        <v>0</v>
      </c>
      <c r="M35" s="608" t="n">
        <v>0</v>
      </c>
      <c r="N35" s="608" t="n">
        <v>0</v>
      </c>
      <c r="O35" s="608" t="n">
        <v>0</v>
      </c>
      <c r="P35" s="608" t="n">
        <v>0</v>
      </c>
      <c r="Q35" s="608" t="n">
        <v>0</v>
      </c>
      <c r="R35" s="608" t="n">
        <v>0</v>
      </c>
      <c r="S35" s="608" t="n">
        <v>0</v>
      </c>
      <c r="T35" s="608" t="n">
        <v>0</v>
      </c>
      <c r="U35" s="608" t="n">
        <v>0</v>
      </c>
      <c r="V35" s="608" t="n">
        <v>0</v>
      </c>
      <c r="W35" s="608" t="n">
        <v>0</v>
      </c>
      <c r="X35" s="608" t="n">
        <v>0</v>
      </c>
      <c r="Y35" s="608" t="n">
        <v>0</v>
      </c>
      <c r="Z35" s="608" t="n">
        <v>0</v>
      </c>
      <c r="AA35" s="608" t="n">
        <v>2</v>
      </c>
      <c r="AB35" s="608" t="n">
        <v>2</v>
      </c>
      <c r="AC35" s="608" t="n">
        <v>4</v>
      </c>
      <c r="AD35" s="608" t="n">
        <v>0</v>
      </c>
      <c r="AE35" s="576" t="n">
        <v>10300</v>
      </c>
      <c r="AF35" s="597"/>
      <c r="AG35" s="608"/>
      <c r="AH35" s="608"/>
      <c r="AI35" s="608"/>
      <c r="AJ35" s="608"/>
    </row>
    <row r="36" s="580" customFormat="true" ht="12" hidden="false" customHeight="true" outlineLevel="0" collapsed="false">
      <c r="A36" s="601" t="n">
        <v>10400</v>
      </c>
      <c r="B36" s="602"/>
      <c r="C36" s="603" t="s">
        <v>564</v>
      </c>
      <c r="D36" s="604" t="n">
        <v>155</v>
      </c>
      <c r="E36" s="605" t="n">
        <v>117</v>
      </c>
      <c r="F36" s="606" t="n">
        <v>95</v>
      </c>
      <c r="G36" s="606" t="n">
        <v>22</v>
      </c>
      <c r="H36" s="607" t="n">
        <v>13.8790035587189</v>
      </c>
      <c r="I36" s="607" t="n">
        <v>23.9294710327456</v>
      </c>
      <c r="J36" s="607" t="n">
        <v>4.93273542600897</v>
      </c>
      <c r="K36" s="608" t="n">
        <v>0</v>
      </c>
      <c r="L36" s="608" t="n">
        <v>0</v>
      </c>
      <c r="M36" s="608" t="n">
        <v>0</v>
      </c>
      <c r="N36" s="608" t="n">
        <v>0</v>
      </c>
      <c r="O36" s="608" t="n">
        <v>0</v>
      </c>
      <c r="P36" s="608" t="n">
        <v>0</v>
      </c>
      <c r="Q36" s="608" t="n">
        <v>0</v>
      </c>
      <c r="R36" s="608" t="n">
        <v>0</v>
      </c>
      <c r="S36" s="608" t="n">
        <v>0</v>
      </c>
      <c r="T36" s="608" t="n">
        <v>0</v>
      </c>
      <c r="U36" s="608" t="n">
        <v>0</v>
      </c>
      <c r="V36" s="608" t="n">
        <v>0</v>
      </c>
      <c r="W36" s="608" t="n">
        <v>1</v>
      </c>
      <c r="X36" s="608" t="n">
        <v>0</v>
      </c>
      <c r="Y36" s="608" t="n">
        <v>3</v>
      </c>
      <c r="Z36" s="608" t="n">
        <v>11</v>
      </c>
      <c r="AA36" s="608" t="n">
        <v>12</v>
      </c>
      <c r="AB36" s="608" t="n">
        <v>29</v>
      </c>
      <c r="AC36" s="608" t="n">
        <v>61</v>
      </c>
      <c r="AD36" s="608" t="n">
        <v>0</v>
      </c>
      <c r="AE36" s="576" t="n">
        <v>10400</v>
      </c>
      <c r="AF36" s="597"/>
      <c r="AG36" s="608"/>
      <c r="AH36" s="608"/>
      <c r="AI36" s="608"/>
      <c r="AJ36" s="608"/>
    </row>
    <row r="37" s="580" customFormat="true" ht="12" hidden="false" customHeight="true" outlineLevel="0" collapsed="false">
      <c r="A37" s="601" t="n">
        <v>10500</v>
      </c>
      <c r="B37" s="602"/>
      <c r="C37" s="603" t="s">
        <v>565</v>
      </c>
      <c r="D37" s="604" t="n">
        <v>19</v>
      </c>
      <c r="E37" s="605" t="n">
        <v>16</v>
      </c>
      <c r="F37" s="606" t="n">
        <v>5</v>
      </c>
      <c r="G37" s="606" t="n">
        <v>11</v>
      </c>
      <c r="H37" s="607" t="n">
        <v>1.89798339264531</v>
      </c>
      <c r="I37" s="607" t="n">
        <v>1.25944584382872</v>
      </c>
      <c r="J37" s="607" t="n">
        <v>2.46636771300448</v>
      </c>
      <c r="K37" s="608" t="n">
        <v>0</v>
      </c>
      <c r="L37" s="608" t="n">
        <v>0</v>
      </c>
      <c r="M37" s="608" t="n">
        <v>0</v>
      </c>
      <c r="N37" s="608" t="n">
        <v>0</v>
      </c>
      <c r="O37" s="608" t="n">
        <v>0</v>
      </c>
      <c r="P37" s="608" t="n">
        <v>0</v>
      </c>
      <c r="Q37" s="608" t="n">
        <v>0</v>
      </c>
      <c r="R37" s="608" t="n">
        <v>0</v>
      </c>
      <c r="S37" s="608" t="n">
        <v>0</v>
      </c>
      <c r="T37" s="608" t="n">
        <v>0</v>
      </c>
      <c r="U37" s="608" t="n">
        <v>0</v>
      </c>
      <c r="V37" s="608" t="n">
        <v>0</v>
      </c>
      <c r="W37" s="608" t="n">
        <v>0</v>
      </c>
      <c r="X37" s="608" t="n">
        <v>0</v>
      </c>
      <c r="Y37" s="608" t="n">
        <v>2</v>
      </c>
      <c r="Z37" s="608" t="n">
        <v>1</v>
      </c>
      <c r="AA37" s="608" t="n">
        <v>2</v>
      </c>
      <c r="AB37" s="608" t="n">
        <v>1</v>
      </c>
      <c r="AC37" s="608" t="n">
        <v>10</v>
      </c>
      <c r="AD37" s="608" t="n">
        <v>0</v>
      </c>
      <c r="AE37" s="576" t="n">
        <v>10500</v>
      </c>
      <c r="AF37" s="597"/>
      <c r="AG37" s="608"/>
      <c r="AH37" s="608"/>
      <c r="AI37" s="608"/>
      <c r="AJ37" s="608"/>
    </row>
    <row r="38" s="580" customFormat="true" ht="12" hidden="false" customHeight="true" outlineLevel="0" collapsed="false">
      <c r="A38" s="601" t="n">
        <v>10600</v>
      </c>
      <c r="B38" s="602"/>
      <c r="C38" s="603" t="s">
        <v>566</v>
      </c>
      <c r="D38" s="604" t="n">
        <v>403</v>
      </c>
      <c r="E38" s="605" t="n">
        <v>396</v>
      </c>
      <c r="F38" s="606" t="n">
        <v>216</v>
      </c>
      <c r="G38" s="606" t="n">
        <v>180</v>
      </c>
      <c r="H38" s="607" t="n">
        <v>46.9750889679715</v>
      </c>
      <c r="I38" s="607" t="n">
        <v>54.4080604534005</v>
      </c>
      <c r="J38" s="607" t="n">
        <v>40.3587443946188</v>
      </c>
      <c r="K38" s="608" t="n">
        <v>0</v>
      </c>
      <c r="L38" s="608" t="n">
        <v>0</v>
      </c>
      <c r="M38" s="608" t="n">
        <v>0</v>
      </c>
      <c r="N38" s="608" t="n">
        <v>0</v>
      </c>
      <c r="O38" s="608" t="n">
        <v>0</v>
      </c>
      <c r="P38" s="608" t="n">
        <v>1</v>
      </c>
      <c r="Q38" s="608" t="n">
        <v>0</v>
      </c>
      <c r="R38" s="608" t="n">
        <v>1</v>
      </c>
      <c r="S38" s="608" t="n">
        <v>0</v>
      </c>
      <c r="T38" s="608" t="n">
        <v>0</v>
      </c>
      <c r="U38" s="608" t="n">
        <v>0</v>
      </c>
      <c r="V38" s="608" t="n">
        <v>1</v>
      </c>
      <c r="W38" s="608" t="n">
        <v>5</v>
      </c>
      <c r="X38" s="608" t="n">
        <v>13</v>
      </c>
      <c r="Y38" s="608" t="n">
        <v>12</v>
      </c>
      <c r="Z38" s="608" t="n">
        <v>21</v>
      </c>
      <c r="AA38" s="608" t="n">
        <v>52</v>
      </c>
      <c r="AB38" s="608" t="n">
        <v>80</v>
      </c>
      <c r="AC38" s="608" t="n">
        <v>210</v>
      </c>
      <c r="AD38" s="608" t="n">
        <v>0</v>
      </c>
      <c r="AE38" s="576" t="n">
        <v>10600</v>
      </c>
      <c r="AF38" s="597"/>
      <c r="AG38" s="608"/>
      <c r="AH38" s="608"/>
      <c r="AI38" s="608"/>
      <c r="AJ38" s="608"/>
    </row>
    <row r="39" s="580" customFormat="true" ht="12" hidden="false" customHeight="true" outlineLevel="0" collapsed="false">
      <c r="A39" s="601" t="n">
        <v>11100</v>
      </c>
      <c r="B39" s="602"/>
      <c r="C39" s="603" t="s">
        <v>567</v>
      </c>
      <c r="D39" s="604" t="n">
        <v>14</v>
      </c>
      <c r="E39" s="605" t="n">
        <v>7</v>
      </c>
      <c r="F39" s="606" t="n">
        <v>4</v>
      </c>
      <c r="G39" s="606" t="n">
        <v>3</v>
      </c>
      <c r="H39" s="607" t="n">
        <v>0.830367734282325</v>
      </c>
      <c r="I39" s="607" t="n">
        <v>1.00755667506297</v>
      </c>
      <c r="J39" s="607" t="n">
        <v>0.672645739910314</v>
      </c>
      <c r="K39" s="608" t="n">
        <v>0</v>
      </c>
      <c r="L39" s="608" t="n">
        <v>0</v>
      </c>
      <c r="M39" s="608" t="n">
        <v>0</v>
      </c>
      <c r="N39" s="608" t="n">
        <v>0</v>
      </c>
      <c r="O39" s="608" t="n">
        <v>0</v>
      </c>
      <c r="P39" s="608" t="n">
        <v>0</v>
      </c>
      <c r="Q39" s="608" t="n">
        <v>0</v>
      </c>
      <c r="R39" s="608" t="n">
        <v>0</v>
      </c>
      <c r="S39" s="608" t="n">
        <v>0</v>
      </c>
      <c r="T39" s="608" t="n">
        <v>0</v>
      </c>
      <c r="U39" s="608" t="n">
        <v>0</v>
      </c>
      <c r="V39" s="608" t="n">
        <v>0</v>
      </c>
      <c r="W39" s="608" t="n">
        <v>0</v>
      </c>
      <c r="X39" s="608" t="n">
        <v>1</v>
      </c>
      <c r="Y39" s="608" t="n">
        <v>0</v>
      </c>
      <c r="Z39" s="608" t="n">
        <v>1</v>
      </c>
      <c r="AA39" s="608" t="n">
        <v>2</v>
      </c>
      <c r="AB39" s="608" t="n">
        <v>2</v>
      </c>
      <c r="AC39" s="608" t="n">
        <v>1</v>
      </c>
      <c r="AD39" s="608" t="n">
        <v>0</v>
      </c>
      <c r="AE39" s="576" t="n">
        <v>11100</v>
      </c>
      <c r="AF39" s="597"/>
      <c r="AG39" s="608"/>
      <c r="AH39" s="608"/>
      <c r="AI39" s="608"/>
      <c r="AJ39" s="608"/>
    </row>
    <row r="40" s="580" customFormat="true" ht="12" hidden="false" customHeight="true" outlineLevel="0" collapsed="false">
      <c r="A40" s="601" t="n">
        <v>11200</v>
      </c>
      <c r="B40" s="602"/>
      <c r="C40" s="603" t="s">
        <v>568</v>
      </c>
      <c r="D40" s="604" t="n">
        <v>53</v>
      </c>
      <c r="E40" s="605" t="n">
        <v>47</v>
      </c>
      <c r="F40" s="606" t="n">
        <v>18</v>
      </c>
      <c r="G40" s="606" t="n">
        <v>29</v>
      </c>
      <c r="H40" s="607" t="n">
        <v>5.57532621589561</v>
      </c>
      <c r="I40" s="607" t="n">
        <v>4.53400503778338</v>
      </c>
      <c r="J40" s="607" t="n">
        <v>6.50224215246637</v>
      </c>
      <c r="K40" s="608" t="n">
        <v>0</v>
      </c>
      <c r="L40" s="608" t="n">
        <v>0</v>
      </c>
      <c r="M40" s="608" t="n">
        <v>0</v>
      </c>
      <c r="N40" s="608" t="n">
        <v>0</v>
      </c>
      <c r="O40" s="608" t="n">
        <v>0</v>
      </c>
      <c r="P40" s="608" t="n">
        <v>0</v>
      </c>
      <c r="Q40" s="608" t="n">
        <v>0</v>
      </c>
      <c r="R40" s="608" t="n">
        <v>0</v>
      </c>
      <c r="S40" s="608" t="n">
        <v>0</v>
      </c>
      <c r="T40" s="608" t="n">
        <v>0</v>
      </c>
      <c r="U40" s="608" t="n">
        <v>0</v>
      </c>
      <c r="V40" s="608" t="n">
        <v>0</v>
      </c>
      <c r="W40" s="608" t="n">
        <v>1</v>
      </c>
      <c r="X40" s="608" t="n">
        <v>1</v>
      </c>
      <c r="Y40" s="608" t="n">
        <v>1</v>
      </c>
      <c r="Z40" s="608" t="n">
        <v>2</v>
      </c>
      <c r="AA40" s="608" t="n">
        <v>8</v>
      </c>
      <c r="AB40" s="608" t="n">
        <v>6</v>
      </c>
      <c r="AC40" s="608" t="n">
        <v>28</v>
      </c>
      <c r="AD40" s="608" t="n">
        <v>0</v>
      </c>
      <c r="AE40" s="576" t="n">
        <v>11200</v>
      </c>
      <c r="AF40" s="597"/>
      <c r="AG40" s="608"/>
      <c r="AH40" s="608"/>
      <c r="AI40" s="608"/>
      <c r="AJ40" s="608"/>
    </row>
    <row r="41" s="580" customFormat="true" ht="12" hidden="false" customHeight="true" outlineLevel="0" collapsed="false">
      <c r="A41" s="601" t="n">
        <v>11300</v>
      </c>
      <c r="B41" s="602"/>
      <c r="C41" s="603" t="s">
        <v>569</v>
      </c>
      <c r="D41" s="604" t="n">
        <v>118</v>
      </c>
      <c r="E41" s="605" t="n">
        <v>112</v>
      </c>
      <c r="F41" s="606" t="n">
        <v>67</v>
      </c>
      <c r="G41" s="606" t="n">
        <v>45</v>
      </c>
      <c r="H41" s="607" t="n">
        <v>13.2858837485172</v>
      </c>
      <c r="I41" s="607" t="n">
        <v>16.8765743073048</v>
      </c>
      <c r="J41" s="607" t="n">
        <v>10.0896860986547</v>
      </c>
      <c r="K41" s="608" t="n">
        <v>0</v>
      </c>
      <c r="L41" s="608" t="n">
        <v>0</v>
      </c>
      <c r="M41" s="608" t="n">
        <v>0</v>
      </c>
      <c r="N41" s="608" t="n">
        <v>0</v>
      </c>
      <c r="O41" s="608" t="n">
        <v>0</v>
      </c>
      <c r="P41" s="608" t="n">
        <v>0</v>
      </c>
      <c r="Q41" s="608" t="n">
        <v>0</v>
      </c>
      <c r="R41" s="608" t="n">
        <v>0</v>
      </c>
      <c r="S41" s="608" t="n">
        <v>2</v>
      </c>
      <c r="T41" s="608" t="n">
        <v>1</v>
      </c>
      <c r="U41" s="608" t="n">
        <v>3</v>
      </c>
      <c r="V41" s="608" t="n">
        <v>6</v>
      </c>
      <c r="W41" s="608" t="n">
        <v>9</v>
      </c>
      <c r="X41" s="608" t="n">
        <v>15</v>
      </c>
      <c r="Y41" s="608" t="n">
        <v>17</v>
      </c>
      <c r="Z41" s="608" t="n">
        <v>10</v>
      </c>
      <c r="AA41" s="608" t="n">
        <v>14</v>
      </c>
      <c r="AB41" s="608" t="n">
        <v>17</v>
      </c>
      <c r="AC41" s="608" t="n">
        <v>18</v>
      </c>
      <c r="AD41" s="608" t="n">
        <v>0</v>
      </c>
      <c r="AE41" s="576" t="n">
        <v>11300</v>
      </c>
      <c r="AF41" s="597"/>
      <c r="AG41" s="608"/>
      <c r="AH41" s="608"/>
      <c r="AI41" s="608"/>
      <c r="AJ41" s="608"/>
    </row>
    <row r="42" s="580" customFormat="true" ht="12" hidden="false" customHeight="true" outlineLevel="0" collapsed="false">
      <c r="A42" s="601" t="n">
        <v>11400</v>
      </c>
      <c r="B42" s="602"/>
      <c r="C42" s="603" t="s">
        <v>570</v>
      </c>
      <c r="D42" s="604" t="n">
        <v>150</v>
      </c>
      <c r="E42" s="605" t="n">
        <v>184</v>
      </c>
      <c r="F42" s="606" t="n">
        <v>85</v>
      </c>
      <c r="G42" s="606" t="n">
        <v>99</v>
      </c>
      <c r="H42" s="607" t="n">
        <v>21.8268090154211</v>
      </c>
      <c r="I42" s="607" t="n">
        <v>21.4105793450882</v>
      </c>
      <c r="J42" s="607" t="n">
        <v>22.1973094170404</v>
      </c>
      <c r="K42" s="608" t="n">
        <v>0</v>
      </c>
      <c r="L42" s="608" t="n">
        <v>0</v>
      </c>
      <c r="M42" s="608" t="n">
        <v>0</v>
      </c>
      <c r="N42" s="608" t="n">
        <v>0</v>
      </c>
      <c r="O42" s="608" t="n">
        <v>1</v>
      </c>
      <c r="P42" s="608" t="n">
        <v>0</v>
      </c>
      <c r="Q42" s="608" t="n">
        <v>0</v>
      </c>
      <c r="R42" s="608" t="n">
        <v>0</v>
      </c>
      <c r="S42" s="608" t="n">
        <v>0</v>
      </c>
      <c r="T42" s="608" t="n">
        <v>1</v>
      </c>
      <c r="U42" s="608" t="n">
        <v>3</v>
      </c>
      <c r="V42" s="608" t="n">
        <v>2</v>
      </c>
      <c r="W42" s="608" t="n">
        <v>3</v>
      </c>
      <c r="X42" s="608" t="n">
        <v>5</v>
      </c>
      <c r="Y42" s="608" t="n">
        <v>4</v>
      </c>
      <c r="Z42" s="608" t="n">
        <v>10</v>
      </c>
      <c r="AA42" s="608" t="n">
        <v>20</v>
      </c>
      <c r="AB42" s="608" t="n">
        <v>44</v>
      </c>
      <c r="AC42" s="608" t="n">
        <v>91</v>
      </c>
      <c r="AD42" s="608" t="n">
        <v>0</v>
      </c>
      <c r="AE42" s="576" t="n">
        <v>11400</v>
      </c>
      <c r="AF42" s="597"/>
      <c r="AG42" s="608"/>
      <c r="AH42" s="608"/>
      <c r="AI42" s="608"/>
      <c r="AJ42" s="608"/>
    </row>
    <row r="43" s="580" customFormat="true" ht="12" hidden="false" customHeight="true" outlineLevel="0" collapsed="false">
      <c r="A43" s="601" t="n">
        <v>12000</v>
      </c>
      <c r="B43" s="602"/>
      <c r="C43" s="603" t="s">
        <v>571</v>
      </c>
      <c r="D43" s="604" t="n">
        <v>17</v>
      </c>
      <c r="E43" s="605" t="n">
        <v>15</v>
      </c>
      <c r="F43" s="606" t="n">
        <v>3</v>
      </c>
      <c r="G43" s="606" t="n">
        <v>12</v>
      </c>
      <c r="H43" s="607" t="n">
        <v>1.77935943060498</v>
      </c>
      <c r="I43" s="607" t="n">
        <v>0.755667506297229</v>
      </c>
      <c r="J43" s="607" t="n">
        <v>2.69058295964126</v>
      </c>
      <c r="K43" s="608" t="n">
        <v>0</v>
      </c>
      <c r="L43" s="608" t="n">
        <v>0</v>
      </c>
      <c r="M43" s="608" t="n">
        <v>0</v>
      </c>
      <c r="N43" s="608" t="n">
        <v>0</v>
      </c>
      <c r="O43" s="608" t="n">
        <v>0</v>
      </c>
      <c r="P43" s="608" t="n">
        <v>0</v>
      </c>
      <c r="Q43" s="608" t="n">
        <v>0</v>
      </c>
      <c r="R43" s="608" t="n">
        <v>0</v>
      </c>
      <c r="S43" s="608" t="n">
        <v>0</v>
      </c>
      <c r="T43" s="608" t="n">
        <v>0</v>
      </c>
      <c r="U43" s="608" t="n">
        <v>0</v>
      </c>
      <c r="V43" s="608" t="n">
        <v>0</v>
      </c>
      <c r="W43" s="608" t="n">
        <v>0</v>
      </c>
      <c r="X43" s="608" t="n">
        <v>0</v>
      </c>
      <c r="Y43" s="608" t="n">
        <v>2</v>
      </c>
      <c r="Z43" s="608" t="n">
        <v>0</v>
      </c>
      <c r="AA43" s="608" t="n">
        <v>4</v>
      </c>
      <c r="AB43" s="608" t="n">
        <v>3</v>
      </c>
      <c r="AC43" s="608" t="n">
        <v>6</v>
      </c>
      <c r="AD43" s="608" t="n">
        <v>0</v>
      </c>
      <c r="AE43" s="576" t="n">
        <v>12000</v>
      </c>
      <c r="AF43" s="597"/>
      <c r="AG43" s="608"/>
      <c r="AH43" s="608"/>
      <c r="AI43" s="608"/>
      <c r="AJ43" s="608"/>
    </row>
    <row r="44" s="580" customFormat="true" ht="12" hidden="false" customHeight="true" outlineLevel="0" collapsed="false">
      <c r="A44" s="601" t="n">
        <v>13000</v>
      </c>
      <c r="B44" s="602"/>
      <c r="C44" s="603" t="s">
        <v>572</v>
      </c>
      <c r="D44" s="604" t="n">
        <v>42</v>
      </c>
      <c r="E44" s="605" t="n">
        <v>44</v>
      </c>
      <c r="F44" s="606" t="n">
        <v>12</v>
      </c>
      <c r="G44" s="606" t="n">
        <v>32</v>
      </c>
      <c r="H44" s="607" t="n">
        <v>5.21945432977461</v>
      </c>
      <c r="I44" s="607" t="n">
        <v>3.02267002518892</v>
      </c>
      <c r="J44" s="607" t="n">
        <v>7.17488789237668</v>
      </c>
      <c r="K44" s="608" t="n">
        <v>0</v>
      </c>
      <c r="L44" s="608" t="n">
        <v>1</v>
      </c>
      <c r="M44" s="608" t="n">
        <v>0</v>
      </c>
      <c r="N44" s="608" t="n">
        <v>0</v>
      </c>
      <c r="O44" s="608" t="n">
        <v>0</v>
      </c>
      <c r="P44" s="608" t="n">
        <v>0</v>
      </c>
      <c r="Q44" s="608" t="n">
        <v>0</v>
      </c>
      <c r="R44" s="608" t="n">
        <v>0</v>
      </c>
      <c r="S44" s="608" t="n">
        <v>1</v>
      </c>
      <c r="T44" s="608" t="n">
        <v>0</v>
      </c>
      <c r="U44" s="608" t="n">
        <v>1</v>
      </c>
      <c r="V44" s="608" t="n">
        <v>1</v>
      </c>
      <c r="W44" s="608" t="n">
        <v>0</v>
      </c>
      <c r="X44" s="608" t="n">
        <v>2</v>
      </c>
      <c r="Y44" s="608" t="n">
        <v>4</v>
      </c>
      <c r="Z44" s="608" t="n">
        <v>2</v>
      </c>
      <c r="AA44" s="608" t="n">
        <v>7</v>
      </c>
      <c r="AB44" s="608" t="n">
        <v>14</v>
      </c>
      <c r="AC44" s="608" t="n">
        <v>11</v>
      </c>
      <c r="AD44" s="608" t="n">
        <v>0</v>
      </c>
      <c r="AE44" s="576" t="n">
        <v>13000</v>
      </c>
      <c r="AF44" s="597"/>
      <c r="AG44" s="608"/>
      <c r="AH44" s="608"/>
      <c r="AI44" s="608"/>
      <c r="AJ44" s="608"/>
    </row>
    <row r="45" s="580" customFormat="true" ht="12" hidden="false" customHeight="true" outlineLevel="0" collapsed="false">
      <c r="A45" s="601" t="n">
        <v>14100</v>
      </c>
      <c r="B45" s="602"/>
      <c r="C45" s="609" t="s">
        <v>573</v>
      </c>
      <c r="D45" s="604" t="n">
        <v>48</v>
      </c>
      <c r="E45" s="605" t="n">
        <v>51</v>
      </c>
      <c r="F45" s="606" t="n">
        <v>14</v>
      </c>
      <c r="G45" s="606" t="n">
        <v>37</v>
      </c>
      <c r="H45" s="607" t="n">
        <v>6.04982206405694</v>
      </c>
      <c r="I45" s="607" t="n">
        <v>3.5264483627204</v>
      </c>
      <c r="J45" s="607" t="n">
        <v>8.29596412556054</v>
      </c>
      <c r="K45" s="608" t="n">
        <v>0</v>
      </c>
      <c r="L45" s="608" t="n">
        <v>0</v>
      </c>
      <c r="M45" s="608" t="n">
        <v>0</v>
      </c>
      <c r="N45" s="608" t="n">
        <v>0</v>
      </c>
      <c r="O45" s="608" t="n">
        <v>0</v>
      </c>
      <c r="P45" s="608" t="n">
        <v>0</v>
      </c>
      <c r="Q45" s="608" t="n">
        <v>0</v>
      </c>
      <c r="R45" s="608" t="n">
        <v>0</v>
      </c>
      <c r="S45" s="608" t="n">
        <v>0</v>
      </c>
      <c r="T45" s="608" t="n">
        <v>0</v>
      </c>
      <c r="U45" s="608" t="n">
        <v>0</v>
      </c>
      <c r="V45" s="608" t="n">
        <v>1</v>
      </c>
      <c r="W45" s="608" t="n">
        <v>1</v>
      </c>
      <c r="X45" s="608" t="n">
        <v>3</v>
      </c>
      <c r="Y45" s="608" t="n">
        <v>2</v>
      </c>
      <c r="Z45" s="608" t="n">
        <v>2</v>
      </c>
      <c r="AA45" s="608" t="n">
        <v>4</v>
      </c>
      <c r="AB45" s="608" t="n">
        <v>6</v>
      </c>
      <c r="AC45" s="608" t="n">
        <v>32</v>
      </c>
      <c r="AD45" s="608" t="n">
        <v>0</v>
      </c>
      <c r="AE45" s="576" t="n">
        <v>14100</v>
      </c>
      <c r="AF45" s="597"/>
      <c r="AG45" s="608"/>
      <c r="AH45" s="608"/>
      <c r="AI45" s="608"/>
      <c r="AJ45" s="608"/>
    </row>
    <row r="46" s="580" customFormat="true" ht="12" hidden="false" customHeight="true" outlineLevel="0" collapsed="false">
      <c r="A46" s="601" t="n">
        <v>14200</v>
      </c>
      <c r="B46" s="602"/>
      <c r="C46" s="603" t="s">
        <v>574</v>
      </c>
      <c r="D46" s="604" t="n">
        <v>141</v>
      </c>
      <c r="E46" s="605" t="n">
        <v>184</v>
      </c>
      <c r="F46" s="606" t="n">
        <v>72</v>
      </c>
      <c r="G46" s="606" t="n">
        <v>112</v>
      </c>
      <c r="H46" s="607" t="n">
        <v>21.8268090154211</v>
      </c>
      <c r="I46" s="607" t="n">
        <v>18.1360201511335</v>
      </c>
      <c r="J46" s="607" t="n">
        <v>25.1121076233184</v>
      </c>
      <c r="K46" s="608" t="n">
        <v>0</v>
      </c>
      <c r="L46" s="608" t="n">
        <v>0</v>
      </c>
      <c r="M46" s="608" t="n">
        <v>0</v>
      </c>
      <c r="N46" s="608" t="n">
        <v>0</v>
      </c>
      <c r="O46" s="608" t="n">
        <v>0</v>
      </c>
      <c r="P46" s="608" t="n">
        <v>0</v>
      </c>
      <c r="Q46" s="608" t="n">
        <v>0</v>
      </c>
      <c r="R46" s="608" t="n">
        <v>0</v>
      </c>
      <c r="S46" s="608" t="n">
        <v>0</v>
      </c>
      <c r="T46" s="608" t="n">
        <v>0</v>
      </c>
      <c r="U46" s="608" t="n">
        <v>0</v>
      </c>
      <c r="V46" s="608" t="n">
        <v>0</v>
      </c>
      <c r="W46" s="608" t="n">
        <v>0</v>
      </c>
      <c r="X46" s="608" t="n">
        <v>2</v>
      </c>
      <c r="Y46" s="608" t="n">
        <v>11</v>
      </c>
      <c r="Z46" s="608" t="n">
        <v>12</v>
      </c>
      <c r="AA46" s="608" t="n">
        <v>17</v>
      </c>
      <c r="AB46" s="608" t="n">
        <v>31</v>
      </c>
      <c r="AC46" s="608" t="n">
        <v>111</v>
      </c>
      <c r="AD46" s="608" t="n">
        <v>0</v>
      </c>
      <c r="AE46" s="576" t="n">
        <v>14200</v>
      </c>
      <c r="AF46" s="597"/>
      <c r="AG46" s="608"/>
      <c r="AH46" s="608"/>
      <c r="AI46" s="608"/>
      <c r="AJ46" s="608"/>
    </row>
    <row r="47" s="580" customFormat="true" ht="12" hidden="false" customHeight="true" outlineLevel="0" collapsed="false">
      <c r="A47" s="601" t="n">
        <v>14300</v>
      </c>
      <c r="B47" s="602"/>
      <c r="C47" s="603" t="s">
        <v>575</v>
      </c>
      <c r="D47" s="604" t="n">
        <v>24</v>
      </c>
      <c r="E47" s="605" t="n">
        <v>46</v>
      </c>
      <c r="F47" s="606" t="n">
        <v>11</v>
      </c>
      <c r="G47" s="606" t="n">
        <v>35</v>
      </c>
      <c r="H47" s="607" t="n">
        <v>5.45670225385528</v>
      </c>
      <c r="I47" s="607" t="n">
        <v>2.77078085642317</v>
      </c>
      <c r="J47" s="607" t="n">
        <v>7.847533632287</v>
      </c>
      <c r="K47" s="608" t="n">
        <v>0</v>
      </c>
      <c r="L47" s="608" t="n">
        <v>0</v>
      </c>
      <c r="M47" s="608" t="n">
        <v>0</v>
      </c>
      <c r="N47" s="608" t="n">
        <v>0</v>
      </c>
      <c r="O47" s="608" t="n">
        <v>0</v>
      </c>
      <c r="P47" s="608" t="n">
        <v>0</v>
      </c>
      <c r="Q47" s="608" t="n">
        <v>0</v>
      </c>
      <c r="R47" s="608" t="n">
        <v>0</v>
      </c>
      <c r="S47" s="608" t="n">
        <v>0</v>
      </c>
      <c r="T47" s="608" t="n">
        <v>0</v>
      </c>
      <c r="U47" s="608" t="n">
        <v>0</v>
      </c>
      <c r="V47" s="608" t="n">
        <v>0</v>
      </c>
      <c r="W47" s="608" t="n">
        <v>1</v>
      </c>
      <c r="X47" s="608" t="n">
        <v>4</v>
      </c>
      <c r="Y47" s="608" t="n">
        <v>1</v>
      </c>
      <c r="Z47" s="608" t="n">
        <v>1</v>
      </c>
      <c r="AA47" s="608" t="n">
        <v>2</v>
      </c>
      <c r="AB47" s="608" t="n">
        <v>7</v>
      </c>
      <c r="AC47" s="608" t="n">
        <v>30</v>
      </c>
      <c r="AD47" s="608" t="n">
        <v>0</v>
      </c>
      <c r="AE47" s="576" t="n">
        <v>14300</v>
      </c>
      <c r="AF47" s="597"/>
      <c r="AG47" s="608"/>
      <c r="AH47" s="608"/>
      <c r="AI47" s="608"/>
      <c r="AJ47" s="608"/>
    </row>
    <row r="48" s="580" customFormat="true" ht="12" hidden="false" customHeight="true" outlineLevel="0" collapsed="false">
      <c r="A48" s="601" t="n">
        <v>15000</v>
      </c>
      <c r="B48" s="602"/>
      <c r="C48" s="603" t="s">
        <v>576</v>
      </c>
      <c r="D48" s="604" t="n">
        <v>1</v>
      </c>
      <c r="E48" s="605" t="n">
        <v>0</v>
      </c>
      <c r="F48" s="613" t="s">
        <v>577</v>
      </c>
      <c r="G48" s="606" t="n">
        <v>0</v>
      </c>
      <c r="H48" s="607" t="n">
        <v>0</v>
      </c>
      <c r="I48" s="614" t="s">
        <v>577</v>
      </c>
      <c r="J48" s="607" t="n">
        <v>0</v>
      </c>
      <c r="K48" s="608" t="n">
        <v>0</v>
      </c>
      <c r="L48" s="608" t="n">
        <v>0</v>
      </c>
      <c r="M48" s="608" t="n">
        <v>0</v>
      </c>
      <c r="N48" s="608" t="n">
        <v>0</v>
      </c>
      <c r="O48" s="608" t="n">
        <v>0</v>
      </c>
      <c r="P48" s="608" t="n">
        <v>0</v>
      </c>
      <c r="Q48" s="608" t="n">
        <v>0</v>
      </c>
      <c r="R48" s="608" t="n">
        <v>0</v>
      </c>
      <c r="S48" s="608" t="n">
        <v>0</v>
      </c>
      <c r="T48" s="608" t="n">
        <v>0</v>
      </c>
      <c r="U48" s="608" t="n">
        <v>0</v>
      </c>
      <c r="V48" s="608" t="n">
        <v>0</v>
      </c>
      <c r="W48" s="608" t="n">
        <v>0</v>
      </c>
      <c r="X48" s="608" t="n">
        <v>0</v>
      </c>
      <c r="Y48" s="608" t="n">
        <v>0</v>
      </c>
      <c r="Z48" s="608" t="n">
        <v>0</v>
      </c>
      <c r="AA48" s="608" t="n">
        <v>0</v>
      </c>
      <c r="AB48" s="608" t="n">
        <v>0</v>
      </c>
      <c r="AC48" s="608" t="n">
        <v>0</v>
      </c>
      <c r="AD48" s="608" t="n">
        <v>0</v>
      </c>
      <c r="AE48" s="576" t="n">
        <v>15000</v>
      </c>
      <c r="AF48" s="597"/>
      <c r="AG48" s="615"/>
      <c r="AH48" s="608"/>
      <c r="AI48" s="608"/>
      <c r="AJ48" s="608"/>
    </row>
    <row r="49" s="580" customFormat="true" ht="12" hidden="false" customHeight="true" outlineLevel="0" collapsed="false">
      <c r="A49" s="601" t="n">
        <v>16100</v>
      </c>
      <c r="B49" s="602"/>
      <c r="C49" s="616" t="s">
        <v>578</v>
      </c>
      <c r="D49" s="604" t="n">
        <v>0</v>
      </c>
      <c r="E49" s="605" t="n">
        <v>0</v>
      </c>
      <c r="F49" s="606" t="n">
        <v>0</v>
      </c>
      <c r="G49" s="606" t="n">
        <v>0</v>
      </c>
      <c r="H49" s="607" t="n">
        <v>0</v>
      </c>
      <c r="I49" s="607" t="n">
        <v>0</v>
      </c>
      <c r="J49" s="607" t="n">
        <v>0</v>
      </c>
      <c r="K49" s="608" t="n">
        <v>0</v>
      </c>
      <c r="L49" s="608" t="n">
        <v>0</v>
      </c>
      <c r="M49" s="608" t="n">
        <v>0</v>
      </c>
      <c r="N49" s="608" t="n">
        <v>0</v>
      </c>
      <c r="O49" s="608" t="n">
        <v>0</v>
      </c>
      <c r="P49" s="608" t="n">
        <v>0</v>
      </c>
      <c r="Q49" s="608" t="n">
        <v>0</v>
      </c>
      <c r="R49" s="608" t="n">
        <v>0</v>
      </c>
      <c r="S49" s="608" t="n">
        <v>0</v>
      </c>
      <c r="T49" s="608" t="n">
        <v>0</v>
      </c>
      <c r="U49" s="608" t="n">
        <v>0</v>
      </c>
      <c r="V49" s="608" t="n">
        <v>0</v>
      </c>
      <c r="W49" s="608" t="n">
        <v>0</v>
      </c>
      <c r="X49" s="608" t="n">
        <v>0</v>
      </c>
      <c r="Y49" s="608" t="n">
        <v>0</v>
      </c>
      <c r="Z49" s="608" t="n">
        <v>0</v>
      </c>
      <c r="AA49" s="608" t="n">
        <v>0</v>
      </c>
      <c r="AB49" s="608" t="n">
        <v>0</v>
      </c>
      <c r="AC49" s="608" t="n">
        <v>0</v>
      </c>
      <c r="AD49" s="608" t="n">
        <v>0</v>
      </c>
      <c r="AE49" s="576" t="n">
        <v>16100</v>
      </c>
      <c r="AF49" s="597"/>
      <c r="AG49" s="608"/>
      <c r="AH49" s="608"/>
      <c r="AI49" s="608"/>
      <c r="AJ49" s="608"/>
    </row>
    <row r="50" s="580" customFormat="true" ht="12" hidden="false" customHeight="true" outlineLevel="0" collapsed="false">
      <c r="A50" s="601" t="n">
        <v>16200</v>
      </c>
      <c r="B50" s="602"/>
      <c r="C50" s="603" t="s">
        <v>579</v>
      </c>
      <c r="D50" s="604" t="n">
        <v>0</v>
      </c>
      <c r="E50" s="605" t="n">
        <v>0</v>
      </c>
      <c r="F50" s="606" t="n">
        <v>0</v>
      </c>
      <c r="G50" s="606" t="n">
        <v>0</v>
      </c>
      <c r="H50" s="607" t="n">
        <v>0</v>
      </c>
      <c r="I50" s="607" t="n">
        <v>0</v>
      </c>
      <c r="J50" s="607" t="n">
        <v>0</v>
      </c>
      <c r="K50" s="608" t="n">
        <v>0</v>
      </c>
      <c r="L50" s="608" t="n">
        <v>0</v>
      </c>
      <c r="M50" s="608" t="n">
        <v>0</v>
      </c>
      <c r="N50" s="608" t="n">
        <v>0</v>
      </c>
      <c r="O50" s="608" t="n">
        <v>0</v>
      </c>
      <c r="P50" s="608" t="n">
        <v>0</v>
      </c>
      <c r="Q50" s="608" t="n">
        <v>0</v>
      </c>
      <c r="R50" s="608" t="n">
        <v>0</v>
      </c>
      <c r="S50" s="608" t="n">
        <v>0</v>
      </c>
      <c r="T50" s="608" t="n">
        <v>0</v>
      </c>
      <c r="U50" s="608" t="n">
        <v>0</v>
      </c>
      <c r="V50" s="608" t="n">
        <v>0</v>
      </c>
      <c r="W50" s="608" t="n">
        <v>0</v>
      </c>
      <c r="X50" s="608" t="n">
        <v>0</v>
      </c>
      <c r="Y50" s="608" t="n">
        <v>0</v>
      </c>
      <c r="Z50" s="608" t="n">
        <v>0</v>
      </c>
      <c r="AA50" s="608" t="n">
        <v>0</v>
      </c>
      <c r="AB50" s="608" t="n">
        <v>0</v>
      </c>
      <c r="AC50" s="608" t="n">
        <v>0</v>
      </c>
      <c r="AD50" s="608" t="n">
        <v>0</v>
      </c>
      <c r="AE50" s="576" t="n">
        <v>16200</v>
      </c>
      <c r="AF50" s="597"/>
      <c r="AG50" s="608"/>
      <c r="AH50" s="608"/>
      <c r="AI50" s="608"/>
      <c r="AJ50" s="608"/>
    </row>
    <row r="51" s="580" customFormat="true" ht="12" hidden="false" customHeight="true" outlineLevel="0" collapsed="false">
      <c r="A51" s="601" t="n">
        <v>16300</v>
      </c>
      <c r="B51" s="602"/>
      <c r="C51" s="616" t="s">
        <v>580</v>
      </c>
      <c r="D51" s="604" t="n">
        <v>3</v>
      </c>
      <c r="E51" s="605" t="n">
        <v>3</v>
      </c>
      <c r="F51" s="606" t="n">
        <v>2</v>
      </c>
      <c r="G51" s="606" t="n">
        <v>1</v>
      </c>
      <c r="H51" s="607" t="n">
        <v>0.355871886120996</v>
      </c>
      <c r="I51" s="607" t="n">
        <v>0.503778337531486</v>
      </c>
      <c r="J51" s="607" t="n">
        <v>0.224215246636771</v>
      </c>
      <c r="K51" s="608" t="n">
        <v>3</v>
      </c>
      <c r="L51" s="608" t="n">
        <v>3</v>
      </c>
      <c r="M51" s="608" t="n">
        <v>0</v>
      </c>
      <c r="N51" s="608" t="n">
        <v>0</v>
      </c>
      <c r="O51" s="608" t="n">
        <v>0</v>
      </c>
      <c r="P51" s="608" t="n">
        <v>0</v>
      </c>
      <c r="Q51" s="608" t="n">
        <v>0</v>
      </c>
      <c r="R51" s="608" t="n">
        <v>0</v>
      </c>
      <c r="S51" s="608" t="n">
        <v>0</v>
      </c>
      <c r="T51" s="608" t="n">
        <v>0</v>
      </c>
      <c r="U51" s="608" t="n">
        <v>0</v>
      </c>
      <c r="V51" s="608" t="n">
        <v>0</v>
      </c>
      <c r="W51" s="608" t="n">
        <v>0</v>
      </c>
      <c r="X51" s="608" t="n">
        <v>0</v>
      </c>
      <c r="Y51" s="608" t="n">
        <v>0</v>
      </c>
      <c r="Z51" s="608" t="n">
        <v>0</v>
      </c>
      <c r="AA51" s="608" t="n">
        <v>0</v>
      </c>
      <c r="AB51" s="608" t="n">
        <v>0</v>
      </c>
      <c r="AC51" s="608" t="n">
        <v>0</v>
      </c>
      <c r="AD51" s="608" t="n">
        <v>0</v>
      </c>
      <c r="AE51" s="576" t="n">
        <v>16300</v>
      </c>
      <c r="AF51" s="597"/>
      <c r="AG51" s="608"/>
      <c r="AH51" s="608"/>
      <c r="AI51" s="608"/>
      <c r="AJ51" s="608"/>
    </row>
    <row r="52" s="580" customFormat="true" ht="12" hidden="false" customHeight="true" outlineLevel="0" collapsed="false">
      <c r="A52" s="601" t="n">
        <v>16400</v>
      </c>
      <c r="B52" s="602"/>
      <c r="C52" s="603" t="s">
        <v>581</v>
      </c>
      <c r="D52" s="604" t="n">
        <v>2</v>
      </c>
      <c r="E52" s="605" t="n">
        <v>0</v>
      </c>
      <c r="F52" s="606" t="n">
        <v>0</v>
      </c>
      <c r="G52" s="606" t="n">
        <v>0</v>
      </c>
      <c r="H52" s="607" t="n">
        <v>0</v>
      </c>
      <c r="I52" s="607" t="n">
        <v>0</v>
      </c>
      <c r="J52" s="607" t="n">
        <v>0</v>
      </c>
      <c r="K52" s="608" t="n">
        <v>0</v>
      </c>
      <c r="L52" s="608" t="n">
        <v>0</v>
      </c>
      <c r="M52" s="608" t="n">
        <v>0</v>
      </c>
      <c r="N52" s="608" t="n">
        <v>0</v>
      </c>
      <c r="O52" s="608" t="n">
        <v>0</v>
      </c>
      <c r="P52" s="608" t="n">
        <v>0</v>
      </c>
      <c r="Q52" s="608" t="n">
        <v>0</v>
      </c>
      <c r="R52" s="608" t="n">
        <v>0</v>
      </c>
      <c r="S52" s="608" t="n">
        <v>0</v>
      </c>
      <c r="T52" s="608" t="n">
        <v>0</v>
      </c>
      <c r="U52" s="608" t="n">
        <v>0</v>
      </c>
      <c r="V52" s="608" t="n">
        <v>0</v>
      </c>
      <c r="W52" s="608" t="n">
        <v>0</v>
      </c>
      <c r="X52" s="608" t="n">
        <v>0</v>
      </c>
      <c r="Y52" s="608" t="n">
        <v>0</v>
      </c>
      <c r="Z52" s="608" t="n">
        <v>0</v>
      </c>
      <c r="AA52" s="608" t="n">
        <v>0</v>
      </c>
      <c r="AB52" s="608" t="n">
        <v>0</v>
      </c>
      <c r="AC52" s="608" t="n">
        <v>0</v>
      </c>
      <c r="AD52" s="608" t="n">
        <v>0</v>
      </c>
      <c r="AE52" s="576" t="n">
        <v>16400</v>
      </c>
      <c r="AF52" s="597"/>
      <c r="AG52" s="608"/>
      <c r="AH52" s="608"/>
      <c r="AI52" s="608"/>
      <c r="AJ52" s="608"/>
    </row>
    <row r="53" s="580" customFormat="true" ht="12" hidden="false" customHeight="true" outlineLevel="0" collapsed="false">
      <c r="A53" s="601" t="n">
        <v>16500</v>
      </c>
      <c r="B53" s="602"/>
      <c r="C53" s="616" t="s">
        <v>582</v>
      </c>
      <c r="D53" s="604" t="n">
        <v>0</v>
      </c>
      <c r="E53" s="605" t="n">
        <v>0</v>
      </c>
      <c r="F53" s="606" t="n">
        <v>0</v>
      </c>
      <c r="G53" s="606" t="n">
        <v>0</v>
      </c>
      <c r="H53" s="607" t="n">
        <v>0</v>
      </c>
      <c r="I53" s="607" t="n">
        <v>0</v>
      </c>
      <c r="J53" s="607" t="n">
        <v>0</v>
      </c>
      <c r="K53" s="608" t="n">
        <v>0</v>
      </c>
      <c r="L53" s="608" t="n">
        <v>0</v>
      </c>
      <c r="M53" s="608" t="n">
        <v>0</v>
      </c>
      <c r="N53" s="608" t="n">
        <v>0</v>
      </c>
      <c r="O53" s="608" t="n">
        <v>0</v>
      </c>
      <c r="P53" s="608" t="n">
        <v>0</v>
      </c>
      <c r="Q53" s="608" t="n">
        <v>0</v>
      </c>
      <c r="R53" s="608" t="n">
        <v>0</v>
      </c>
      <c r="S53" s="608" t="n">
        <v>0</v>
      </c>
      <c r="T53" s="608" t="n">
        <v>0</v>
      </c>
      <c r="U53" s="608" t="n">
        <v>0</v>
      </c>
      <c r="V53" s="608" t="n">
        <v>0</v>
      </c>
      <c r="W53" s="608" t="n">
        <v>0</v>
      </c>
      <c r="X53" s="608" t="n">
        <v>0</v>
      </c>
      <c r="Y53" s="608" t="n">
        <v>0</v>
      </c>
      <c r="Z53" s="608" t="n">
        <v>0</v>
      </c>
      <c r="AA53" s="608" t="n">
        <v>0</v>
      </c>
      <c r="AB53" s="608" t="n">
        <v>0</v>
      </c>
      <c r="AC53" s="608" t="n">
        <v>0</v>
      </c>
      <c r="AD53" s="608" t="n">
        <v>0</v>
      </c>
      <c r="AE53" s="576" t="n">
        <v>16500</v>
      </c>
      <c r="AF53" s="597"/>
      <c r="AG53" s="608"/>
      <c r="AH53" s="608"/>
      <c r="AI53" s="608"/>
      <c r="AJ53" s="608"/>
    </row>
    <row r="54" s="580" customFormat="true" ht="12" hidden="false" customHeight="true" outlineLevel="0" collapsed="false">
      <c r="A54" s="601" t="n">
        <v>16600</v>
      </c>
      <c r="B54" s="602"/>
      <c r="C54" s="603" t="s">
        <v>583</v>
      </c>
      <c r="D54" s="604" t="n">
        <v>0</v>
      </c>
      <c r="E54" s="605" t="n">
        <v>2</v>
      </c>
      <c r="F54" s="606" t="n">
        <v>2</v>
      </c>
      <c r="G54" s="606" t="n">
        <v>0</v>
      </c>
      <c r="H54" s="607" t="n">
        <v>0.237247924080664</v>
      </c>
      <c r="I54" s="607" t="n">
        <v>0.503778337531486</v>
      </c>
      <c r="J54" s="607" t="n">
        <v>0</v>
      </c>
      <c r="K54" s="608" t="n">
        <v>1</v>
      </c>
      <c r="L54" s="608" t="n">
        <v>2</v>
      </c>
      <c r="M54" s="608" t="n">
        <v>0</v>
      </c>
      <c r="N54" s="608" t="n">
        <v>0</v>
      </c>
      <c r="O54" s="608" t="n">
        <v>0</v>
      </c>
      <c r="P54" s="608" t="n">
        <v>0</v>
      </c>
      <c r="Q54" s="608" t="n">
        <v>0</v>
      </c>
      <c r="R54" s="608" t="n">
        <v>0</v>
      </c>
      <c r="S54" s="608" t="n">
        <v>0</v>
      </c>
      <c r="T54" s="608" t="n">
        <v>0</v>
      </c>
      <c r="U54" s="608" t="n">
        <v>0</v>
      </c>
      <c r="V54" s="608" t="n">
        <v>0</v>
      </c>
      <c r="W54" s="608" t="n">
        <v>0</v>
      </c>
      <c r="X54" s="608" t="n">
        <v>0</v>
      </c>
      <c r="Y54" s="608" t="n">
        <v>0</v>
      </c>
      <c r="Z54" s="608" t="n">
        <v>0</v>
      </c>
      <c r="AA54" s="608" t="n">
        <v>0</v>
      </c>
      <c r="AB54" s="608" t="n">
        <v>0</v>
      </c>
      <c r="AC54" s="608" t="n">
        <v>0</v>
      </c>
      <c r="AD54" s="608" t="n">
        <v>0</v>
      </c>
      <c r="AE54" s="576" t="n">
        <v>16600</v>
      </c>
      <c r="AF54" s="597"/>
      <c r="AG54" s="608"/>
      <c r="AH54" s="608"/>
      <c r="AI54" s="608"/>
      <c r="AJ54" s="608"/>
    </row>
    <row r="55" s="580" customFormat="true" ht="12" hidden="false" customHeight="true" outlineLevel="0" collapsed="false">
      <c r="A55" s="601" t="n">
        <v>17100</v>
      </c>
      <c r="B55" s="602"/>
      <c r="C55" s="603" t="s">
        <v>584</v>
      </c>
      <c r="D55" s="604" t="n">
        <v>0</v>
      </c>
      <c r="E55" s="605" t="n">
        <v>0</v>
      </c>
      <c r="F55" s="606" t="n">
        <v>0</v>
      </c>
      <c r="G55" s="606" t="n">
        <v>0</v>
      </c>
      <c r="H55" s="607" t="n">
        <v>0</v>
      </c>
      <c r="I55" s="607" t="n">
        <v>0</v>
      </c>
      <c r="J55" s="607" t="n">
        <v>0</v>
      </c>
      <c r="K55" s="608" t="n">
        <v>0</v>
      </c>
      <c r="L55" s="608" t="n">
        <v>0</v>
      </c>
      <c r="M55" s="608" t="n">
        <v>0</v>
      </c>
      <c r="N55" s="608" t="n">
        <v>0</v>
      </c>
      <c r="O55" s="608" t="n">
        <v>0</v>
      </c>
      <c r="P55" s="608" t="n">
        <v>0</v>
      </c>
      <c r="Q55" s="608" t="n">
        <v>0</v>
      </c>
      <c r="R55" s="608" t="n">
        <v>0</v>
      </c>
      <c r="S55" s="608" t="n">
        <v>0</v>
      </c>
      <c r="T55" s="608" t="n">
        <v>0</v>
      </c>
      <c r="U55" s="608" t="n">
        <v>0</v>
      </c>
      <c r="V55" s="608" t="n">
        <v>0</v>
      </c>
      <c r="W55" s="608" t="n">
        <v>0</v>
      </c>
      <c r="X55" s="608" t="n">
        <v>0</v>
      </c>
      <c r="Y55" s="608" t="n">
        <v>0</v>
      </c>
      <c r="Z55" s="608" t="n">
        <v>0</v>
      </c>
      <c r="AA55" s="608" t="n">
        <v>0</v>
      </c>
      <c r="AB55" s="608" t="n">
        <v>0</v>
      </c>
      <c r="AC55" s="608" t="n">
        <v>0</v>
      </c>
      <c r="AD55" s="608" t="n">
        <v>0</v>
      </c>
      <c r="AE55" s="576" t="n">
        <v>17100</v>
      </c>
      <c r="AF55" s="597"/>
      <c r="AG55" s="608"/>
      <c r="AH55" s="608"/>
      <c r="AI55" s="608"/>
      <c r="AJ55" s="608"/>
    </row>
    <row r="56" s="580" customFormat="true" ht="12" hidden="false" customHeight="true" outlineLevel="0" collapsed="false">
      <c r="A56" s="601" t="n">
        <v>17200</v>
      </c>
      <c r="B56" s="602"/>
      <c r="C56" s="603" t="s">
        <v>585</v>
      </c>
      <c r="D56" s="604" t="n">
        <v>8</v>
      </c>
      <c r="E56" s="605" t="n">
        <v>4</v>
      </c>
      <c r="F56" s="606" t="n">
        <v>2</v>
      </c>
      <c r="G56" s="606" t="n">
        <v>2</v>
      </c>
      <c r="H56" s="607" t="n">
        <v>0.474495848161329</v>
      </c>
      <c r="I56" s="607" t="n">
        <v>0.503778337531486</v>
      </c>
      <c r="J56" s="607" t="n">
        <v>0.448430493273543</v>
      </c>
      <c r="K56" s="608" t="n">
        <v>1</v>
      </c>
      <c r="L56" s="608" t="n">
        <v>1</v>
      </c>
      <c r="M56" s="608" t="n">
        <v>0</v>
      </c>
      <c r="N56" s="608" t="n">
        <v>0</v>
      </c>
      <c r="O56" s="608" t="n">
        <v>0</v>
      </c>
      <c r="P56" s="608" t="n">
        <v>0</v>
      </c>
      <c r="Q56" s="608" t="n">
        <v>0</v>
      </c>
      <c r="R56" s="608" t="n">
        <v>0</v>
      </c>
      <c r="S56" s="608" t="n">
        <v>0</v>
      </c>
      <c r="T56" s="608" t="n">
        <v>0</v>
      </c>
      <c r="U56" s="608" t="n">
        <v>0</v>
      </c>
      <c r="V56" s="608" t="n">
        <v>0</v>
      </c>
      <c r="W56" s="608" t="n">
        <v>0</v>
      </c>
      <c r="X56" s="608" t="n">
        <v>1</v>
      </c>
      <c r="Y56" s="608" t="n">
        <v>1</v>
      </c>
      <c r="Z56" s="608" t="n">
        <v>0</v>
      </c>
      <c r="AA56" s="608" t="n">
        <v>1</v>
      </c>
      <c r="AB56" s="608" t="n">
        <v>0</v>
      </c>
      <c r="AC56" s="608" t="n">
        <v>0</v>
      </c>
      <c r="AD56" s="608" t="n">
        <v>0</v>
      </c>
      <c r="AE56" s="576" t="n">
        <v>17200</v>
      </c>
      <c r="AF56" s="597"/>
      <c r="AG56" s="608"/>
      <c r="AH56" s="608"/>
      <c r="AI56" s="608"/>
      <c r="AJ56" s="608"/>
    </row>
    <row r="57" s="580" customFormat="true" ht="12" hidden="false" customHeight="true" outlineLevel="0" collapsed="false">
      <c r="A57" s="601" t="n">
        <v>17300</v>
      </c>
      <c r="B57" s="602"/>
      <c r="C57" s="603" t="s">
        <v>586</v>
      </c>
      <c r="D57" s="604" t="n">
        <v>1</v>
      </c>
      <c r="E57" s="605" t="n">
        <v>0</v>
      </c>
      <c r="F57" s="606" t="n">
        <v>0</v>
      </c>
      <c r="G57" s="606" t="n">
        <v>0</v>
      </c>
      <c r="H57" s="607" t="n">
        <v>0</v>
      </c>
      <c r="I57" s="607" t="n">
        <v>0</v>
      </c>
      <c r="J57" s="607" t="n">
        <v>0</v>
      </c>
      <c r="K57" s="608" t="n">
        <v>0</v>
      </c>
      <c r="L57" s="608" t="n">
        <v>0</v>
      </c>
      <c r="M57" s="608" t="n">
        <v>0</v>
      </c>
      <c r="N57" s="608" t="n">
        <v>0</v>
      </c>
      <c r="O57" s="608" t="n">
        <v>0</v>
      </c>
      <c r="P57" s="608" t="n">
        <v>0</v>
      </c>
      <c r="Q57" s="608" t="n">
        <v>0</v>
      </c>
      <c r="R57" s="608" t="n">
        <v>0</v>
      </c>
      <c r="S57" s="608" t="n">
        <v>0</v>
      </c>
      <c r="T57" s="608" t="n">
        <v>0</v>
      </c>
      <c r="U57" s="608" t="n">
        <v>0</v>
      </c>
      <c r="V57" s="608" t="n">
        <v>0</v>
      </c>
      <c r="W57" s="608" t="n">
        <v>0</v>
      </c>
      <c r="X57" s="608" t="n">
        <v>0</v>
      </c>
      <c r="Y57" s="608" t="n">
        <v>0</v>
      </c>
      <c r="Z57" s="608" t="n">
        <v>0</v>
      </c>
      <c r="AA57" s="608" t="n">
        <v>0</v>
      </c>
      <c r="AB57" s="608" t="n">
        <v>0</v>
      </c>
      <c r="AC57" s="608" t="n">
        <v>0</v>
      </c>
      <c r="AD57" s="608" t="n">
        <v>0</v>
      </c>
      <c r="AE57" s="576" t="n">
        <v>17300</v>
      </c>
      <c r="AF57" s="597"/>
      <c r="AG57" s="608"/>
      <c r="AH57" s="608"/>
      <c r="AI57" s="608"/>
      <c r="AJ57" s="608"/>
    </row>
    <row r="58" s="580" customFormat="true" ht="12" hidden="false" customHeight="true" outlineLevel="0" collapsed="false">
      <c r="A58" s="601" t="n">
        <v>17400</v>
      </c>
      <c r="B58" s="602"/>
      <c r="C58" s="603" t="s">
        <v>587</v>
      </c>
      <c r="D58" s="604" t="n">
        <v>4</v>
      </c>
      <c r="E58" s="605" t="n">
        <v>6</v>
      </c>
      <c r="F58" s="606" t="n">
        <v>4</v>
      </c>
      <c r="G58" s="606" t="n">
        <v>2</v>
      </c>
      <c r="H58" s="607" t="n">
        <v>0.711743772241993</v>
      </c>
      <c r="I58" s="607" t="n">
        <v>1.00755667506297</v>
      </c>
      <c r="J58" s="607" t="n">
        <v>0.448430493273543</v>
      </c>
      <c r="K58" s="608" t="n">
        <v>1</v>
      </c>
      <c r="L58" s="608" t="n">
        <v>1</v>
      </c>
      <c r="M58" s="608" t="n">
        <v>0</v>
      </c>
      <c r="N58" s="608" t="n">
        <v>0</v>
      </c>
      <c r="O58" s="608" t="n">
        <v>0</v>
      </c>
      <c r="P58" s="608" t="n">
        <v>0</v>
      </c>
      <c r="Q58" s="608" t="n">
        <v>0</v>
      </c>
      <c r="R58" s="608" t="n">
        <v>0</v>
      </c>
      <c r="S58" s="608" t="n">
        <v>0</v>
      </c>
      <c r="T58" s="608" t="n">
        <v>0</v>
      </c>
      <c r="U58" s="608" t="n">
        <v>1</v>
      </c>
      <c r="V58" s="608" t="n">
        <v>0</v>
      </c>
      <c r="W58" s="608" t="n">
        <v>0</v>
      </c>
      <c r="X58" s="608" t="n">
        <v>1</v>
      </c>
      <c r="Y58" s="608" t="n">
        <v>0</v>
      </c>
      <c r="Z58" s="608" t="n">
        <v>0</v>
      </c>
      <c r="AA58" s="608" t="n">
        <v>1</v>
      </c>
      <c r="AB58" s="608" t="n">
        <v>2</v>
      </c>
      <c r="AC58" s="608" t="n">
        <v>0</v>
      </c>
      <c r="AD58" s="608" t="n">
        <v>0</v>
      </c>
      <c r="AE58" s="576" t="n">
        <v>17400</v>
      </c>
      <c r="AF58" s="597"/>
      <c r="AG58" s="608"/>
      <c r="AH58" s="608"/>
      <c r="AI58" s="608"/>
      <c r="AJ58" s="608"/>
    </row>
    <row r="59" s="580" customFormat="true" ht="12" hidden="false" customHeight="true" outlineLevel="0" collapsed="false">
      <c r="A59" s="601" t="n">
        <v>17500</v>
      </c>
      <c r="B59" s="602"/>
      <c r="C59" s="609" t="s">
        <v>588</v>
      </c>
      <c r="D59" s="604" t="n">
        <v>3</v>
      </c>
      <c r="E59" s="605" t="n">
        <v>3</v>
      </c>
      <c r="F59" s="606" t="n">
        <v>2</v>
      </c>
      <c r="G59" s="606" t="n">
        <v>1</v>
      </c>
      <c r="H59" s="607" t="n">
        <v>0.355871886120996</v>
      </c>
      <c r="I59" s="607" t="n">
        <v>0.503778337531486</v>
      </c>
      <c r="J59" s="607" t="n">
        <v>0.224215246636771</v>
      </c>
      <c r="K59" s="608" t="n">
        <v>2</v>
      </c>
      <c r="L59" s="608" t="n">
        <v>2</v>
      </c>
      <c r="M59" s="608" t="n">
        <v>0</v>
      </c>
      <c r="N59" s="608" t="n">
        <v>0</v>
      </c>
      <c r="O59" s="608" t="n">
        <v>0</v>
      </c>
      <c r="P59" s="608" t="n">
        <v>0</v>
      </c>
      <c r="Q59" s="608" t="n">
        <v>0</v>
      </c>
      <c r="R59" s="608" t="n">
        <v>0</v>
      </c>
      <c r="S59" s="608" t="n">
        <v>0</v>
      </c>
      <c r="T59" s="608" t="n">
        <v>0</v>
      </c>
      <c r="U59" s="608" t="n">
        <v>0</v>
      </c>
      <c r="V59" s="608" t="n">
        <v>0</v>
      </c>
      <c r="W59" s="608" t="n">
        <v>0</v>
      </c>
      <c r="X59" s="608" t="n">
        <v>0</v>
      </c>
      <c r="Y59" s="608" t="n">
        <v>1</v>
      </c>
      <c r="Z59" s="608" t="n">
        <v>0</v>
      </c>
      <c r="AA59" s="608" t="n">
        <v>0</v>
      </c>
      <c r="AB59" s="608" t="n">
        <v>0</v>
      </c>
      <c r="AC59" s="608" t="n">
        <v>0</v>
      </c>
      <c r="AD59" s="608" t="n">
        <v>0</v>
      </c>
      <c r="AE59" s="576" t="n">
        <v>17500</v>
      </c>
      <c r="AF59" s="597"/>
      <c r="AG59" s="608"/>
      <c r="AH59" s="608"/>
      <c r="AI59" s="608"/>
      <c r="AJ59" s="608"/>
    </row>
    <row r="60" s="580" customFormat="true" ht="12" hidden="false" customHeight="true" outlineLevel="0" collapsed="false">
      <c r="A60" s="601" t="n">
        <v>18100</v>
      </c>
      <c r="B60" s="602"/>
      <c r="C60" s="603" t="s">
        <v>589</v>
      </c>
      <c r="D60" s="604" t="n">
        <v>273</v>
      </c>
      <c r="E60" s="605" t="n">
        <v>324</v>
      </c>
      <c r="F60" s="606" t="n">
        <v>63</v>
      </c>
      <c r="G60" s="606" t="n">
        <v>261</v>
      </c>
      <c r="H60" s="607" t="n">
        <v>38.4341637010676</v>
      </c>
      <c r="I60" s="607" t="n">
        <v>15.8690176322418</v>
      </c>
      <c r="J60" s="607" t="n">
        <v>58.5201793721973</v>
      </c>
      <c r="K60" s="608" t="n">
        <v>0</v>
      </c>
      <c r="L60" s="608" t="n">
        <v>0</v>
      </c>
      <c r="M60" s="608" t="n">
        <v>0</v>
      </c>
      <c r="N60" s="608" t="n">
        <v>0</v>
      </c>
      <c r="O60" s="608" t="n">
        <v>0</v>
      </c>
      <c r="P60" s="608" t="n">
        <v>0</v>
      </c>
      <c r="Q60" s="608" t="n">
        <v>0</v>
      </c>
      <c r="R60" s="608" t="n">
        <v>0</v>
      </c>
      <c r="S60" s="608" t="n">
        <v>0</v>
      </c>
      <c r="T60" s="608" t="n">
        <v>0</v>
      </c>
      <c r="U60" s="608" t="n">
        <v>0</v>
      </c>
      <c r="V60" s="608" t="n">
        <v>0</v>
      </c>
      <c r="W60" s="608" t="n">
        <v>0</v>
      </c>
      <c r="X60" s="608" t="n">
        <v>0</v>
      </c>
      <c r="Y60" s="608" t="n">
        <v>0</v>
      </c>
      <c r="Z60" s="608" t="n">
        <v>1</v>
      </c>
      <c r="AA60" s="608" t="n">
        <v>11</v>
      </c>
      <c r="AB60" s="608" t="n">
        <v>22</v>
      </c>
      <c r="AC60" s="608" t="n">
        <v>290</v>
      </c>
      <c r="AD60" s="608" t="n">
        <v>0</v>
      </c>
      <c r="AE60" s="576" t="n">
        <v>18100</v>
      </c>
      <c r="AF60" s="597"/>
      <c r="AG60" s="608"/>
      <c r="AH60" s="608"/>
      <c r="AI60" s="608"/>
      <c r="AJ60" s="608"/>
    </row>
    <row r="61" s="580" customFormat="true" ht="12" hidden="false" customHeight="true" outlineLevel="0" collapsed="false">
      <c r="A61" s="601" t="n">
        <v>18200</v>
      </c>
      <c r="B61" s="602"/>
      <c r="C61" s="603" t="s">
        <v>590</v>
      </c>
      <c r="D61" s="604" t="n">
        <v>2</v>
      </c>
      <c r="E61" s="605" t="n">
        <v>1</v>
      </c>
      <c r="F61" s="606" t="n">
        <v>0</v>
      </c>
      <c r="G61" s="606" t="n">
        <v>1</v>
      </c>
      <c r="H61" s="607" t="n">
        <v>0.118623962040332</v>
      </c>
      <c r="I61" s="607" t="n">
        <v>0</v>
      </c>
      <c r="J61" s="607" t="n">
        <v>0.224215246636771</v>
      </c>
      <c r="K61" s="608" t="n">
        <v>1</v>
      </c>
      <c r="L61" s="608" t="n">
        <v>1</v>
      </c>
      <c r="M61" s="608" t="n">
        <v>0</v>
      </c>
      <c r="N61" s="608" t="n">
        <v>0</v>
      </c>
      <c r="O61" s="608" t="n">
        <v>0</v>
      </c>
      <c r="P61" s="608" t="n">
        <v>0</v>
      </c>
      <c r="Q61" s="608" t="n">
        <v>0</v>
      </c>
      <c r="R61" s="608" t="n">
        <v>0</v>
      </c>
      <c r="S61" s="608" t="n">
        <v>0</v>
      </c>
      <c r="T61" s="608" t="n">
        <v>0</v>
      </c>
      <c r="U61" s="608" t="n">
        <v>0</v>
      </c>
      <c r="V61" s="608" t="n">
        <v>0</v>
      </c>
      <c r="W61" s="608" t="n">
        <v>0</v>
      </c>
      <c r="X61" s="608" t="n">
        <v>0</v>
      </c>
      <c r="Y61" s="608" t="n">
        <v>0</v>
      </c>
      <c r="Z61" s="608" t="n">
        <v>0</v>
      </c>
      <c r="AA61" s="608" t="n">
        <v>0</v>
      </c>
      <c r="AB61" s="608" t="n">
        <v>0</v>
      </c>
      <c r="AC61" s="608" t="n">
        <v>0</v>
      </c>
      <c r="AD61" s="608" t="n">
        <v>0</v>
      </c>
      <c r="AE61" s="576" t="n">
        <v>18200</v>
      </c>
      <c r="AF61" s="597"/>
      <c r="AG61" s="608"/>
      <c r="AH61" s="608"/>
      <c r="AI61" s="608"/>
      <c r="AJ61" s="608"/>
    </row>
    <row r="62" s="580" customFormat="true" ht="21.75" hidden="false" customHeight="true" outlineLevel="0" collapsed="false">
      <c r="A62" s="610" t="n">
        <v>18300</v>
      </c>
      <c r="B62" s="602"/>
      <c r="C62" s="611" t="s">
        <v>591</v>
      </c>
      <c r="D62" s="604" t="n">
        <v>82</v>
      </c>
      <c r="E62" s="605" t="n">
        <v>111</v>
      </c>
      <c r="F62" s="606" t="n">
        <v>55</v>
      </c>
      <c r="G62" s="606" t="n">
        <v>56</v>
      </c>
      <c r="H62" s="607" t="n">
        <v>13.1672597864769</v>
      </c>
      <c r="I62" s="607" t="n">
        <v>13.8539042821159</v>
      </c>
      <c r="J62" s="607" t="n">
        <v>12.5560538116592</v>
      </c>
      <c r="K62" s="608" t="n">
        <v>1</v>
      </c>
      <c r="L62" s="608" t="n">
        <v>1</v>
      </c>
      <c r="M62" s="608" t="n">
        <v>0</v>
      </c>
      <c r="N62" s="608" t="n">
        <v>0</v>
      </c>
      <c r="O62" s="608" t="n">
        <v>0</v>
      </c>
      <c r="P62" s="608" t="n">
        <v>0</v>
      </c>
      <c r="Q62" s="608" t="n">
        <v>0</v>
      </c>
      <c r="R62" s="608" t="n">
        <v>0</v>
      </c>
      <c r="S62" s="608" t="n">
        <v>3</v>
      </c>
      <c r="T62" s="608" t="n">
        <v>1</v>
      </c>
      <c r="U62" s="608" t="n">
        <v>3</v>
      </c>
      <c r="V62" s="608" t="n">
        <v>4</v>
      </c>
      <c r="W62" s="608" t="n">
        <v>7</v>
      </c>
      <c r="X62" s="608" t="n">
        <v>13</v>
      </c>
      <c r="Y62" s="608" t="n">
        <v>1</v>
      </c>
      <c r="Z62" s="608" t="n">
        <v>5</v>
      </c>
      <c r="AA62" s="608" t="n">
        <v>16</v>
      </c>
      <c r="AB62" s="608" t="n">
        <v>20</v>
      </c>
      <c r="AC62" s="608" t="n">
        <v>37</v>
      </c>
      <c r="AD62" s="608" t="n">
        <v>0</v>
      </c>
      <c r="AE62" s="612" t="n">
        <v>18300</v>
      </c>
      <c r="AF62" s="597"/>
      <c r="AG62" s="608"/>
      <c r="AH62" s="608"/>
      <c r="AI62" s="608"/>
      <c r="AJ62" s="608"/>
    </row>
    <row r="63" s="580" customFormat="true" ht="12" hidden="false" customHeight="true" outlineLevel="0" collapsed="false">
      <c r="A63" s="601" t="n">
        <v>20100</v>
      </c>
      <c r="B63" s="602"/>
      <c r="C63" s="603" t="s">
        <v>592</v>
      </c>
      <c r="D63" s="604" t="n">
        <v>328</v>
      </c>
      <c r="E63" s="605" t="n">
        <v>344</v>
      </c>
      <c r="F63" s="606" t="n">
        <v>205</v>
      </c>
      <c r="G63" s="606" t="n">
        <v>139</v>
      </c>
      <c r="H63" s="607" t="n">
        <v>40.8066429418743</v>
      </c>
      <c r="I63" s="607" t="n">
        <v>51.6372795969773</v>
      </c>
      <c r="J63" s="607" t="n">
        <v>31.1659192825112</v>
      </c>
      <c r="K63" s="608" t="n">
        <v>2</v>
      </c>
      <c r="L63" s="608" t="n">
        <v>3</v>
      </c>
      <c r="M63" s="608" t="n">
        <v>1</v>
      </c>
      <c r="N63" s="608" t="n">
        <v>1</v>
      </c>
      <c r="O63" s="608" t="n">
        <v>5</v>
      </c>
      <c r="P63" s="608" t="n">
        <v>6</v>
      </c>
      <c r="Q63" s="608" t="n">
        <v>0</v>
      </c>
      <c r="R63" s="608" t="n">
        <v>4</v>
      </c>
      <c r="S63" s="608" t="n">
        <v>7</v>
      </c>
      <c r="T63" s="608" t="n">
        <v>1</v>
      </c>
      <c r="U63" s="608" t="n">
        <v>4</v>
      </c>
      <c r="V63" s="608" t="n">
        <v>6</v>
      </c>
      <c r="W63" s="608" t="n">
        <v>11</v>
      </c>
      <c r="X63" s="608" t="n">
        <v>25</v>
      </c>
      <c r="Y63" s="608" t="n">
        <v>23</v>
      </c>
      <c r="Z63" s="608" t="n">
        <v>34</v>
      </c>
      <c r="AA63" s="608" t="n">
        <v>55</v>
      </c>
      <c r="AB63" s="608" t="n">
        <v>64</v>
      </c>
      <c r="AC63" s="608" t="n">
        <v>94</v>
      </c>
      <c r="AD63" s="608" t="n">
        <v>0</v>
      </c>
      <c r="AE63" s="576" t="n">
        <v>20100</v>
      </c>
      <c r="AF63" s="597"/>
      <c r="AG63" s="608"/>
      <c r="AH63" s="608"/>
      <c r="AI63" s="608"/>
      <c r="AJ63" s="608"/>
    </row>
    <row r="64" s="580" customFormat="true" ht="12" hidden="false" customHeight="true" outlineLevel="0" collapsed="false">
      <c r="A64" s="601" t="n">
        <v>20200</v>
      </c>
      <c r="B64" s="602"/>
      <c r="C64" s="603" t="s">
        <v>593</v>
      </c>
      <c r="D64" s="604" t="n">
        <v>220</v>
      </c>
      <c r="E64" s="605" t="n">
        <v>172</v>
      </c>
      <c r="F64" s="606" t="n">
        <v>122</v>
      </c>
      <c r="G64" s="606" t="n">
        <v>50</v>
      </c>
      <c r="H64" s="607" t="n">
        <v>20.4033214709371</v>
      </c>
      <c r="I64" s="607" t="n">
        <v>30.7304785894207</v>
      </c>
      <c r="J64" s="607" t="n">
        <v>11.2107623318386</v>
      </c>
      <c r="K64" s="608" t="n">
        <v>0</v>
      </c>
      <c r="L64" s="608" t="n">
        <v>0</v>
      </c>
      <c r="M64" s="608" t="n">
        <v>0</v>
      </c>
      <c r="N64" s="608" t="n">
        <v>1</v>
      </c>
      <c r="O64" s="608" t="n">
        <v>5</v>
      </c>
      <c r="P64" s="608" t="n">
        <v>4</v>
      </c>
      <c r="Q64" s="608" t="n">
        <v>8</v>
      </c>
      <c r="R64" s="608" t="n">
        <v>7</v>
      </c>
      <c r="S64" s="608" t="n">
        <v>11</v>
      </c>
      <c r="T64" s="608" t="n">
        <v>13</v>
      </c>
      <c r="U64" s="608" t="n">
        <v>10</v>
      </c>
      <c r="V64" s="608" t="n">
        <v>19</v>
      </c>
      <c r="W64" s="608" t="n">
        <v>20</v>
      </c>
      <c r="X64" s="608" t="n">
        <v>18</v>
      </c>
      <c r="Y64" s="608" t="n">
        <v>14</v>
      </c>
      <c r="Z64" s="608" t="n">
        <v>16</v>
      </c>
      <c r="AA64" s="608" t="n">
        <v>11</v>
      </c>
      <c r="AB64" s="608" t="n">
        <v>8</v>
      </c>
      <c r="AC64" s="608" t="n">
        <v>7</v>
      </c>
      <c r="AD64" s="608" t="n">
        <v>0</v>
      </c>
      <c r="AE64" s="576" t="n">
        <v>20200</v>
      </c>
      <c r="AF64" s="597"/>
      <c r="AG64" s="608"/>
      <c r="AH64" s="608"/>
      <c r="AI64" s="608"/>
      <c r="AJ64" s="608"/>
    </row>
    <row r="65" s="580" customFormat="true" ht="12" hidden="false" customHeight="true" outlineLevel="0" collapsed="false">
      <c r="A65" s="601" t="n">
        <v>20300</v>
      </c>
      <c r="B65" s="602"/>
      <c r="C65" s="603" t="s">
        <v>594</v>
      </c>
      <c r="D65" s="604" t="n">
        <v>2</v>
      </c>
      <c r="E65" s="605" t="n">
        <v>4</v>
      </c>
      <c r="F65" s="606" t="n">
        <v>3</v>
      </c>
      <c r="G65" s="606" t="n">
        <v>1</v>
      </c>
      <c r="H65" s="607" t="n">
        <v>0.474495848161329</v>
      </c>
      <c r="I65" s="607" t="n">
        <v>0.755667506297229</v>
      </c>
      <c r="J65" s="607" t="n">
        <v>0.224215246636771</v>
      </c>
      <c r="K65" s="608" t="n">
        <v>0</v>
      </c>
      <c r="L65" s="608" t="n">
        <v>0</v>
      </c>
      <c r="M65" s="608" t="n">
        <v>0</v>
      </c>
      <c r="N65" s="608" t="n">
        <v>0</v>
      </c>
      <c r="O65" s="608" t="n">
        <v>0</v>
      </c>
      <c r="P65" s="608" t="n">
        <v>0</v>
      </c>
      <c r="Q65" s="608" t="n">
        <v>1</v>
      </c>
      <c r="R65" s="608" t="n">
        <v>1</v>
      </c>
      <c r="S65" s="608" t="n">
        <v>0</v>
      </c>
      <c r="T65" s="608" t="n">
        <v>0</v>
      </c>
      <c r="U65" s="608" t="n">
        <v>0</v>
      </c>
      <c r="V65" s="608" t="n">
        <v>0</v>
      </c>
      <c r="W65" s="608" t="n">
        <v>0</v>
      </c>
      <c r="X65" s="608" t="n">
        <v>0</v>
      </c>
      <c r="Y65" s="608" t="n">
        <v>1</v>
      </c>
      <c r="Z65" s="608" t="n">
        <v>1</v>
      </c>
      <c r="AA65" s="608" t="n">
        <v>0</v>
      </c>
      <c r="AB65" s="608" t="n">
        <v>0</v>
      </c>
      <c r="AC65" s="608" t="n">
        <v>0</v>
      </c>
      <c r="AD65" s="608" t="n">
        <v>0</v>
      </c>
      <c r="AE65" s="576" t="n">
        <v>20300</v>
      </c>
      <c r="AF65" s="597"/>
      <c r="AG65" s="608"/>
      <c r="AH65" s="608"/>
      <c r="AI65" s="608"/>
      <c r="AJ65" s="608"/>
    </row>
    <row r="66" s="580" customFormat="true" ht="12" hidden="false" customHeight="true" outlineLevel="0" collapsed="false">
      <c r="A66" s="617" t="n">
        <v>20400</v>
      </c>
      <c r="B66" s="618"/>
      <c r="C66" s="619" t="s">
        <v>595</v>
      </c>
      <c r="D66" s="620" t="n">
        <v>42</v>
      </c>
      <c r="E66" s="621" t="n">
        <v>41</v>
      </c>
      <c r="F66" s="622" t="n">
        <v>26</v>
      </c>
      <c r="G66" s="622" t="n">
        <v>15</v>
      </c>
      <c r="H66" s="623" t="n">
        <v>4.86358244365362</v>
      </c>
      <c r="I66" s="623" t="n">
        <v>6.54911838790932</v>
      </c>
      <c r="J66" s="623" t="n">
        <v>3.36322869955157</v>
      </c>
      <c r="K66" s="624" t="n">
        <v>0</v>
      </c>
      <c r="L66" s="624" t="n">
        <v>0</v>
      </c>
      <c r="M66" s="624" t="n">
        <v>0</v>
      </c>
      <c r="N66" s="624" t="n">
        <v>0</v>
      </c>
      <c r="O66" s="624" t="n">
        <v>0</v>
      </c>
      <c r="P66" s="624" t="n">
        <v>0</v>
      </c>
      <c r="Q66" s="624" t="n">
        <v>0</v>
      </c>
      <c r="R66" s="624" t="n">
        <v>1</v>
      </c>
      <c r="S66" s="624" t="n">
        <v>1</v>
      </c>
      <c r="T66" s="624" t="n">
        <v>2</v>
      </c>
      <c r="U66" s="624" t="n">
        <v>1</v>
      </c>
      <c r="V66" s="624" t="n">
        <v>1</v>
      </c>
      <c r="W66" s="624" t="n">
        <v>1</v>
      </c>
      <c r="X66" s="624" t="n">
        <v>5</v>
      </c>
      <c r="Y66" s="624" t="n">
        <v>2</v>
      </c>
      <c r="Z66" s="624" t="n">
        <v>6</v>
      </c>
      <c r="AA66" s="624" t="n">
        <v>6</v>
      </c>
      <c r="AB66" s="624" t="n">
        <v>8</v>
      </c>
      <c r="AC66" s="624" t="n">
        <v>7</v>
      </c>
      <c r="AD66" s="624" t="n">
        <v>0</v>
      </c>
      <c r="AE66" s="625" t="n">
        <v>20400</v>
      </c>
      <c r="AF66" s="597"/>
      <c r="AG66" s="608"/>
      <c r="AH66" s="608"/>
      <c r="AI66" s="608"/>
      <c r="AJ66" s="608"/>
    </row>
    <row r="67" s="580" customFormat="true" ht="12.75" hidden="false" customHeight="true" outlineLevel="0" collapsed="false">
      <c r="A67" s="626" t="s">
        <v>596</v>
      </c>
      <c r="B67" s="627"/>
      <c r="C67" s="627"/>
      <c r="E67" s="626"/>
    </row>
    <row r="68" s="580" customFormat="true" ht="12" hidden="false" customHeight="false" outlineLevel="0" collapsed="false">
      <c r="A68" s="628" t="s">
        <v>597</v>
      </c>
      <c r="B68" s="629"/>
      <c r="C68" s="629"/>
    </row>
  </sheetData>
  <mergeCells count="7">
    <mergeCell ref="AC1:AE2"/>
    <mergeCell ref="A3:B5"/>
    <mergeCell ref="D3:D5"/>
    <mergeCell ref="E3:J3"/>
    <mergeCell ref="AE3:AE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1" activeCellId="0" sqref="O21:O28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5.36"/>
    <col collapsed="false" customWidth="true" hidden="false" outlineLevel="0" max="2" min="2" style="630" width="30.62"/>
    <col collapsed="false" customWidth="true" hidden="false" outlineLevel="0" max="3" min="3" style="630" width="7.62"/>
    <col collapsed="false" customWidth="true" hidden="false" outlineLevel="0" max="4" min="4" style="630" width="4.62"/>
    <col collapsed="false" customWidth="true" hidden="false" outlineLevel="0" max="5" min="5" style="630" width="7.62"/>
    <col collapsed="false" customWidth="true" hidden="false" outlineLevel="0" max="6" min="6" style="630" width="4.62"/>
    <col collapsed="false" customWidth="true" hidden="false" outlineLevel="0" max="7" min="7" style="630" width="7.62"/>
    <col collapsed="false" customWidth="true" hidden="false" outlineLevel="0" max="8" min="8" style="630" width="4.62"/>
    <col collapsed="false" customWidth="true" hidden="false" outlineLevel="0" max="9" min="9" style="630" width="7.62"/>
    <col collapsed="false" customWidth="true" hidden="false" outlineLevel="0" max="10" min="10" style="630" width="4.62"/>
    <col collapsed="false" customWidth="true" hidden="false" outlineLevel="0" max="11" min="11" style="631" width="7.62"/>
    <col collapsed="false" customWidth="true" hidden="false" outlineLevel="0" max="12" min="12" style="631" width="4.62"/>
    <col collapsed="false" customWidth="false" hidden="false" outlineLevel="0" max="257" min="13" style="632" width="7.99"/>
  </cols>
  <sheetData>
    <row r="1" s="634" customFormat="true" ht="18.75" hidden="false" customHeight="true" outlineLevel="0" collapsed="false">
      <c r="A1" s="633" t="s">
        <v>598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</row>
    <row r="2" customFormat="false" ht="11.25" hidden="false" customHeight="true" outlineLevel="0" collapsed="false"/>
    <row r="3" customFormat="false" ht="12.75" hidden="false" customHeight="true" outlineLevel="0" collapsed="false">
      <c r="A3" s="635"/>
      <c r="L3" s="636" t="s">
        <v>599</v>
      </c>
    </row>
    <row r="4" customFormat="false" ht="13.5" hidden="false" customHeight="true" outlineLevel="0" collapsed="false">
      <c r="A4" s="637" t="s">
        <v>600</v>
      </c>
      <c r="B4" s="638" t="s">
        <v>601</v>
      </c>
      <c r="C4" s="638" t="s">
        <v>602</v>
      </c>
      <c r="D4" s="638"/>
      <c r="E4" s="639" t="s">
        <v>603</v>
      </c>
      <c r="F4" s="639"/>
      <c r="G4" s="639" t="s">
        <v>604</v>
      </c>
      <c r="H4" s="639"/>
      <c r="I4" s="639" t="s">
        <v>605</v>
      </c>
      <c r="J4" s="639"/>
      <c r="K4" s="639" t="s">
        <v>606</v>
      </c>
      <c r="L4" s="639"/>
      <c r="M4" s="640"/>
    </row>
    <row r="5" customFormat="false" ht="13.5" hidden="false" customHeight="true" outlineLevel="0" collapsed="false">
      <c r="A5" s="637"/>
      <c r="B5" s="638"/>
      <c r="C5" s="641" t="s">
        <v>607</v>
      </c>
      <c r="D5" s="641"/>
      <c r="E5" s="641" t="s">
        <v>607</v>
      </c>
      <c r="F5" s="641"/>
      <c r="G5" s="641" t="s">
        <v>607</v>
      </c>
      <c r="H5" s="641"/>
      <c r="I5" s="641" t="s">
        <v>607</v>
      </c>
      <c r="J5" s="641"/>
      <c r="K5" s="642" t="s">
        <v>607</v>
      </c>
      <c r="L5" s="642"/>
    </row>
    <row r="6" customFormat="false" ht="12" hidden="false" customHeight="true" outlineLevel="0" collapsed="false">
      <c r="A6" s="643" t="s">
        <v>608</v>
      </c>
      <c r="B6" s="644" t="s">
        <v>609</v>
      </c>
      <c r="C6" s="645" t="s">
        <v>192</v>
      </c>
      <c r="D6" s="646"/>
      <c r="E6" s="645" t="s">
        <v>192</v>
      </c>
      <c r="F6" s="646"/>
      <c r="G6" s="645" t="s">
        <v>192</v>
      </c>
      <c r="H6" s="646"/>
      <c r="I6" s="647" t="n">
        <v>1</v>
      </c>
      <c r="J6" s="647"/>
      <c r="K6" s="648" t="n">
        <v>0</v>
      </c>
      <c r="L6" s="648"/>
      <c r="M6" s="630"/>
    </row>
    <row r="7" customFormat="false" ht="14.25" hidden="false" customHeight="true" outlineLevel="0" collapsed="false">
      <c r="A7" s="649" t="s">
        <v>610</v>
      </c>
      <c r="B7" s="644" t="s">
        <v>611</v>
      </c>
      <c r="C7" s="645" t="s">
        <v>192</v>
      </c>
      <c r="D7" s="646"/>
      <c r="E7" s="645" t="s">
        <v>192</v>
      </c>
      <c r="F7" s="646"/>
      <c r="G7" s="645" t="n">
        <v>1</v>
      </c>
      <c r="H7" s="646"/>
      <c r="I7" s="647" t="n">
        <v>0</v>
      </c>
      <c r="J7" s="647"/>
      <c r="K7" s="648" t="n">
        <v>0</v>
      </c>
      <c r="L7" s="648"/>
      <c r="M7" s="630"/>
    </row>
    <row r="8" customFormat="false" ht="14.25" hidden="false" customHeight="true" outlineLevel="0" collapsed="false">
      <c r="A8" s="649"/>
      <c r="B8" s="644" t="s">
        <v>612</v>
      </c>
      <c r="C8" s="650" t="s">
        <v>613</v>
      </c>
      <c r="D8" s="646"/>
      <c r="E8" s="650" t="n">
        <v>6</v>
      </c>
      <c r="F8" s="646"/>
      <c r="G8" s="650" t="n">
        <v>1</v>
      </c>
      <c r="H8" s="646"/>
      <c r="I8" s="647" t="n">
        <v>3</v>
      </c>
      <c r="J8" s="647"/>
      <c r="K8" s="648" t="n">
        <v>0</v>
      </c>
      <c r="L8" s="648"/>
      <c r="M8" s="630"/>
    </row>
    <row r="9" s="659" customFormat="true" ht="14.25" hidden="false" customHeight="true" outlineLevel="0" collapsed="false">
      <c r="A9" s="649"/>
      <c r="B9" s="651" t="s">
        <v>614</v>
      </c>
      <c r="C9" s="652" t="s">
        <v>615</v>
      </c>
      <c r="D9" s="653" t="s">
        <v>616</v>
      </c>
      <c r="E9" s="652" t="n">
        <v>173</v>
      </c>
      <c r="F9" s="653" t="s">
        <v>617</v>
      </c>
      <c r="G9" s="654" t="s">
        <v>618</v>
      </c>
      <c r="H9" s="653"/>
      <c r="I9" s="655" t="n">
        <v>54</v>
      </c>
      <c r="J9" s="653" t="s">
        <v>619</v>
      </c>
      <c r="K9" s="656" t="n">
        <v>29</v>
      </c>
      <c r="L9" s="657" t="s">
        <v>620</v>
      </c>
      <c r="M9" s="658"/>
    </row>
    <row r="10" customFormat="false" ht="12" hidden="false" customHeight="true" outlineLevel="0" collapsed="false">
      <c r="A10" s="660" t="s">
        <v>621</v>
      </c>
      <c r="B10" s="661" t="s">
        <v>622</v>
      </c>
      <c r="C10" s="650" t="s">
        <v>623</v>
      </c>
      <c r="D10" s="646"/>
      <c r="E10" s="650" t="n">
        <v>3</v>
      </c>
      <c r="F10" s="646"/>
      <c r="G10" s="645" t="s">
        <v>192</v>
      </c>
      <c r="H10" s="646"/>
      <c r="I10" s="662" t="n">
        <v>6</v>
      </c>
      <c r="J10" s="662"/>
      <c r="K10" s="648" t="n">
        <v>3</v>
      </c>
      <c r="L10" s="648"/>
      <c r="M10" s="630"/>
    </row>
    <row r="11" customFormat="false" ht="12" hidden="false" customHeight="true" outlineLevel="0" collapsed="false">
      <c r="A11" s="663" t="s">
        <v>624</v>
      </c>
      <c r="B11" s="661" t="s">
        <v>625</v>
      </c>
      <c r="C11" s="650" t="s">
        <v>36</v>
      </c>
      <c r="D11" s="646"/>
      <c r="E11" s="645" t="s">
        <v>192</v>
      </c>
      <c r="F11" s="646"/>
      <c r="G11" s="645" t="s">
        <v>192</v>
      </c>
      <c r="H11" s="646"/>
      <c r="I11" s="647" t="n">
        <v>0</v>
      </c>
      <c r="J11" s="647"/>
      <c r="K11" s="648" t="n">
        <v>1</v>
      </c>
      <c r="L11" s="648"/>
      <c r="M11" s="630"/>
    </row>
    <row r="12" customFormat="false" ht="12" hidden="false" customHeight="true" outlineLevel="0" collapsed="false">
      <c r="A12" s="663"/>
      <c r="B12" s="664" t="s">
        <v>626</v>
      </c>
      <c r="C12" s="650" t="n">
        <v>1</v>
      </c>
      <c r="D12" s="665"/>
      <c r="E12" s="650" t="n">
        <v>1</v>
      </c>
      <c r="F12" s="665"/>
      <c r="G12" s="650" t="n">
        <v>4</v>
      </c>
      <c r="H12" s="665"/>
      <c r="I12" s="647" t="n">
        <v>1</v>
      </c>
      <c r="J12" s="647"/>
      <c r="K12" s="648" t="n">
        <v>5</v>
      </c>
      <c r="L12" s="648"/>
      <c r="M12" s="630"/>
    </row>
    <row r="13" customFormat="false" ht="12" hidden="false" customHeight="true" outlineLevel="0" collapsed="false">
      <c r="A13" s="663"/>
      <c r="B13" s="666" t="s">
        <v>627</v>
      </c>
      <c r="C13" s="667" t="s">
        <v>192</v>
      </c>
      <c r="D13" s="665"/>
      <c r="E13" s="645" t="s">
        <v>192</v>
      </c>
      <c r="F13" s="665"/>
      <c r="G13" s="645" t="s">
        <v>192</v>
      </c>
      <c r="H13" s="650"/>
      <c r="I13" s="645" t="s">
        <v>192</v>
      </c>
      <c r="J13" s="647"/>
      <c r="K13" s="648" t="n">
        <v>1</v>
      </c>
      <c r="L13" s="648"/>
      <c r="M13" s="630"/>
    </row>
    <row r="14" customFormat="false" ht="12" hidden="false" customHeight="true" outlineLevel="0" collapsed="false">
      <c r="A14" s="663"/>
      <c r="B14" s="666" t="s">
        <v>628</v>
      </c>
      <c r="C14" s="667" t="n">
        <v>1</v>
      </c>
      <c r="D14" s="665"/>
      <c r="E14" s="645" t="s">
        <v>192</v>
      </c>
      <c r="F14" s="665"/>
      <c r="G14" s="650" t="n">
        <v>1</v>
      </c>
      <c r="H14" s="665"/>
      <c r="I14" s="647" t="n">
        <v>0</v>
      </c>
      <c r="J14" s="647"/>
      <c r="K14" s="648" t="n">
        <v>0</v>
      </c>
      <c r="L14" s="648"/>
      <c r="M14" s="630"/>
    </row>
    <row r="15" customFormat="false" ht="12" hidden="false" customHeight="true" outlineLevel="0" collapsed="false">
      <c r="A15" s="663"/>
      <c r="B15" s="666" t="s">
        <v>629</v>
      </c>
      <c r="C15" s="667" t="s">
        <v>192</v>
      </c>
      <c r="D15" s="665"/>
      <c r="E15" s="650" t="n">
        <v>2</v>
      </c>
      <c r="F15" s="665"/>
      <c r="G15" s="650" t="n">
        <v>2</v>
      </c>
      <c r="H15" s="665"/>
      <c r="I15" s="647" t="n">
        <v>0</v>
      </c>
      <c r="J15" s="647"/>
      <c r="K15" s="648" t="n">
        <v>0</v>
      </c>
      <c r="L15" s="648"/>
      <c r="M15" s="630"/>
    </row>
    <row r="16" customFormat="false" ht="12" hidden="false" customHeight="true" outlineLevel="0" collapsed="false">
      <c r="A16" s="663"/>
      <c r="B16" s="668" t="s">
        <v>630</v>
      </c>
      <c r="C16" s="667" t="n">
        <v>3</v>
      </c>
      <c r="D16" s="665"/>
      <c r="E16" s="650" t="n">
        <v>3</v>
      </c>
      <c r="F16" s="665"/>
      <c r="G16" s="645" t="s">
        <v>192</v>
      </c>
      <c r="H16" s="665"/>
      <c r="I16" s="647" t="n">
        <v>1</v>
      </c>
      <c r="J16" s="647"/>
      <c r="K16" s="669" t="n">
        <v>2</v>
      </c>
      <c r="L16" s="648"/>
      <c r="M16" s="630"/>
    </row>
    <row r="17" customFormat="false" ht="12" hidden="false" customHeight="true" outlineLevel="0" collapsed="false">
      <c r="A17" s="663"/>
      <c r="C17" s="670"/>
      <c r="I17" s="647"/>
      <c r="J17" s="647"/>
      <c r="K17" s="671"/>
      <c r="L17" s="671"/>
      <c r="M17" s="630"/>
    </row>
    <row r="18" customFormat="false" ht="12" hidden="false" customHeight="true" outlineLevel="0" collapsed="false">
      <c r="A18" s="672"/>
      <c r="B18" s="673" t="s">
        <v>631</v>
      </c>
      <c r="C18" s="674" t="n">
        <v>4</v>
      </c>
      <c r="D18" s="675"/>
      <c r="E18" s="674" t="n">
        <v>3</v>
      </c>
      <c r="F18" s="675"/>
      <c r="G18" s="676" t="s">
        <v>192</v>
      </c>
      <c r="H18" s="675"/>
      <c r="I18" s="662" t="n">
        <v>3</v>
      </c>
      <c r="J18" s="662"/>
      <c r="K18" s="648" t="n">
        <v>3</v>
      </c>
      <c r="L18" s="648"/>
      <c r="M18" s="630"/>
    </row>
    <row r="19" customFormat="false" ht="12" hidden="false" customHeight="true" outlineLevel="0" collapsed="false">
      <c r="A19" s="677" t="s">
        <v>632</v>
      </c>
      <c r="B19" s="678" t="s">
        <v>633</v>
      </c>
      <c r="C19" s="645" t="s">
        <v>192</v>
      </c>
      <c r="D19" s="665"/>
      <c r="E19" s="645" t="s">
        <v>192</v>
      </c>
      <c r="F19" s="665"/>
      <c r="G19" s="645" t="s">
        <v>192</v>
      </c>
      <c r="H19" s="665"/>
      <c r="I19" s="647" t="n">
        <v>1</v>
      </c>
      <c r="J19" s="647"/>
      <c r="K19" s="648" t="n">
        <v>2</v>
      </c>
      <c r="L19" s="648"/>
      <c r="M19" s="630"/>
    </row>
    <row r="20" customFormat="false" ht="12" hidden="false" customHeight="true" outlineLevel="0" collapsed="false">
      <c r="A20" s="679"/>
      <c r="B20" s="644" t="s">
        <v>634</v>
      </c>
      <c r="C20" s="645" t="s">
        <v>192</v>
      </c>
      <c r="D20" s="665"/>
      <c r="E20" s="645" t="s">
        <v>192</v>
      </c>
      <c r="F20" s="665"/>
      <c r="G20" s="650" t="n">
        <v>1</v>
      </c>
      <c r="H20" s="665"/>
      <c r="I20" s="647" t="n">
        <v>0</v>
      </c>
      <c r="J20" s="647"/>
      <c r="K20" s="648" t="n">
        <v>5</v>
      </c>
      <c r="L20" s="648"/>
      <c r="M20" s="630"/>
    </row>
    <row r="21" customFormat="false" ht="12" hidden="false" customHeight="true" outlineLevel="0" collapsed="false">
      <c r="A21" s="680"/>
      <c r="B21" s="664" t="s">
        <v>635</v>
      </c>
      <c r="C21" s="650" t="n">
        <v>5</v>
      </c>
      <c r="D21" s="665"/>
      <c r="E21" s="650" t="n">
        <v>1</v>
      </c>
      <c r="F21" s="665"/>
      <c r="G21" s="650" t="n">
        <v>3</v>
      </c>
      <c r="H21" s="665"/>
      <c r="I21" s="647" t="n">
        <v>4</v>
      </c>
      <c r="J21" s="647"/>
      <c r="K21" s="648" t="n">
        <v>2</v>
      </c>
      <c r="L21" s="648"/>
      <c r="M21" s="630"/>
      <c r="O21" s="681"/>
    </row>
    <row r="22" customFormat="false" ht="12" hidden="false" customHeight="true" outlineLevel="0" collapsed="false">
      <c r="A22" s="682" t="s">
        <v>624</v>
      </c>
      <c r="B22" s="683" t="s">
        <v>636</v>
      </c>
      <c r="C22" s="650" t="n">
        <v>1</v>
      </c>
      <c r="D22" s="665"/>
      <c r="E22" s="645" t="s">
        <v>192</v>
      </c>
      <c r="F22" s="665"/>
      <c r="G22" s="645" t="s">
        <v>192</v>
      </c>
      <c r="H22" s="650"/>
      <c r="I22" s="645" t="s">
        <v>192</v>
      </c>
      <c r="J22" s="647"/>
      <c r="K22" s="648" t="n">
        <v>1</v>
      </c>
      <c r="L22" s="648"/>
      <c r="M22" s="630"/>
      <c r="O22" s="681"/>
    </row>
    <row r="23" customFormat="false" ht="12" hidden="false" customHeight="true" outlineLevel="0" collapsed="false">
      <c r="A23" s="682"/>
      <c r="B23" s="664" t="s">
        <v>637</v>
      </c>
      <c r="C23" s="650" t="n">
        <v>1</v>
      </c>
      <c r="D23" s="665"/>
      <c r="E23" s="650" t="n">
        <v>3</v>
      </c>
      <c r="F23" s="665"/>
      <c r="G23" s="650" t="n">
        <v>6</v>
      </c>
      <c r="H23" s="665"/>
      <c r="I23" s="647" t="n">
        <v>1</v>
      </c>
      <c r="J23" s="647"/>
      <c r="K23" s="648" t="n">
        <v>6</v>
      </c>
      <c r="L23" s="648"/>
      <c r="M23" s="630"/>
      <c r="O23" s="681"/>
    </row>
    <row r="24" customFormat="false" ht="12" hidden="false" customHeight="true" outlineLevel="0" collapsed="false">
      <c r="A24" s="682"/>
      <c r="B24" s="664" t="s">
        <v>638</v>
      </c>
      <c r="C24" s="645" t="s">
        <v>192</v>
      </c>
      <c r="D24" s="665"/>
      <c r="E24" s="645" t="s">
        <v>192</v>
      </c>
      <c r="F24" s="665"/>
      <c r="G24" s="645" t="s">
        <v>192</v>
      </c>
      <c r="H24" s="665"/>
      <c r="I24" s="647" t="n">
        <v>1</v>
      </c>
      <c r="J24" s="647"/>
      <c r="K24" s="648" t="n">
        <v>0</v>
      </c>
      <c r="L24" s="648"/>
      <c r="M24" s="630"/>
      <c r="O24" s="681"/>
    </row>
    <row r="25" customFormat="false" ht="12" hidden="false" customHeight="true" outlineLevel="0" collapsed="false">
      <c r="A25" s="682"/>
      <c r="B25" s="664" t="s">
        <v>639</v>
      </c>
      <c r="C25" s="650" t="n">
        <v>4</v>
      </c>
      <c r="D25" s="665"/>
      <c r="E25" s="650" t="n">
        <v>5</v>
      </c>
      <c r="F25" s="665"/>
      <c r="G25" s="650" t="n">
        <v>3</v>
      </c>
      <c r="H25" s="665"/>
      <c r="I25" s="647" t="n">
        <v>0</v>
      </c>
      <c r="J25" s="647"/>
      <c r="K25" s="648" t="n">
        <v>0</v>
      </c>
      <c r="L25" s="648"/>
      <c r="M25" s="630"/>
      <c r="O25" s="681"/>
    </row>
    <row r="26" customFormat="false" ht="12" hidden="false" customHeight="true" outlineLevel="0" collapsed="false">
      <c r="A26" s="682"/>
      <c r="B26" s="664" t="s">
        <v>640</v>
      </c>
      <c r="C26" s="650" t="n">
        <v>1</v>
      </c>
      <c r="D26" s="665"/>
      <c r="E26" s="645" t="s">
        <v>192</v>
      </c>
      <c r="F26" s="665"/>
      <c r="G26" s="650" t="n">
        <v>1</v>
      </c>
      <c r="H26" s="665"/>
      <c r="I26" s="647" t="n">
        <v>1</v>
      </c>
      <c r="J26" s="647"/>
      <c r="K26" s="648" t="n">
        <v>0</v>
      </c>
      <c r="L26" s="648"/>
      <c r="M26" s="630"/>
      <c r="O26" s="681"/>
    </row>
    <row r="27" customFormat="false" ht="12" hidden="false" customHeight="true" outlineLevel="0" collapsed="false">
      <c r="A27" s="682"/>
      <c r="B27" s="684" t="s">
        <v>641</v>
      </c>
      <c r="C27" s="650" t="s">
        <v>72</v>
      </c>
      <c r="D27" s="665"/>
      <c r="E27" s="645" t="s">
        <v>192</v>
      </c>
      <c r="F27" s="665"/>
      <c r="G27" s="645" t="s">
        <v>192</v>
      </c>
      <c r="H27" s="665"/>
      <c r="I27" s="647" t="n">
        <v>0</v>
      </c>
      <c r="J27" s="647"/>
      <c r="K27" s="648" t="n">
        <v>2</v>
      </c>
      <c r="L27" s="648"/>
      <c r="M27" s="630"/>
      <c r="O27" s="681"/>
    </row>
    <row r="28" customFormat="false" ht="12" hidden="false" customHeight="true" outlineLevel="0" collapsed="false">
      <c r="A28" s="685"/>
      <c r="B28" s="686" t="s">
        <v>642</v>
      </c>
      <c r="C28" s="687" t="s">
        <v>72</v>
      </c>
      <c r="D28" s="688"/>
      <c r="E28" s="687" t="n">
        <v>8</v>
      </c>
      <c r="F28" s="688"/>
      <c r="G28" s="687" t="n">
        <v>3</v>
      </c>
      <c r="H28" s="688"/>
      <c r="I28" s="647" t="n">
        <v>2</v>
      </c>
      <c r="J28" s="647"/>
      <c r="K28" s="671" t="n">
        <v>0</v>
      </c>
      <c r="L28" s="671"/>
      <c r="M28" s="630"/>
      <c r="O28" s="681"/>
    </row>
    <row r="29" customFormat="false" ht="12" hidden="false" customHeight="true" outlineLevel="0" collapsed="false">
      <c r="A29" s="660"/>
      <c r="B29" s="678" t="s">
        <v>643</v>
      </c>
      <c r="C29" s="650" t="n">
        <v>10410</v>
      </c>
      <c r="D29" s="665"/>
      <c r="E29" s="650" t="n">
        <v>8328</v>
      </c>
      <c r="F29" s="665"/>
      <c r="G29" s="650" t="n">
        <v>26899</v>
      </c>
      <c r="H29" s="665"/>
      <c r="I29" s="689" t="n">
        <v>3915</v>
      </c>
      <c r="J29" s="690"/>
      <c r="K29" s="691" t="n">
        <v>12492</v>
      </c>
      <c r="L29" s="692"/>
      <c r="O29" s="640"/>
    </row>
    <row r="30" customFormat="false" ht="12" hidden="false" customHeight="true" outlineLevel="0" collapsed="false">
      <c r="A30" s="660"/>
      <c r="B30" s="693" t="s">
        <v>644</v>
      </c>
      <c r="C30" s="650" t="n">
        <v>439</v>
      </c>
      <c r="D30" s="665"/>
      <c r="E30" s="650" t="n">
        <v>547</v>
      </c>
      <c r="F30" s="665"/>
      <c r="G30" s="650" t="n">
        <v>387</v>
      </c>
      <c r="H30" s="665"/>
      <c r="I30" s="694" t="n">
        <v>1098</v>
      </c>
      <c r="J30" s="695"/>
      <c r="K30" s="691" t="n">
        <v>751</v>
      </c>
      <c r="L30" s="692"/>
    </row>
    <row r="31" customFormat="false" ht="12" hidden="false" customHeight="true" outlineLevel="0" collapsed="false">
      <c r="A31" s="696" t="s">
        <v>645</v>
      </c>
      <c r="B31" s="697" t="s">
        <v>646</v>
      </c>
      <c r="C31" s="650" t="n">
        <v>634</v>
      </c>
      <c r="D31" s="665"/>
      <c r="E31" s="650" t="n">
        <v>818</v>
      </c>
      <c r="F31" s="665"/>
      <c r="G31" s="650" t="n">
        <v>406</v>
      </c>
      <c r="H31" s="665"/>
      <c r="I31" s="694" t="n">
        <v>634</v>
      </c>
      <c r="J31" s="695"/>
      <c r="K31" s="691" t="n">
        <v>761</v>
      </c>
      <c r="L31" s="692"/>
    </row>
    <row r="32" customFormat="false" ht="12" hidden="false" customHeight="true" outlineLevel="0" collapsed="false">
      <c r="A32" s="660" t="s">
        <v>647</v>
      </c>
      <c r="B32" s="697" t="s">
        <v>648</v>
      </c>
      <c r="C32" s="650" t="n">
        <v>1673</v>
      </c>
      <c r="D32" s="665"/>
      <c r="E32" s="650" t="n">
        <v>1834</v>
      </c>
      <c r="F32" s="665"/>
      <c r="G32" s="650" t="n">
        <v>1185</v>
      </c>
      <c r="H32" s="665"/>
      <c r="I32" s="694" t="n">
        <v>1069</v>
      </c>
      <c r="J32" s="695"/>
      <c r="K32" s="691" t="n">
        <v>1771</v>
      </c>
      <c r="L32" s="692"/>
    </row>
    <row r="33" customFormat="false" ht="12" hidden="false" customHeight="true" outlineLevel="0" collapsed="false">
      <c r="A33" s="696"/>
      <c r="B33" s="697" t="s">
        <v>649</v>
      </c>
      <c r="C33" s="650" t="n">
        <v>7410</v>
      </c>
      <c r="D33" s="665"/>
      <c r="E33" s="650" t="n">
        <v>6576</v>
      </c>
      <c r="F33" s="665"/>
      <c r="G33" s="650" t="n">
        <v>4600</v>
      </c>
      <c r="H33" s="665"/>
      <c r="I33" s="694" t="n">
        <v>7462</v>
      </c>
      <c r="J33" s="695"/>
      <c r="K33" s="691" t="n">
        <v>5479</v>
      </c>
      <c r="L33" s="692"/>
    </row>
    <row r="34" customFormat="false" ht="12" hidden="false" customHeight="true" outlineLevel="0" collapsed="false">
      <c r="A34" s="698" t="s">
        <v>650</v>
      </c>
      <c r="B34" s="697" t="s">
        <v>651</v>
      </c>
      <c r="C34" s="650" t="n">
        <v>2327</v>
      </c>
      <c r="D34" s="665"/>
      <c r="E34" s="650" t="n">
        <v>1903</v>
      </c>
      <c r="F34" s="665"/>
      <c r="G34" s="650" t="n">
        <v>2318</v>
      </c>
      <c r="H34" s="665"/>
      <c r="I34" s="694" t="n">
        <v>2309</v>
      </c>
      <c r="J34" s="695"/>
      <c r="K34" s="691" t="n">
        <v>2515</v>
      </c>
      <c r="L34" s="692"/>
    </row>
    <row r="35" customFormat="false" ht="12" hidden="false" customHeight="true" outlineLevel="0" collapsed="false">
      <c r="A35" s="699" t="s">
        <v>652</v>
      </c>
      <c r="B35" s="697" t="s">
        <v>653</v>
      </c>
      <c r="C35" s="650" t="n">
        <v>1821</v>
      </c>
      <c r="D35" s="665"/>
      <c r="E35" s="650" t="n">
        <v>1524</v>
      </c>
      <c r="F35" s="665"/>
      <c r="G35" s="650" t="n">
        <v>1652</v>
      </c>
      <c r="H35" s="665"/>
      <c r="I35" s="694" t="n">
        <v>537</v>
      </c>
      <c r="J35" s="695"/>
      <c r="K35" s="691" t="n">
        <v>5531</v>
      </c>
      <c r="L35" s="692"/>
    </row>
    <row r="36" customFormat="false" ht="12" hidden="false" customHeight="true" outlineLevel="0" collapsed="false">
      <c r="A36" s="699"/>
      <c r="B36" s="697" t="s">
        <v>654</v>
      </c>
      <c r="C36" s="650" t="n">
        <v>190</v>
      </c>
      <c r="D36" s="665"/>
      <c r="E36" s="650" t="n">
        <v>41</v>
      </c>
      <c r="F36" s="665"/>
      <c r="G36" s="650" t="n">
        <v>166</v>
      </c>
      <c r="H36" s="665"/>
      <c r="I36" s="694" t="n">
        <v>423</v>
      </c>
      <c r="J36" s="695"/>
      <c r="K36" s="691" t="n">
        <v>963</v>
      </c>
      <c r="L36" s="692"/>
    </row>
    <row r="37" customFormat="false" ht="12" hidden="false" customHeight="true" outlineLevel="0" collapsed="false">
      <c r="A37" s="699"/>
      <c r="B37" s="697" t="s">
        <v>655</v>
      </c>
      <c r="C37" s="650" t="n">
        <v>1238</v>
      </c>
      <c r="D37" s="665"/>
      <c r="E37" s="650" t="n">
        <v>1302</v>
      </c>
      <c r="F37" s="665"/>
      <c r="G37" s="650" t="n">
        <v>1162</v>
      </c>
      <c r="H37" s="665"/>
      <c r="I37" s="694" t="n">
        <v>1154</v>
      </c>
      <c r="J37" s="695"/>
      <c r="K37" s="691" t="n">
        <v>1015</v>
      </c>
      <c r="L37" s="692"/>
    </row>
    <row r="38" customFormat="false" ht="12" hidden="false" customHeight="true" outlineLevel="0" collapsed="false">
      <c r="A38" s="699"/>
      <c r="B38" s="697" t="s">
        <v>656</v>
      </c>
      <c r="C38" s="650" t="n">
        <v>4</v>
      </c>
      <c r="D38" s="665"/>
      <c r="E38" s="650" t="n">
        <v>6</v>
      </c>
      <c r="F38" s="665"/>
      <c r="G38" s="650" t="n">
        <v>4</v>
      </c>
      <c r="H38" s="665"/>
      <c r="I38" s="694" t="n">
        <v>4</v>
      </c>
      <c r="J38" s="695"/>
      <c r="K38" s="691" t="n">
        <v>12</v>
      </c>
      <c r="L38" s="692"/>
    </row>
    <row r="39" customFormat="false" ht="12" hidden="false" customHeight="true" outlineLevel="0" collapsed="false">
      <c r="A39" s="699"/>
      <c r="B39" s="697" t="s">
        <v>657</v>
      </c>
      <c r="C39" s="650" t="n">
        <v>871</v>
      </c>
      <c r="D39" s="665"/>
      <c r="E39" s="650" t="n">
        <v>1109</v>
      </c>
      <c r="F39" s="665"/>
      <c r="G39" s="650" t="n">
        <v>527</v>
      </c>
      <c r="H39" s="665"/>
      <c r="I39" s="694" t="n">
        <v>1057</v>
      </c>
      <c r="J39" s="695"/>
      <c r="K39" s="691" t="n">
        <v>859</v>
      </c>
      <c r="L39" s="692"/>
    </row>
    <row r="40" customFormat="false" ht="12" hidden="false" customHeight="true" outlineLevel="0" collapsed="false">
      <c r="A40" s="699"/>
      <c r="B40" s="697" t="s">
        <v>658</v>
      </c>
      <c r="C40" s="650" t="n">
        <v>351</v>
      </c>
      <c r="D40" s="665"/>
      <c r="E40" s="650" t="n">
        <v>2163</v>
      </c>
      <c r="F40" s="665"/>
      <c r="G40" s="650" t="n">
        <v>2021</v>
      </c>
      <c r="H40" s="665"/>
      <c r="I40" s="694" t="n">
        <v>1096</v>
      </c>
      <c r="J40" s="695"/>
      <c r="K40" s="691" t="n">
        <v>1615</v>
      </c>
      <c r="L40" s="692"/>
    </row>
    <row r="41" customFormat="false" ht="12" hidden="false" customHeight="true" outlineLevel="0" collapsed="false">
      <c r="A41" s="699"/>
      <c r="B41" s="697" t="s">
        <v>659</v>
      </c>
      <c r="C41" s="650" t="n">
        <v>1</v>
      </c>
      <c r="D41" s="665"/>
      <c r="E41" s="650" t="n">
        <v>2</v>
      </c>
      <c r="F41" s="665"/>
      <c r="G41" s="650" t="n">
        <v>2</v>
      </c>
      <c r="H41" s="665"/>
      <c r="I41" s="694" t="n">
        <v>0</v>
      </c>
      <c r="J41" s="695"/>
      <c r="K41" s="691" t="n">
        <v>4</v>
      </c>
      <c r="L41" s="692"/>
    </row>
    <row r="42" customFormat="false" ht="12" hidden="false" customHeight="true" outlineLevel="0" collapsed="false">
      <c r="A42" s="699"/>
      <c r="B42" s="697" t="s">
        <v>660</v>
      </c>
      <c r="C42" s="650" t="n">
        <v>57</v>
      </c>
      <c r="D42" s="665"/>
      <c r="E42" s="650" t="n">
        <v>62</v>
      </c>
      <c r="F42" s="665"/>
      <c r="G42" s="650" t="n">
        <v>57</v>
      </c>
      <c r="H42" s="665"/>
      <c r="I42" s="647" t="n">
        <v>45</v>
      </c>
      <c r="J42" s="700"/>
      <c r="K42" s="648" t="n">
        <v>51</v>
      </c>
      <c r="L42" s="692"/>
    </row>
    <row r="43" customFormat="false" ht="12" hidden="false" customHeight="true" outlineLevel="0" collapsed="false">
      <c r="A43" s="699"/>
      <c r="B43" s="697" t="s">
        <v>661</v>
      </c>
      <c r="C43" s="650" t="n">
        <v>2</v>
      </c>
      <c r="D43" s="665"/>
      <c r="E43" s="650" t="n">
        <v>4</v>
      </c>
      <c r="F43" s="665"/>
      <c r="G43" s="650" t="n">
        <v>6</v>
      </c>
      <c r="H43" s="665"/>
      <c r="I43" s="647" t="n">
        <v>11</v>
      </c>
      <c r="J43" s="700"/>
      <c r="K43" s="648" t="n">
        <v>3</v>
      </c>
      <c r="L43" s="692"/>
    </row>
    <row r="44" customFormat="false" ht="12" hidden="false" customHeight="true" outlineLevel="0" collapsed="false">
      <c r="A44" s="696"/>
      <c r="B44" s="697" t="s">
        <v>662</v>
      </c>
      <c r="C44" s="650" t="n">
        <v>8</v>
      </c>
      <c r="D44" s="665"/>
      <c r="E44" s="650" t="n">
        <v>14</v>
      </c>
      <c r="F44" s="665"/>
      <c r="G44" s="650" t="n">
        <v>17</v>
      </c>
      <c r="H44" s="665"/>
      <c r="I44" s="647" t="n">
        <v>13</v>
      </c>
      <c r="J44" s="700"/>
      <c r="K44" s="648" t="n">
        <v>18</v>
      </c>
      <c r="L44" s="692"/>
    </row>
    <row r="45" customFormat="false" ht="12" hidden="false" customHeight="true" outlineLevel="0" collapsed="false">
      <c r="A45" s="696"/>
      <c r="B45" s="697" t="s">
        <v>663</v>
      </c>
      <c r="C45" s="650" t="n">
        <v>166</v>
      </c>
      <c r="D45" s="665"/>
      <c r="E45" s="650" t="n">
        <v>135</v>
      </c>
      <c r="F45" s="665"/>
      <c r="G45" s="650" t="n">
        <v>96</v>
      </c>
      <c r="H45" s="665"/>
      <c r="I45" s="647" t="n">
        <v>300</v>
      </c>
      <c r="J45" s="700"/>
      <c r="K45" s="648" t="n">
        <v>266</v>
      </c>
      <c r="L45" s="692"/>
    </row>
    <row r="46" customFormat="false" ht="12" hidden="false" customHeight="true" outlineLevel="0" collapsed="false">
      <c r="A46" s="696"/>
      <c r="B46" s="697" t="s">
        <v>664</v>
      </c>
      <c r="C46" s="650" t="n">
        <v>7</v>
      </c>
      <c r="D46" s="665"/>
      <c r="E46" s="650" t="n">
        <v>1</v>
      </c>
      <c r="F46" s="665"/>
      <c r="G46" s="645" t="s">
        <v>192</v>
      </c>
      <c r="H46" s="665"/>
      <c r="I46" s="647" t="n">
        <v>19</v>
      </c>
      <c r="J46" s="700"/>
      <c r="K46" s="671" t="n">
        <v>0</v>
      </c>
      <c r="L46" s="701"/>
    </row>
    <row r="47" customFormat="false" ht="12" hidden="false" customHeight="true" outlineLevel="0" collapsed="false">
      <c r="A47" s="702" t="s">
        <v>632</v>
      </c>
      <c r="B47" s="703" t="s">
        <v>665</v>
      </c>
      <c r="C47" s="674" t="n">
        <v>206</v>
      </c>
      <c r="D47" s="675"/>
      <c r="E47" s="674" t="n">
        <v>172</v>
      </c>
      <c r="F47" s="675"/>
      <c r="G47" s="674" t="n">
        <v>169</v>
      </c>
      <c r="H47" s="675"/>
      <c r="I47" s="662" t="n">
        <v>220</v>
      </c>
      <c r="J47" s="704"/>
      <c r="K47" s="648" t="n">
        <v>217</v>
      </c>
      <c r="L47" s="692"/>
    </row>
    <row r="48" customFormat="false" ht="12" hidden="false" customHeight="true" outlineLevel="0" collapsed="false">
      <c r="A48" s="705" t="s">
        <v>666</v>
      </c>
      <c r="B48" s="661" t="s">
        <v>667</v>
      </c>
      <c r="C48" s="650" t="n">
        <v>60</v>
      </c>
      <c r="D48" s="665"/>
      <c r="E48" s="650" t="n">
        <v>48</v>
      </c>
      <c r="F48" s="665"/>
      <c r="G48" s="650" t="n">
        <v>44</v>
      </c>
      <c r="H48" s="665"/>
      <c r="I48" s="647" t="n">
        <v>38</v>
      </c>
      <c r="J48" s="700"/>
      <c r="K48" s="648" t="n">
        <v>54</v>
      </c>
      <c r="L48" s="692"/>
    </row>
    <row r="49" customFormat="false" ht="12" hidden="false" customHeight="true" outlineLevel="0" collapsed="false">
      <c r="A49" s="706" t="s">
        <v>668</v>
      </c>
      <c r="B49" s="661" t="s">
        <v>669</v>
      </c>
      <c r="C49" s="650" t="n">
        <v>16</v>
      </c>
      <c r="D49" s="665"/>
      <c r="E49" s="650" t="n">
        <v>22</v>
      </c>
      <c r="F49" s="665"/>
      <c r="G49" s="650" t="n">
        <v>15</v>
      </c>
      <c r="H49" s="665"/>
      <c r="I49" s="647" t="n">
        <v>19</v>
      </c>
      <c r="J49" s="700"/>
      <c r="K49" s="648" t="n">
        <v>16</v>
      </c>
      <c r="L49" s="692"/>
    </row>
    <row r="50" customFormat="false" ht="12" hidden="false" customHeight="true" outlineLevel="0" collapsed="false">
      <c r="A50" s="706"/>
      <c r="B50" s="661" t="s">
        <v>670</v>
      </c>
      <c r="C50" s="650" t="n">
        <v>96</v>
      </c>
      <c r="D50" s="665"/>
      <c r="E50" s="650" t="n">
        <v>87</v>
      </c>
      <c r="F50" s="665"/>
      <c r="G50" s="650" t="n">
        <v>72</v>
      </c>
      <c r="H50" s="665"/>
      <c r="I50" s="647" t="n">
        <v>131</v>
      </c>
      <c r="J50" s="700"/>
      <c r="K50" s="648" t="n">
        <v>141</v>
      </c>
      <c r="L50" s="692"/>
    </row>
    <row r="51" customFormat="false" ht="12" hidden="false" customHeight="true" outlineLevel="0" collapsed="false">
      <c r="A51" s="706"/>
      <c r="B51" s="661" t="s">
        <v>671</v>
      </c>
      <c r="C51" s="650" t="n">
        <v>270</v>
      </c>
      <c r="D51" s="665"/>
      <c r="E51" s="650" t="n">
        <v>256</v>
      </c>
      <c r="F51" s="665"/>
      <c r="G51" s="650" t="n">
        <v>253</v>
      </c>
      <c r="H51" s="665"/>
      <c r="I51" s="647" t="n">
        <v>205</v>
      </c>
      <c r="J51" s="700"/>
      <c r="K51" s="648" t="n">
        <v>221</v>
      </c>
      <c r="L51" s="692"/>
    </row>
    <row r="52" customFormat="false" ht="12" hidden="false" customHeight="true" outlineLevel="0" collapsed="false">
      <c r="A52" s="706"/>
      <c r="B52" s="661" t="s">
        <v>672</v>
      </c>
      <c r="C52" s="650" t="n">
        <v>107</v>
      </c>
      <c r="D52" s="665"/>
      <c r="E52" s="650" t="n">
        <v>75</v>
      </c>
      <c r="F52" s="665"/>
      <c r="G52" s="650" t="n">
        <v>115</v>
      </c>
      <c r="H52" s="665"/>
      <c r="I52" s="647" t="n">
        <v>104</v>
      </c>
      <c r="J52" s="700"/>
      <c r="K52" s="648" t="n">
        <v>29</v>
      </c>
      <c r="L52" s="692"/>
    </row>
    <row r="53" customFormat="false" ht="12" hidden="false" customHeight="true" outlineLevel="0" collapsed="false">
      <c r="A53" s="707" t="s">
        <v>673</v>
      </c>
      <c r="B53" s="708" t="s">
        <v>674</v>
      </c>
      <c r="C53" s="709" t="n">
        <v>2</v>
      </c>
      <c r="D53" s="710"/>
      <c r="E53" s="709" t="n">
        <v>3</v>
      </c>
      <c r="F53" s="710"/>
      <c r="G53" s="709" t="n">
        <v>2</v>
      </c>
      <c r="H53" s="710"/>
      <c r="I53" s="711" t="n">
        <v>6</v>
      </c>
      <c r="J53" s="712"/>
      <c r="K53" s="713" t="n">
        <v>1</v>
      </c>
      <c r="L53" s="714"/>
    </row>
    <row r="54" customFormat="false" ht="12.75" hidden="false" customHeight="true" outlineLevel="0" collapsed="false">
      <c r="A54" s="715" t="s">
        <v>675</v>
      </c>
      <c r="K54" s="716"/>
    </row>
    <row r="55" customFormat="false" ht="12.75" hidden="false" customHeight="true" outlineLevel="0" collapsed="false">
      <c r="A55" s="717" t="s">
        <v>676</v>
      </c>
      <c r="E55" s="718"/>
      <c r="K55" s="716"/>
      <c r="L55" s="716"/>
    </row>
    <row r="56" customFormat="false" ht="12.75" hidden="false" customHeight="true" outlineLevel="0" collapsed="false">
      <c r="A56" s="717" t="s">
        <v>677</v>
      </c>
      <c r="E56" s="718"/>
      <c r="K56" s="716"/>
      <c r="L56" s="716"/>
    </row>
    <row r="57" customFormat="false" ht="10.5" hidden="false" customHeight="true" outlineLevel="0" collapsed="false">
      <c r="A57" s="717" t="s">
        <v>678</v>
      </c>
      <c r="E57" s="718"/>
      <c r="K57" s="716"/>
      <c r="L57" s="716"/>
    </row>
    <row r="58" customFormat="false" ht="10.5" hidden="false" customHeight="true" outlineLevel="0" collapsed="false">
      <c r="A58" s="717" t="s">
        <v>679</v>
      </c>
      <c r="E58" s="718"/>
      <c r="K58" s="716"/>
      <c r="L58" s="716"/>
    </row>
    <row r="59" s="630" customFormat="true" ht="10.5" hidden="false" customHeight="true" outlineLevel="0" collapsed="false">
      <c r="A59" s="717" t="s">
        <v>680</v>
      </c>
      <c r="E59" s="718"/>
      <c r="K59" s="716"/>
      <c r="L59" s="716"/>
      <c r="M59" s="632"/>
      <c r="N59" s="632"/>
      <c r="O59" s="632"/>
      <c r="P59" s="632"/>
      <c r="Q59" s="632"/>
    </row>
    <row r="60" customFormat="false" ht="12" hidden="false" customHeight="false" outlineLevel="0" collapsed="false">
      <c r="K60" s="716"/>
      <c r="L60" s="716"/>
    </row>
    <row r="61" customFormat="false" ht="12" hidden="false" customHeight="false" outlineLevel="0" collapsed="false">
      <c r="K61" s="716"/>
      <c r="L61" s="716"/>
    </row>
  </sheetData>
  <mergeCells count="19">
    <mergeCell ref="A1:L1"/>
    <mergeCell ref="A4:A5"/>
    <mergeCell ref="B4:B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7:A9"/>
    <mergeCell ref="A11:A17"/>
    <mergeCell ref="O21:O28"/>
    <mergeCell ref="A22:A27"/>
    <mergeCell ref="A35:A43"/>
    <mergeCell ref="A49:A5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9921875" defaultRowHeight="12" zeroHeight="false" outlineLevelRow="0" outlineLevelCol="0"/>
  <cols>
    <col collapsed="false" customWidth="true" hidden="false" outlineLevel="0" max="1" min="1" style="630" width="5.36"/>
    <col collapsed="false" customWidth="true" hidden="false" outlineLevel="0" max="2" min="2" style="630" width="30.62"/>
    <col collapsed="false" customWidth="true" hidden="false" outlineLevel="0" max="3" min="3" style="630" width="7.62"/>
    <col collapsed="false" customWidth="true" hidden="false" outlineLevel="0" max="4" min="4" style="630" width="4.62"/>
    <col collapsed="false" customWidth="true" hidden="false" outlineLevel="0" max="5" min="5" style="630" width="7.62"/>
    <col collapsed="false" customWidth="true" hidden="false" outlineLevel="0" max="6" min="6" style="630" width="4.62"/>
    <col collapsed="false" customWidth="true" hidden="false" outlineLevel="0" max="7" min="7" style="630" width="7.62"/>
    <col collapsed="false" customWidth="true" hidden="false" outlineLevel="0" max="8" min="8" style="630" width="4.62"/>
    <col collapsed="false" customWidth="true" hidden="false" outlineLevel="0" max="9" min="9" style="630" width="7.62"/>
    <col collapsed="false" customWidth="true" hidden="false" outlineLevel="0" max="10" min="10" style="630" width="4.62"/>
    <col collapsed="false" customWidth="true" hidden="false" outlineLevel="0" max="11" min="11" style="632" width="7.62"/>
    <col collapsed="false" customWidth="true" hidden="false" outlineLevel="0" max="12" min="12" style="632" width="4.62"/>
    <col collapsed="false" customWidth="false" hidden="false" outlineLevel="0" max="257" min="13" style="632" width="7.99"/>
  </cols>
  <sheetData>
    <row r="1" s="719" customFormat="true" ht="18.75" hidden="false" customHeight="true" outlineLevel="0" collapsed="false">
      <c r="A1" s="633" t="s">
        <v>681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M1" s="720"/>
    </row>
    <row r="2" s="630" customFormat="true" ht="12.75" hidden="false" customHeight="false" outlineLevel="0" collapsed="false">
      <c r="L2" s="636" t="s">
        <v>599</v>
      </c>
      <c r="M2" s="721"/>
    </row>
    <row r="3" s="630" customFormat="true" ht="15" hidden="false" customHeight="true" outlineLevel="0" collapsed="false">
      <c r="A3" s="722"/>
      <c r="B3" s="723" t="s">
        <v>682</v>
      </c>
      <c r="C3" s="638" t="s">
        <v>602</v>
      </c>
      <c r="D3" s="638"/>
      <c r="E3" s="638" t="s">
        <v>603</v>
      </c>
      <c r="F3" s="638"/>
      <c r="G3" s="639" t="s">
        <v>604</v>
      </c>
      <c r="H3" s="639"/>
      <c r="I3" s="639" t="s">
        <v>605</v>
      </c>
      <c r="J3" s="639"/>
      <c r="K3" s="639" t="s">
        <v>606</v>
      </c>
      <c r="L3" s="639"/>
      <c r="M3" s="721"/>
    </row>
    <row r="4" s="630" customFormat="true" ht="15" hidden="false" customHeight="true" outlineLevel="0" collapsed="false">
      <c r="A4" s="724"/>
      <c r="B4" s="723"/>
      <c r="C4" s="638"/>
      <c r="D4" s="638"/>
      <c r="E4" s="638"/>
      <c r="F4" s="638"/>
      <c r="G4" s="639"/>
      <c r="H4" s="639"/>
      <c r="I4" s="639"/>
      <c r="J4" s="639"/>
      <c r="K4" s="639"/>
      <c r="L4" s="639"/>
      <c r="M4" s="721"/>
    </row>
    <row r="5" s="630" customFormat="true" ht="18.75" hidden="false" customHeight="true" outlineLevel="0" collapsed="false">
      <c r="B5" s="725" t="s">
        <v>683</v>
      </c>
      <c r="C5" s="647" t="n">
        <v>187</v>
      </c>
      <c r="D5" s="647"/>
      <c r="E5" s="647" t="n">
        <v>156</v>
      </c>
      <c r="F5" s="647"/>
      <c r="G5" s="647" t="n">
        <v>144</v>
      </c>
      <c r="H5" s="647"/>
      <c r="I5" s="647" t="n">
        <v>177</v>
      </c>
      <c r="J5" s="647"/>
      <c r="K5" s="648" t="n">
        <v>168</v>
      </c>
      <c r="M5" s="721"/>
    </row>
    <row r="6" s="630" customFormat="true" ht="18.75" hidden="false" customHeight="true" outlineLevel="0" collapsed="false">
      <c r="B6" s="726" t="s">
        <v>684</v>
      </c>
      <c r="C6" s="647" t="n">
        <v>19</v>
      </c>
      <c r="D6" s="647"/>
      <c r="E6" s="647" t="n">
        <v>18</v>
      </c>
      <c r="F6" s="647"/>
      <c r="G6" s="647" t="n">
        <v>16</v>
      </c>
      <c r="H6" s="647"/>
      <c r="I6" s="647" t="n">
        <v>25</v>
      </c>
      <c r="J6" s="647"/>
      <c r="K6" s="648" t="n">
        <v>23</v>
      </c>
      <c r="M6" s="721"/>
    </row>
    <row r="7" s="630" customFormat="true" ht="18.75" hidden="false" customHeight="true" outlineLevel="0" collapsed="false">
      <c r="B7" s="726" t="s">
        <v>685</v>
      </c>
      <c r="C7" s="647" t="n">
        <v>169</v>
      </c>
      <c r="D7" s="647"/>
      <c r="E7" s="647" t="n">
        <v>58</v>
      </c>
      <c r="F7" s="647"/>
      <c r="G7" s="647" t="n">
        <v>3</v>
      </c>
      <c r="H7" s="647"/>
      <c r="I7" s="647" t="n">
        <v>116</v>
      </c>
      <c r="J7" s="647"/>
      <c r="K7" s="648" t="n">
        <v>36</v>
      </c>
    </row>
    <row r="8" s="630" customFormat="true" ht="18.75" hidden="false" customHeight="true" outlineLevel="0" collapsed="false">
      <c r="A8" s="727"/>
      <c r="B8" s="728" t="s">
        <v>686</v>
      </c>
      <c r="C8" s="710" t="s">
        <v>36</v>
      </c>
      <c r="D8" s="711"/>
      <c r="E8" s="710" t="s">
        <v>36</v>
      </c>
      <c r="F8" s="711"/>
      <c r="G8" s="710" t="s">
        <v>36</v>
      </c>
      <c r="H8" s="711"/>
      <c r="I8" s="710" t="s">
        <v>36</v>
      </c>
      <c r="J8" s="711"/>
      <c r="K8" s="729" t="s">
        <v>36</v>
      </c>
      <c r="L8" s="727"/>
    </row>
    <row r="9" s="630" customFormat="true" ht="12.75" hidden="false" customHeight="true" outlineLevel="0" collapsed="false">
      <c r="A9" s="715" t="s">
        <v>687</v>
      </c>
    </row>
    <row r="10" customFormat="false" ht="12" hidden="false" customHeight="false" outlineLevel="0" collapsed="false">
      <c r="A10" s="715" t="s">
        <v>688</v>
      </c>
    </row>
  </sheetData>
  <mergeCells count="7">
    <mergeCell ref="A1:K1"/>
    <mergeCell ref="B3:B4"/>
    <mergeCell ref="C3:D4"/>
    <mergeCell ref="E3:F4"/>
    <mergeCell ref="G3:H4"/>
    <mergeCell ref="I3:J4"/>
    <mergeCell ref="K3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7.9921875" defaultRowHeight="12" zeroHeight="false" outlineLevelRow="0" outlineLevelCol="0"/>
  <cols>
    <col collapsed="false" customWidth="true" hidden="false" outlineLevel="0" max="1" min="1" style="730" width="10.25"/>
    <col collapsed="false" customWidth="true" hidden="false" outlineLevel="0" max="3" min="2" style="730" width="7.24"/>
    <col collapsed="false" customWidth="true" hidden="false" outlineLevel="0" max="5" min="4" style="731" width="7.24"/>
    <col collapsed="false" customWidth="true" hidden="false" outlineLevel="0" max="13" min="6" style="730" width="7.24"/>
    <col collapsed="false" customWidth="false" hidden="false" outlineLevel="0" max="257" min="14" style="730" width="7.99"/>
  </cols>
  <sheetData>
    <row r="1" customFormat="false" ht="18.75" hidden="false" customHeight="true" outlineLevel="0" collapsed="false">
      <c r="A1" s="732" t="s">
        <v>689</v>
      </c>
      <c r="B1" s="732"/>
      <c r="C1" s="732"/>
      <c r="D1" s="732"/>
      <c r="E1" s="732"/>
      <c r="F1" s="732"/>
      <c r="G1" s="732"/>
      <c r="H1" s="732"/>
      <c r="I1" s="732"/>
      <c r="J1" s="732"/>
      <c r="K1" s="732"/>
      <c r="L1" s="732"/>
      <c r="M1" s="732"/>
    </row>
    <row r="2" customFormat="false" ht="7.5" hidden="false" customHeight="true" outlineLevel="0" collapsed="false"/>
    <row r="3" customFormat="false" ht="11.25" hidden="false" customHeight="true" outlineLevel="0" collapsed="false">
      <c r="A3" s="733" t="s">
        <v>690</v>
      </c>
    </row>
    <row r="4" customFormat="false" ht="12.75" hidden="false" customHeight="true" outlineLevel="0" collapsed="false">
      <c r="A4" s="733" t="s">
        <v>691</v>
      </c>
      <c r="L4" s="734"/>
      <c r="M4" s="636" t="s">
        <v>692</v>
      </c>
    </row>
    <row r="5" customFormat="false" ht="22.5" hidden="false" customHeight="true" outlineLevel="0" collapsed="false">
      <c r="A5" s="735"/>
      <c r="B5" s="736" t="s">
        <v>506</v>
      </c>
      <c r="C5" s="736"/>
      <c r="D5" s="736"/>
      <c r="E5" s="736"/>
      <c r="F5" s="736"/>
      <c r="G5" s="736"/>
      <c r="H5" s="737" t="s">
        <v>507</v>
      </c>
      <c r="I5" s="737"/>
      <c r="J5" s="737"/>
      <c r="K5" s="737"/>
      <c r="L5" s="737"/>
      <c r="M5" s="737"/>
    </row>
    <row r="6" customFormat="false" ht="22.5" hidden="false" customHeight="true" outlineLevel="0" collapsed="false">
      <c r="A6" s="738" t="s">
        <v>693</v>
      </c>
      <c r="B6" s="739" t="s">
        <v>694</v>
      </c>
      <c r="C6" s="739"/>
      <c r="D6" s="739"/>
      <c r="E6" s="740" t="s">
        <v>695</v>
      </c>
      <c r="F6" s="740"/>
      <c r="G6" s="740"/>
      <c r="H6" s="739" t="s">
        <v>694</v>
      </c>
      <c r="I6" s="739"/>
      <c r="J6" s="739"/>
      <c r="K6" s="741" t="s">
        <v>695</v>
      </c>
      <c r="L6" s="741"/>
      <c r="M6" s="741"/>
    </row>
    <row r="7" customFormat="false" ht="22.5" hidden="false" customHeight="true" outlineLevel="0" collapsed="false">
      <c r="A7" s="742"/>
      <c r="B7" s="743" t="s">
        <v>696</v>
      </c>
      <c r="C7" s="744" t="s">
        <v>697</v>
      </c>
      <c r="D7" s="745" t="s">
        <v>698</v>
      </c>
      <c r="E7" s="743" t="s">
        <v>604</v>
      </c>
      <c r="F7" s="744" t="s">
        <v>699</v>
      </c>
      <c r="G7" s="745" t="s">
        <v>700</v>
      </c>
      <c r="H7" s="743" t="s">
        <v>696</v>
      </c>
      <c r="I7" s="744" t="s">
        <v>697</v>
      </c>
      <c r="J7" s="745" t="s">
        <v>701</v>
      </c>
      <c r="K7" s="743" t="s">
        <v>604</v>
      </c>
      <c r="L7" s="746" t="s">
        <v>699</v>
      </c>
      <c r="M7" s="747" t="s">
        <v>700</v>
      </c>
    </row>
    <row r="8" customFormat="false" ht="7.5" hidden="false" customHeight="true" outlineLevel="0" collapsed="false">
      <c r="A8" s="748"/>
      <c r="B8" s="749"/>
      <c r="C8" s="749"/>
      <c r="D8" s="750"/>
      <c r="E8" s="751"/>
      <c r="F8" s="752"/>
      <c r="G8" s="753"/>
      <c r="H8" s="751"/>
      <c r="I8" s="751"/>
      <c r="J8" s="752"/>
      <c r="K8" s="751"/>
      <c r="L8" s="752"/>
      <c r="M8" s="753"/>
    </row>
    <row r="9" customFormat="false" ht="17.25" hidden="false" customHeight="true" outlineLevel="0" collapsed="false">
      <c r="A9" s="754" t="s">
        <v>702</v>
      </c>
      <c r="B9" s="755" t="n">
        <v>78.54</v>
      </c>
      <c r="C9" s="755" t="n">
        <v>78.68</v>
      </c>
      <c r="D9" s="756" t="n">
        <v>79.28</v>
      </c>
      <c r="E9" s="757" t="n">
        <v>79.59</v>
      </c>
      <c r="F9" s="758" t="n">
        <v>79.64</v>
      </c>
      <c r="G9" s="753" t="n">
        <v>79.44</v>
      </c>
      <c r="H9" s="757" t="n">
        <v>86.27</v>
      </c>
      <c r="I9" s="757" t="n">
        <v>86.31</v>
      </c>
      <c r="J9" s="753" t="n">
        <v>86.58</v>
      </c>
      <c r="K9" s="757" t="n">
        <v>86.44</v>
      </c>
      <c r="L9" s="758" t="n">
        <v>86.39</v>
      </c>
      <c r="M9" s="759" t="n">
        <v>85.9</v>
      </c>
    </row>
    <row r="10" customFormat="false" ht="13.5" hidden="false" customHeight="true" outlineLevel="0" collapsed="false">
      <c r="A10" s="754"/>
      <c r="B10" s="755"/>
      <c r="C10" s="755"/>
      <c r="D10" s="756"/>
      <c r="E10" s="757"/>
      <c r="F10" s="758"/>
      <c r="G10" s="753"/>
      <c r="H10" s="757"/>
      <c r="I10" s="757"/>
      <c r="J10" s="753"/>
      <c r="K10" s="757"/>
      <c r="L10" s="758"/>
      <c r="M10" s="753"/>
    </row>
    <row r="11" customFormat="false" ht="17.25" hidden="false" customHeight="true" outlineLevel="0" collapsed="false">
      <c r="A11" s="754" t="n">
        <v>1</v>
      </c>
      <c r="B11" s="755" t="n">
        <v>77.7</v>
      </c>
      <c r="C11" s="755" t="n">
        <v>77.87</v>
      </c>
      <c r="D11" s="756" t="n">
        <v>78.46</v>
      </c>
      <c r="E11" s="757" t="n">
        <v>78.8</v>
      </c>
      <c r="F11" s="758" t="n">
        <v>78.83</v>
      </c>
      <c r="G11" s="753" t="n">
        <v>78.62</v>
      </c>
      <c r="H11" s="757" t="n">
        <v>85.43</v>
      </c>
      <c r="I11" s="757" t="n">
        <v>85.5</v>
      </c>
      <c r="J11" s="753" t="n">
        <v>85.8</v>
      </c>
      <c r="K11" s="757" t="n">
        <v>85.63</v>
      </c>
      <c r="L11" s="758" t="n">
        <v>85.57</v>
      </c>
      <c r="M11" s="759" t="n">
        <v>85.1</v>
      </c>
    </row>
    <row r="12" customFormat="false" ht="13.5" hidden="false" customHeight="true" outlineLevel="0" collapsed="false">
      <c r="A12" s="754"/>
      <c r="B12" s="755"/>
      <c r="C12" s="755"/>
      <c r="D12" s="756"/>
      <c r="E12" s="757"/>
      <c r="F12" s="758"/>
      <c r="G12" s="753"/>
      <c r="H12" s="757"/>
      <c r="I12" s="757"/>
      <c r="J12" s="753"/>
      <c r="K12" s="757"/>
      <c r="L12" s="758"/>
      <c r="M12" s="753"/>
    </row>
    <row r="13" customFormat="false" ht="17.25" hidden="false" customHeight="true" outlineLevel="0" collapsed="false">
      <c r="A13" s="754" t="n">
        <v>2</v>
      </c>
      <c r="B13" s="755" t="n">
        <v>76.74</v>
      </c>
      <c r="C13" s="755" t="n">
        <v>76.93</v>
      </c>
      <c r="D13" s="756" t="n">
        <v>77.49</v>
      </c>
      <c r="E13" s="757" t="n">
        <v>77.83</v>
      </c>
      <c r="F13" s="758" t="n">
        <v>77.86</v>
      </c>
      <c r="G13" s="753" t="n">
        <v>77.66</v>
      </c>
      <c r="H13" s="757" t="n">
        <v>84.46</v>
      </c>
      <c r="I13" s="757" t="n">
        <v>84.54</v>
      </c>
      <c r="J13" s="753" t="n">
        <v>84.83</v>
      </c>
      <c r="K13" s="757" t="n">
        <v>84.65</v>
      </c>
      <c r="L13" s="758" t="n">
        <v>84.6</v>
      </c>
      <c r="M13" s="753" t="n">
        <v>84.13</v>
      </c>
    </row>
    <row r="14" customFormat="false" ht="13.5" hidden="false" customHeight="true" outlineLevel="0" collapsed="false">
      <c r="A14" s="760"/>
      <c r="B14" s="755"/>
      <c r="C14" s="755"/>
      <c r="D14" s="756"/>
      <c r="E14" s="757"/>
      <c r="F14" s="758"/>
      <c r="G14" s="753"/>
      <c r="H14" s="757"/>
      <c r="I14" s="757"/>
      <c r="J14" s="753"/>
      <c r="K14" s="757"/>
      <c r="L14" s="758"/>
      <c r="M14" s="753"/>
    </row>
    <row r="15" customFormat="false" ht="17.25" hidden="false" customHeight="true" outlineLevel="0" collapsed="false">
      <c r="A15" s="754" t="n">
        <v>3</v>
      </c>
      <c r="B15" s="755" t="n">
        <v>75.74</v>
      </c>
      <c r="C15" s="755" t="n">
        <v>75.93</v>
      </c>
      <c r="D15" s="756" t="n">
        <v>76.51</v>
      </c>
      <c r="E15" s="757" t="n">
        <v>76.84</v>
      </c>
      <c r="F15" s="758" t="n">
        <v>76.88</v>
      </c>
      <c r="G15" s="753" t="n">
        <v>76.68</v>
      </c>
      <c r="H15" s="757" t="n">
        <v>83.49</v>
      </c>
      <c r="I15" s="757" t="n">
        <v>83.57</v>
      </c>
      <c r="J15" s="753" t="n">
        <v>83.85</v>
      </c>
      <c r="K15" s="757" t="n">
        <v>83.67</v>
      </c>
      <c r="L15" s="758" t="n">
        <v>83.62</v>
      </c>
      <c r="M15" s="753" t="n">
        <v>83.16</v>
      </c>
    </row>
    <row r="16" customFormat="false" ht="13.5" hidden="false" customHeight="true" outlineLevel="0" collapsed="false">
      <c r="A16" s="754"/>
      <c r="B16" s="755"/>
      <c r="C16" s="755"/>
      <c r="D16" s="756"/>
      <c r="E16" s="757"/>
      <c r="F16" s="758"/>
      <c r="G16" s="753"/>
      <c r="H16" s="757"/>
      <c r="I16" s="757"/>
      <c r="J16" s="753"/>
      <c r="K16" s="757"/>
      <c r="L16" s="758"/>
      <c r="M16" s="753"/>
    </row>
    <row r="17" customFormat="false" ht="17.25" hidden="false" customHeight="true" outlineLevel="0" collapsed="false">
      <c r="A17" s="754" t="n">
        <v>4</v>
      </c>
      <c r="B17" s="755" t="n">
        <v>74.77</v>
      </c>
      <c r="C17" s="755" t="n">
        <v>74.96</v>
      </c>
      <c r="D17" s="756" t="n">
        <v>75.52</v>
      </c>
      <c r="E17" s="757" t="n">
        <v>75.86</v>
      </c>
      <c r="F17" s="758" t="n">
        <v>75.89</v>
      </c>
      <c r="G17" s="759" t="n">
        <v>75.7</v>
      </c>
      <c r="H17" s="757" t="n">
        <v>82.51</v>
      </c>
      <c r="I17" s="757" t="n">
        <v>82.6</v>
      </c>
      <c r="J17" s="753" t="n">
        <v>82.87</v>
      </c>
      <c r="K17" s="757" t="n">
        <v>82.68</v>
      </c>
      <c r="L17" s="758" t="n">
        <v>82.63</v>
      </c>
      <c r="M17" s="753" t="n">
        <v>82.18</v>
      </c>
    </row>
    <row r="18" customFormat="false" ht="13.5" hidden="false" customHeight="true" outlineLevel="0" collapsed="false">
      <c r="A18" s="754"/>
      <c r="B18" s="755"/>
      <c r="C18" s="755"/>
      <c r="D18" s="756"/>
      <c r="E18" s="757"/>
      <c r="F18" s="758"/>
      <c r="G18" s="753"/>
      <c r="H18" s="757"/>
      <c r="I18" s="757"/>
      <c r="J18" s="753"/>
      <c r="K18" s="757"/>
      <c r="L18" s="758"/>
      <c r="M18" s="753"/>
    </row>
    <row r="19" customFormat="false" ht="17.25" hidden="false" customHeight="true" outlineLevel="0" collapsed="false">
      <c r="A19" s="754" t="s">
        <v>703</v>
      </c>
      <c r="B19" s="755" t="n">
        <v>73.78</v>
      </c>
      <c r="C19" s="755" t="n">
        <v>73.96</v>
      </c>
      <c r="D19" s="756" t="n">
        <v>74.53</v>
      </c>
      <c r="E19" s="757" t="n">
        <v>74.87</v>
      </c>
      <c r="F19" s="758" t="n">
        <v>74.9</v>
      </c>
      <c r="G19" s="753" t="n">
        <v>74.71</v>
      </c>
      <c r="H19" s="757" t="n">
        <v>81.52</v>
      </c>
      <c r="I19" s="757" t="n">
        <v>81.61</v>
      </c>
      <c r="J19" s="753" t="n">
        <v>81.88</v>
      </c>
      <c r="K19" s="757" t="n">
        <v>81.69</v>
      </c>
      <c r="L19" s="758" t="n">
        <v>81.64</v>
      </c>
      <c r="M19" s="753" t="n">
        <v>81.19</v>
      </c>
    </row>
    <row r="20" customFormat="false" ht="13.5" hidden="false" customHeight="true" outlineLevel="0" collapsed="false">
      <c r="A20" s="754"/>
      <c r="B20" s="755"/>
      <c r="C20" s="755"/>
      <c r="D20" s="756"/>
      <c r="E20" s="757"/>
      <c r="F20" s="758"/>
      <c r="G20" s="753"/>
      <c r="H20" s="757"/>
      <c r="I20" s="757"/>
      <c r="J20" s="753"/>
      <c r="K20" s="757"/>
      <c r="L20" s="758"/>
      <c r="M20" s="753"/>
    </row>
    <row r="21" customFormat="false" ht="17.25" hidden="false" customHeight="true" outlineLevel="0" collapsed="false">
      <c r="A21" s="754" t="s">
        <v>704</v>
      </c>
      <c r="B21" s="755" t="n">
        <v>68.87</v>
      </c>
      <c r="C21" s="755" t="n">
        <v>69.05</v>
      </c>
      <c r="D21" s="756" t="n">
        <v>69.57</v>
      </c>
      <c r="E21" s="757" t="n">
        <v>69.9</v>
      </c>
      <c r="F21" s="758" t="n">
        <v>69.94</v>
      </c>
      <c r="G21" s="753" t="n">
        <v>69.77</v>
      </c>
      <c r="H21" s="757" t="n">
        <v>76.61</v>
      </c>
      <c r="I21" s="757" t="n">
        <v>76.65</v>
      </c>
      <c r="J21" s="753" t="n">
        <v>76.93</v>
      </c>
      <c r="K21" s="757" t="n">
        <v>76.73</v>
      </c>
      <c r="L21" s="758" t="n">
        <v>76.67</v>
      </c>
      <c r="M21" s="753" t="n">
        <v>76.24</v>
      </c>
    </row>
    <row r="22" customFormat="false" ht="13.5" hidden="false" customHeight="true" outlineLevel="0" collapsed="false">
      <c r="A22" s="754"/>
      <c r="B22" s="755"/>
      <c r="C22" s="755"/>
      <c r="D22" s="756"/>
      <c r="E22" s="757"/>
      <c r="F22" s="758"/>
      <c r="G22" s="753"/>
      <c r="H22" s="757"/>
      <c r="I22" s="757"/>
      <c r="J22" s="753"/>
      <c r="K22" s="757"/>
      <c r="L22" s="758"/>
      <c r="M22" s="753"/>
    </row>
    <row r="23" customFormat="false" ht="17.25" hidden="false" customHeight="true" outlineLevel="0" collapsed="false">
      <c r="A23" s="754" t="s">
        <v>705</v>
      </c>
      <c r="B23" s="755" t="n">
        <v>63.89</v>
      </c>
      <c r="C23" s="755" t="n">
        <v>64.11</v>
      </c>
      <c r="D23" s="756" t="n">
        <v>64.61</v>
      </c>
      <c r="E23" s="757" t="n">
        <v>64.93</v>
      </c>
      <c r="F23" s="758" t="n">
        <v>64.98</v>
      </c>
      <c r="G23" s="753" t="n">
        <v>64.81</v>
      </c>
      <c r="H23" s="757" t="n">
        <v>71.64</v>
      </c>
      <c r="I23" s="757" t="n">
        <v>71.73</v>
      </c>
      <c r="J23" s="753" t="n">
        <v>71.95</v>
      </c>
      <c r="K23" s="757" t="n">
        <v>71.75</v>
      </c>
      <c r="L23" s="758" t="n">
        <v>71.7</v>
      </c>
      <c r="M23" s="753" t="n">
        <v>71.28</v>
      </c>
    </row>
    <row r="24" customFormat="false" ht="13.5" hidden="false" customHeight="true" outlineLevel="0" collapsed="false">
      <c r="A24" s="754"/>
      <c r="B24" s="755"/>
      <c r="C24" s="755"/>
      <c r="D24" s="756"/>
      <c r="E24" s="757"/>
      <c r="F24" s="758"/>
      <c r="G24" s="753"/>
      <c r="H24" s="757"/>
      <c r="I24" s="757"/>
      <c r="J24" s="753"/>
      <c r="K24" s="757"/>
      <c r="L24" s="758"/>
      <c r="M24" s="753"/>
    </row>
    <row r="25" customFormat="false" ht="17.25" hidden="false" customHeight="true" outlineLevel="0" collapsed="false">
      <c r="A25" s="754" t="s">
        <v>706</v>
      </c>
      <c r="B25" s="755" t="n">
        <v>58.96</v>
      </c>
      <c r="C25" s="755" t="n">
        <v>59.2</v>
      </c>
      <c r="D25" s="756" t="n">
        <v>59.67</v>
      </c>
      <c r="E25" s="757" t="n">
        <v>60.04</v>
      </c>
      <c r="F25" s="758" t="n">
        <v>60.07</v>
      </c>
      <c r="G25" s="753" t="n">
        <v>59.93</v>
      </c>
      <c r="H25" s="757" t="n">
        <v>66.69</v>
      </c>
      <c r="I25" s="757" t="n">
        <v>66.8</v>
      </c>
      <c r="J25" s="753" t="n">
        <v>67.01</v>
      </c>
      <c r="K25" s="757" t="n">
        <v>66.81</v>
      </c>
      <c r="L25" s="758" t="n">
        <v>66.75</v>
      </c>
      <c r="M25" s="753" t="n">
        <v>66.35</v>
      </c>
    </row>
    <row r="26" customFormat="false" ht="13.5" hidden="false" customHeight="true" outlineLevel="0" collapsed="false">
      <c r="A26" s="754"/>
      <c r="B26" s="755"/>
      <c r="C26" s="755"/>
      <c r="D26" s="756"/>
      <c r="E26" s="757"/>
      <c r="F26" s="758"/>
      <c r="G26" s="753"/>
      <c r="H26" s="757"/>
      <c r="I26" s="757"/>
      <c r="J26" s="753"/>
      <c r="K26" s="757"/>
      <c r="L26" s="758"/>
      <c r="M26" s="753"/>
    </row>
    <row r="27" customFormat="false" ht="17.25" hidden="false" customHeight="true" outlineLevel="0" collapsed="false">
      <c r="A27" s="754" t="s">
        <v>707</v>
      </c>
      <c r="B27" s="755" t="n">
        <v>54.16</v>
      </c>
      <c r="C27" s="755" t="n">
        <v>54.43</v>
      </c>
      <c r="D27" s="756" t="n">
        <v>54.87</v>
      </c>
      <c r="E27" s="757" t="n">
        <v>55.2</v>
      </c>
      <c r="F27" s="758" t="n">
        <v>55.24</v>
      </c>
      <c r="G27" s="759" t="n">
        <v>55.1</v>
      </c>
      <c r="H27" s="757" t="n">
        <v>61.81</v>
      </c>
      <c r="I27" s="757" t="n">
        <v>61.88</v>
      </c>
      <c r="J27" s="753" t="n">
        <v>62.09</v>
      </c>
      <c r="K27" s="757" t="n">
        <v>61.9</v>
      </c>
      <c r="L27" s="758" t="n">
        <v>61.83</v>
      </c>
      <c r="M27" s="753" t="n">
        <v>61.45</v>
      </c>
    </row>
    <row r="28" customFormat="false" ht="13.5" hidden="false" customHeight="true" outlineLevel="0" collapsed="false">
      <c r="A28" s="754"/>
      <c r="B28" s="755"/>
      <c r="C28" s="755"/>
      <c r="D28" s="756"/>
      <c r="E28" s="757"/>
      <c r="F28" s="758"/>
      <c r="G28" s="753"/>
      <c r="H28" s="757"/>
      <c r="I28" s="757"/>
      <c r="J28" s="753"/>
      <c r="K28" s="757"/>
      <c r="L28" s="758"/>
      <c r="M28" s="753"/>
    </row>
    <row r="29" customFormat="false" ht="17.25" hidden="false" customHeight="true" outlineLevel="0" collapsed="false">
      <c r="A29" s="754" t="s">
        <v>708</v>
      </c>
      <c r="B29" s="755" t="n">
        <v>49.39</v>
      </c>
      <c r="C29" s="755" t="n">
        <v>49.65</v>
      </c>
      <c r="D29" s="756" t="n">
        <v>50.1</v>
      </c>
      <c r="E29" s="757" t="n">
        <v>50.37</v>
      </c>
      <c r="F29" s="758" t="n">
        <v>50.41</v>
      </c>
      <c r="G29" s="753" t="n">
        <v>50.28</v>
      </c>
      <c r="H29" s="757" t="n">
        <v>56.89</v>
      </c>
      <c r="I29" s="757" t="n">
        <v>56.94</v>
      </c>
      <c r="J29" s="753" t="n">
        <v>57.17</v>
      </c>
      <c r="K29" s="757" t="n">
        <v>57</v>
      </c>
      <c r="L29" s="758" t="n">
        <v>56.92</v>
      </c>
      <c r="M29" s="753" t="n">
        <v>56.56</v>
      </c>
    </row>
    <row r="30" customFormat="false" ht="13.5" hidden="false" customHeight="true" outlineLevel="0" collapsed="false">
      <c r="A30" s="754"/>
      <c r="B30" s="755"/>
      <c r="C30" s="755"/>
      <c r="D30" s="756"/>
      <c r="E30" s="757"/>
      <c r="F30" s="758"/>
      <c r="G30" s="753"/>
      <c r="H30" s="757"/>
      <c r="I30" s="757"/>
      <c r="J30" s="753"/>
      <c r="K30" s="757"/>
      <c r="L30" s="758"/>
      <c r="M30" s="753"/>
    </row>
    <row r="31" customFormat="false" ht="17.25" hidden="false" customHeight="true" outlineLevel="0" collapsed="false">
      <c r="A31" s="754" t="s">
        <v>709</v>
      </c>
      <c r="B31" s="755" t="n">
        <v>44.61</v>
      </c>
      <c r="C31" s="755" t="n">
        <v>44.86</v>
      </c>
      <c r="D31" s="756" t="n">
        <v>45.24</v>
      </c>
      <c r="E31" s="757" t="n">
        <v>45.55</v>
      </c>
      <c r="F31" s="758" t="n">
        <v>45.59</v>
      </c>
      <c r="G31" s="753" t="n">
        <v>45.47</v>
      </c>
      <c r="H31" s="757" t="n">
        <v>51.98</v>
      </c>
      <c r="I31" s="757" t="n">
        <v>52.06</v>
      </c>
      <c r="J31" s="753" t="n">
        <v>52.28</v>
      </c>
      <c r="K31" s="757" t="n">
        <v>52.11</v>
      </c>
      <c r="L31" s="758" t="n">
        <v>52.03</v>
      </c>
      <c r="M31" s="753" t="n">
        <v>51.69</v>
      </c>
    </row>
    <row r="32" customFormat="false" ht="13.5" hidden="false" customHeight="true" outlineLevel="0" collapsed="false">
      <c r="A32" s="754"/>
      <c r="B32" s="755"/>
      <c r="C32" s="755"/>
      <c r="D32" s="756"/>
      <c r="E32" s="757"/>
      <c r="F32" s="758"/>
      <c r="G32" s="753"/>
      <c r="H32" s="757"/>
      <c r="I32" s="757"/>
      <c r="J32" s="753"/>
      <c r="K32" s="757"/>
      <c r="L32" s="758"/>
      <c r="M32" s="753"/>
    </row>
    <row r="33" customFormat="false" ht="17.25" hidden="false" customHeight="true" outlineLevel="0" collapsed="false">
      <c r="A33" s="754" t="s">
        <v>710</v>
      </c>
      <c r="B33" s="755" t="n">
        <v>39.89</v>
      </c>
      <c r="C33" s="755" t="n">
        <v>40.16</v>
      </c>
      <c r="D33" s="756" t="n">
        <v>40.42</v>
      </c>
      <c r="E33" s="757" t="n">
        <v>40.78</v>
      </c>
      <c r="F33" s="758" t="n">
        <v>40.81</v>
      </c>
      <c r="G33" s="753" t="n">
        <v>40.69</v>
      </c>
      <c r="H33" s="757" t="n">
        <v>47.12</v>
      </c>
      <c r="I33" s="757" t="n">
        <v>47.21</v>
      </c>
      <c r="J33" s="753" t="n">
        <v>47.49</v>
      </c>
      <c r="K33" s="757" t="n">
        <v>47.25</v>
      </c>
      <c r="L33" s="758" t="n">
        <v>47.17</v>
      </c>
      <c r="M33" s="753" t="n">
        <v>46.84</v>
      </c>
    </row>
    <row r="34" customFormat="false" ht="13.5" hidden="false" customHeight="true" outlineLevel="0" collapsed="false">
      <c r="A34" s="754"/>
      <c r="B34" s="755"/>
      <c r="C34" s="755"/>
      <c r="D34" s="756"/>
      <c r="E34" s="757"/>
      <c r="F34" s="758"/>
      <c r="G34" s="753"/>
      <c r="H34" s="757"/>
      <c r="I34" s="757"/>
      <c r="J34" s="753"/>
      <c r="K34" s="757"/>
      <c r="L34" s="758"/>
      <c r="M34" s="753"/>
    </row>
    <row r="35" customFormat="false" ht="17.25" hidden="false" customHeight="true" outlineLevel="0" collapsed="false">
      <c r="A35" s="754" t="s">
        <v>711</v>
      </c>
      <c r="B35" s="755" t="n">
        <v>35.28</v>
      </c>
      <c r="C35" s="755" t="n">
        <v>35.53</v>
      </c>
      <c r="D35" s="756" t="n">
        <v>35.77</v>
      </c>
      <c r="E35" s="757" t="n">
        <v>36.09</v>
      </c>
      <c r="F35" s="758" t="n">
        <v>36.1</v>
      </c>
      <c r="G35" s="753" t="n">
        <v>35.98</v>
      </c>
      <c r="H35" s="757" t="n">
        <v>42.28</v>
      </c>
      <c r="I35" s="757" t="n">
        <v>42.36</v>
      </c>
      <c r="J35" s="753" t="n">
        <v>42.65</v>
      </c>
      <c r="K35" s="757" t="n">
        <v>42.44</v>
      </c>
      <c r="L35" s="758" t="n">
        <v>42.36</v>
      </c>
      <c r="M35" s="753" t="n">
        <v>42.05</v>
      </c>
    </row>
    <row r="36" customFormat="false" ht="13.5" hidden="false" customHeight="true" outlineLevel="0" collapsed="false">
      <c r="A36" s="754"/>
      <c r="B36" s="755"/>
      <c r="C36" s="755"/>
      <c r="D36" s="756"/>
      <c r="E36" s="757"/>
      <c r="F36" s="758"/>
      <c r="G36" s="753"/>
      <c r="H36" s="757"/>
      <c r="I36" s="757"/>
      <c r="J36" s="753"/>
      <c r="K36" s="757"/>
      <c r="L36" s="758"/>
      <c r="M36" s="753"/>
    </row>
    <row r="37" customFormat="false" ht="17.25" hidden="false" customHeight="true" outlineLevel="0" collapsed="false">
      <c r="A37" s="754" t="s">
        <v>712</v>
      </c>
      <c r="B37" s="755" t="n">
        <v>30.8</v>
      </c>
      <c r="C37" s="755" t="n">
        <v>31.03</v>
      </c>
      <c r="D37" s="756" t="n">
        <v>31.26</v>
      </c>
      <c r="E37" s="757" t="n">
        <v>31.51</v>
      </c>
      <c r="F37" s="758" t="n">
        <v>31.51</v>
      </c>
      <c r="G37" s="753" t="n">
        <v>31.39</v>
      </c>
      <c r="H37" s="757" t="n">
        <v>37.54</v>
      </c>
      <c r="I37" s="757" t="n">
        <v>37.65</v>
      </c>
      <c r="J37" s="753" t="n">
        <v>37.86</v>
      </c>
      <c r="K37" s="757" t="n">
        <v>37.7</v>
      </c>
      <c r="L37" s="758" t="n">
        <v>37.61</v>
      </c>
      <c r="M37" s="753" t="n">
        <v>37.32</v>
      </c>
    </row>
    <row r="38" customFormat="false" ht="13.5" hidden="false" customHeight="true" outlineLevel="0" collapsed="false">
      <c r="A38" s="754"/>
      <c r="B38" s="755"/>
      <c r="C38" s="755"/>
      <c r="D38" s="756"/>
      <c r="E38" s="757"/>
      <c r="F38" s="758"/>
      <c r="G38" s="753"/>
      <c r="H38" s="757"/>
      <c r="I38" s="757"/>
      <c r="J38" s="753"/>
      <c r="K38" s="757"/>
      <c r="L38" s="758"/>
      <c r="M38" s="753"/>
    </row>
    <row r="39" customFormat="false" ht="17.25" hidden="false" customHeight="true" outlineLevel="0" collapsed="false">
      <c r="A39" s="754" t="s">
        <v>713</v>
      </c>
      <c r="B39" s="755" t="n">
        <v>26.46</v>
      </c>
      <c r="C39" s="755" t="n">
        <v>26.69</v>
      </c>
      <c r="D39" s="756" t="n">
        <v>26.89</v>
      </c>
      <c r="E39" s="757" t="n">
        <v>27.09</v>
      </c>
      <c r="F39" s="758" t="n">
        <v>27.07</v>
      </c>
      <c r="G39" s="753" t="n">
        <v>26.95</v>
      </c>
      <c r="H39" s="757" t="n">
        <v>32.93</v>
      </c>
      <c r="I39" s="757" t="n">
        <v>33.03</v>
      </c>
      <c r="J39" s="753" t="n">
        <v>33.19</v>
      </c>
      <c r="K39" s="757" t="n">
        <v>33.04</v>
      </c>
      <c r="L39" s="758" t="n">
        <v>32.95</v>
      </c>
      <c r="M39" s="753" t="n">
        <v>32.68</v>
      </c>
    </row>
    <row r="40" customFormat="false" ht="13.5" hidden="false" customHeight="true" outlineLevel="0" collapsed="false">
      <c r="A40" s="754"/>
      <c r="B40" s="755"/>
      <c r="C40" s="755"/>
      <c r="D40" s="756"/>
      <c r="E40" s="757"/>
      <c r="F40" s="758"/>
      <c r="G40" s="753"/>
      <c r="H40" s="757"/>
      <c r="I40" s="757"/>
      <c r="J40" s="753"/>
      <c r="K40" s="757"/>
      <c r="L40" s="758"/>
      <c r="M40" s="753"/>
    </row>
    <row r="41" customFormat="false" ht="17.25" hidden="false" customHeight="true" outlineLevel="0" collapsed="false">
      <c r="A41" s="754" t="s">
        <v>714</v>
      </c>
      <c r="B41" s="755" t="n">
        <v>22.28</v>
      </c>
      <c r="C41" s="755" t="n">
        <v>22.5</v>
      </c>
      <c r="D41" s="756" t="n">
        <v>22.63</v>
      </c>
      <c r="E41" s="757" t="n">
        <v>22.87</v>
      </c>
      <c r="F41" s="758" t="n">
        <v>22.84</v>
      </c>
      <c r="G41" s="759" t="n">
        <v>22.7</v>
      </c>
      <c r="H41" s="757" t="n">
        <v>28.4</v>
      </c>
      <c r="I41" s="757" t="n">
        <v>28.51</v>
      </c>
      <c r="J41" s="753" t="n">
        <v>28.57</v>
      </c>
      <c r="K41" s="757" t="n">
        <v>28.46</v>
      </c>
      <c r="L41" s="758" t="n">
        <v>28.37</v>
      </c>
      <c r="M41" s="753" t="n">
        <v>28.12</v>
      </c>
    </row>
    <row r="42" customFormat="false" ht="13.5" hidden="false" customHeight="true" outlineLevel="0" collapsed="false">
      <c r="A42" s="754"/>
      <c r="B42" s="755"/>
      <c r="C42" s="755"/>
      <c r="D42" s="756"/>
      <c r="E42" s="757"/>
      <c r="F42" s="758"/>
      <c r="G42" s="753"/>
      <c r="H42" s="757"/>
      <c r="I42" s="757"/>
      <c r="J42" s="753"/>
      <c r="K42" s="757"/>
      <c r="L42" s="758"/>
      <c r="M42" s="753"/>
    </row>
    <row r="43" customFormat="false" ht="17.25" hidden="false" customHeight="true" outlineLevel="0" collapsed="false">
      <c r="A43" s="754" t="s">
        <v>715</v>
      </c>
      <c r="B43" s="755" t="n">
        <v>18.36</v>
      </c>
      <c r="C43" s="755" t="n">
        <v>18.54</v>
      </c>
      <c r="D43" s="756" t="n">
        <v>18.56</v>
      </c>
      <c r="E43" s="757" t="n">
        <v>18.88</v>
      </c>
      <c r="F43" s="758" t="n">
        <v>18.86</v>
      </c>
      <c r="G43" s="753" t="n">
        <v>18.69</v>
      </c>
      <c r="H43" s="757" t="n">
        <v>24</v>
      </c>
      <c r="I43" s="757" t="n">
        <v>24.13</v>
      </c>
      <c r="J43" s="753" t="n">
        <v>24.15</v>
      </c>
      <c r="K43" s="757" t="n">
        <v>23.97</v>
      </c>
      <c r="L43" s="758" t="n">
        <v>23.89</v>
      </c>
      <c r="M43" s="753" t="n">
        <v>23.66</v>
      </c>
    </row>
    <row r="44" customFormat="false" ht="13.5" hidden="false" customHeight="true" outlineLevel="0" collapsed="false">
      <c r="A44" s="754"/>
      <c r="B44" s="755"/>
      <c r="C44" s="755"/>
      <c r="D44" s="756"/>
      <c r="E44" s="757"/>
      <c r="F44" s="758"/>
      <c r="G44" s="753"/>
      <c r="H44" s="757"/>
      <c r="I44" s="757"/>
      <c r="J44" s="753"/>
      <c r="K44" s="757"/>
      <c r="L44" s="758"/>
      <c r="M44" s="753"/>
    </row>
    <row r="45" customFormat="false" ht="17.25" hidden="false" customHeight="true" outlineLevel="0" collapsed="false">
      <c r="A45" s="754" t="s">
        <v>716</v>
      </c>
      <c r="B45" s="755" t="n">
        <v>14.69</v>
      </c>
      <c r="C45" s="755" t="n">
        <v>14.77</v>
      </c>
      <c r="D45" s="756" t="n">
        <v>14.74</v>
      </c>
      <c r="E45" s="757" t="n">
        <v>15.1</v>
      </c>
      <c r="F45" s="758" t="n">
        <v>15.08</v>
      </c>
      <c r="G45" s="753" t="n">
        <v>14.93</v>
      </c>
      <c r="H45" s="757" t="n">
        <v>19.69</v>
      </c>
      <c r="I45" s="757" t="n">
        <v>19.79</v>
      </c>
      <c r="J45" s="753" t="n">
        <v>19.78</v>
      </c>
      <c r="K45" s="757" t="n">
        <v>19.61</v>
      </c>
      <c r="L45" s="758" t="n">
        <v>19.53</v>
      </c>
      <c r="M45" s="753" t="n">
        <v>19.31</v>
      </c>
    </row>
    <row r="46" customFormat="false" ht="13.5" hidden="false" customHeight="true" outlineLevel="0" collapsed="false">
      <c r="A46" s="754"/>
      <c r="B46" s="755"/>
      <c r="C46" s="755"/>
      <c r="D46" s="756"/>
      <c r="E46" s="757"/>
      <c r="F46" s="758"/>
      <c r="G46" s="753"/>
      <c r="H46" s="757"/>
      <c r="I46" s="757"/>
      <c r="J46" s="753"/>
      <c r="K46" s="757"/>
      <c r="L46" s="758"/>
      <c r="M46" s="753"/>
    </row>
    <row r="47" customFormat="false" ht="17.25" hidden="false" customHeight="true" outlineLevel="0" collapsed="false">
      <c r="A47" s="754" t="s">
        <v>717</v>
      </c>
      <c r="B47" s="755" t="n">
        <v>11.41</v>
      </c>
      <c r="C47" s="755" t="n">
        <v>11.41</v>
      </c>
      <c r="D47" s="756" t="n">
        <v>11.32</v>
      </c>
      <c r="E47" s="757" t="n">
        <v>11.63</v>
      </c>
      <c r="F47" s="758" t="n">
        <v>11.58</v>
      </c>
      <c r="G47" s="753" t="n">
        <v>11.43</v>
      </c>
      <c r="H47" s="757" t="n">
        <v>15.63</v>
      </c>
      <c r="I47" s="757" t="n">
        <v>15.73</v>
      </c>
      <c r="J47" s="753" t="n">
        <v>15.63</v>
      </c>
      <c r="K47" s="757" t="n">
        <v>15.46</v>
      </c>
      <c r="L47" s="758" t="n">
        <v>15.38</v>
      </c>
      <c r="M47" s="753" t="n">
        <v>15.16</v>
      </c>
    </row>
    <row r="48" customFormat="false" ht="13.5" hidden="false" customHeight="true" outlineLevel="0" collapsed="false">
      <c r="A48" s="754"/>
      <c r="B48" s="755"/>
      <c r="C48" s="755"/>
      <c r="D48" s="756"/>
      <c r="E48" s="757"/>
      <c r="F48" s="758"/>
      <c r="G48" s="753"/>
      <c r="H48" s="757"/>
      <c r="I48" s="757"/>
      <c r="J48" s="753"/>
      <c r="K48" s="757"/>
      <c r="L48" s="758"/>
      <c r="M48" s="753"/>
    </row>
    <row r="49" customFormat="false" ht="17.25" hidden="false" customHeight="true" outlineLevel="0" collapsed="false">
      <c r="A49" s="754" t="s">
        <v>718</v>
      </c>
      <c r="B49" s="755" t="n">
        <v>8.63</v>
      </c>
      <c r="C49" s="755" t="n">
        <v>8.55</v>
      </c>
      <c r="D49" s="756" t="n">
        <v>8.29</v>
      </c>
      <c r="E49" s="757" t="n">
        <v>8.66</v>
      </c>
      <c r="F49" s="758" t="n">
        <v>8.57</v>
      </c>
      <c r="G49" s="753" t="n">
        <v>8.39</v>
      </c>
      <c r="H49" s="757" t="n">
        <v>11.97</v>
      </c>
      <c r="I49" s="757" t="n">
        <v>12.07</v>
      </c>
      <c r="J49" s="753" t="n">
        <v>11.79</v>
      </c>
      <c r="K49" s="757" t="n">
        <v>11.68</v>
      </c>
      <c r="L49" s="758" t="n">
        <v>11.59</v>
      </c>
      <c r="M49" s="753" t="n">
        <v>11.36</v>
      </c>
    </row>
    <row r="50" customFormat="false" ht="13.5" hidden="false" customHeight="true" outlineLevel="0" collapsed="false">
      <c r="A50" s="754"/>
      <c r="B50" s="755"/>
      <c r="C50" s="755"/>
      <c r="D50" s="756"/>
      <c r="E50" s="757"/>
      <c r="F50" s="758"/>
      <c r="G50" s="753"/>
      <c r="H50" s="757"/>
      <c r="I50" s="757"/>
      <c r="J50" s="753"/>
      <c r="K50" s="757"/>
      <c r="L50" s="758"/>
      <c r="M50" s="753"/>
    </row>
    <row r="51" customFormat="false" ht="17.25" hidden="false" customHeight="true" outlineLevel="0" collapsed="false">
      <c r="A51" s="754" t="s">
        <v>719</v>
      </c>
      <c r="B51" s="755" t="n">
        <v>6.17</v>
      </c>
      <c r="C51" s="755" t="n">
        <v>6.12</v>
      </c>
      <c r="D51" s="756" t="n">
        <v>5.91</v>
      </c>
      <c r="E51" s="757" t="n">
        <v>6.27</v>
      </c>
      <c r="F51" s="758" t="n">
        <v>6.18</v>
      </c>
      <c r="G51" s="753" t="n">
        <v>5.96</v>
      </c>
      <c r="H51" s="757" t="n">
        <v>8.76</v>
      </c>
      <c r="I51" s="757" t="n">
        <v>8.85</v>
      </c>
      <c r="J51" s="753" t="n">
        <v>8.36</v>
      </c>
      <c r="K51" s="757" t="n">
        <v>8.41</v>
      </c>
      <c r="L51" s="758" t="n">
        <v>8.3</v>
      </c>
      <c r="M51" s="753" t="n">
        <v>8.07</v>
      </c>
    </row>
    <row r="52" customFormat="false" ht="13.5" hidden="false" customHeight="true" outlineLevel="0" collapsed="false">
      <c r="A52" s="754"/>
      <c r="B52" s="755"/>
      <c r="C52" s="755"/>
      <c r="D52" s="756"/>
      <c r="E52" s="757"/>
      <c r="F52" s="758"/>
      <c r="G52" s="753"/>
      <c r="H52" s="757"/>
      <c r="I52" s="757"/>
      <c r="J52" s="753"/>
      <c r="K52" s="757"/>
      <c r="L52" s="758"/>
      <c r="M52" s="753"/>
    </row>
    <row r="53" customFormat="false" ht="17.25" hidden="false" customHeight="true" outlineLevel="0" collapsed="false">
      <c r="A53" s="754" t="s">
        <v>720</v>
      </c>
      <c r="B53" s="755" t="n">
        <v>4.51</v>
      </c>
      <c r="C53" s="755" t="n">
        <v>4.5</v>
      </c>
      <c r="D53" s="756" t="n">
        <v>4.11</v>
      </c>
      <c r="E53" s="757" t="n">
        <v>4.48</v>
      </c>
      <c r="F53" s="758" t="n">
        <v>4.41</v>
      </c>
      <c r="G53" s="753" t="n">
        <v>4.14</v>
      </c>
      <c r="H53" s="757" t="n">
        <v>6.44</v>
      </c>
      <c r="I53" s="757" t="n">
        <v>6.56</v>
      </c>
      <c r="J53" s="753" t="n">
        <v>5.74</v>
      </c>
      <c r="K53" s="757" t="n">
        <v>5.86</v>
      </c>
      <c r="L53" s="758" t="n">
        <v>5.76</v>
      </c>
      <c r="M53" s="753" t="n">
        <v>5.46</v>
      </c>
    </row>
    <row r="54" customFormat="false" ht="15" hidden="false" customHeight="true" outlineLevel="0" collapsed="false">
      <c r="A54" s="761"/>
      <c r="B54" s="762"/>
      <c r="C54" s="762"/>
      <c r="D54" s="763"/>
      <c r="E54" s="764"/>
      <c r="F54" s="764"/>
      <c r="G54" s="765"/>
      <c r="H54" s="764"/>
      <c r="I54" s="764"/>
      <c r="J54" s="766"/>
      <c r="K54" s="764"/>
      <c r="L54" s="764"/>
      <c r="M54" s="765"/>
    </row>
    <row r="55" customFormat="false" ht="12.75" hidden="false" customHeight="true" outlineLevel="0" collapsed="false">
      <c r="A55" s="767" t="s">
        <v>721</v>
      </c>
      <c r="B55" s="734"/>
      <c r="C55" s="734"/>
      <c r="D55" s="768"/>
      <c r="E55" s="768"/>
      <c r="F55" s="734"/>
      <c r="G55" s="734"/>
      <c r="H55" s="734"/>
      <c r="I55" s="734"/>
      <c r="J55" s="734"/>
      <c r="K55" s="734"/>
      <c r="L55" s="734"/>
      <c r="M55" s="734"/>
    </row>
    <row r="56" customFormat="false" ht="12.75" hidden="false" customHeight="true" outlineLevel="0" collapsed="false">
      <c r="A56" s="769" t="s">
        <v>722</v>
      </c>
      <c r="B56" s="770"/>
      <c r="C56" s="770"/>
      <c r="D56" s="771"/>
      <c r="E56" s="772"/>
      <c r="F56" s="772"/>
      <c r="G56" s="773"/>
      <c r="H56" s="772"/>
      <c r="I56" s="772"/>
      <c r="J56" s="773"/>
      <c r="K56" s="772"/>
      <c r="L56" s="772"/>
      <c r="M56" s="773"/>
    </row>
  </sheetData>
  <mergeCells count="7">
    <mergeCell ref="A1:M1"/>
    <mergeCell ref="B5:G5"/>
    <mergeCell ref="H5:M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7.9921875" defaultRowHeight="12" zeroHeight="false" outlineLevelRow="0" outlineLevelCol="0"/>
  <cols>
    <col collapsed="false" customWidth="true" hidden="false" outlineLevel="0" max="1" min="1" style="774" width="12.49"/>
    <col collapsed="false" customWidth="true" hidden="false" outlineLevel="0" max="2" min="2" style="774" width="9.87"/>
    <col collapsed="false" customWidth="true" hidden="false" outlineLevel="0" max="10" min="3" style="774" width="9.36"/>
    <col collapsed="false" customWidth="false" hidden="false" outlineLevel="0" max="257" min="11" style="774" width="7.99"/>
  </cols>
  <sheetData>
    <row r="1" customFormat="false" ht="18.75" hidden="false" customHeight="true" outlineLevel="0" collapsed="false">
      <c r="A1" s="775" t="s">
        <v>723</v>
      </c>
      <c r="B1" s="775"/>
      <c r="C1" s="775"/>
      <c r="D1" s="775"/>
      <c r="E1" s="775"/>
      <c r="F1" s="775"/>
      <c r="G1" s="775"/>
      <c r="H1" s="775"/>
      <c r="I1" s="775"/>
      <c r="J1" s="775"/>
    </row>
    <row r="2" customFormat="false" ht="11.25" hidden="false" customHeight="true" outlineLevel="0" collapsed="false">
      <c r="A2" s="776"/>
      <c r="B2" s="777"/>
      <c r="C2" s="777"/>
      <c r="D2" s="777"/>
      <c r="E2" s="777"/>
      <c r="F2" s="777"/>
      <c r="G2" s="777"/>
      <c r="H2" s="777"/>
      <c r="I2" s="777"/>
      <c r="J2" s="777"/>
    </row>
    <row r="3" customFormat="false" ht="12.75" hidden="false" customHeight="false" outlineLevel="0" collapsed="false">
      <c r="A3" s="778"/>
      <c r="B3" s="778"/>
      <c r="C3" s="778"/>
      <c r="D3" s="778"/>
      <c r="E3" s="778"/>
      <c r="F3" s="778"/>
      <c r="G3" s="778"/>
      <c r="H3" s="778"/>
      <c r="I3" s="778"/>
      <c r="J3" s="779" t="s">
        <v>724</v>
      </c>
    </row>
    <row r="4" customFormat="false" ht="15" hidden="false" customHeight="true" outlineLevel="0" collapsed="false">
      <c r="A4" s="780"/>
      <c r="B4" s="781"/>
      <c r="C4" s="782" t="s">
        <v>725</v>
      </c>
      <c r="D4" s="782"/>
      <c r="E4" s="782"/>
      <c r="F4" s="782"/>
      <c r="G4" s="783" t="s">
        <v>726</v>
      </c>
      <c r="H4" s="783"/>
      <c r="I4" s="783"/>
      <c r="J4" s="783"/>
    </row>
    <row r="5" customFormat="false" ht="11.25" hidden="false" customHeight="true" outlineLevel="0" collapsed="false">
      <c r="A5" s="784" t="s">
        <v>197</v>
      </c>
      <c r="B5" s="784" t="s">
        <v>727</v>
      </c>
      <c r="C5" s="785" t="s">
        <v>728</v>
      </c>
      <c r="D5" s="785" t="s">
        <v>729</v>
      </c>
      <c r="E5" s="785" t="s">
        <v>730</v>
      </c>
      <c r="F5" s="785" t="s">
        <v>731</v>
      </c>
      <c r="G5" s="786" t="s">
        <v>732</v>
      </c>
      <c r="H5" s="786" t="s">
        <v>733</v>
      </c>
      <c r="I5" s="786" t="s">
        <v>734</v>
      </c>
      <c r="J5" s="787" t="s">
        <v>210</v>
      </c>
    </row>
    <row r="6" customFormat="false" ht="11.25" hidden="false" customHeight="true" outlineLevel="0" collapsed="false">
      <c r="A6" s="788"/>
      <c r="B6" s="788"/>
      <c r="C6" s="785"/>
      <c r="D6" s="785"/>
      <c r="E6" s="785"/>
      <c r="F6" s="785"/>
      <c r="G6" s="785"/>
      <c r="H6" s="785"/>
      <c r="I6" s="785"/>
      <c r="J6" s="787"/>
    </row>
    <row r="7" customFormat="false" ht="18.75" hidden="false" customHeight="true" outlineLevel="0" collapsed="false">
      <c r="A7" s="789" t="s">
        <v>735</v>
      </c>
      <c r="B7" s="790" t="n">
        <v>34549</v>
      </c>
      <c r="C7" s="790" t="n">
        <v>1659</v>
      </c>
      <c r="D7" s="790" t="n">
        <v>7460</v>
      </c>
      <c r="E7" s="790" t="n">
        <v>9654</v>
      </c>
      <c r="F7" s="790" t="n">
        <v>15776</v>
      </c>
      <c r="G7" s="790" t="n">
        <v>6281</v>
      </c>
      <c r="H7" s="790" t="n">
        <v>18672</v>
      </c>
      <c r="I7" s="790" t="n">
        <v>2675</v>
      </c>
      <c r="J7" s="790" t="n">
        <v>6921</v>
      </c>
    </row>
    <row r="8" customFormat="false" ht="18.75" hidden="false" customHeight="true" outlineLevel="0" collapsed="false">
      <c r="A8" s="791" t="s">
        <v>736</v>
      </c>
      <c r="B8" s="790" t="n">
        <v>36285</v>
      </c>
      <c r="C8" s="790" t="n">
        <v>1602</v>
      </c>
      <c r="D8" s="790" t="n">
        <v>7549</v>
      </c>
      <c r="E8" s="790" t="n">
        <v>10017</v>
      </c>
      <c r="F8" s="790" t="n">
        <v>17117</v>
      </c>
      <c r="G8" s="790" t="n">
        <v>6546</v>
      </c>
      <c r="H8" s="790" t="n">
        <v>19847</v>
      </c>
      <c r="I8" s="790" t="n">
        <v>2644</v>
      </c>
      <c r="J8" s="790" t="n">
        <v>7248</v>
      </c>
    </row>
    <row r="9" customFormat="false" ht="18.75" hidden="false" customHeight="true" outlineLevel="0" collapsed="false">
      <c r="A9" s="791" t="s">
        <v>737</v>
      </c>
      <c r="B9" s="790" t="n">
        <v>35063</v>
      </c>
      <c r="C9" s="790" t="n">
        <v>1396</v>
      </c>
      <c r="D9" s="790" t="n">
        <v>6782</v>
      </c>
      <c r="E9" s="790" t="n">
        <v>9395</v>
      </c>
      <c r="F9" s="790" t="n">
        <v>17490</v>
      </c>
      <c r="G9" s="790" t="n">
        <v>6367</v>
      </c>
      <c r="H9" s="790" t="n">
        <v>18882</v>
      </c>
      <c r="I9" s="790" t="n">
        <v>2513</v>
      </c>
      <c r="J9" s="790" t="n">
        <v>7301</v>
      </c>
    </row>
    <row r="10" customFormat="false" ht="18.75" hidden="false" customHeight="true" outlineLevel="0" collapsed="false">
      <c r="A10" s="791" t="s">
        <v>738</v>
      </c>
      <c r="B10" s="790" t="n">
        <v>36165</v>
      </c>
      <c r="C10" s="790" t="n">
        <v>1478</v>
      </c>
      <c r="D10" s="790" t="n">
        <v>6744</v>
      </c>
      <c r="E10" s="790" t="n">
        <v>9612</v>
      </c>
      <c r="F10" s="790" t="n">
        <v>18331</v>
      </c>
      <c r="G10" s="790" t="n">
        <v>6414</v>
      </c>
      <c r="H10" s="790" t="n">
        <v>19334</v>
      </c>
      <c r="I10" s="790" t="n">
        <v>2588</v>
      </c>
      <c r="J10" s="790" t="n">
        <v>7829</v>
      </c>
    </row>
    <row r="11" s="794" customFormat="true" ht="18.75" hidden="false" customHeight="true" outlineLevel="0" collapsed="false">
      <c r="A11" s="792" t="s">
        <v>739</v>
      </c>
      <c r="B11" s="793" t="s">
        <v>740</v>
      </c>
      <c r="C11" s="793" t="s">
        <v>741</v>
      </c>
      <c r="D11" s="793" t="s">
        <v>742</v>
      </c>
      <c r="E11" s="793" t="s">
        <v>743</v>
      </c>
      <c r="F11" s="793" t="s">
        <v>744</v>
      </c>
      <c r="G11" s="793" t="s">
        <v>745</v>
      </c>
      <c r="H11" s="793" t="s">
        <v>746</v>
      </c>
      <c r="I11" s="793" t="s">
        <v>747</v>
      </c>
      <c r="J11" s="793" t="s">
        <v>748</v>
      </c>
    </row>
    <row r="12" s="777" customFormat="true" ht="12.75" hidden="false" customHeight="true" outlineLevel="0" collapsed="false">
      <c r="A12" s="795" t="s">
        <v>749</v>
      </c>
      <c r="B12" s="796"/>
      <c r="C12" s="796"/>
      <c r="D12" s="796"/>
      <c r="E12" s="796"/>
      <c r="F12" s="796"/>
      <c r="G12" s="796"/>
      <c r="H12" s="796"/>
      <c r="I12" s="796"/>
      <c r="J12" s="796"/>
    </row>
    <row r="13" customFormat="false" ht="15.75" hidden="false" customHeight="true" outlineLevel="0" collapsed="false"/>
  </sheetData>
  <mergeCells count="11">
    <mergeCell ref="A1:J1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37"/>
    <col collapsed="false" customWidth="true" hidden="false" outlineLevel="0" max="4" min="3" style="1" width="7.12"/>
    <col collapsed="false" customWidth="true" hidden="false" outlineLevel="0" max="5" min="5" style="1" width="5.87"/>
    <col collapsed="false" customWidth="true" hidden="false" outlineLevel="0" max="9" min="6" style="1" width="5.25"/>
    <col collapsed="false" customWidth="true" hidden="false" outlineLevel="0" max="10" min="10" style="1" width="5.87"/>
    <col collapsed="false" customWidth="true" hidden="false" outlineLevel="0" max="11" min="11" style="1" width="6.74"/>
    <col collapsed="false" customWidth="true" hidden="false" outlineLevel="0" max="12" min="12" style="1" width="5.87"/>
    <col collapsed="false" customWidth="true" hidden="false" outlineLevel="0" max="14" min="13" style="1" width="8.12"/>
    <col collapsed="false" customWidth="true" hidden="false" outlineLevel="0" max="15" min="15" style="1" width="7.12"/>
    <col collapsed="false" customWidth="false" hidden="false" outlineLevel="0" max="257" min="16" style="1" width="7.99"/>
  </cols>
  <sheetData>
    <row r="1" s="4" customFormat="true" ht="18.75" hidden="false" customHeight="true" outlineLevel="0" collapsed="false">
      <c r="A1" s="84" t="s">
        <v>5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7.5" hidden="false" customHeight="true" outlineLevel="0" collapsed="false"/>
    <row r="3" s="2" customFormat="true" ht="11.25" hidden="false" customHeight="false" outlineLevel="0" collapsed="false"/>
    <row r="4" customFormat="false" ht="12.75" hidden="false" customHeight="false" outlineLevel="0" collapsed="false">
      <c r="A4" s="85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6"/>
      <c r="O4" s="87" t="s">
        <v>61</v>
      </c>
    </row>
    <row r="5" s="2" customFormat="true" ht="12.75" hidden="false" customHeight="true" outlineLevel="0" collapsed="false">
      <c r="A5" s="88" t="s">
        <v>3</v>
      </c>
      <c r="B5" s="88"/>
      <c r="C5" s="89" t="s">
        <v>62</v>
      </c>
      <c r="D5" s="12" t="s">
        <v>63</v>
      </c>
      <c r="E5" s="12"/>
      <c r="F5" s="12"/>
      <c r="G5" s="12"/>
      <c r="H5" s="12"/>
      <c r="I5" s="12"/>
      <c r="J5" s="12"/>
      <c r="K5" s="90" t="s">
        <v>64</v>
      </c>
      <c r="L5" s="13" t="s">
        <v>65</v>
      </c>
      <c r="M5" s="12" t="s">
        <v>7</v>
      </c>
      <c r="N5" s="12"/>
      <c r="O5" s="12"/>
    </row>
    <row r="6" s="2" customFormat="true" ht="19.5" hidden="false" customHeight="true" outlineLevel="0" collapsed="false">
      <c r="A6" s="91" t="s">
        <v>9</v>
      </c>
      <c r="B6" s="91"/>
      <c r="C6" s="89"/>
      <c r="D6" s="18" t="s">
        <v>10</v>
      </c>
      <c r="E6" s="92" t="s">
        <v>66</v>
      </c>
      <c r="F6" s="92" t="s">
        <v>67</v>
      </c>
      <c r="G6" s="92" t="s">
        <v>68</v>
      </c>
      <c r="H6" s="92" t="s">
        <v>69</v>
      </c>
      <c r="I6" s="92" t="s">
        <v>70</v>
      </c>
      <c r="J6" s="93" t="s">
        <v>71</v>
      </c>
      <c r="K6" s="90"/>
      <c r="L6" s="13"/>
      <c r="M6" s="18" t="s">
        <v>62</v>
      </c>
      <c r="N6" s="18" t="s">
        <v>15</v>
      </c>
      <c r="O6" s="19" t="s">
        <v>16</v>
      </c>
    </row>
    <row r="7" s="2" customFormat="true" ht="16.5" hidden="false" customHeight="true" outlineLevel="0" collapsed="false">
      <c r="A7" s="20" t="s">
        <v>18</v>
      </c>
      <c r="B7" s="94"/>
      <c r="C7" s="25" t="n">
        <v>18645</v>
      </c>
      <c r="D7" s="95" t="n">
        <v>15479</v>
      </c>
      <c r="E7" s="95" t="n">
        <v>4370</v>
      </c>
      <c r="F7" s="95" t="n">
        <v>22</v>
      </c>
      <c r="G7" s="95" t="n">
        <v>108</v>
      </c>
      <c r="H7" s="95" t="n">
        <v>4526</v>
      </c>
      <c r="I7" s="95" t="n">
        <v>6453</v>
      </c>
      <c r="J7" s="95" t="s">
        <v>72</v>
      </c>
      <c r="K7" s="29" t="n">
        <v>3163</v>
      </c>
      <c r="L7" s="95" t="n">
        <v>3</v>
      </c>
      <c r="M7" s="80" t="n">
        <v>2170.5</v>
      </c>
      <c r="N7" s="80" t="n">
        <v>1802</v>
      </c>
      <c r="O7" s="80" t="n">
        <v>368.2</v>
      </c>
    </row>
    <row r="8" s="2" customFormat="true" ht="16.5" hidden="false" customHeight="true" outlineLevel="0" collapsed="false">
      <c r="A8" s="26" t="s">
        <v>19</v>
      </c>
      <c r="B8" s="94"/>
      <c r="C8" s="95" t="n">
        <v>18480</v>
      </c>
      <c r="D8" s="95" t="n">
        <v>15414</v>
      </c>
      <c r="E8" s="95" t="n">
        <v>4347</v>
      </c>
      <c r="F8" s="95" t="n">
        <v>22</v>
      </c>
      <c r="G8" s="95" t="n">
        <v>70</v>
      </c>
      <c r="H8" s="95" t="n">
        <v>4480</v>
      </c>
      <c r="I8" s="95" t="n">
        <v>6495</v>
      </c>
      <c r="J8" s="95" t="n">
        <v>0</v>
      </c>
      <c r="K8" s="95" t="n">
        <v>3063</v>
      </c>
      <c r="L8" s="95" t="n">
        <v>3</v>
      </c>
      <c r="M8" s="96" t="n">
        <v>2158.9</v>
      </c>
      <c r="N8" s="96" t="n">
        <v>1800.7</v>
      </c>
      <c r="O8" s="96" t="n">
        <v>357.8</v>
      </c>
    </row>
    <row r="9" s="2" customFormat="true" ht="16.5" hidden="false" customHeight="true" outlineLevel="0" collapsed="false">
      <c r="A9" s="26" t="s">
        <v>20</v>
      </c>
      <c r="B9" s="94"/>
      <c r="C9" s="95" t="n">
        <v>18397</v>
      </c>
      <c r="D9" s="95" t="n">
        <v>15382</v>
      </c>
      <c r="E9" s="95" t="n">
        <v>4323</v>
      </c>
      <c r="F9" s="95" t="n">
        <v>22</v>
      </c>
      <c r="G9" s="95" t="n">
        <v>70</v>
      </c>
      <c r="H9" s="95" t="n">
        <v>4480</v>
      </c>
      <c r="I9" s="95" t="n">
        <v>6487</v>
      </c>
      <c r="J9" s="95" t="n">
        <v>0</v>
      </c>
      <c r="K9" s="95" t="n">
        <v>3012</v>
      </c>
      <c r="L9" s="95" t="n">
        <v>3</v>
      </c>
      <c r="M9" s="96" t="n">
        <v>2159.3</v>
      </c>
      <c r="N9" s="96" t="n">
        <v>1805.4</v>
      </c>
      <c r="O9" s="96" t="n">
        <v>353.5</v>
      </c>
    </row>
    <row r="10" s="2" customFormat="true" ht="16.5" hidden="false" customHeight="true" outlineLevel="0" collapsed="false">
      <c r="A10" s="26" t="s">
        <v>21</v>
      </c>
      <c r="B10" s="94"/>
      <c r="C10" s="29" t="n">
        <v>18298</v>
      </c>
      <c r="D10" s="29" t="n">
        <v>15338</v>
      </c>
      <c r="E10" s="29" t="n">
        <v>4323</v>
      </c>
      <c r="F10" s="29" t="n">
        <v>22</v>
      </c>
      <c r="G10" s="29" t="n">
        <v>50</v>
      </c>
      <c r="H10" s="29" t="n">
        <v>4480</v>
      </c>
      <c r="I10" s="29" t="n">
        <v>6463</v>
      </c>
      <c r="J10" s="95" t="s">
        <v>36</v>
      </c>
      <c r="K10" s="29" t="n">
        <v>2957</v>
      </c>
      <c r="L10" s="29" t="n">
        <v>3</v>
      </c>
      <c r="M10" s="97" t="n">
        <v>2153.24292647107</v>
      </c>
      <c r="N10" s="97" t="n">
        <v>1804.92075670638</v>
      </c>
      <c r="O10" s="97" t="n">
        <v>347.969140538581</v>
      </c>
    </row>
    <row r="11" s="35" customFormat="true" ht="16.5" hidden="false" customHeight="true" outlineLevel="0" collapsed="false">
      <c r="A11" s="30" t="s">
        <v>22</v>
      </c>
      <c r="B11" s="31"/>
      <c r="C11" s="98" t="n">
        <v>18010</v>
      </c>
      <c r="D11" s="98" t="n">
        <v>15220</v>
      </c>
      <c r="E11" s="98" t="n">
        <v>4323</v>
      </c>
      <c r="F11" s="98" t="n">
        <v>22</v>
      </c>
      <c r="G11" s="98" t="n">
        <v>50</v>
      </c>
      <c r="H11" s="98" t="n">
        <v>4429</v>
      </c>
      <c r="I11" s="98" t="n">
        <v>6396</v>
      </c>
      <c r="J11" s="98" t="n">
        <v>0</v>
      </c>
      <c r="K11" s="98" t="n">
        <v>2787</v>
      </c>
      <c r="L11" s="98" t="n">
        <v>3</v>
      </c>
      <c r="M11" s="99" t="n">
        <v>2126.3</v>
      </c>
      <c r="N11" s="99" t="n">
        <v>1796.9</v>
      </c>
      <c r="O11" s="99" t="n">
        <v>329</v>
      </c>
    </row>
    <row r="12" s="41" customFormat="true" ht="6" hidden="false" customHeight="true" outlineLevel="0" collapsed="false">
      <c r="A12" s="100"/>
      <c r="B12" s="101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102"/>
      <c r="N12" s="102"/>
      <c r="O12" s="102"/>
      <c r="P12" s="35"/>
    </row>
    <row r="13" s="46" customFormat="true" ht="16.5" hidden="false" customHeight="true" outlineLevel="0" collapsed="false">
      <c r="A13" s="42" t="s">
        <v>23</v>
      </c>
      <c r="B13" s="42"/>
      <c r="C13" s="98" t="n">
        <v>14614</v>
      </c>
      <c r="D13" s="98" t="n">
        <v>12195</v>
      </c>
      <c r="E13" s="98" t="n">
        <v>3178</v>
      </c>
      <c r="F13" s="98" t="n">
        <v>18</v>
      </c>
      <c r="G13" s="98" t="n">
        <v>0</v>
      </c>
      <c r="H13" s="98" t="n">
        <v>3533</v>
      </c>
      <c r="I13" s="98" t="n">
        <v>5466</v>
      </c>
      <c r="J13" s="98" t="n">
        <v>0</v>
      </c>
      <c r="K13" s="98" t="n">
        <v>2416</v>
      </c>
      <c r="L13" s="98" t="n">
        <v>3</v>
      </c>
      <c r="M13" s="102" t="n">
        <v>2092</v>
      </c>
      <c r="N13" s="102" t="n">
        <v>1745.7</v>
      </c>
      <c r="O13" s="102" t="n">
        <v>345.8</v>
      </c>
    </row>
    <row r="14" s="46" customFormat="true" ht="16.5" hidden="false" customHeight="true" outlineLevel="0" collapsed="false">
      <c r="A14" s="42" t="s">
        <v>24</v>
      </c>
      <c r="B14" s="42"/>
      <c r="C14" s="98" t="n">
        <v>3396</v>
      </c>
      <c r="D14" s="98" t="n">
        <v>3025</v>
      </c>
      <c r="E14" s="98" t="n">
        <v>1145</v>
      </c>
      <c r="F14" s="98" t="n">
        <v>4</v>
      </c>
      <c r="G14" s="98" t="n">
        <v>50</v>
      </c>
      <c r="H14" s="98" t="n">
        <v>896</v>
      </c>
      <c r="I14" s="98" t="n">
        <v>930</v>
      </c>
      <c r="J14" s="98" t="n">
        <v>0</v>
      </c>
      <c r="K14" s="98" t="n">
        <v>371</v>
      </c>
      <c r="L14" s="98" t="n">
        <v>0</v>
      </c>
      <c r="M14" s="102" t="n">
        <v>2289.3</v>
      </c>
      <c r="N14" s="102" t="n">
        <v>2039.2</v>
      </c>
      <c r="O14" s="102" t="n">
        <v>250.1</v>
      </c>
    </row>
    <row r="15" s="46" customFormat="true" ht="7.5" hidden="false" customHeight="true" outlineLevel="0" collapsed="false">
      <c r="A15" s="49"/>
      <c r="B15" s="103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102"/>
      <c r="N15" s="102"/>
      <c r="O15" s="102"/>
    </row>
    <row r="16" s="46" customFormat="true" ht="14.25" hidden="false" customHeight="true" outlineLevel="0" collapsed="false">
      <c r="A16" s="104" t="s">
        <v>25</v>
      </c>
      <c r="B16" s="104"/>
      <c r="C16" s="98" t="n">
        <v>7047</v>
      </c>
      <c r="D16" s="98" t="n">
        <v>5851</v>
      </c>
      <c r="E16" s="98" t="n">
        <v>1482</v>
      </c>
      <c r="F16" s="98" t="n">
        <v>6</v>
      </c>
      <c r="G16" s="98" t="n">
        <v>0</v>
      </c>
      <c r="H16" s="98" t="n">
        <v>1320</v>
      </c>
      <c r="I16" s="98" t="n">
        <v>3043</v>
      </c>
      <c r="J16" s="98" t="n">
        <v>0</v>
      </c>
      <c r="K16" s="98" t="n">
        <v>1196</v>
      </c>
      <c r="L16" s="98" t="n">
        <v>0</v>
      </c>
      <c r="M16" s="102" t="n">
        <v>2000.8</v>
      </c>
      <c r="N16" s="102" t="n">
        <v>1661.3</v>
      </c>
      <c r="O16" s="102" t="n">
        <v>339.6</v>
      </c>
    </row>
    <row r="17" s="46" customFormat="true" ht="14.25" hidden="false" customHeight="true" outlineLevel="0" collapsed="false">
      <c r="A17" s="53" t="s">
        <v>26</v>
      </c>
      <c r="B17" s="105"/>
      <c r="C17" s="106" t="n">
        <v>5291</v>
      </c>
      <c r="D17" s="106" t="n">
        <v>4292</v>
      </c>
      <c r="E17" s="106" t="n">
        <v>850</v>
      </c>
      <c r="F17" s="106" t="n">
        <v>6</v>
      </c>
      <c r="G17" s="106" t="n">
        <v>0</v>
      </c>
      <c r="H17" s="106" t="n">
        <v>846</v>
      </c>
      <c r="I17" s="106" t="n">
        <v>2590</v>
      </c>
      <c r="J17" s="106" t="n">
        <v>0</v>
      </c>
      <c r="K17" s="106" t="n">
        <v>999</v>
      </c>
      <c r="L17" s="106" t="n">
        <v>0</v>
      </c>
      <c r="M17" s="102" t="n">
        <v>2232.7</v>
      </c>
      <c r="N17" s="102" t="n">
        <v>1811.1</v>
      </c>
      <c r="O17" s="102" t="n">
        <v>421.6</v>
      </c>
    </row>
    <row r="18" s="46" customFormat="true" ht="14.25" hidden="false" customHeight="true" outlineLevel="0" collapsed="false">
      <c r="A18" s="53" t="s">
        <v>27</v>
      </c>
      <c r="B18" s="107"/>
      <c r="C18" s="106" t="n">
        <v>368</v>
      </c>
      <c r="D18" s="106" t="n">
        <v>356</v>
      </c>
      <c r="E18" s="98" t="n">
        <v>155</v>
      </c>
      <c r="F18" s="98" t="n">
        <v>0</v>
      </c>
      <c r="G18" s="98" t="n">
        <v>0</v>
      </c>
      <c r="H18" s="98" t="n">
        <v>97</v>
      </c>
      <c r="I18" s="98" t="n">
        <v>104</v>
      </c>
      <c r="J18" s="98" t="n">
        <v>0</v>
      </c>
      <c r="K18" s="98" t="n">
        <v>12</v>
      </c>
      <c r="L18" s="98" t="n">
        <v>0</v>
      </c>
      <c r="M18" s="102" t="n">
        <v>1742.8</v>
      </c>
      <c r="N18" s="102" t="n">
        <v>1686</v>
      </c>
      <c r="O18" s="102" t="n">
        <v>56.8</v>
      </c>
    </row>
    <row r="19" s="46" customFormat="true" ht="14.25" hidden="false" customHeight="true" outlineLevel="0" collapsed="false">
      <c r="A19" s="53" t="s">
        <v>28</v>
      </c>
      <c r="B19" s="105"/>
      <c r="C19" s="106" t="n">
        <v>460</v>
      </c>
      <c r="D19" s="106" t="n">
        <v>387</v>
      </c>
      <c r="E19" s="98" t="n">
        <v>0</v>
      </c>
      <c r="F19" s="98" t="n">
        <v>0</v>
      </c>
      <c r="G19" s="98" t="n">
        <v>0</v>
      </c>
      <c r="H19" s="98" t="n">
        <v>158</v>
      </c>
      <c r="I19" s="98" t="n">
        <v>229</v>
      </c>
      <c r="J19" s="98" t="n">
        <v>0</v>
      </c>
      <c r="K19" s="98" t="n">
        <v>73</v>
      </c>
      <c r="L19" s="98" t="n">
        <v>0</v>
      </c>
      <c r="M19" s="102" t="n">
        <v>1021.8</v>
      </c>
      <c r="N19" s="102" t="n">
        <v>859.7</v>
      </c>
      <c r="O19" s="102" t="n">
        <v>162.2</v>
      </c>
    </row>
    <row r="20" s="46" customFormat="true" ht="14.25" hidden="false" customHeight="true" outlineLevel="0" collapsed="false">
      <c r="A20" s="53" t="s">
        <v>29</v>
      </c>
      <c r="B20" s="105"/>
      <c r="C20" s="106" t="n">
        <v>339</v>
      </c>
      <c r="D20" s="106" t="n">
        <v>259</v>
      </c>
      <c r="E20" s="98" t="n">
        <v>0</v>
      </c>
      <c r="F20" s="98" t="n">
        <v>0</v>
      </c>
      <c r="G20" s="98" t="n">
        <v>0</v>
      </c>
      <c r="H20" s="98" t="n">
        <v>219</v>
      </c>
      <c r="I20" s="98" t="n">
        <v>40</v>
      </c>
      <c r="J20" s="98" t="n">
        <v>0</v>
      </c>
      <c r="K20" s="98" t="n">
        <v>80</v>
      </c>
      <c r="L20" s="98" t="n">
        <v>0</v>
      </c>
      <c r="M20" s="102" t="n">
        <v>1038.4</v>
      </c>
      <c r="N20" s="102" t="n">
        <v>793.3</v>
      </c>
      <c r="O20" s="102" t="n">
        <v>245</v>
      </c>
    </row>
    <row r="21" s="46" customFormat="true" ht="14.25" hidden="false" customHeight="true" outlineLevel="0" collapsed="false">
      <c r="A21" s="53" t="s">
        <v>30</v>
      </c>
      <c r="B21" s="107"/>
      <c r="C21" s="106" t="n">
        <v>589</v>
      </c>
      <c r="D21" s="98" t="n">
        <v>557</v>
      </c>
      <c r="E21" s="98" t="n">
        <v>477</v>
      </c>
      <c r="F21" s="98" t="n">
        <v>0</v>
      </c>
      <c r="G21" s="98" t="n">
        <v>0</v>
      </c>
      <c r="H21" s="98" t="n">
        <v>0</v>
      </c>
      <c r="I21" s="98" t="n">
        <v>80</v>
      </c>
      <c r="J21" s="98" t="n">
        <v>0</v>
      </c>
      <c r="K21" s="98" t="n">
        <v>32</v>
      </c>
      <c r="L21" s="98" t="n">
        <v>0</v>
      </c>
      <c r="M21" s="102" t="n">
        <v>3582.1</v>
      </c>
      <c r="N21" s="102" t="n">
        <v>3387.5</v>
      </c>
      <c r="O21" s="102" t="n">
        <v>194.6</v>
      </c>
    </row>
    <row r="22" s="57" customFormat="true" ht="14.25" hidden="false" customHeight="true" outlineLevel="0" collapsed="false">
      <c r="A22" s="58"/>
      <c r="B22" s="108" t="s">
        <v>31</v>
      </c>
      <c r="C22" s="109" t="n">
        <v>589</v>
      </c>
      <c r="D22" s="109" t="n">
        <v>557</v>
      </c>
      <c r="E22" s="95" t="n">
        <v>477</v>
      </c>
      <c r="F22" s="95" t="n">
        <v>0</v>
      </c>
      <c r="G22" s="95" t="n">
        <v>0</v>
      </c>
      <c r="H22" s="95" t="n">
        <v>0</v>
      </c>
      <c r="I22" s="95" t="n">
        <v>80</v>
      </c>
      <c r="J22" s="95" t="n">
        <v>0</v>
      </c>
      <c r="K22" s="95" t="n">
        <v>32</v>
      </c>
      <c r="L22" s="95" t="n">
        <v>0</v>
      </c>
      <c r="M22" s="80" t="n">
        <v>3582.1</v>
      </c>
      <c r="N22" s="80" t="n">
        <v>3387.5</v>
      </c>
      <c r="O22" s="80" t="n">
        <v>194.6</v>
      </c>
    </row>
    <row r="23" s="46" customFormat="true" ht="14.25" hidden="false" customHeight="true" outlineLevel="0" collapsed="false">
      <c r="A23" s="50" t="s">
        <v>32</v>
      </c>
      <c r="B23" s="50"/>
      <c r="C23" s="106" t="n">
        <v>2709</v>
      </c>
      <c r="D23" s="98" t="n">
        <v>2434</v>
      </c>
      <c r="E23" s="98" t="n">
        <v>778</v>
      </c>
      <c r="F23" s="98" t="n">
        <v>4</v>
      </c>
      <c r="G23" s="98" t="n">
        <v>50</v>
      </c>
      <c r="H23" s="98" t="n">
        <v>851</v>
      </c>
      <c r="I23" s="98" t="n">
        <v>751</v>
      </c>
      <c r="J23" s="98" t="n">
        <v>0</v>
      </c>
      <c r="K23" s="98" t="n">
        <v>275</v>
      </c>
      <c r="L23" s="98" t="n">
        <v>0</v>
      </c>
      <c r="M23" s="102" t="n">
        <v>2199.9</v>
      </c>
      <c r="N23" s="102" t="n">
        <v>1976.5</v>
      </c>
      <c r="O23" s="102" t="n">
        <v>223.3</v>
      </c>
    </row>
    <row r="24" s="46" customFormat="true" ht="14.25" hidden="false" customHeight="true" outlineLevel="0" collapsed="false">
      <c r="A24" s="53" t="s">
        <v>33</v>
      </c>
      <c r="B24" s="107"/>
      <c r="C24" s="106" t="n">
        <v>1445</v>
      </c>
      <c r="D24" s="106" t="n">
        <v>1227</v>
      </c>
      <c r="E24" s="98" t="n">
        <v>358</v>
      </c>
      <c r="F24" s="98" t="n">
        <v>0</v>
      </c>
      <c r="G24" s="98" t="n">
        <v>0</v>
      </c>
      <c r="H24" s="98" t="n">
        <v>542</v>
      </c>
      <c r="I24" s="98" t="n">
        <v>327</v>
      </c>
      <c r="J24" s="98" t="n">
        <v>0</v>
      </c>
      <c r="K24" s="98" t="n">
        <v>218</v>
      </c>
      <c r="L24" s="98" t="n">
        <v>0</v>
      </c>
      <c r="M24" s="102" t="n">
        <v>2061.9</v>
      </c>
      <c r="N24" s="110" t="n">
        <v>1750.8</v>
      </c>
      <c r="O24" s="102" t="n">
        <v>311.1</v>
      </c>
    </row>
    <row r="25" s="46" customFormat="true" ht="14.25" hidden="false" customHeight="true" outlineLevel="0" collapsed="false">
      <c r="A25" s="53" t="s">
        <v>34</v>
      </c>
      <c r="B25" s="107"/>
      <c r="C25" s="106" t="n">
        <v>1264</v>
      </c>
      <c r="D25" s="98" t="n">
        <v>1207</v>
      </c>
      <c r="E25" s="98" t="n">
        <v>420</v>
      </c>
      <c r="F25" s="98" t="n">
        <v>4</v>
      </c>
      <c r="G25" s="98" t="n">
        <v>50</v>
      </c>
      <c r="H25" s="98" t="n">
        <v>309</v>
      </c>
      <c r="I25" s="98" t="n">
        <v>424</v>
      </c>
      <c r="J25" s="98" t="n">
        <v>0</v>
      </c>
      <c r="K25" s="98" t="n">
        <v>57</v>
      </c>
      <c r="L25" s="98" t="n">
        <v>0</v>
      </c>
      <c r="M25" s="111" t="n">
        <v>2382.1</v>
      </c>
      <c r="N25" s="110" t="n">
        <v>2274.7</v>
      </c>
      <c r="O25" s="102" t="n">
        <v>107.4</v>
      </c>
    </row>
    <row r="26" s="57" customFormat="true" ht="14.25" hidden="false" customHeight="true" outlineLevel="0" collapsed="false">
      <c r="A26" s="58"/>
      <c r="B26" s="108" t="s">
        <v>35</v>
      </c>
      <c r="C26" s="109" t="n">
        <v>267</v>
      </c>
      <c r="D26" s="109" t="n">
        <v>267</v>
      </c>
      <c r="E26" s="95" t="n">
        <v>0</v>
      </c>
      <c r="F26" s="95" t="n">
        <v>0</v>
      </c>
      <c r="G26" s="95" t="n">
        <v>0</v>
      </c>
      <c r="H26" s="95" t="n">
        <v>267</v>
      </c>
      <c r="I26" s="95" t="n">
        <v>0</v>
      </c>
      <c r="J26" s="95" t="n">
        <v>0</v>
      </c>
      <c r="K26" s="95" t="n">
        <v>0</v>
      </c>
      <c r="L26" s="95" t="n">
        <v>0</v>
      </c>
      <c r="M26" s="112" t="n">
        <v>1501.5</v>
      </c>
      <c r="N26" s="112" t="n">
        <v>1501.5</v>
      </c>
      <c r="O26" s="113" t="n">
        <v>0</v>
      </c>
    </row>
    <row r="27" s="57" customFormat="true" ht="14.25" hidden="false" customHeight="true" outlineLevel="0" collapsed="false">
      <c r="A27" s="58"/>
      <c r="B27" s="108" t="s">
        <v>37</v>
      </c>
      <c r="C27" s="109" t="n">
        <v>56</v>
      </c>
      <c r="D27" s="109" t="n">
        <v>56</v>
      </c>
      <c r="E27" s="95" t="n">
        <v>0</v>
      </c>
      <c r="F27" s="95" t="n">
        <v>0</v>
      </c>
      <c r="G27" s="95" t="n">
        <v>0</v>
      </c>
      <c r="H27" s="95" t="n">
        <v>16</v>
      </c>
      <c r="I27" s="95" t="n">
        <v>40</v>
      </c>
      <c r="J27" s="95" t="n">
        <v>0</v>
      </c>
      <c r="K27" s="95" t="n">
        <v>0</v>
      </c>
      <c r="L27" s="95" t="n">
        <v>0</v>
      </c>
      <c r="M27" s="80" t="n">
        <v>599.5</v>
      </c>
      <c r="N27" s="113" t="n">
        <v>599.5</v>
      </c>
      <c r="O27" s="113" t="n">
        <v>0</v>
      </c>
    </row>
    <row r="28" s="57" customFormat="true" ht="14.25" hidden="false" customHeight="true" outlineLevel="0" collapsed="false">
      <c r="A28" s="58"/>
      <c r="B28" s="108" t="s">
        <v>38</v>
      </c>
      <c r="C28" s="109" t="n">
        <v>941</v>
      </c>
      <c r="D28" s="109" t="n">
        <v>884</v>
      </c>
      <c r="E28" s="95" t="n">
        <v>420</v>
      </c>
      <c r="F28" s="95" t="n">
        <v>4</v>
      </c>
      <c r="G28" s="95" t="n">
        <v>50</v>
      </c>
      <c r="H28" s="95" t="n">
        <v>26</v>
      </c>
      <c r="I28" s="95" t="n">
        <v>384</v>
      </c>
      <c r="J28" s="95" t="n">
        <v>0</v>
      </c>
      <c r="K28" s="95" t="n">
        <v>57</v>
      </c>
      <c r="L28" s="95" t="n">
        <v>0</v>
      </c>
      <c r="M28" s="80" t="n">
        <v>3627.6</v>
      </c>
      <c r="N28" s="113" t="n">
        <v>3407.9</v>
      </c>
      <c r="O28" s="80" t="n">
        <v>219.7</v>
      </c>
    </row>
    <row r="29" s="46" customFormat="true" ht="14.25" hidden="false" customHeight="true" outlineLevel="0" collapsed="false">
      <c r="A29" s="50" t="s">
        <v>39</v>
      </c>
      <c r="B29" s="50"/>
      <c r="C29" s="106" t="n">
        <v>2551</v>
      </c>
      <c r="D29" s="98" t="n">
        <v>2175</v>
      </c>
      <c r="E29" s="98" t="n">
        <v>650</v>
      </c>
      <c r="F29" s="98" t="n">
        <v>4</v>
      </c>
      <c r="G29" s="98" t="n">
        <v>0</v>
      </c>
      <c r="H29" s="98" t="n">
        <v>661</v>
      </c>
      <c r="I29" s="98" t="n">
        <v>860</v>
      </c>
      <c r="J29" s="98" t="n">
        <v>0</v>
      </c>
      <c r="K29" s="98" t="n">
        <v>373</v>
      </c>
      <c r="L29" s="98" t="n">
        <v>3</v>
      </c>
      <c r="M29" s="102" t="n">
        <v>1924.3</v>
      </c>
      <c r="N29" s="110" t="n">
        <v>1640.7</v>
      </c>
      <c r="O29" s="102" t="n">
        <v>281.4</v>
      </c>
    </row>
    <row r="30" s="46" customFormat="true" ht="14.25" hidden="false" customHeight="true" outlineLevel="0" collapsed="false">
      <c r="A30" s="53" t="s">
        <v>40</v>
      </c>
      <c r="B30" s="107"/>
      <c r="C30" s="106" t="n">
        <v>2524</v>
      </c>
      <c r="D30" s="106" t="n">
        <v>2175</v>
      </c>
      <c r="E30" s="98" t="n">
        <v>650</v>
      </c>
      <c r="F30" s="98" t="n">
        <v>4</v>
      </c>
      <c r="G30" s="98" t="n">
        <v>0</v>
      </c>
      <c r="H30" s="98" t="n">
        <v>661</v>
      </c>
      <c r="I30" s="98" t="n">
        <v>860</v>
      </c>
      <c r="J30" s="98" t="n">
        <v>0</v>
      </c>
      <c r="K30" s="98" t="n">
        <v>346</v>
      </c>
      <c r="L30" s="98" t="n">
        <v>3</v>
      </c>
      <c r="M30" s="102" t="n">
        <v>1998.7</v>
      </c>
      <c r="N30" s="102" t="n">
        <v>1722.3</v>
      </c>
      <c r="O30" s="102" t="n">
        <v>274</v>
      </c>
    </row>
    <row r="31" s="46" customFormat="true" ht="14.25" hidden="false" customHeight="true" outlineLevel="0" collapsed="false">
      <c r="A31" s="53" t="s">
        <v>41</v>
      </c>
      <c r="B31" s="107"/>
      <c r="C31" s="106" t="n">
        <v>27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27</v>
      </c>
      <c r="L31" s="98" t="n">
        <v>0</v>
      </c>
      <c r="M31" s="102" t="n">
        <v>429.8</v>
      </c>
      <c r="N31" s="110" t="n">
        <v>0</v>
      </c>
      <c r="O31" s="102" t="n">
        <v>429.8</v>
      </c>
    </row>
    <row r="32" s="57" customFormat="true" ht="14.25" hidden="false" customHeight="true" outlineLevel="0" collapsed="false">
      <c r="A32" s="58"/>
      <c r="B32" s="108" t="s">
        <v>42</v>
      </c>
      <c r="C32" s="109" t="n">
        <v>27</v>
      </c>
      <c r="D32" s="106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27</v>
      </c>
      <c r="L32" s="95" t="n">
        <v>0</v>
      </c>
      <c r="M32" s="80" t="n">
        <v>429.8</v>
      </c>
      <c r="N32" s="113" t="n">
        <v>0</v>
      </c>
      <c r="O32" s="80" t="n">
        <v>429.8</v>
      </c>
    </row>
    <row r="33" s="46" customFormat="true" ht="14.25" hidden="false" customHeight="true" outlineLevel="0" collapsed="false">
      <c r="A33" s="50" t="s">
        <v>43</v>
      </c>
      <c r="B33" s="50"/>
      <c r="C33" s="106" t="n">
        <v>1629</v>
      </c>
      <c r="D33" s="98" t="n">
        <v>1361</v>
      </c>
      <c r="E33" s="98" t="n">
        <v>340</v>
      </c>
      <c r="F33" s="98" t="n">
        <v>4</v>
      </c>
      <c r="G33" s="98" t="n">
        <v>0</v>
      </c>
      <c r="H33" s="98" t="n">
        <v>530</v>
      </c>
      <c r="I33" s="98" t="n">
        <v>487</v>
      </c>
      <c r="J33" s="98" t="n">
        <v>0</v>
      </c>
      <c r="K33" s="98" t="n">
        <v>268</v>
      </c>
      <c r="L33" s="98" t="n">
        <v>0</v>
      </c>
      <c r="M33" s="102" t="n">
        <v>2100.1</v>
      </c>
      <c r="N33" s="110" t="n">
        <v>1754.6</v>
      </c>
      <c r="O33" s="102" t="n">
        <v>345.5</v>
      </c>
    </row>
    <row r="34" s="46" customFormat="true" ht="14.25" hidden="false" customHeight="true" outlineLevel="0" collapsed="false">
      <c r="A34" s="53" t="s">
        <v>44</v>
      </c>
      <c r="B34" s="107"/>
      <c r="C34" s="106" t="n">
        <v>1378</v>
      </c>
      <c r="D34" s="106" t="n">
        <v>1162</v>
      </c>
      <c r="E34" s="98" t="n">
        <v>340</v>
      </c>
      <c r="F34" s="98" t="n">
        <v>4</v>
      </c>
      <c r="G34" s="98" t="n">
        <v>0</v>
      </c>
      <c r="H34" s="98" t="n">
        <v>476</v>
      </c>
      <c r="I34" s="98" t="n">
        <v>342</v>
      </c>
      <c r="J34" s="98" t="n">
        <v>0</v>
      </c>
      <c r="K34" s="98" t="n">
        <v>216</v>
      </c>
      <c r="L34" s="98" t="n">
        <v>0</v>
      </c>
      <c r="M34" s="102" t="n">
        <v>2427</v>
      </c>
      <c r="N34" s="102" t="n">
        <v>2046.6</v>
      </c>
      <c r="O34" s="102" t="n">
        <v>380.4</v>
      </c>
    </row>
    <row r="35" s="46" customFormat="true" ht="14.25" hidden="false" customHeight="true" outlineLevel="0" collapsed="false">
      <c r="A35" s="53" t="s">
        <v>45</v>
      </c>
      <c r="B35" s="107"/>
      <c r="C35" s="106" t="n">
        <v>251</v>
      </c>
      <c r="D35" s="98" t="n">
        <v>199</v>
      </c>
      <c r="E35" s="98" t="n">
        <v>0</v>
      </c>
      <c r="F35" s="98" t="n">
        <v>0</v>
      </c>
      <c r="G35" s="98" t="n">
        <v>0</v>
      </c>
      <c r="H35" s="98" t="n">
        <v>54</v>
      </c>
      <c r="I35" s="98" t="n">
        <v>145</v>
      </c>
      <c r="J35" s="98" t="n">
        <v>0</v>
      </c>
      <c r="K35" s="98" t="n">
        <v>52</v>
      </c>
      <c r="L35" s="98" t="n">
        <v>0</v>
      </c>
      <c r="M35" s="102" t="n">
        <v>1207.2</v>
      </c>
      <c r="N35" s="102" t="n">
        <v>957.1</v>
      </c>
      <c r="O35" s="102" t="n">
        <v>250.1</v>
      </c>
    </row>
    <row r="36" s="57" customFormat="true" ht="14.25" hidden="false" customHeight="true" outlineLevel="0" collapsed="false">
      <c r="A36" s="58"/>
      <c r="B36" s="108" t="s">
        <v>46</v>
      </c>
      <c r="C36" s="109" t="n">
        <v>251</v>
      </c>
      <c r="D36" s="109" t="n">
        <v>199</v>
      </c>
      <c r="E36" s="95" t="n">
        <v>0</v>
      </c>
      <c r="F36" s="95" t="n">
        <v>0</v>
      </c>
      <c r="G36" s="95" t="n">
        <v>0</v>
      </c>
      <c r="H36" s="95" t="n">
        <v>54</v>
      </c>
      <c r="I36" s="95" t="n">
        <v>145</v>
      </c>
      <c r="J36" s="95" t="n">
        <v>0</v>
      </c>
      <c r="K36" s="95" t="n">
        <v>52</v>
      </c>
      <c r="L36" s="95" t="n">
        <v>0</v>
      </c>
      <c r="M36" s="80" t="n">
        <v>1207.2</v>
      </c>
      <c r="N36" s="80" t="n">
        <v>957.1</v>
      </c>
      <c r="O36" s="80" t="n">
        <v>250.1</v>
      </c>
    </row>
    <row r="37" s="46" customFormat="true" ht="14.25" hidden="false" customHeight="true" outlineLevel="0" collapsed="false">
      <c r="A37" s="50" t="s">
        <v>47</v>
      </c>
      <c r="B37" s="50"/>
      <c r="C37" s="106" t="n">
        <v>4074</v>
      </c>
      <c r="D37" s="98" t="n">
        <v>3399</v>
      </c>
      <c r="E37" s="98" t="n">
        <v>1073</v>
      </c>
      <c r="F37" s="98" t="n">
        <v>4</v>
      </c>
      <c r="G37" s="98" t="n">
        <v>0</v>
      </c>
      <c r="H37" s="98" t="n">
        <v>1067</v>
      </c>
      <c r="I37" s="98" t="n">
        <v>1255</v>
      </c>
      <c r="J37" s="98" t="n">
        <v>0</v>
      </c>
      <c r="K37" s="98" t="n">
        <v>675</v>
      </c>
      <c r="L37" s="98" t="n">
        <v>0</v>
      </c>
      <c r="M37" s="102" t="n">
        <v>2523.5</v>
      </c>
      <c r="N37" s="102" t="n">
        <v>2105.4</v>
      </c>
      <c r="O37" s="102" t="n">
        <v>418.1</v>
      </c>
    </row>
    <row r="38" s="46" customFormat="true" ht="14.25" hidden="false" customHeight="true" outlineLevel="0" collapsed="false">
      <c r="A38" s="53" t="s">
        <v>48</v>
      </c>
      <c r="B38" s="107"/>
      <c r="C38" s="106" t="n">
        <v>935</v>
      </c>
      <c r="D38" s="106" t="n">
        <v>683</v>
      </c>
      <c r="E38" s="98" t="n">
        <v>210</v>
      </c>
      <c r="F38" s="98" t="n">
        <v>0</v>
      </c>
      <c r="G38" s="98" t="n">
        <v>0</v>
      </c>
      <c r="H38" s="98" t="n">
        <v>280</v>
      </c>
      <c r="I38" s="98" t="n">
        <v>193</v>
      </c>
      <c r="J38" s="98" t="n">
        <v>0</v>
      </c>
      <c r="K38" s="98" t="n">
        <v>252</v>
      </c>
      <c r="L38" s="98" t="n">
        <v>0</v>
      </c>
      <c r="M38" s="102" t="n">
        <v>1854.8</v>
      </c>
      <c r="N38" s="102" t="n">
        <v>1354.9</v>
      </c>
      <c r="O38" s="102" t="n">
        <v>499.9</v>
      </c>
    </row>
    <row r="39" s="46" customFormat="true" ht="14.25" hidden="false" customHeight="true" outlineLevel="0" collapsed="false">
      <c r="A39" s="53" t="s">
        <v>49</v>
      </c>
      <c r="B39" s="107"/>
      <c r="C39" s="106" t="n">
        <v>408</v>
      </c>
      <c r="D39" s="106" t="n">
        <v>308</v>
      </c>
      <c r="E39" s="98" t="n">
        <v>0</v>
      </c>
      <c r="F39" s="98" t="n">
        <v>0</v>
      </c>
      <c r="G39" s="98" t="n">
        <v>0</v>
      </c>
      <c r="H39" s="98" t="n">
        <v>92</v>
      </c>
      <c r="I39" s="98" t="n">
        <v>216</v>
      </c>
      <c r="J39" s="98" t="n">
        <v>0</v>
      </c>
      <c r="K39" s="98" t="n">
        <v>100</v>
      </c>
      <c r="L39" s="98" t="n">
        <v>0</v>
      </c>
      <c r="M39" s="102" t="n">
        <v>1332.2</v>
      </c>
      <c r="N39" s="110" t="n">
        <v>1005.7</v>
      </c>
      <c r="O39" s="102" t="n">
        <v>326.5</v>
      </c>
    </row>
    <row r="40" s="46" customFormat="true" ht="14.25" hidden="false" customHeight="true" outlineLevel="0" collapsed="false">
      <c r="A40" s="53" t="s">
        <v>50</v>
      </c>
      <c r="B40" s="107"/>
      <c r="C40" s="106" t="n">
        <v>1466</v>
      </c>
      <c r="D40" s="106" t="n">
        <v>1346</v>
      </c>
      <c r="E40" s="98" t="n">
        <v>615</v>
      </c>
      <c r="F40" s="98" t="n">
        <v>4</v>
      </c>
      <c r="G40" s="98" t="n">
        <v>0</v>
      </c>
      <c r="H40" s="98" t="n">
        <v>162</v>
      </c>
      <c r="I40" s="98" t="n">
        <v>565</v>
      </c>
      <c r="J40" s="98" t="n">
        <v>0</v>
      </c>
      <c r="K40" s="98" t="n">
        <v>120</v>
      </c>
      <c r="L40" s="98" t="n">
        <v>0</v>
      </c>
      <c r="M40" s="102" t="n">
        <v>5117.3</v>
      </c>
      <c r="N40" s="102" t="n">
        <v>4698.4</v>
      </c>
      <c r="O40" s="102" t="n">
        <v>418.9</v>
      </c>
    </row>
    <row r="41" s="46" customFormat="true" ht="14.25" hidden="false" customHeight="true" outlineLevel="0" collapsed="false">
      <c r="A41" s="53" t="s">
        <v>51</v>
      </c>
      <c r="B41" s="107"/>
      <c r="C41" s="106" t="n">
        <v>1186</v>
      </c>
      <c r="D41" s="98" t="n">
        <v>1002</v>
      </c>
      <c r="E41" s="98" t="n">
        <v>248</v>
      </c>
      <c r="F41" s="98" t="n">
        <v>0</v>
      </c>
      <c r="G41" s="98" t="n">
        <v>0</v>
      </c>
      <c r="H41" s="98" t="n">
        <v>533</v>
      </c>
      <c r="I41" s="98" t="n">
        <v>221</v>
      </c>
      <c r="J41" s="98" t="n">
        <v>0</v>
      </c>
      <c r="K41" s="98" t="n">
        <v>184</v>
      </c>
      <c r="L41" s="98" t="n">
        <v>0</v>
      </c>
      <c r="M41" s="102" t="n">
        <v>2819.6</v>
      </c>
      <c r="N41" s="102" t="n">
        <v>2382.1</v>
      </c>
      <c r="O41" s="102" t="n">
        <v>437.4</v>
      </c>
    </row>
    <row r="42" s="57" customFormat="true" ht="14.25" hidden="false" customHeight="true" outlineLevel="0" collapsed="false">
      <c r="A42" s="58"/>
      <c r="B42" s="108" t="s">
        <v>52</v>
      </c>
      <c r="C42" s="109" t="n">
        <v>210</v>
      </c>
      <c r="D42" s="109" t="n">
        <v>175</v>
      </c>
      <c r="E42" s="95" t="n">
        <v>0</v>
      </c>
      <c r="F42" s="95" t="n">
        <v>0</v>
      </c>
      <c r="G42" s="95" t="n">
        <v>0</v>
      </c>
      <c r="H42" s="95" t="n">
        <v>115</v>
      </c>
      <c r="I42" s="95" t="n">
        <v>60</v>
      </c>
      <c r="J42" s="95" t="n">
        <v>0</v>
      </c>
      <c r="K42" s="95" t="n">
        <v>35</v>
      </c>
      <c r="L42" s="95" t="n">
        <v>0</v>
      </c>
      <c r="M42" s="80" t="n">
        <v>2903.4</v>
      </c>
      <c r="N42" s="80" t="n">
        <v>2419.5</v>
      </c>
      <c r="O42" s="80" t="n">
        <v>483.9</v>
      </c>
    </row>
    <row r="43" s="57" customFormat="true" ht="14.25" hidden="false" customHeight="true" outlineLevel="0" collapsed="false">
      <c r="A43" s="58"/>
      <c r="B43" s="108" t="s">
        <v>53</v>
      </c>
      <c r="C43" s="109" t="n">
        <v>162</v>
      </c>
      <c r="D43" s="109" t="n">
        <v>118</v>
      </c>
      <c r="E43" s="95" t="n">
        <v>0</v>
      </c>
      <c r="F43" s="95" t="n">
        <v>0</v>
      </c>
      <c r="G43" s="95" t="n">
        <v>0</v>
      </c>
      <c r="H43" s="95" t="n">
        <v>92</v>
      </c>
      <c r="I43" s="95" t="n">
        <v>26</v>
      </c>
      <c r="J43" s="95" t="n">
        <v>0</v>
      </c>
      <c r="K43" s="95" t="n">
        <v>44</v>
      </c>
      <c r="L43" s="95" t="n">
        <v>0</v>
      </c>
      <c r="M43" s="80" t="n">
        <v>1682.6</v>
      </c>
      <c r="N43" s="80" t="n">
        <v>1225.6</v>
      </c>
      <c r="O43" s="80" t="n">
        <v>457</v>
      </c>
    </row>
    <row r="44" s="57" customFormat="true" ht="14.25" hidden="false" customHeight="true" outlineLevel="0" collapsed="false">
      <c r="A44" s="58"/>
      <c r="B44" s="108" t="s">
        <v>54</v>
      </c>
      <c r="C44" s="109" t="n">
        <v>814</v>
      </c>
      <c r="D44" s="109" t="n">
        <v>709</v>
      </c>
      <c r="E44" s="95" t="n">
        <v>248</v>
      </c>
      <c r="F44" s="95" t="n">
        <v>0</v>
      </c>
      <c r="G44" s="95" t="n">
        <v>0</v>
      </c>
      <c r="H44" s="95" t="n">
        <v>326</v>
      </c>
      <c r="I44" s="95" t="n">
        <v>135</v>
      </c>
      <c r="J44" s="95" t="n">
        <v>0</v>
      </c>
      <c r="K44" s="95" t="n">
        <v>105</v>
      </c>
      <c r="L44" s="95" t="n">
        <v>0</v>
      </c>
      <c r="M44" s="80" t="n">
        <v>3229.9</v>
      </c>
      <c r="N44" s="113" t="n">
        <v>2813.3</v>
      </c>
      <c r="O44" s="80" t="n">
        <v>416.6</v>
      </c>
    </row>
    <row r="45" s="46" customFormat="true" ht="14.25" hidden="false" customHeight="true" outlineLevel="0" collapsed="false">
      <c r="A45" s="53" t="s">
        <v>55</v>
      </c>
      <c r="B45" s="107"/>
      <c r="C45" s="106" t="n">
        <v>79</v>
      </c>
      <c r="D45" s="98" t="n">
        <v>6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60</v>
      </c>
      <c r="J45" s="98" t="n">
        <v>0</v>
      </c>
      <c r="K45" s="98" t="n">
        <v>19</v>
      </c>
      <c r="L45" s="98" t="n">
        <v>0</v>
      </c>
      <c r="M45" s="102" t="n">
        <v>814.7</v>
      </c>
      <c r="N45" s="110" t="n">
        <v>618.7</v>
      </c>
      <c r="O45" s="102" t="n">
        <v>195.9</v>
      </c>
    </row>
    <row r="46" s="57" customFormat="true" ht="14.25" hidden="false" customHeight="true" outlineLevel="0" collapsed="false">
      <c r="A46" s="66"/>
      <c r="B46" s="114" t="s">
        <v>56</v>
      </c>
      <c r="C46" s="109" t="n">
        <v>79</v>
      </c>
      <c r="D46" s="109" t="n">
        <v>6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60</v>
      </c>
      <c r="J46" s="95" t="n">
        <v>0</v>
      </c>
      <c r="K46" s="95" t="n">
        <v>19</v>
      </c>
      <c r="L46" s="95" t="n">
        <v>0</v>
      </c>
      <c r="M46" s="115" t="n">
        <v>814.7</v>
      </c>
      <c r="N46" s="115" t="n">
        <v>618.7</v>
      </c>
      <c r="O46" s="116" t="n">
        <v>195.9</v>
      </c>
    </row>
    <row r="47" s="57" customFormat="true" ht="14.25" hidden="false" customHeight="true" outlineLevel="0" collapsed="false">
      <c r="A47" s="117" t="s">
        <v>73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8"/>
      <c r="O47" s="118"/>
    </row>
    <row r="48" s="57" customFormat="true" ht="14.25" hidden="false" customHeight="true" outlineLevel="0" collapsed="false">
      <c r="A48" s="1"/>
      <c r="B48" s="119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"/>
      <c r="O48" s="1"/>
    </row>
    <row r="49" s="57" customFormat="true" ht="14.25" hidden="false" customHeight="true" outlineLevel="0" collapsed="false">
      <c r="A49" s="74"/>
      <c r="B49" s="120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"/>
      <c r="O49" s="1"/>
    </row>
    <row r="50" s="46" customFormat="true" ht="1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s="57" customFormat="true" ht="14.2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s="57" customFormat="true" ht="14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s="57" customFormat="true" ht="14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s="57" customFormat="true" ht="11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s="57" customFormat="true" ht="11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s="57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s="57" customFormat="true" ht="10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s="57" customFormat="true" ht="12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s="57" customFormat="true" ht="11.2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s="57" customFormat="true" ht="11.2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s="57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s="57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s="57" customFormat="true" ht="10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s="57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s="57" customFormat="true" ht="10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s="57" customFormat="true" ht="10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s="57" customFormat="true" ht="10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s="57" customFormat="true" ht="10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57" customFormat="true" ht="11.2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57" customFormat="true" ht="10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57" customFormat="true" ht="10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57" customFormat="true" ht="11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true" outlineLevel="0" collapsed="false"/>
    <row r="74" customFormat="false" ht="10.5" hidden="false" customHeight="true" outlineLevel="0" collapsed="false"/>
  </sheetData>
  <mergeCells count="15">
    <mergeCell ref="A1:O1"/>
    <mergeCell ref="A5:B5"/>
    <mergeCell ref="C5:C6"/>
    <mergeCell ref="D5:J5"/>
    <mergeCell ref="K5:K6"/>
    <mergeCell ref="L5:L6"/>
    <mergeCell ref="M5:O5"/>
    <mergeCell ref="A6:B6"/>
    <mergeCell ref="A13:B13"/>
    <mergeCell ref="A14:B14"/>
    <mergeCell ref="A16:B16"/>
    <mergeCell ref="A23:B23"/>
    <mergeCell ref="A29:B29"/>
    <mergeCell ref="A33:B33"/>
    <mergeCell ref="A37:B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9921875" defaultRowHeight="12" zeroHeight="false" outlineLevelRow="0" outlineLevelCol="0"/>
  <cols>
    <col collapsed="false" customWidth="true" hidden="false" outlineLevel="0" max="1" min="1" style="121" width="3.37"/>
    <col collapsed="false" customWidth="true" hidden="false" outlineLevel="0" max="2" min="2" style="121" width="10.25"/>
    <col collapsed="false" customWidth="true" hidden="false" outlineLevel="0" max="6" min="3" style="121" width="8.36"/>
    <col collapsed="false" customWidth="true" hidden="false" outlineLevel="0" max="7" min="7" style="122" width="8.36"/>
    <col collapsed="false" customWidth="true" hidden="false" outlineLevel="0" max="8" min="8" style="123" width="8.36"/>
    <col collapsed="false" customWidth="true" hidden="false" outlineLevel="0" max="9" min="9" style="124" width="8.36"/>
    <col collapsed="false" customWidth="true" hidden="false" outlineLevel="0" max="12" min="10" style="121" width="8.36"/>
    <col collapsed="false" customWidth="true" hidden="false" outlineLevel="0" max="13" min="13" style="121" width="1.99"/>
    <col collapsed="false" customWidth="true" hidden="true" outlineLevel="0" max="14" min="14" style="125" width="3.37"/>
    <col collapsed="false" customWidth="false" hidden="false" outlineLevel="0" max="257" min="15" style="121" width="7.99"/>
  </cols>
  <sheetData>
    <row r="1" customFormat="false" ht="18.75" hidden="false" customHeight="true" outlineLevel="0" collapsed="false">
      <c r="A1" s="126" t="s">
        <v>7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11.25" hidden="false" customHeight="true" outlineLevel="0" collapsed="false">
      <c r="A2" s="127"/>
      <c r="B2" s="128"/>
      <c r="C2" s="128"/>
      <c r="D2" s="128"/>
      <c r="E2" s="128"/>
      <c r="F2" s="128"/>
      <c r="G2" s="129"/>
      <c r="I2" s="130"/>
      <c r="J2" s="128"/>
      <c r="K2" s="128"/>
      <c r="L2" s="128"/>
    </row>
    <row r="3" customFormat="false" ht="12.75" hidden="false" customHeight="true" outlineLevel="0" collapsed="false">
      <c r="A3" s="131" t="s">
        <v>75</v>
      </c>
      <c r="B3" s="131"/>
      <c r="C3" s="131"/>
      <c r="D3" s="131"/>
      <c r="E3" s="128"/>
      <c r="F3" s="128"/>
      <c r="G3" s="129"/>
      <c r="I3" s="130"/>
      <c r="J3" s="128"/>
      <c r="K3" s="132"/>
      <c r="L3" s="133" t="s">
        <v>76</v>
      </c>
    </row>
    <row r="4" s="139" customFormat="true" ht="15" hidden="false" customHeight="true" outlineLevel="0" collapsed="false">
      <c r="A4" s="134" t="s">
        <v>3</v>
      </c>
      <c r="B4" s="134"/>
      <c r="C4" s="135" t="s">
        <v>77</v>
      </c>
      <c r="D4" s="136" t="s">
        <v>78</v>
      </c>
      <c r="E4" s="136" t="s">
        <v>79</v>
      </c>
      <c r="F4" s="136" t="s">
        <v>80</v>
      </c>
      <c r="G4" s="137" t="s">
        <v>81</v>
      </c>
      <c r="H4" s="136" t="s">
        <v>82</v>
      </c>
      <c r="I4" s="135" t="s">
        <v>83</v>
      </c>
      <c r="J4" s="138" t="s">
        <v>84</v>
      </c>
      <c r="K4" s="138"/>
      <c r="L4" s="138"/>
      <c r="N4" s="140"/>
    </row>
    <row r="5" s="139" customFormat="true" ht="15" hidden="false" customHeight="true" outlineLevel="0" collapsed="false">
      <c r="A5" s="141" t="s">
        <v>85</v>
      </c>
      <c r="B5" s="141"/>
      <c r="C5" s="135"/>
      <c r="D5" s="135"/>
      <c r="E5" s="136"/>
      <c r="F5" s="136"/>
      <c r="G5" s="137"/>
      <c r="H5" s="136"/>
      <c r="I5" s="135"/>
      <c r="J5" s="142" t="s">
        <v>77</v>
      </c>
      <c r="K5" s="142" t="s">
        <v>78</v>
      </c>
      <c r="L5" s="143" t="s">
        <v>79</v>
      </c>
      <c r="N5" s="140"/>
    </row>
    <row r="6" s="149" customFormat="true" ht="12" hidden="false" customHeight="true" outlineLevel="0" collapsed="false">
      <c r="A6" s="20" t="s">
        <v>86</v>
      </c>
      <c r="B6" s="144"/>
      <c r="C6" s="145" t="n">
        <v>2079</v>
      </c>
      <c r="D6" s="145" t="n">
        <v>584</v>
      </c>
      <c r="E6" s="145" t="n">
        <v>1657</v>
      </c>
      <c r="F6" s="145" t="n">
        <v>414</v>
      </c>
      <c r="G6" s="146" t="n">
        <v>141</v>
      </c>
      <c r="H6" s="147" t="n">
        <v>7487</v>
      </c>
      <c r="I6" s="147" t="n">
        <v>4895</v>
      </c>
      <c r="J6" s="148" t="n">
        <v>240.90382387022</v>
      </c>
      <c r="K6" s="148" t="n">
        <v>67.6709154113557</v>
      </c>
      <c r="L6" s="148" t="n">
        <v>192.004634994206</v>
      </c>
      <c r="N6" s="150"/>
    </row>
    <row r="7" s="149" customFormat="true" ht="12" hidden="false" customHeight="true" outlineLevel="0" collapsed="false">
      <c r="A7" s="26" t="s">
        <v>87</v>
      </c>
      <c r="B7" s="144"/>
      <c r="C7" s="147" t="n">
        <v>2154</v>
      </c>
      <c r="D7" s="147" t="n">
        <v>601</v>
      </c>
      <c r="E7" s="147" t="n">
        <v>1733</v>
      </c>
      <c r="F7" s="147" t="n">
        <v>455</v>
      </c>
      <c r="G7" s="147" t="n">
        <v>173</v>
      </c>
      <c r="H7" s="147" t="n">
        <v>7975</v>
      </c>
      <c r="I7" s="147" t="n">
        <v>4697</v>
      </c>
      <c r="J7" s="151" t="n">
        <v>251.6</v>
      </c>
      <c r="K7" s="151" t="n">
        <v>70.2</v>
      </c>
      <c r="L7" s="151" t="n">
        <v>202.5</v>
      </c>
      <c r="N7" s="150"/>
    </row>
    <row r="8" s="155" customFormat="true" ht="12" hidden="false" customHeight="true" outlineLevel="0" collapsed="false">
      <c r="A8" s="30" t="s">
        <v>88</v>
      </c>
      <c r="B8" s="152"/>
      <c r="C8" s="153" t="n">
        <v>2180</v>
      </c>
      <c r="D8" s="153" t="n">
        <v>616</v>
      </c>
      <c r="E8" s="153" t="n">
        <v>1770</v>
      </c>
      <c r="F8" s="153" t="n">
        <v>444</v>
      </c>
      <c r="G8" s="153" t="n">
        <v>175</v>
      </c>
      <c r="H8" s="153" t="n">
        <v>8607</v>
      </c>
      <c r="I8" s="153" t="n">
        <v>4780</v>
      </c>
      <c r="J8" s="154" t="n">
        <v>256.534570975349</v>
      </c>
      <c r="K8" s="154" t="n">
        <v>72.4886677618418</v>
      </c>
      <c r="L8" s="154" t="n">
        <v>208.287243406591</v>
      </c>
      <c r="N8" s="156"/>
    </row>
    <row r="9" s="155" customFormat="true" ht="3" hidden="false" customHeight="true" outlineLevel="0" collapsed="false">
      <c r="A9" s="30"/>
      <c r="B9" s="152"/>
      <c r="C9" s="157"/>
      <c r="D9" s="157"/>
      <c r="E9" s="157"/>
      <c r="F9" s="157"/>
      <c r="G9" s="157"/>
      <c r="H9" s="157"/>
      <c r="I9" s="157"/>
      <c r="J9" s="158"/>
      <c r="K9" s="158"/>
      <c r="L9" s="158"/>
      <c r="N9" s="156" t="n">
        <v>874000</v>
      </c>
    </row>
    <row r="10" s="159" customFormat="true" ht="11.25" hidden="false" customHeight="true" outlineLevel="0" collapsed="false">
      <c r="A10" s="42" t="s">
        <v>23</v>
      </c>
      <c r="B10" s="42"/>
      <c r="C10" s="157" t="n">
        <v>1929</v>
      </c>
      <c r="D10" s="157" t="n">
        <v>537</v>
      </c>
      <c r="E10" s="157" t="n">
        <v>1554</v>
      </c>
      <c r="F10" s="157" t="n">
        <v>382</v>
      </c>
      <c r="G10" s="157" t="n">
        <v>167</v>
      </c>
      <c r="H10" s="157" t="n">
        <v>7153</v>
      </c>
      <c r="I10" s="157" t="n">
        <v>4026</v>
      </c>
      <c r="J10" s="158" t="n">
        <v>275.372373684165</v>
      </c>
      <c r="K10" s="158" t="n">
        <v>76.6588723008797</v>
      </c>
      <c r="L10" s="158" t="n">
        <v>221.839641630479</v>
      </c>
      <c r="N10" s="160" t="n">
        <v>457846</v>
      </c>
      <c r="O10" s="155"/>
    </row>
    <row r="11" s="159" customFormat="true" ht="11.25" hidden="false" customHeight="true" outlineLevel="0" collapsed="false">
      <c r="A11" s="42" t="s">
        <v>24</v>
      </c>
      <c r="B11" s="42"/>
      <c r="C11" s="161" t="n">
        <v>251</v>
      </c>
      <c r="D11" s="161" t="n">
        <v>79</v>
      </c>
      <c r="E11" s="161" t="n">
        <v>216</v>
      </c>
      <c r="F11" s="161" t="n">
        <v>62</v>
      </c>
      <c r="G11" s="161" t="n">
        <v>8</v>
      </c>
      <c r="H11" s="161" t="n">
        <v>1454</v>
      </c>
      <c r="I11" s="161" t="n">
        <v>754</v>
      </c>
      <c r="J11" s="158" t="n">
        <v>168.138154633512</v>
      </c>
      <c r="K11" s="158" t="n">
        <v>52.9199769563645</v>
      </c>
      <c r="L11" s="158" t="n">
        <v>144.692595222465</v>
      </c>
      <c r="N11" s="160" t="n">
        <v>416039</v>
      </c>
    </row>
    <row r="12" customFormat="false" ht="3.75" hidden="false" customHeight="true" outlineLevel="0" collapsed="false">
      <c r="A12" s="162"/>
      <c r="B12" s="163"/>
      <c r="C12" s="164"/>
      <c r="D12" s="164"/>
      <c r="E12" s="164"/>
      <c r="F12" s="164"/>
      <c r="G12" s="164"/>
      <c r="H12" s="164"/>
      <c r="I12" s="164"/>
      <c r="J12" s="165"/>
      <c r="K12" s="165"/>
      <c r="L12" s="165"/>
      <c r="O12" s="159"/>
    </row>
    <row r="13" s="159" customFormat="true" ht="18.75" hidden="false" customHeight="true" outlineLevel="0" collapsed="false">
      <c r="A13" s="53" t="s">
        <v>89</v>
      </c>
      <c r="B13" s="105"/>
      <c r="C13" s="161" t="n">
        <v>1236</v>
      </c>
      <c r="D13" s="161" t="n">
        <v>279</v>
      </c>
      <c r="E13" s="161" t="n">
        <v>852</v>
      </c>
      <c r="F13" s="161" t="n">
        <v>225</v>
      </c>
      <c r="G13" s="161" t="n">
        <v>116</v>
      </c>
      <c r="H13" s="161" t="n">
        <v>4048</v>
      </c>
      <c r="I13" s="161" t="n">
        <v>1719</v>
      </c>
      <c r="J13" s="166" t="n">
        <v>349.797790840166</v>
      </c>
      <c r="K13" s="166" t="n">
        <v>78.9592100682898</v>
      </c>
      <c r="L13" s="166" t="n">
        <v>241.122749025745</v>
      </c>
      <c r="N13" s="160" t="n">
        <v>361482</v>
      </c>
    </row>
    <row r="14" s="159" customFormat="true" ht="18.75" hidden="false" customHeight="true" outlineLevel="0" collapsed="false">
      <c r="A14" s="53" t="s">
        <v>26</v>
      </c>
      <c r="B14" s="105"/>
      <c r="C14" s="161" t="n">
        <v>1038</v>
      </c>
      <c r="D14" s="161" t="n">
        <v>214</v>
      </c>
      <c r="E14" s="161" t="n">
        <v>671</v>
      </c>
      <c r="F14" s="161" t="n">
        <v>165</v>
      </c>
      <c r="G14" s="161" t="n">
        <v>111</v>
      </c>
      <c r="H14" s="161" t="n">
        <v>3157</v>
      </c>
      <c r="I14" s="161" t="n">
        <v>1242</v>
      </c>
      <c r="J14" s="166" t="n">
        <v>437.041590528239</v>
      </c>
      <c r="K14" s="166" t="n">
        <v>90.1029868719106</v>
      </c>
      <c r="L14" s="166" t="n">
        <v>282.51917846286</v>
      </c>
      <c r="N14" s="160" t="n">
        <v>167179</v>
      </c>
    </row>
    <row r="15" s="159" customFormat="true" ht="18.75" hidden="false" customHeight="true" outlineLevel="0" collapsed="false">
      <c r="A15" s="53" t="s">
        <v>27</v>
      </c>
      <c r="B15" s="107"/>
      <c r="C15" s="161" t="n">
        <v>36</v>
      </c>
      <c r="D15" s="161" t="n">
        <v>8</v>
      </c>
      <c r="E15" s="161" t="n">
        <v>31</v>
      </c>
      <c r="F15" s="161" t="n">
        <v>9</v>
      </c>
      <c r="G15" s="161" t="s">
        <v>36</v>
      </c>
      <c r="H15" s="161" t="n">
        <v>165</v>
      </c>
      <c r="I15" s="161" t="n">
        <v>102</v>
      </c>
      <c r="J15" s="166" t="n">
        <v>168.192861147449</v>
      </c>
      <c r="K15" s="166" t="n">
        <v>37.3761913660998</v>
      </c>
      <c r="L15" s="166" t="n">
        <v>144.832741543637</v>
      </c>
      <c r="N15" s="160"/>
    </row>
    <row r="16" s="159" customFormat="true" ht="18.75" hidden="false" customHeight="true" outlineLevel="0" collapsed="false">
      <c r="A16" s="53" t="s">
        <v>90</v>
      </c>
      <c r="B16" s="107"/>
      <c r="C16" s="161" t="n">
        <v>72</v>
      </c>
      <c r="D16" s="161" t="n">
        <v>27</v>
      </c>
      <c r="E16" s="161" t="n">
        <v>72</v>
      </c>
      <c r="F16" s="161" t="n">
        <v>27</v>
      </c>
      <c r="G16" s="161" t="n">
        <v>3</v>
      </c>
      <c r="H16" s="161" t="n">
        <v>251</v>
      </c>
      <c r="I16" s="161" t="n">
        <v>197</v>
      </c>
      <c r="J16" s="166" t="n">
        <v>159.528504641836</v>
      </c>
      <c r="K16" s="166" t="n">
        <v>59.8231892406886</v>
      </c>
      <c r="L16" s="166" t="n">
        <v>159.528504641836</v>
      </c>
      <c r="N16" s="160"/>
    </row>
    <row r="17" s="159" customFormat="true" ht="18.75" hidden="false" customHeight="true" outlineLevel="0" collapsed="false">
      <c r="A17" s="53" t="s">
        <v>91</v>
      </c>
      <c r="B17" s="107"/>
      <c r="C17" s="161" t="n">
        <v>34</v>
      </c>
      <c r="D17" s="161" t="n">
        <v>19</v>
      </c>
      <c r="E17" s="161" t="n">
        <v>44</v>
      </c>
      <c r="F17" s="161" t="n">
        <v>17</v>
      </c>
      <c r="G17" s="161" t="s">
        <v>36</v>
      </c>
      <c r="H17" s="161" t="n">
        <v>127</v>
      </c>
      <c r="I17" s="161" t="n">
        <v>143</v>
      </c>
      <c r="J17" s="166" t="n">
        <v>103.346606279826</v>
      </c>
      <c r="K17" s="166" t="n">
        <v>57.7525152740205</v>
      </c>
      <c r="L17" s="166" t="n">
        <v>133.742666950363</v>
      </c>
      <c r="N17" s="160"/>
    </row>
    <row r="18" s="159" customFormat="true" ht="18.75" hidden="false" customHeight="true" outlineLevel="0" collapsed="false">
      <c r="A18" s="53" t="s">
        <v>30</v>
      </c>
      <c r="B18" s="107"/>
      <c r="C18" s="161" t="n">
        <v>56</v>
      </c>
      <c r="D18" s="161" t="n">
        <v>11</v>
      </c>
      <c r="E18" s="161" t="n">
        <v>34</v>
      </c>
      <c r="F18" s="161" t="n">
        <v>7</v>
      </c>
      <c r="G18" s="161" t="n">
        <v>2</v>
      </c>
      <c r="H18" s="161" t="n">
        <v>348</v>
      </c>
      <c r="I18" s="161" t="n">
        <v>35</v>
      </c>
      <c r="J18" s="166" t="n">
        <v>341.359341664127</v>
      </c>
      <c r="K18" s="166" t="n">
        <v>67.0527278268821</v>
      </c>
      <c r="L18" s="166" t="n">
        <v>207.253886010363</v>
      </c>
      <c r="N18" s="160" t="n">
        <v>51283</v>
      </c>
    </row>
    <row r="19" customFormat="false" ht="18.75" hidden="false" customHeight="true" outlineLevel="0" collapsed="false">
      <c r="A19" s="58"/>
      <c r="B19" s="108" t="s">
        <v>31</v>
      </c>
      <c r="C19" s="164" t="n">
        <v>56</v>
      </c>
      <c r="D19" s="164" t="n">
        <v>11</v>
      </c>
      <c r="E19" s="164" t="n">
        <v>34</v>
      </c>
      <c r="F19" s="164" t="n">
        <v>7</v>
      </c>
      <c r="G19" s="164" t="n">
        <v>2</v>
      </c>
      <c r="H19" s="164" t="n">
        <v>348</v>
      </c>
      <c r="I19" s="164" t="n">
        <v>35</v>
      </c>
      <c r="J19" s="167" t="n">
        <v>341.359341664127</v>
      </c>
      <c r="K19" s="167" t="n">
        <v>67.0527278268821</v>
      </c>
      <c r="L19" s="167" t="n">
        <v>207.253886010363</v>
      </c>
      <c r="N19" s="125" t="n">
        <v>9476</v>
      </c>
    </row>
    <row r="20" s="159" customFormat="true" ht="18.75" hidden="false" customHeight="true" outlineLevel="0" collapsed="false">
      <c r="A20" s="53" t="s">
        <v>92</v>
      </c>
      <c r="B20" s="107"/>
      <c r="C20" s="161" t="n">
        <v>196</v>
      </c>
      <c r="D20" s="161" t="n">
        <v>98</v>
      </c>
      <c r="E20" s="161" t="n">
        <v>273</v>
      </c>
      <c r="F20" s="161" t="n">
        <v>48</v>
      </c>
      <c r="G20" s="161" t="n">
        <v>12</v>
      </c>
      <c r="H20" s="161" t="n">
        <v>1104</v>
      </c>
      <c r="I20" s="161" t="n">
        <v>622</v>
      </c>
      <c r="J20" s="166" t="n">
        <v>160.24854876952</v>
      </c>
      <c r="K20" s="166" t="n">
        <v>80.12427438476</v>
      </c>
      <c r="L20" s="166" t="n">
        <v>223.203335786117</v>
      </c>
      <c r="N20" s="160" t="n">
        <v>117628</v>
      </c>
    </row>
    <row r="21" s="159" customFormat="true" ht="18.75" hidden="false" customHeight="true" outlineLevel="0" collapsed="false">
      <c r="A21" s="53" t="s">
        <v>33</v>
      </c>
      <c r="B21" s="107"/>
      <c r="C21" s="161" t="n">
        <v>132</v>
      </c>
      <c r="D21" s="161" t="n">
        <v>71</v>
      </c>
      <c r="E21" s="161" t="n">
        <v>205</v>
      </c>
      <c r="F21" s="161" t="n">
        <v>30</v>
      </c>
      <c r="G21" s="161" t="n">
        <v>12</v>
      </c>
      <c r="H21" s="161" t="n">
        <v>589</v>
      </c>
      <c r="I21" s="161" t="n">
        <v>409</v>
      </c>
      <c r="J21" s="166" t="n">
        <v>191.099400642789</v>
      </c>
      <c r="K21" s="166" t="n">
        <v>102.788313982106</v>
      </c>
      <c r="L21" s="166" t="n">
        <v>296.78316008918</v>
      </c>
      <c r="N21" s="160" t="n">
        <v>61864</v>
      </c>
    </row>
    <row r="22" s="159" customFormat="true" ht="18.75" hidden="false" customHeight="true" outlineLevel="0" collapsed="false">
      <c r="A22" s="53" t="s">
        <v>34</v>
      </c>
      <c r="B22" s="107"/>
      <c r="C22" s="161" t="n">
        <v>64</v>
      </c>
      <c r="D22" s="161" t="n">
        <v>27</v>
      </c>
      <c r="E22" s="161" t="n">
        <v>68</v>
      </c>
      <c r="F22" s="161" t="n">
        <v>18</v>
      </c>
      <c r="G22" s="161" t="s">
        <v>36</v>
      </c>
      <c r="H22" s="161" t="n">
        <v>515</v>
      </c>
      <c r="I22" s="161" t="n">
        <v>213</v>
      </c>
      <c r="J22" s="166" t="n">
        <v>120.21940040574</v>
      </c>
      <c r="K22" s="166" t="n">
        <v>50.7175595461718</v>
      </c>
      <c r="L22" s="166" t="n">
        <v>127.733112931099</v>
      </c>
      <c r="N22" s="160" t="n">
        <v>55764</v>
      </c>
    </row>
    <row r="23" customFormat="false" ht="18.75" hidden="false" customHeight="true" outlineLevel="0" collapsed="false">
      <c r="A23" s="58"/>
      <c r="B23" s="108" t="s">
        <v>93</v>
      </c>
      <c r="C23" s="164" t="n">
        <v>12</v>
      </c>
      <c r="D23" s="164" t="n">
        <v>9</v>
      </c>
      <c r="E23" s="164" t="n">
        <v>26</v>
      </c>
      <c r="F23" s="164" t="n">
        <v>6</v>
      </c>
      <c r="G23" s="164" t="s">
        <v>36</v>
      </c>
      <c r="H23" s="164" t="n">
        <v>68</v>
      </c>
      <c r="I23" s="164" t="n">
        <v>55</v>
      </c>
      <c r="J23" s="167" t="n">
        <v>67.2758872007625</v>
      </c>
      <c r="K23" s="167" t="n">
        <v>50.4569154005718</v>
      </c>
      <c r="L23" s="167" t="n">
        <v>145.764422268319</v>
      </c>
      <c r="N23" s="125" t="n">
        <v>19118</v>
      </c>
    </row>
    <row r="24" customFormat="false" ht="18.75" hidden="false" customHeight="true" outlineLevel="0" collapsed="false">
      <c r="A24" s="58"/>
      <c r="B24" s="108" t="s">
        <v>94</v>
      </c>
      <c r="C24" s="164" t="n">
        <v>9</v>
      </c>
      <c r="D24" s="164" t="n">
        <v>5</v>
      </c>
      <c r="E24" s="164" t="n">
        <v>9</v>
      </c>
      <c r="F24" s="164" t="n">
        <v>2</v>
      </c>
      <c r="G24" s="164" t="s">
        <v>36</v>
      </c>
      <c r="H24" s="164" t="n">
        <v>48</v>
      </c>
      <c r="I24" s="164" t="n">
        <v>40</v>
      </c>
      <c r="J24" s="167" t="n">
        <v>97.5715524718127</v>
      </c>
      <c r="K24" s="167" t="n">
        <v>54.2064180398959</v>
      </c>
      <c r="L24" s="167" t="n">
        <v>97.5715524718127</v>
      </c>
      <c r="N24" s="125" t="n">
        <v>8799</v>
      </c>
    </row>
    <row r="25" customFormat="false" ht="18.75" hidden="false" customHeight="true" outlineLevel="0" collapsed="false">
      <c r="A25" s="58"/>
      <c r="B25" s="108" t="s">
        <v>38</v>
      </c>
      <c r="C25" s="164" t="n">
        <v>43</v>
      </c>
      <c r="D25" s="164" t="n">
        <v>13</v>
      </c>
      <c r="E25" s="164" t="n">
        <v>33</v>
      </c>
      <c r="F25" s="164" t="n">
        <v>10</v>
      </c>
      <c r="G25" s="164" t="s">
        <v>36</v>
      </c>
      <c r="H25" s="164" t="n">
        <v>399</v>
      </c>
      <c r="I25" s="164" t="n">
        <v>118</v>
      </c>
      <c r="J25" s="167" t="n">
        <v>164.278892072588</v>
      </c>
      <c r="K25" s="167" t="n">
        <v>49.665711556829</v>
      </c>
      <c r="L25" s="167" t="n">
        <v>126.074498567335</v>
      </c>
    </row>
    <row r="26" s="159" customFormat="true" ht="18.75" hidden="false" customHeight="true" outlineLevel="0" collapsed="false">
      <c r="A26" s="53" t="s">
        <v>95</v>
      </c>
      <c r="B26" s="107"/>
      <c r="C26" s="161" t="n">
        <v>252</v>
      </c>
      <c r="D26" s="161" t="n">
        <v>90</v>
      </c>
      <c r="E26" s="161" t="n">
        <v>242</v>
      </c>
      <c r="F26" s="161" t="n">
        <v>54</v>
      </c>
      <c r="G26" s="161" t="n">
        <v>15</v>
      </c>
      <c r="H26" s="161" t="n">
        <v>1136</v>
      </c>
      <c r="I26" s="161" t="n">
        <v>747</v>
      </c>
      <c r="J26" s="166" t="n">
        <v>189.040171036345</v>
      </c>
      <c r="K26" s="166" t="n">
        <v>67.5143467986947</v>
      </c>
      <c r="L26" s="166" t="n">
        <v>181.538576947601</v>
      </c>
      <c r="N26" s="160" t="n">
        <v>140243</v>
      </c>
    </row>
    <row r="27" s="159" customFormat="true" ht="18.75" hidden="false" customHeight="true" outlineLevel="0" collapsed="false">
      <c r="A27" s="53" t="s">
        <v>40</v>
      </c>
      <c r="B27" s="107"/>
      <c r="C27" s="161" t="n">
        <v>248</v>
      </c>
      <c r="D27" s="161" t="n">
        <v>86</v>
      </c>
      <c r="E27" s="161" t="n">
        <v>238</v>
      </c>
      <c r="F27" s="161" t="n">
        <v>46</v>
      </c>
      <c r="G27" s="161" t="n">
        <v>15</v>
      </c>
      <c r="H27" s="161" t="n">
        <v>1129</v>
      </c>
      <c r="I27" s="161" t="n">
        <v>725</v>
      </c>
      <c r="J27" s="166" t="n">
        <v>195.389439515938</v>
      </c>
      <c r="K27" s="166" t="n">
        <v>67.7560153160109</v>
      </c>
      <c r="L27" s="166" t="n">
        <v>187.510833083844</v>
      </c>
      <c r="N27" s="160" t="n">
        <v>78877</v>
      </c>
    </row>
    <row r="28" s="159" customFormat="true" ht="18.75" hidden="false" customHeight="true" outlineLevel="0" collapsed="false">
      <c r="A28" s="53" t="s">
        <v>41</v>
      </c>
      <c r="B28" s="107"/>
      <c r="C28" s="161" t="n">
        <v>4</v>
      </c>
      <c r="D28" s="161" t="n">
        <v>4</v>
      </c>
      <c r="E28" s="161" t="n">
        <v>4</v>
      </c>
      <c r="F28" s="161" t="n">
        <v>8</v>
      </c>
      <c r="G28" s="161" t="s">
        <v>36</v>
      </c>
      <c r="H28" s="161" t="n">
        <v>7</v>
      </c>
      <c r="I28" s="161" t="n">
        <v>22</v>
      </c>
      <c r="J28" s="166" t="n">
        <v>62.705753252861</v>
      </c>
      <c r="K28" s="166" t="n">
        <v>62.705753252861</v>
      </c>
      <c r="L28" s="166" t="n">
        <v>62.705753252861</v>
      </c>
      <c r="N28" s="160" t="n">
        <v>61366</v>
      </c>
    </row>
    <row r="29" customFormat="false" ht="18.75" hidden="false" customHeight="true" outlineLevel="0" collapsed="false">
      <c r="A29" s="58"/>
      <c r="B29" s="108" t="s">
        <v>96</v>
      </c>
      <c r="C29" s="164" t="n">
        <v>4</v>
      </c>
      <c r="D29" s="164" t="n">
        <v>4</v>
      </c>
      <c r="E29" s="164" t="n">
        <v>4</v>
      </c>
      <c r="F29" s="164" t="n">
        <v>8</v>
      </c>
      <c r="G29" s="164" t="s">
        <v>36</v>
      </c>
      <c r="H29" s="164" t="n">
        <v>7</v>
      </c>
      <c r="I29" s="164" t="n">
        <v>22</v>
      </c>
      <c r="J29" s="167" t="n">
        <v>62.705753252861</v>
      </c>
      <c r="K29" s="167" t="n">
        <v>62.705753252861</v>
      </c>
      <c r="L29" s="167" t="n">
        <v>62.705753252861</v>
      </c>
      <c r="N29" s="125" t="n">
        <v>6872</v>
      </c>
    </row>
    <row r="30" s="159" customFormat="true" ht="18.75" hidden="false" customHeight="true" outlineLevel="0" collapsed="false">
      <c r="A30" s="53" t="s">
        <v>97</v>
      </c>
      <c r="B30" s="107"/>
      <c r="C30" s="161" t="n">
        <v>124</v>
      </c>
      <c r="D30" s="161" t="n">
        <v>45</v>
      </c>
      <c r="E30" s="161" t="n">
        <v>112</v>
      </c>
      <c r="F30" s="161" t="n">
        <v>34</v>
      </c>
      <c r="G30" s="161" t="n">
        <v>4</v>
      </c>
      <c r="H30" s="161" t="n">
        <v>644</v>
      </c>
      <c r="I30" s="161" t="n">
        <v>559</v>
      </c>
      <c r="J30" s="166" t="n">
        <v>158.791138430017</v>
      </c>
      <c r="K30" s="166" t="n">
        <v>57.6258163657318</v>
      </c>
      <c r="L30" s="166" t="n">
        <v>143.424254065822</v>
      </c>
      <c r="N30" s="160" t="n">
        <v>80973</v>
      </c>
    </row>
    <row r="31" s="159" customFormat="true" ht="18.75" hidden="false" customHeight="true" outlineLevel="0" collapsed="false">
      <c r="A31" s="53" t="s">
        <v>44</v>
      </c>
      <c r="B31" s="107"/>
      <c r="C31" s="161" t="n">
        <v>93</v>
      </c>
      <c r="D31" s="161" t="n">
        <v>33</v>
      </c>
      <c r="E31" s="161" t="n">
        <v>80</v>
      </c>
      <c r="F31" s="161" t="n">
        <v>26</v>
      </c>
      <c r="G31" s="161" t="n">
        <v>3</v>
      </c>
      <c r="H31" s="161" t="n">
        <v>490</v>
      </c>
      <c r="I31" s="161" t="n">
        <v>461</v>
      </c>
      <c r="J31" s="166" t="n">
        <v>162.69834327601</v>
      </c>
      <c r="K31" s="166" t="n">
        <v>57.7316701947132</v>
      </c>
      <c r="L31" s="166" t="n">
        <v>139.955564108396</v>
      </c>
      <c r="N31" s="160" t="n">
        <v>58884</v>
      </c>
    </row>
    <row r="32" s="159" customFormat="true" ht="18.75" hidden="false" customHeight="true" outlineLevel="0" collapsed="false">
      <c r="A32" s="53" t="s">
        <v>45</v>
      </c>
      <c r="B32" s="107"/>
      <c r="C32" s="161" t="n">
        <v>31</v>
      </c>
      <c r="D32" s="161" t="n">
        <v>12</v>
      </c>
      <c r="E32" s="161" t="n">
        <v>32</v>
      </c>
      <c r="F32" s="161" t="n">
        <v>8</v>
      </c>
      <c r="G32" s="161" t="n">
        <v>1</v>
      </c>
      <c r="H32" s="161" t="n">
        <v>154</v>
      </c>
      <c r="I32" s="161" t="n">
        <v>98</v>
      </c>
      <c r="J32" s="166" t="n">
        <v>148.119833723542</v>
      </c>
      <c r="K32" s="166" t="n">
        <v>57.3367098284677</v>
      </c>
      <c r="L32" s="166" t="n">
        <v>152.897892875914</v>
      </c>
      <c r="N32" s="160" t="n">
        <v>22089</v>
      </c>
    </row>
    <row r="33" customFormat="false" ht="18.75" hidden="false" customHeight="true" outlineLevel="0" collapsed="false">
      <c r="A33" s="58"/>
      <c r="B33" s="108" t="s">
        <v>98</v>
      </c>
      <c r="C33" s="164" t="n">
        <v>31</v>
      </c>
      <c r="D33" s="164" t="n">
        <v>12</v>
      </c>
      <c r="E33" s="164" t="n">
        <v>32</v>
      </c>
      <c r="F33" s="164" t="n">
        <v>8</v>
      </c>
      <c r="G33" s="164" t="n">
        <v>1</v>
      </c>
      <c r="H33" s="164" t="n">
        <v>154</v>
      </c>
      <c r="I33" s="164" t="n">
        <v>98</v>
      </c>
      <c r="J33" s="167" t="n">
        <v>148.119833723542</v>
      </c>
      <c r="K33" s="167" t="n">
        <v>57.3367098284677</v>
      </c>
      <c r="L33" s="167" t="n">
        <v>152.897892875914</v>
      </c>
      <c r="N33" s="125" t="n">
        <v>12703</v>
      </c>
    </row>
    <row r="34" s="159" customFormat="true" ht="18.75" hidden="false" customHeight="true" outlineLevel="0" collapsed="false">
      <c r="A34" s="53" t="s">
        <v>99</v>
      </c>
      <c r="B34" s="107"/>
      <c r="C34" s="161" t="n">
        <v>372</v>
      </c>
      <c r="D34" s="161" t="n">
        <v>104</v>
      </c>
      <c r="E34" s="161" t="n">
        <v>291</v>
      </c>
      <c r="F34" s="161" t="n">
        <v>83</v>
      </c>
      <c r="G34" s="161" t="n">
        <v>28</v>
      </c>
      <c r="H34" s="161" t="n">
        <v>1675</v>
      </c>
      <c r="I34" s="161" t="n">
        <v>1133</v>
      </c>
      <c r="J34" s="166" t="n">
        <v>228.591092321306</v>
      </c>
      <c r="K34" s="166" t="n">
        <v>63.9071871005801</v>
      </c>
      <c r="L34" s="166" t="n">
        <v>178.817225444892</v>
      </c>
      <c r="N34" s="160" t="n">
        <v>173559</v>
      </c>
    </row>
    <row r="35" s="159" customFormat="true" ht="18.75" hidden="false" customHeight="true" outlineLevel="0" collapsed="false">
      <c r="A35" s="53" t="s">
        <v>48</v>
      </c>
      <c r="B35" s="107"/>
      <c r="C35" s="161" t="n">
        <v>94</v>
      </c>
      <c r="D35" s="161" t="n">
        <v>35</v>
      </c>
      <c r="E35" s="161" t="n">
        <v>94</v>
      </c>
      <c r="F35" s="161" t="n">
        <v>32</v>
      </c>
      <c r="G35" s="161" t="n">
        <v>9</v>
      </c>
      <c r="H35" s="161" t="n">
        <v>461</v>
      </c>
      <c r="I35" s="161" t="n">
        <v>313</v>
      </c>
      <c r="J35" s="166" t="n">
        <v>185.407996212943</v>
      </c>
      <c r="K35" s="166" t="n">
        <v>69.0348922069469</v>
      </c>
      <c r="L35" s="166" t="n">
        <v>185.407996212943</v>
      </c>
      <c r="N35" s="160" t="n">
        <v>34327</v>
      </c>
    </row>
    <row r="36" s="159" customFormat="true" ht="18.75" hidden="false" customHeight="true" outlineLevel="0" collapsed="false">
      <c r="A36" s="53" t="s">
        <v>49</v>
      </c>
      <c r="B36" s="107"/>
      <c r="C36" s="161" t="n">
        <v>52</v>
      </c>
      <c r="D36" s="161" t="n">
        <v>24</v>
      </c>
      <c r="E36" s="161" t="n">
        <v>54</v>
      </c>
      <c r="F36" s="161" t="n">
        <v>21</v>
      </c>
      <c r="G36" s="161" t="s">
        <v>36</v>
      </c>
      <c r="H36" s="161" t="n">
        <v>210</v>
      </c>
      <c r="I36" s="161" t="n">
        <v>187</v>
      </c>
      <c r="J36" s="166" t="n">
        <v>169.270833333333</v>
      </c>
      <c r="K36" s="166" t="n">
        <v>78.125</v>
      </c>
      <c r="L36" s="166" t="n">
        <v>175.78125</v>
      </c>
      <c r="N36" s="160"/>
    </row>
    <row r="37" s="159" customFormat="true" ht="18.75" hidden="false" customHeight="true" outlineLevel="0" collapsed="false">
      <c r="A37" s="53" t="s">
        <v>50</v>
      </c>
      <c r="B37" s="107"/>
      <c r="C37" s="161" t="n">
        <v>130</v>
      </c>
      <c r="D37" s="161" t="n">
        <v>20</v>
      </c>
      <c r="E37" s="161" t="n">
        <v>65</v>
      </c>
      <c r="F37" s="161" t="n">
        <v>9</v>
      </c>
      <c r="G37" s="161" t="n">
        <v>14</v>
      </c>
      <c r="H37" s="161" t="n">
        <v>574</v>
      </c>
      <c r="I37" s="161" t="n">
        <v>247</v>
      </c>
      <c r="J37" s="166" t="n">
        <v>448.523323212807</v>
      </c>
      <c r="K37" s="166" t="n">
        <v>69.0035881865857</v>
      </c>
      <c r="L37" s="166" t="n">
        <v>224.261661606404</v>
      </c>
      <c r="N37" s="160" t="n">
        <v>33045</v>
      </c>
    </row>
    <row r="38" s="159" customFormat="true" ht="18.75" hidden="false" customHeight="true" outlineLevel="0" collapsed="false">
      <c r="A38" s="53" t="s">
        <v>51</v>
      </c>
      <c r="B38" s="107"/>
      <c r="C38" s="161" t="n">
        <v>85</v>
      </c>
      <c r="D38" s="161" t="n">
        <v>21</v>
      </c>
      <c r="E38" s="161" t="n">
        <v>74</v>
      </c>
      <c r="F38" s="161" t="n">
        <v>16</v>
      </c>
      <c r="G38" s="161" t="n">
        <v>5</v>
      </c>
      <c r="H38" s="161" t="n">
        <v>394</v>
      </c>
      <c r="I38" s="161" t="n">
        <v>343</v>
      </c>
      <c r="J38" s="166" t="n">
        <v>200.042361911934</v>
      </c>
      <c r="K38" s="166" t="n">
        <v>49.4222305900073</v>
      </c>
      <c r="L38" s="166" t="n">
        <v>174.154526840978</v>
      </c>
      <c r="N38" s="160" t="n">
        <v>64120</v>
      </c>
    </row>
    <row r="39" customFormat="false" ht="18.75" hidden="false" customHeight="true" outlineLevel="0" collapsed="false">
      <c r="A39" s="58"/>
      <c r="B39" s="108" t="s">
        <v>100</v>
      </c>
      <c r="C39" s="164" t="n">
        <v>14</v>
      </c>
      <c r="D39" s="164" t="n">
        <v>4</v>
      </c>
      <c r="E39" s="164" t="n">
        <v>14</v>
      </c>
      <c r="F39" s="164" t="n">
        <v>3</v>
      </c>
      <c r="G39" s="164" t="s">
        <v>36</v>
      </c>
      <c r="H39" s="164" t="n">
        <v>70</v>
      </c>
      <c r="I39" s="164" t="n">
        <v>55</v>
      </c>
      <c r="J39" s="167" t="n">
        <v>189.985072601438</v>
      </c>
      <c r="K39" s="167" t="n">
        <v>54.2814493146967</v>
      </c>
      <c r="L39" s="167" t="n">
        <v>189.985072601438</v>
      </c>
      <c r="N39" s="125" t="n">
        <v>8313</v>
      </c>
    </row>
    <row r="40" customFormat="false" ht="18.75" hidden="false" customHeight="true" outlineLevel="0" collapsed="false">
      <c r="A40" s="58"/>
      <c r="B40" s="108" t="s">
        <v>101</v>
      </c>
      <c r="C40" s="164" t="n">
        <v>16</v>
      </c>
      <c r="D40" s="164" t="n">
        <v>5</v>
      </c>
      <c r="E40" s="164" t="n">
        <v>16</v>
      </c>
      <c r="F40" s="164" t="n">
        <v>5</v>
      </c>
      <c r="G40" s="164" t="n">
        <v>4</v>
      </c>
      <c r="H40" s="164" t="n">
        <v>51</v>
      </c>
      <c r="I40" s="164" t="n">
        <v>68</v>
      </c>
      <c r="J40" s="167" t="n">
        <v>168.155543878087</v>
      </c>
      <c r="K40" s="167" t="n">
        <v>52.5486074619023</v>
      </c>
      <c r="L40" s="167" t="n">
        <v>168.155543878087</v>
      </c>
      <c r="N40" s="125" t="n">
        <v>9585</v>
      </c>
    </row>
    <row r="41" customFormat="false" ht="18.75" hidden="false" customHeight="true" outlineLevel="0" collapsed="false">
      <c r="A41" s="58"/>
      <c r="B41" s="108" t="s">
        <v>102</v>
      </c>
      <c r="C41" s="164" t="n">
        <v>55</v>
      </c>
      <c r="D41" s="164" t="n">
        <v>12</v>
      </c>
      <c r="E41" s="164" t="n">
        <v>44</v>
      </c>
      <c r="F41" s="164" t="n">
        <v>8</v>
      </c>
      <c r="G41" s="164" t="n">
        <v>1</v>
      </c>
      <c r="H41" s="164" t="n">
        <v>273</v>
      </c>
      <c r="I41" s="164" t="n">
        <v>220</v>
      </c>
      <c r="J41" s="167" t="n">
        <v>214.78501972117</v>
      </c>
      <c r="K41" s="167" t="n">
        <v>46.8621861209825</v>
      </c>
      <c r="L41" s="167" t="n">
        <v>171.828015776936</v>
      </c>
      <c r="N41" s="125" t="n">
        <v>13586</v>
      </c>
    </row>
    <row r="42" s="159" customFormat="true" ht="18.75" hidden="false" customHeight="true" outlineLevel="0" collapsed="false">
      <c r="A42" s="53" t="s">
        <v>55</v>
      </c>
      <c r="B42" s="107"/>
      <c r="C42" s="161" t="n">
        <v>11</v>
      </c>
      <c r="D42" s="161" t="n">
        <v>4</v>
      </c>
      <c r="E42" s="161" t="n">
        <v>4</v>
      </c>
      <c r="F42" s="161" t="n">
        <v>5</v>
      </c>
      <c r="G42" s="161" t="s">
        <v>36</v>
      </c>
      <c r="H42" s="161" t="n">
        <v>36</v>
      </c>
      <c r="I42" s="161" t="n">
        <v>43</v>
      </c>
      <c r="J42" s="166" t="n">
        <v>111.765901239585</v>
      </c>
      <c r="K42" s="166" t="n">
        <v>40.6421459053038</v>
      </c>
      <c r="L42" s="166" t="n">
        <v>40.6421459053038</v>
      </c>
      <c r="N42" s="160" t="n">
        <v>42067</v>
      </c>
    </row>
    <row r="43" customFormat="false" ht="18.75" hidden="false" customHeight="true" outlineLevel="0" collapsed="false">
      <c r="A43" s="66"/>
      <c r="B43" s="114" t="s">
        <v>103</v>
      </c>
      <c r="C43" s="168" t="n">
        <v>11</v>
      </c>
      <c r="D43" s="168" t="n">
        <v>4</v>
      </c>
      <c r="E43" s="168" t="n">
        <v>4</v>
      </c>
      <c r="F43" s="168" t="n">
        <v>5</v>
      </c>
      <c r="G43" s="168" t="s">
        <v>36</v>
      </c>
      <c r="H43" s="168" t="n">
        <v>36</v>
      </c>
      <c r="I43" s="168" t="n">
        <v>43</v>
      </c>
      <c r="J43" s="169" t="n">
        <v>111.765901239585</v>
      </c>
      <c r="K43" s="169" t="n">
        <v>40.6421459053038</v>
      </c>
      <c r="L43" s="169" t="n">
        <v>40.6421459053038</v>
      </c>
      <c r="N43" s="125" t="n">
        <v>10916</v>
      </c>
    </row>
    <row r="44" customFormat="false" ht="12.75" hidden="false" customHeight="true" outlineLevel="0" collapsed="false">
      <c r="A44" s="170" t="s">
        <v>104</v>
      </c>
    </row>
    <row r="45" customFormat="false" ht="11.25" hidden="false" customHeight="true" outlineLevel="0" collapsed="false">
      <c r="A45" s="171" t="s">
        <v>105</v>
      </c>
      <c r="D45" s="172"/>
      <c r="E45" s="172"/>
      <c r="O45" s="159"/>
    </row>
    <row r="46" customFormat="false" ht="10.5" hidden="false" customHeight="true" outlineLevel="0" collapsed="false">
      <c r="A46" s="171" t="s">
        <v>106</v>
      </c>
      <c r="D46" s="173"/>
      <c r="E46" s="173"/>
    </row>
    <row r="47" customFormat="false" ht="12" hidden="false" customHeight="false" outlineLevel="0" collapsed="false">
      <c r="C47" s="125"/>
      <c r="G47" s="121"/>
      <c r="H47" s="121"/>
      <c r="I47" s="121"/>
      <c r="N47" s="121"/>
    </row>
    <row r="48" customFormat="false" ht="12" hidden="false" customHeight="false" outlineLevel="0" collapsed="false">
      <c r="C48" s="125"/>
      <c r="G48" s="121"/>
      <c r="H48" s="121"/>
      <c r="I48" s="121"/>
      <c r="N48" s="121"/>
    </row>
    <row r="49" customFormat="false" ht="12" hidden="false" customHeight="false" outlineLevel="0" collapsed="false">
      <c r="G49" s="121"/>
      <c r="H49" s="121"/>
      <c r="I49" s="121"/>
      <c r="N49" s="121"/>
    </row>
    <row r="50" customFormat="false" ht="12" hidden="false" customHeight="false" outlineLevel="0" collapsed="false">
      <c r="G50" s="121"/>
      <c r="H50" s="121"/>
      <c r="I50" s="121"/>
      <c r="N50" s="121"/>
    </row>
    <row r="51" customFormat="false" ht="12" hidden="false" customHeight="false" outlineLevel="0" collapsed="false">
      <c r="G51" s="121"/>
      <c r="H51" s="121"/>
      <c r="I51" s="121"/>
      <c r="N51" s="121"/>
    </row>
    <row r="52" customFormat="false" ht="12" hidden="false" customHeight="false" outlineLevel="0" collapsed="false">
      <c r="G52" s="121"/>
      <c r="H52" s="121"/>
      <c r="I52" s="121"/>
      <c r="N52" s="121"/>
    </row>
    <row r="53" customFormat="false" ht="12" hidden="false" customHeight="false" outlineLevel="0" collapsed="false">
      <c r="G53" s="121"/>
      <c r="H53" s="121"/>
      <c r="I53" s="121"/>
      <c r="N53" s="121"/>
    </row>
    <row r="54" customFormat="false" ht="12" hidden="false" customHeight="false" outlineLevel="0" collapsed="false">
      <c r="G54" s="121"/>
      <c r="H54" s="121"/>
      <c r="I54" s="121"/>
      <c r="N54" s="121"/>
    </row>
    <row r="55" customFormat="false" ht="12" hidden="false" customHeight="false" outlineLevel="0" collapsed="false">
      <c r="G55" s="121"/>
      <c r="H55" s="121"/>
      <c r="I55" s="121"/>
      <c r="N55" s="121"/>
    </row>
    <row r="56" customFormat="false" ht="12" hidden="false" customHeight="false" outlineLevel="0" collapsed="false">
      <c r="G56" s="121"/>
      <c r="H56" s="121"/>
      <c r="I56" s="121"/>
      <c r="N56" s="121"/>
    </row>
    <row r="57" customFormat="false" ht="12" hidden="false" customHeight="false" outlineLevel="0" collapsed="false">
      <c r="G57" s="121"/>
      <c r="H57" s="121"/>
      <c r="I57" s="121"/>
      <c r="N57" s="121"/>
    </row>
    <row r="58" customFormat="false" ht="12" hidden="false" customHeight="false" outlineLevel="0" collapsed="false">
      <c r="G58" s="121"/>
      <c r="H58" s="121"/>
      <c r="I58" s="121"/>
      <c r="N58" s="121"/>
    </row>
    <row r="59" customFormat="false" ht="12" hidden="false" customHeight="false" outlineLevel="0" collapsed="false">
      <c r="G59" s="121"/>
      <c r="H59" s="121"/>
      <c r="I59" s="121"/>
      <c r="N59" s="121"/>
    </row>
    <row r="60" customFormat="false" ht="12" hidden="false" customHeight="false" outlineLevel="0" collapsed="false">
      <c r="G60" s="121"/>
      <c r="H60" s="121"/>
      <c r="I60" s="121"/>
      <c r="N60" s="121"/>
    </row>
    <row r="61" customFormat="false" ht="12" hidden="false" customHeight="false" outlineLevel="0" collapsed="false">
      <c r="G61" s="121"/>
      <c r="H61" s="121"/>
      <c r="I61" s="121"/>
      <c r="N61" s="121"/>
    </row>
    <row r="62" customFormat="false" ht="12" hidden="false" customHeight="false" outlineLevel="0" collapsed="false">
      <c r="G62" s="121"/>
      <c r="H62" s="121"/>
      <c r="I62" s="121"/>
      <c r="N62" s="121"/>
    </row>
    <row r="63" customFormat="false" ht="12" hidden="false" customHeight="false" outlineLevel="0" collapsed="false">
      <c r="G63" s="121"/>
      <c r="H63" s="121"/>
      <c r="I63" s="121"/>
      <c r="N63" s="121"/>
    </row>
    <row r="64" customFormat="false" ht="12" hidden="false" customHeight="false" outlineLevel="0" collapsed="false">
      <c r="G64" s="121"/>
      <c r="H64" s="121"/>
      <c r="I64" s="121"/>
      <c r="N64" s="121"/>
    </row>
    <row r="65" customFormat="false" ht="12" hidden="false" customHeight="false" outlineLevel="0" collapsed="false">
      <c r="G65" s="121"/>
      <c r="H65" s="121"/>
      <c r="I65" s="121"/>
      <c r="N65" s="121"/>
    </row>
    <row r="66" customFormat="false" ht="12" hidden="false" customHeight="false" outlineLevel="0" collapsed="false">
      <c r="G66" s="121"/>
      <c r="H66" s="121"/>
      <c r="I66" s="121"/>
      <c r="N66" s="121"/>
    </row>
    <row r="67" customFormat="false" ht="12" hidden="false" customHeight="false" outlineLevel="0" collapsed="false">
      <c r="G67" s="121"/>
      <c r="H67" s="121"/>
      <c r="I67" s="121"/>
      <c r="N67" s="121"/>
    </row>
    <row r="68" customFormat="false" ht="12" hidden="false" customHeight="false" outlineLevel="0" collapsed="false">
      <c r="G68" s="121"/>
      <c r="H68" s="121"/>
      <c r="I68" s="121"/>
      <c r="N68" s="121"/>
    </row>
    <row r="69" customFormat="false" ht="12" hidden="false" customHeight="false" outlineLevel="0" collapsed="false">
      <c r="G69" s="121"/>
      <c r="H69" s="121"/>
      <c r="I69" s="121"/>
      <c r="N69" s="121"/>
    </row>
    <row r="70" customFormat="false" ht="12" hidden="false" customHeight="false" outlineLevel="0" collapsed="false">
      <c r="G70" s="121"/>
      <c r="H70" s="121"/>
      <c r="I70" s="121"/>
      <c r="N70" s="121"/>
    </row>
    <row r="71" customFormat="false" ht="12" hidden="false" customHeight="false" outlineLevel="0" collapsed="false">
      <c r="G71" s="121"/>
      <c r="H71" s="121"/>
      <c r="I71" s="121"/>
      <c r="N71" s="121"/>
    </row>
    <row r="72" customFormat="false" ht="12" hidden="false" customHeight="false" outlineLevel="0" collapsed="false">
      <c r="G72" s="121"/>
      <c r="H72" s="121"/>
      <c r="I72" s="121"/>
      <c r="N72" s="121"/>
    </row>
    <row r="73" customFormat="false" ht="12" hidden="false" customHeight="false" outlineLevel="0" collapsed="false">
      <c r="G73" s="121"/>
      <c r="H73" s="121"/>
      <c r="I73" s="121"/>
      <c r="N73" s="121"/>
    </row>
    <row r="74" customFormat="false" ht="12" hidden="false" customHeight="false" outlineLevel="0" collapsed="false">
      <c r="G74" s="121"/>
      <c r="H74" s="121"/>
      <c r="I74" s="121"/>
      <c r="N74" s="121"/>
    </row>
    <row r="75" customFormat="false" ht="12" hidden="false" customHeight="false" outlineLevel="0" collapsed="false">
      <c r="G75" s="121"/>
      <c r="H75" s="121"/>
      <c r="I75" s="121"/>
      <c r="N75" s="121"/>
    </row>
    <row r="76" customFormat="false" ht="12" hidden="false" customHeight="false" outlineLevel="0" collapsed="false">
      <c r="G76" s="121"/>
      <c r="H76" s="121"/>
      <c r="I76" s="121"/>
      <c r="N76" s="121"/>
    </row>
    <row r="77" customFormat="false" ht="12" hidden="false" customHeight="false" outlineLevel="0" collapsed="false">
      <c r="G77" s="121"/>
      <c r="H77" s="121"/>
      <c r="I77" s="121"/>
      <c r="N77" s="121"/>
    </row>
    <row r="78" customFormat="false" ht="12" hidden="false" customHeight="false" outlineLevel="0" collapsed="false">
      <c r="G78" s="121"/>
      <c r="H78" s="121"/>
      <c r="I78" s="121"/>
      <c r="N78" s="121"/>
    </row>
    <row r="79" customFormat="false" ht="12" hidden="false" customHeight="false" outlineLevel="0" collapsed="false">
      <c r="G79" s="121"/>
      <c r="H79" s="121"/>
      <c r="I79" s="121"/>
      <c r="N79" s="121"/>
    </row>
    <row r="80" customFormat="false" ht="12" hidden="false" customHeight="false" outlineLevel="0" collapsed="false">
      <c r="G80" s="121"/>
      <c r="H80" s="121"/>
      <c r="I80" s="121"/>
      <c r="N80" s="121"/>
    </row>
    <row r="81" customFormat="false" ht="12" hidden="false" customHeight="false" outlineLevel="0" collapsed="false">
      <c r="G81" s="121"/>
      <c r="H81" s="121"/>
      <c r="I81" s="121"/>
      <c r="N81" s="121"/>
    </row>
    <row r="82" customFormat="false" ht="12" hidden="false" customHeight="false" outlineLevel="0" collapsed="false">
      <c r="G82" s="121"/>
      <c r="H82" s="121"/>
      <c r="I82" s="121"/>
      <c r="N82" s="121"/>
    </row>
    <row r="83" customFormat="false" ht="12" hidden="false" customHeight="false" outlineLevel="0" collapsed="false">
      <c r="G83" s="121"/>
      <c r="H83" s="121"/>
      <c r="I83" s="121"/>
      <c r="N83" s="121"/>
    </row>
    <row r="84" customFormat="false" ht="12" hidden="false" customHeight="false" outlineLevel="0" collapsed="false">
      <c r="G84" s="121"/>
      <c r="H84" s="121"/>
      <c r="I84" s="121"/>
      <c r="N84" s="121"/>
    </row>
    <row r="85" customFormat="false" ht="12" hidden="false" customHeight="false" outlineLevel="0" collapsed="false">
      <c r="G85" s="121"/>
      <c r="H85" s="121"/>
      <c r="I85" s="121"/>
      <c r="N85" s="121"/>
    </row>
    <row r="86" customFormat="false" ht="12" hidden="false" customHeight="false" outlineLevel="0" collapsed="false">
      <c r="G86" s="121"/>
      <c r="H86" s="121"/>
      <c r="I86" s="121"/>
      <c r="N86" s="121"/>
    </row>
    <row r="87" customFormat="false" ht="12" hidden="false" customHeight="false" outlineLevel="0" collapsed="false">
      <c r="G87" s="121"/>
      <c r="H87" s="121"/>
      <c r="I87" s="121"/>
      <c r="N87" s="121"/>
    </row>
    <row r="88" customFormat="false" ht="12" hidden="false" customHeight="false" outlineLevel="0" collapsed="false">
      <c r="G88" s="121"/>
      <c r="H88" s="121"/>
      <c r="I88" s="121"/>
      <c r="N88" s="121"/>
    </row>
    <row r="89" customFormat="false" ht="12" hidden="false" customHeight="false" outlineLevel="0" collapsed="false">
      <c r="G89" s="121"/>
      <c r="H89" s="121"/>
      <c r="I89" s="121"/>
      <c r="N89" s="121"/>
    </row>
    <row r="90" customFormat="false" ht="12" hidden="false" customHeight="false" outlineLevel="0" collapsed="false">
      <c r="C90" s="125"/>
      <c r="G90" s="121"/>
      <c r="H90" s="121"/>
      <c r="I90" s="121"/>
      <c r="N90" s="121"/>
    </row>
    <row r="91" customFormat="false" ht="12" hidden="false" customHeight="false" outlineLevel="0" collapsed="false">
      <c r="C91" s="125"/>
      <c r="G91" s="121"/>
      <c r="H91" s="121"/>
      <c r="I91" s="121"/>
      <c r="N91" s="121"/>
    </row>
    <row r="92" customFormat="false" ht="12" hidden="false" customHeight="false" outlineLevel="0" collapsed="false">
      <c r="C92" s="125"/>
      <c r="G92" s="121"/>
      <c r="H92" s="121"/>
      <c r="I92" s="121"/>
      <c r="N92" s="121"/>
    </row>
    <row r="93" customFormat="false" ht="12" hidden="false" customHeight="false" outlineLevel="0" collapsed="false">
      <c r="C93" s="125"/>
      <c r="G93" s="121"/>
      <c r="H93" s="121"/>
      <c r="I93" s="121"/>
      <c r="N93" s="121"/>
    </row>
    <row r="94" customFormat="false" ht="12" hidden="false" customHeight="false" outlineLevel="0" collapsed="false">
      <c r="C94" s="125"/>
      <c r="G94" s="121"/>
      <c r="H94" s="121"/>
      <c r="I94" s="121"/>
      <c r="N94" s="121"/>
    </row>
    <row r="95" customFormat="false" ht="12" hidden="false" customHeight="false" outlineLevel="0" collapsed="false">
      <c r="C95" s="125"/>
      <c r="G95" s="121"/>
      <c r="H95" s="121"/>
      <c r="I95" s="121"/>
      <c r="N95" s="121"/>
    </row>
    <row r="96" customFormat="false" ht="12" hidden="false" customHeight="false" outlineLevel="0" collapsed="false">
      <c r="C96" s="125"/>
      <c r="G96" s="121"/>
      <c r="H96" s="121"/>
      <c r="I96" s="121"/>
      <c r="N96" s="121"/>
    </row>
    <row r="97" customFormat="false" ht="12" hidden="false" customHeight="false" outlineLevel="0" collapsed="false">
      <c r="C97" s="125"/>
      <c r="G97" s="121"/>
      <c r="H97" s="121"/>
      <c r="I97" s="121"/>
      <c r="N97" s="121"/>
    </row>
    <row r="98" customFormat="false" ht="12" hidden="false" customHeight="false" outlineLevel="0" collapsed="false">
      <c r="C98" s="125"/>
      <c r="G98" s="121"/>
      <c r="H98" s="121"/>
      <c r="I98" s="121"/>
      <c r="N98" s="121"/>
    </row>
    <row r="99" customFormat="false" ht="12" hidden="false" customHeight="false" outlineLevel="0" collapsed="false">
      <c r="C99" s="125"/>
      <c r="G99" s="121"/>
      <c r="H99" s="121"/>
      <c r="I99" s="121"/>
      <c r="N99" s="121"/>
    </row>
    <row r="100" customFormat="false" ht="12" hidden="false" customHeight="false" outlineLevel="0" collapsed="false">
      <c r="C100" s="125"/>
      <c r="G100" s="121"/>
      <c r="H100" s="121"/>
      <c r="I100" s="121"/>
      <c r="N100" s="121"/>
    </row>
    <row r="101" customFormat="false" ht="12" hidden="false" customHeight="false" outlineLevel="0" collapsed="false">
      <c r="C101" s="125"/>
      <c r="G101" s="121"/>
      <c r="H101" s="121"/>
      <c r="I101" s="121"/>
      <c r="N101" s="121"/>
    </row>
    <row r="102" customFormat="false" ht="12" hidden="false" customHeight="false" outlineLevel="0" collapsed="false">
      <c r="C102" s="125"/>
      <c r="G102" s="121"/>
      <c r="H102" s="121"/>
      <c r="I102" s="121"/>
      <c r="N102" s="121"/>
    </row>
    <row r="103" customFormat="false" ht="12" hidden="false" customHeight="false" outlineLevel="0" collapsed="false">
      <c r="C103" s="125"/>
      <c r="G103" s="121"/>
      <c r="H103" s="121"/>
      <c r="I103" s="121"/>
      <c r="N103" s="121"/>
    </row>
    <row r="104" customFormat="false" ht="12" hidden="false" customHeight="false" outlineLevel="0" collapsed="false">
      <c r="C104" s="125"/>
      <c r="G104" s="121"/>
      <c r="H104" s="121"/>
      <c r="I104" s="121"/>
      <c r="N104" s="121"/>
    </row>
    <row r="105" customFormat="false" ht="12" hidden="false" customHeight="false" outlineLevel="0" collapsed="false">
      <c r="C105" s="125"/>
      <c r="G105" s="121"/>
      <c r="H105" s="121"/>
      <c r="I105" s="121"/>
      <c r="N105" s="121"/>
    </row>
    <row r="106" customFormat="false" ht="12" hidden="false" customHeight="false" outlineLevel="0" collapsed="false">
      <c r="C106" s="125"/>
      <c r="G106" s="121"/>
      <c r="H106" s="121"/>
      <c r="I106" s="121"/>
      <c r="N106" s="121"/>
    </row>
    <row r="107" customFormat="false" ht="12" hidden="false" customHeight="false" outlineLevel="0" collapsed="false">
      <c r="C107" s="125"/>
      <c r="G107" s="121"/>
      <c r="H107" s="121"/>
      <c r="I107" s="121"/>
      <c r="N107" s="121"/>
    </row>
    <row r="108" customFormat="false" ht="12" hidden="false" customHeight="false" outlineLevel="0" collapsed="false">
      <c r="C108" s="125"/>
      <c r="G108" s="121"/>
      <c r="H108" s="121"/>
      <c r="I108" s="121"/>
      <c r="N108" s="121"/>
    </row>
    <row r="109" customFormat="false" ht="12" hidden="false" customHeight="false" outlineLevel="0" collapsed="false">
      <c r="C109" s="125"/>
      <c r="G109" s="121"/>
      <c r="H109" s="121"/>
      <c r="I109" s="121"/>
      <c r="N109" s="121"/>
    </row>
    <row r="110" customFormat="false" ht="12" hidden="false" customHeight="false" outlineLevel="0" collapsed="false">
      <c r="C110" s="125"/>
      <c r="G110" s="121"/>
      <c r="H110" s="121"/>
      <c r="I110" s="121"/>
      <c r="N110" s="121"/>
    </row>
    <row r="111" customFormat="false" ht="12" hidden="false" customHeight="false" outlineLevel="0" collapsed="false">
      <c r="C111" s="125"/>
      <c r="G111" s="121"/>
      <c r="H111" s="121"/>
      <c r="I111" s="121"/>
      <c r="N111" s="121"/>
    </row>
    <row r="112" customFormat="false" ht="12" hidden="false" customHeight="false" outlineLevel="0" collapsed="false">
      <c r="C112" s="125"/>
      <c r="G112" s="121"/>
      <c r="H112" s="121"/>
      <c r="I112" s="121"/>
      <c r="N112" s="121"/>
    </row>
    <row r="113" customFormat="false" ht="12" hidden="false" customHeight="false" outlineLevel="0" collapsed="false">
      <c r="C113" s="125"/>
      <c r="G113" s="121"/>
      <c r="H113" s="121"/>
      <c r="I113" s="121"/>
      <c r="N113" s="121"/>
    </row>
    <row r="114" customFormat="false" ht="12" hidden="false" customHeight="false" outlineLevel="0" collapsed="false">
      <c r="C114" s="125"/>
      <c r="G114" s="121"/>
      <c r="H114" s="121"/>
      <c r="I114" s="121"/>
      <c r="N114" s="121"/>
    </row>
    <row r="115" customFormat="false" ht="12" hidden="false" customHeight="false" outlineLevel="0" collapsed="false">
      <c r="C115" s="125"/>
      <c r="G115" s="121"/>
      <c r="H115" s="121"/>
      <c r="I115" s="121"/>
      <c r="N115" s="121"/>
    </row>
    <row r="116" customFormat="false" ht="12" hidden="false" customHeight="false" outlineLevel="0" collapsed="false">
      <c r="C116" s="125"/>
      <c r="G116" s="121"/>
      <c r="H116" s="121"/>
      <c r="I116" s="121"/>
      <c r="N116" s="121"/>
    </row>
    <row r="117" customFormat="false" ht="12" hidden="false" customHeight="false" outlineLevel="0" collapsed="false">
      <c r="C117" s="125"/>
      <c r="G117" s="121"/>
      <c r="H117" s="121"/>
      <c r="I117" s="121"/>
      <c r="N117" s="121"/>
    </row>
    <row r="118" customFormat="false" ht="12" hidden="false" customHeight="false" outlineLevel="0" collapsed="false">
      <c r="C118" s="125"/>
      <c r="G118" s="121"/>
      <c r="H118" s="121"/>
      <c r="I118" s="121"/>
      <c r="N118" s="121"/>
    </row>
    <row r="119" customFormat="false" ht="12" hidden="false" customHeight="false" outlineLevel="0" collapsed="false">
      <c r="C119" s="125"/>
      <c r="G119" s="121"/>
      <c r="H119" s="121"/>
      <c r="I119" s="121"/>
      <c r="N119" s="121"/>
    </row>
    <row r="120" customFormat="false" ht="12" hidden="false" customHeight="false" outlineLevel="0" collapsed="false">
      <c r="C120" s="125"/>
      <c r="G120" s="121"/>
      <c r="H120" s="121"/>
      <c r="I120" s="121"/>
      <c r="N120" s="121"/>
    </row>
    <row r="121" customFormat="false" ht="12" hidden="false" customHeight="false" outlineLevel="0" collapsed="false">
      <c r="C121" s="125"/>
      <c r="G121" s="121"/>
      <c r="H121" s="121"/>
      <c r="I121" s="121"/>
      <c r="N121" s="121"/>
    </row>
    <row r="122" customFormat="false" ht="12" hidden="false" customHeight="false" outlineLevel="0" collapsed="false">
      <c r="C122" s="125"/>
      <c r="G122" s="121"/>
      <c r="H122" s="121"/>
      <c r="I122" s="121"/>
      <c r="N122" s="121"/>
    </row>
    <row r="123" customFormat="false" ht="12" hidden="false" customHeight="false" outlineLevel="0" collapsed="false">
      <c r="C123" s="125"/>
      <c r="G123" s="121"/>
      <c r="H123" s="121"/>
      <c r="I123" s="121"/>
      <c r="N123" s="121"/>
    </row>
    <row r="124" customFormat="false" ht="12" hidden="false" customHeight="false" outlineLevel="0" collapsed="false">
      <c r="C124" s="125"/>
      <c r="G124" s="121"/>
      <c r="H124" s="121"/>
      <c r="I124" s="121"/>
      <c r="N124" s="121"/>
    </row>
    <row r="125" customFormat="false" ht="12" hidden="false" customHeight="false" outlineLevel="0" collapsed="false">
      <c r="C125" s="125"/>
      <c r="G125" s="121"/>
      <c r="H125" s="121"/>
      <c r="I125" s="121"/>
      <c r="N125" s="121"/>
    </row>
    <row r="126" customFormat="false" ht="12" hidden="false" customHeight="false" outlineLevel="0" collapsed="false">
      <c r="C126" s="125"/>
      <c r="G126" s="121"/>
      <c r="H126" s="121"/>
      <c r="I126" s="121"/>
      <c r="N126" s="121"/>
    </row>
    <row r="127" customFormat="false" ht="12" hidden="false" customHeight="false" outlineLevel="0" collapsed="false">
      <c r="C127" s="125"/>
      <c r="G127" s="121"/>
      <c r="H127" s="121"/>
      <c r="I127" s="121"/>
      <c r="N127" s="121"/>
    </row>
    <row r="128" customFormat="false" ht="12" hidden="false" customHeight="false" outlineLevel="0" collapsed="false">
      <c r="C128" s="125"/>
      <c r="G128" s="121"/>
      <c r="H128" s="121"/>
      <c r="I128" s="121"/>
      <c r="N128" s="121"/>
    </row>
    <row r="129" customFormat="false" ht="12" hidden="false" customHeight="false" outlineLevel="0" collapsed="false">
      <c r="C129" s="125"/>
      <c r="G129" s="121"/>
      <c r="H129" s="121"/>
      <c r="I129" s="121"/>
      <c r="N129" s="121"/>
    </row>
    <row r="130" customFormat="false" ht="12" hidden="false" customHeight="false" outlineLevel="0" collapsed="false">
      <c r="C130" s="125"/>
      <c r="G130" s="121"/>
      <c r="H130" s="121"/>
      <c r="I130" s="121"/>
      <c r="N130" s="121"/>
    </row>
    <row r="131" customFormat="false" ht="12" hidden="false" customHeight="false" outlineLevel="0" collapsed="false">
      <c r="C131" s="125"/>
      <c r="G131" s="121"/>
      <c r="H131" s="121"/>
      <c r="I131" s="121"/>
      <c r="N131" s="121"/>
    </row>
    <row r="132" customFormat="false" ht="12" hidden="false" customHeight="false" outlineLevel="0" collapsed="false">
      <c r="C132" s="125"/>
      <c r="G132" s="121"/>
      <c r="H132" s="121"/>
      <c r="I132" s="121"/>
      <c r="N132" s="121"/>
    </row>
    <row r="133" customFormat="false" ht="12" hidden="false" customHeight="false" outlineLevel="0" collapsed="false">
      <c r="C133" s="125"/>
      <c r="G133" s="121"/>
      <c r="H133" s="121"/>
      <c r="I133" s="121"/>
      <c r="N133" s="121"/>
    </row>
    <row r="134" customFormat="false" ht="12" hidden="false" customHeight="false" outlineLevel="0" collapsed="false">
      <c r="C134" s="125"/>
      <c r="G134" s="121"/>
      <c r="H134" s="121"/>
      <c r="I134" s="121"/>
      <c r="N134" s="121"/>
    </row>
    <row r="135" customFormat="false" ht="12" hidden="false" customHeight="false" outlineLevel="0" collapsed="false">
      <c r="C135" s="125"/>
      <c r="G135" s="121"/>
      <c r="H135" s="121"/>
      <c r="I135" s="121"/>
      <c r="N135" s="121"/>
    </row>
    <row r="136" customFormat="false" ht="12" hidden="false" customHeight="false" outlineLevel="0" collapsed="false">
      <c r="C136" s="125"/>
      <c r="G136" s="121"/>
      <c r="H136" s="121"/>
      <c r="I136" s="121"/>
      <c r="N136" s="121"/>
    </row>
    <row r="137" customFormat="false" ht="12" hidden="false" customHeight="false" outlineLevel="0" collapsed="false">
      <c r="C137" s="125"/>
      <c r="G137" s="121"/>
      <c r="H137" s="121"/>
      <c r="I137" s="121"/>
      <c r="N137" s="121"/>
    </row>
    <row r="138" customFormat="false" ht="12" hidden="false" customHeight="false" outlineLevel="0" collapsed="false">
      <c r="C138" s="125"/>
      <c r="G138" s="121"/>
      <c r="H138" s="121"/>
      <c r="I138" s="121"/>
      <c r="N138" s="121"/>
    </row>
    <row r="139" customFormat="false" ht="12" hidden="false" customHeight="false" outlineLevel="0" collapsed="false">
      <c r="C139" s="125"/>
      <c r="G139" s="121"/>
      <c r="H139" s="121"/>
      <c r="I139" s="121"/>
      <c r="N139" s="121"/>
    </row>
    <row r="140" customFormat="false" ht="12" hidden="false" customHeight="false" outlineLevel="0" collapsed="false">
      <c r="C140" s="125"/>
      <c r="G140" s="121"/>
      <c r="H140" s="121"/>
      <c r="I140" s="121"/>
      <c r="N140" s="121"/>
    </row>
    <row r="141" customFormat="false" ht="12" hidden="false" customHeight="false" outlineLevel="0" collapsed="false">
      <c r="C141" s="125"/>
      <c r="G141" s="121"/>
      <c r="H141" s="121"/>
      <c r="I141" s="121"/>
      <c r="N141" s="121"/>
    </row>
    <row r="142" customFormat="false" ht="12" hidden="false" customHeight="false" outlineLevel="0" collapsed="false">
      <c r="C142" s="125"/>
      <c r="G142" s="121"/>
      <c r="H142" s="121"/>
      <c r="I142" s="121"/>
      <c r="N142" s="121"/>
    </row>
    <row r="143" customFormat="false" ht="12" hidden="false" customHeight="false" outlineLevel="0" collapsed="false">
      <c r="C143" s="125"/>
      <c r="G143" s="121"/>
      <c r="H143" s="121"/>
      <c r="I143" s="121"/>
      <c r="N143" s="121"/>
    </row>
    <row r="144" customFormat="false" ht="12" hidden="false" customHeight="false" outlineLevel="0" collapsed="false">
      <c r="C144" s="125"/>
      <c r="G144" s="121"/>
      <c r="H144" s="121"/>
      <c r="I144" s="121"/>
      <c r="N144" s="121"/>
    </row>
    <row r="145" customFormat="false" ht="12" hidden="false" customHeight="false" outlineLevel="0" collapsed="false">
      <c r="C145" s="125"/>
      <c r="G145" s="121"/>
      <c r="H145" s="121"/>
      <c r="I145" s="121"/>
      <c r="N145" s="121"/>
    </row>
    <row r="146" customFormat="false" ht="12" hidden="false" customHeight="false" outlineLevel="0" collapsed="false">
      <c r="C146" s="125"/>
      <c r="G146" s="121"/>
      <c r="H146" s="121"/>
      <c r="I146" s="121"/>
      <c r="N146" s="121"/>
    </row>
    <row r="147" customFormat="false" ht="12" hidden="false" customHeight="false" outlineLevel="0" collapsed="false">
      <c r="C147" s="125"/>
      <c r="G147" s="121"/>
      <c r="H147" s="121"/>
      <c r="I147" s="121"/>
      <c r="N147" s="121"/>
    </row>
    <row r="148" customFormat="false" ht="12" hidden="false" customHeight="false" outlineLevel="0" collapsed="false">
      <c r="C148" s="125"/>
      <c r="G148" s="121"/>
      <c r="H148" s="121"/>
      <c r="I148" s="121"/>
      <c r="N148" s="121"/>
    </row>
    <row r="149" customFormat="false" ht="12" hidden="false" customHeight="false" outlineLevel="0" collapsed="false">
      <c r="C149" s="125"/>
      <c r="G149" s="121"/>
      <c r="H149" s="121"/>
      <c r="I149" s="121"/>
      <c r="N149" s="121"/>
    </row>
    <row r="150" customFormat="false" ht="12" hidden="false" customHeight="false" outlineLevel="0" collapsed="false">
      <c r="C150" s="125"/>
      <c r="G150" s="121"/>
      <c r="H150" s="121"/>
      <c r="I150" s="121"/>
      <c r="N150" s="121"/>
    </row>
    <row r="151" customFormat="false" ht="12" hidden="false" customHeight="false" outlineLevel="0" collapsed="false">
      <c r="C151" s="125"/>
      <c r="G151" s="121"/>
      <c r="H151" s="121"/>
      <c r="I151" s="121"/>
      <c r="N151" s="121"/>
    </row>
    <row r="152" customFormat="false" ht="12" hidden="false" customHeight="false" outlineLevel="0" collapsed="false">
      <c r="C152" s="125"/>
      <c r="G152" s="121"/>
      <c r="H152" s="121"/>
      <c r="I152" s="121"/>
      <c r="N152" s="121"/>
    </row>
    <row r="153" customFormat="false" ht="12" hidden="false" customHeight="false" outlineLevel="0" collapsed="false">
      <c r="C153" s="125"/>
      <c r="G153" s="121"/>
      <c r="H153" s="121"/>
      <c r="I153" s="121"/>
      <c r="N153" s="121"/>
    </row>
    <row r="154" customFormat="false" ht="12" hidden="false" customHeight="false" outlineLevel="0" collapsed="false">
      <c r="C154" s="125"/>
      <c r="G154" s="121"/>
      <c r="H154" s="121"/>
      <c r="I154" s="121"/>
      <c r="N154" s="121"/>
    </row>
    <row r="155" customFormat="false" ht="12" hidden="false" customHeight="false" outlineLevel="0" collapsed="false">
      <c r="C155" s="125"/>
      <c r="G155" s="121"/>
      <c r="H155" s="121"/>
      <c r="I155" s="121"/>
      <c r="N155" s="121"/>
    </row>
    <row r="156" customFormat="false" ht="12" hidden="false" customHeight="false" outlineLevel="0" collapsed="false">
      <c r="C156" s="125"/>
      <c r="G156" s="121"/>
      <c r="H156" s="121"/>
      <c r="I156" s="121"/>
      <c r="N156" s="121"/>
    </row>
    <row r="157" customFormat="false" ht="12" hidden="false" customHeight="false" outlineLevel="0" collapsed="false">
      <c r="C157" s="125"/>
      <c r="G157" s="121"/>
      <c r="H157" s="121"/>
      <c r="I157" s="121"/>
      <c r="N157" s="121"/>
    </row>
    <row r="158" customFormat="false" ht="12" hidden="false" customHeight="false" outlineLevel="0" collapsed="false">
      <c r="C158" s="125"/>
      <c r="G158" s="121"/>
      <c r="H158" s="121"/>
      <c r="I158" s="121"/>
      <c r="N158" s="121"/>
    </row>
    <row r="159" customFormat="false" ht="12" hidden="false" customHeight="false" outlineLevel="0" collapsed="false">
      <c r="C159" s="125"/>
      <c r="G159" s="121"/>
      <c r="H159" s="121"/>
      <c r="I159" s="121"/>
      <c r="N159" s="121"/>
    </row>
    <row r="160" customFormat="false" ht="12" hidden="false" customHeight="false" outlineLevel="0" collapsed="false">
      <c r="C160" s="125"/>
      <c r="G160" s="121"/>
      <c r="H160" s="121"/>
      <c r="I160" s="121"/>
      <c r="N160" s="121"/>
    </row>
    <row r="161" customFormat="false" ht="12" hidden="false" customHeight="false" outlineLevel="0" collapsed="false">
      <c r="C161" s="125"/>
      <c r="G161" s="121"/>
      <c r="H161" s="121"/>
      <c r="I161" s="121"/>
      <c r="N161" s="121"/>
    </row>
    <row r="162" customFormat="false" ht="12" hidden="false" customHeight="false" outlineLevel="0" collapsed="false">
      <c r="C162" s="125"/>
      <c r="G162" s="121"/>
      <c r="H162" s="121"/>
      <c r="I162" s="121"/>
      <c r="N162" s="121"/>
    </row>
    <row r="163" customFormat="false" ht="12" hidden="false" customHeight="false" outlineLevel="0" collapsed="false">
      <c r="C163" s="125"/>
      <c r="G163" s="121"/>
      <c r="H163" s="121"/>
      <c r="I163" s="121"/>
      <c r="N163" s="121"/>
    </row>
    <row r="164" customFormat="false" ht="12" hidden="false" customHeight="false" outlineLevel="0" collapsed="false">
      <c r="C164" s="125"/>
      <c r="G164" s="121"/>
      <c r="H164" s="121"/>
      <c r="I164" s="121"/>
      <c r="N164" s="121"/>
    </row>
    <row r="165" customFormat="false" ht="12" hidden="false" customHeight="false" outlineLevel="0" collapsed="false">
      <c r="C165" s="125"/>
      <c r="G165" s="121"/>
      <c r="H165" s="121"/>
      <c r="I165" s="121"/>
      <c r="N165" s="121"/>
    </row>
    <row r="166" customFormat="false" ht="12" hidden="false" customHeight="false" outlineLevel="0" collapsed="false">
      <c r="C166" s="125"/>
      <c r="G166" s="121"/>
      <c r="H166" s="121"/>
      <c r="I166" s="121"/>
      <c r="N166" s="121"/>
    </row>
    <row r="167" customFormat="false" ht="12" hidden="false" customHeight="false" outlineLevel="0" collapsed="false">
      <c r="C167" s="125"/>
      <c r="G167" s="121"/>
      <c r="H167" s="121"/>
      <c r="I167" s="121"/>
      <c r="N167" s="121"/>
    </row>
    <row r="168" customFormat="false" ht="12" hidden="false" customHeight="false" outlineLevel="0" collapsed="false">
      <c r="C168" s="125"/>
      <c r="G168" s="121"/>
      <c r="H168" s="121"/>
      <c r="I168" s="121"/>
      <c r="N168" s="121"/>
    </row>
    <row r="169" customFormat="false" ht="12" hidden="false" customHeight="false" outlineLevel="0" collapsed="false">
      <c r="C169" s="125"/>
      <c r="G169" s="121"/>
      <c r="H169" s="121"/>
      <c r="I169" s="121"/>
      <c r="N169" s="121"/>
    </row>
    <row r="170" customFormat="false" ht="12" hidden="false" customHeight="false" outlineLevel="0" collapsed="false">
      <c r="C170" s="125"/>
      <c r="G170" s="121"/>
      <c r="H170" s="121"/>
      <c r="I170" s="121"/>
      <c r="N170" s="121"/>
    </row>
    <row r="171" customFormat="false" ht="12" hidden="false" customHeight="false" outlineLevel="0" collapsed="false">
      <c r="C171" s="125"/>
      <c r="G171" s="121"/>
      <c r="H171" s="121"/>
      <c r="I171" s="121"/>
      <c r="N171" s="121"/>
    </row>
    <row r="172" customFormat="false" ht="12" hidden="false" customHeight="false" outlineLevel="0" collapsed="false">
      <c r="C172" s="125"/>
      <c r="G172" s="121"/>
      <c r="H172" s="121"/>
      <c r="I172" s="121"/>
      <c r="N172" s="121"/>
    </row>
    <row r="173" customFormat="false" ht="12" hidden="false" customHeight="false" outlineLevel="0" collapsed="false">
      <c r="C173" s="125"/>
      <c r="G173" s="121"/>
      <c r="H173" s="121"/>
      <c r="I173" s="121"/>
      <c r="N173" s="121"/>
    </row>
    <row r="174" customFormat="false" ht="12" hidden="false" customHeight="false" outlineLevel="0" collapsed="false">
      <c r="C174" s="125"/>
      <c r="G174" s="121"/>
      <c r="H174" s="121"/>
      <c r="I174" s="121"/>
      <c r="N174" s="121"/>
    </row>
    <row r="175" customFormat="false" ht="12" hidden="false" customHeight="false" outlineLevel="0" collapsed="false">
      <c r="C175" s="125"/>
      <c r="G175" s="121"/>
      <c r="H175" s="121"/>
      <c r="I175" s="121"/>
      <c r="N175" s="121"/>
    </row>
    <row r="176" customFormat="false" ht="12" hidden="false" customHeight="false" outlineLevel="0" collapsed="false">
      <c r="C176" s="125"/>
      <c r="G176" s="121"/>
      <c r="H176" s="121"/>
      <c r="I176" s="121"/>
      <c r="N176" s="121"/>
    </row>
    <row r="177" customFormat="false" ht="12" hidden="false" customHeight="false" outlineLevel="0" collapsed="false">
      <c r="C177" s="125"/>
      <c r="G177" s="121"/>
      <c r="H177" s="121"/>
      <c r="I177" s="121"/>
      <c r="N177" s="121"/>
    </row>
    <row r="178" customFormat="false" ht="12" hidden="false" customHeight="false" outlineLevel="0" collapsed="false">
      <c r="C178" s="125"/>
      <c r="G178" s="121"/>
      <c r="H178" s="121"/>
      <c r="I178" s="121"/>
      <c r="N178" s="121"/>
    </row>
    <row r="179" customFormat="false" ht="12" hidden="false" customHeight="false" outlineLevel="0" collapsed="false">
      <c r="C179" s="125"/>
      <c r="G179" s="121"/>
      <c r="H179" s="121"/>
      <c r="I179" s="121"/>
      <c r="N179" s="121"/>
    </row>
    <row r="180" customFormat="false" ht="12" hidden="false" customHeight="false" outlineLevel="0" collapsed="false">
      <c r="C180" s="125"/>
      <c r="G180" s="121"/>
      <c r="H180" s="121"/>
      <c r="I180" s="121"/>
      <c r="N180" s="121"/>
    </row>
    <row r="181" customFormat="false" ht="12" hidden="false" customHeight="false" outlineLevel="0" collapsed="false">
      <c r="C181" s="125"/>
      <c r="G181" s="121"/>
      <c r="H181" s="121"/>
      <c r="I181" s="121"/>
      <c r="N181" s="121"/>
    </row>
    <row r="182" customFormat="false" ht="12" hidden="false" customHeight="false" outlineLevel="0" collapsed="false">
      <c r="C182" s="125"/>
      <c r="G182" s="121"/>
      <c r="H182" s="121"/>
      <c r="I182" s="121"/>
      <c r="N182" s="121"/>
    </row>
    <row r="183" customFormat="false" ht="12" hidden="false" customHeight="false" outlineLevel="0" collapsed="false">
      <c r="C183" s="125"/>
      <c r="G183" s="121"/>
      <c r="H183" s="121"/>
      <c r="I183" s="121"/>
      <c r="N183" s="121"/>
    </row>
    <row r="184" customFormat="false" ht="12" hidden="false" customHeight="false" outlineLevel="0" collapsed="false">
      <c r="C184" s="125"/>
      <c r="G184" s="121"/>
      <c r="H184" s="121"/>
      <c r="I184" s="121"/>
      <c r="N184" s="121"/>
    </row>
    <row r="185" customFormat="false" ht="12" hidden="false" customHeight="false" outlineLevel="0" collapsed="false">
      <c r="C185" s="125"/>
      <c r="G185" s="121"/>
      <c r="H185" s="121"/>
      <c r="I185" s="121"/>
      <c r="N185" s="121"/>
    </row>
    <row r="186" customFormat="false" ht="12" hidden="false" customHeight="false" outlineLevel="0" collapsed="false">
      <c r="C186" s="125"/>
      <c r="G186" s="121"/>
      <c r="H186" s="121"/>
      <c r="I186" s="121"/>
      <c r="N186" s="121"/>
    </row>
    <row r="187" customFormat="false" ht="12" hidden="false" customHeight="false" outlineLevel="0" collapsed="false">
      <c r="C187" s="125"/>
      <c r="G187" s="121"/>
      <c r="H187" s="121"/>
      <c r="I187" s="121"/>
      <c r="N187" s="121"/>
    </row>
    <row r="188" customFormat="false" ht="12" hidden="false" customHeight="false" outlineLevel="0" collapsed="false">
      <c r="C188" s="125"/>
      <c r="G188" s="121"/>
      <c r="H188" s="121"/>
      <c r="I188" s="121"/>
      <c r="N188" s="121"/>
    </row>
    <row r="189" customFormat="false" ht="12" hidden="false" customHeight="false" outlineLevel="0" collapsed="false">
      <c r="C189" s="125"/>
      <c r="G189" s="121"/>
      <c r="H189" s="121"/>
      <c r="I189" s="121"/>
      <c r="N189" s="121"/>
    </row>
    <row r="190" customFormat="false" ht="12" hidden="false" customHeight="false" outlineLevel="0" collapsed="false">
      <c r="C190" s="125"/>
      <c r="G190" s="121"/>
      <c r="H190" s="121"/>
      <c r="I190" s="121"/>
      <c r="N190" s="121"/>
    </row>
    <row r="191" customFormat="false" ht="12" hidden="false" customHeight="false" outlineLevel="0" collapsed="false">
      <c r="C191" s="125"/>
      <c r="G191" s="121"/>
      <c r="H191" s="121"/>
      <c r="I191" s="121"/>
      <c r="N191" s="121"/>
    </row>
    <row r="192" customFormat="false" ht="12" hidden="false" customHeight="false" outlineLevel="0" collapsed="false">
      <c r="C192" s="125"/>
      <c r="G192" s="121"/>
      <c r="H192" s="121"/>
      <c r="I192" s="121"/>
      <c r="N192" s="121"/>
    </row>
    <row r="193" customFormat="false" ht="12" hidden="false" customHeight="false" outlineLevel="0" collapsed="false">
      <c r="C193" s="125"/>
      <c r="G193" s="121"/>
      <c r="H193" s="121"/>
      <c r="I193" s="121"/>
      <c r="N193" s="121"/>
    </row>
    <row r="194" customFormat="false" ht="12" hidden="false" customHeight="false" outlineLevel="0" collapsed="false">
      <c r="C194" s="125"/>
      <c r="G194" s="121"/>
      <c r="H194" s="121"/>
      <c r="I194" s="121"/>
      <c r="N194" s="121"/>
    </row>
    <row r="195" customFormat="false" ht="12" hidden="false" customHeight="false" outlineLevel="0" collapsed="false">
      <c r="C195" s="125"/>
      <c r="G195" s="121"/>
      <c r="H195" s="121"/>
      <c r="I195" s="121"/>
      <c r="N195" s="121"/>
    </row>
    <row r="196" customFormat="false" ht="12" hidden="false" customHeight="false" outlineLevel="0" collapsed="false">
      <c r="C196" s="125"/>
      <c r="G196" s="121"/>
      <c r="H196" s="121"/>
      <c r="I196" s="121"/>
      <c r="N196" s="121"/>
    </row>
    <row r="197" customFormat="false" ht="12" hidden="false" customHeight="false" outlineLevel="0" collapsed="false">
      <c r="C197" s="125"/>
      <c r="G197" s="121"/>
      <c r="H197" s="121"/>
      <c r="I197" s="121"/>
      <c r="N197" s="121"/>
    </row>
    <row r="198" customFormat="false" ht="12" hidden="false" customHeight="false" outlineLevel="0" collapsed="false">
      <c r="C198" s="125"/>
      <c r="G198" s="121"/>
      <c r="H198" s="121"/>
      <c r="I198" s="121"/>
      <c r="N198" s="121"/>
    </row>
    <row r="199" customFormat="false" ht="12" hidden="false" customHeight="false" outlineLevel="0" collapsed="false">
      <c r="C199" s="125"/>
      <c r="G199" s="121"/>
      <c r="H199" s="121"/>
      <c r="I199" s="121"/>
      <c r="N199" s="121"/>
    </row>
  </sheetData>
  <mergeCells count="13">
    <mergeCell ref="A1:L1"/>
    <mergeCell ref="A4:B4"/>
    <mergeCell ref="C4:C5"/>
    <mergeCell ref="D4:D5"/>
    <mergeCell ref="E4:E5"/>
    <mergeCell ref="F4:F5"/>
    <mergeCell ref="G4:G5"/>
    <mergeCell ref="H4:H5"/>
    <mergeCell ref="I4:I5"/>
    <mergeCell ref="J4:L4"/>
    <mergeCell ref="A5:B5"/>
    <mergeCell ref="A10:B10"/>
    <mergeCell ref="A11:B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9921875" defaultRowHeight="12" zeroHeight="false" outlineLevelRow="0" outlineLevelCol="0"/>
  <cols>
    <col collapsed="false" customWidth="true" hidden="false" outlineLevel="0" max="1" min="1" style="174" width="12.99"/>
    <col collapsed="false" customWidth="true" hidden="false" outlineLevel="0" max="10" min="2" style="174" width="9.36"/>
    <col collapsed="false" customWidth="true" hidden="false" outlineLevel="0" max="11" min="11" style="174" width="7.24"/>
    <col collapsed="false" customWidth="false" hidden="false" outlineLevel="0" max="257" min="12" style="174" width="7.99"/>
  </cols>
  <sheetData>
    <row r="1" s="176" customFormat="true" ht="18.75" hidden="false" customHeight="true" outlineLevel="0" collapsed="false">
      <c r="A1" s="175" t="s">
        <v>107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79" customFormat="true" ht="11.25" hidden="false" customHeight="true" outlineLevel="0" collapsed="false">
      <c r="A2" s="177"/>
      <c r="B2" s="178"/>
      <c r="C2" s="178"/>
      <c r="D2" s="178"/>
      <c r="E2" s="178"/>
      <c r="F2" s="178"/>
      <c r="G2" s="178"/>
      <c r="H2" s="178"/>
      <c r="I2" s="178"/>
      <c r="J2" s="178"/>
    </row>
    <row r="3" s="179" customFormat="true" ht="12.75" hidden="false" customHeight="false" outlineLevel="0" collapsed="false">
      <c r="A3" s="180" t="s">
        <v>108</v>
      </c>
      <c r="B3" s="178"/>
      <c r="C3" s="178"/>
      <c r="D3" s="178"/>
      <c r="E3" s="178"/>
      <c r="F3" s="178"/>
      <c r="G3" s="178"/>
      <c r="H3" s="178"/>
      <c r="I3" s="178"/>
      <c r="J3" s="181" t="s">
        <v>76</v>
      </c>
    </row>
    <row r="4" s="179" customFormat="true" ht="9" hidden="false" customHeight="true" outlineLevel="0" collapsed="false">
      <c r="A4" s="182"/>
      <c r="B4" s="183" t="s">
        <v>109</v>
      </c>
      <c r="C4" s="183" t="s">
        <v>109</v>
      </c>
      <c r="D4" s="183" t="s">
        <v>109</v>
      </c>
      <c r="E4" s="183"/>
      <c r="F4" s="183"/>
      <c r="G4" s="183"/>
      <c r="H4" s="183"/>
      <c r="I4" s="183"/>
      <c r="J4" s="184"/>
    </row>
    <row r="5" s="179" customFormat="true" ht="13.5" hidden="false" customHeight="true" outlineLevel="0" collapsed="false">
      <c r="A5" s="185" t="s">
        <v>110</v>
      </c>
      <c r="B5" s="186" t="s">
        <v>111</v>
      </c>
      <c r="C5" s="186" t="s">
        <v>112</v>
      </c>
      <c r="D5" s="187" t="s">
        <v>113</v>
      </c>
      <c r="E5" s="186" t="s">
        <v>114</v>
      </c>
      <c r="F5" s="186" t="s">
        <v>114</v>
      </c>
      <c r="G5" s="188" t="s">
        <v>115</v>
      </c>
      <c r="H5" s="189" t="s">
        <v>116</v>
      </c>
      <c r="I5" s="189" t="s">
        <v>117</v>
      </c>
      <c r="J5" s="190" t="s">
        <v>118</v>
      </c>
    </row>
    <row r="6" s="179" customFormat="true" ht="18.75" hidden="false" customHeight="true" outlineLevel="0" collapsed="false">
      <c r="A6" s="185"/>
      <c r="B6" s="191" t="s">
        <v>119</v>
      </c>
      <c r="C6" s="191" t="s">
        <v>119</v>
      </c>
      <c r="D6" s="192" t="s">
        <v>120</v>
      </c>
      <c r="E6" s="191" t="s">
        <v>121</v>
      </c>
      <c r="F6" s="191" t="s">
        <v>122</v>
      </c>
      <c r="G6" s="193" t="s">
        <v>123</v>
      </c>
      <c r="H6" s="189"/>
      <c r="I6" s="189"/>
      <c r="J6" s="194" t="s">
        <v>124</v>
      </c>
    </row>
    <row r="7" s="180" customFormat="true" ht="13.5" hidden="false" customHeight="true" outlineLevel="0" collapsed="false">
      <c r="A7" s="195" t="s">
        <v>18</v>
      </c>
      <c r="B7" s="196" t="s">
        <v>125</v>
      </c>
      <c r="C7" s="197" t="s">
        <v>126</v>
      </c>
      <c r="D7" s="197" t="s">
        <v>127</v>
      </c>
      <c r="E7" s="198" t="s">
        <v>72</v>
      </c>
      <c r="F7" s="198" t="s">
        <v>72</v>
      </c>
      <c r="G7" s="198" t="s">
        <v>72</v>
      </c>
      <c r="H7" s="198" t="s">
        <v>72</v>
      </c>
      <c r="I7" s="198" t="s">
        <v>72</v>
      </c>
      <c r="J7" s="198" t="s">
        <v>72</v>
      </c>
    </row>
    <row r="8" s="180" customFormat="true" ht="13.5" hidden="false" customHeight="true" outlineLevel="0" collapsed="false">
      <c r="A8" s="199" t="s">
        <v>19</v>
      </c>
      <c r="B8" s="196" t="s">
        <v>128</v>
      </c>
      <c r="C8" s="197" t="s">
        <v>126</v>
      </c>
      <c r="D8" s="197" t="s">
        <v>129</v>
      </c>
      <c r="E8" s="198" t="n">
        <v>986</v>
      </c>
      <c r="F8" s="198" t="n">
        <v>294</v>
      </c>
      <c r="G8" s="198" t="n">
        <v>518</v>
      </c>
      <c r="H8" s="198" t="n">
        <v>418</v>
      </c>
      <c r="I8" s="198" t="n">
        <v>404</v>
      </c>
      <c r="J8" s="198" t="n">
        <v>184</v>
      </c>
    </row>
    <row r="9" s="180" customFormat="true" ht="13.5" hidden="false" customHeight="true" outlineLevel="0" collapsed="false">
      <c r="A9" s="199" t="s">
        <v>20</v>
      </c>
      <c r="B9" s="196" t="s">
        <v>130</v>
      </c>
      <c r="C9" s="200" t="n">
        <v>0</v>
      </c>
      <c r="D9" s="197" t="s">
        <v>131</v>
      </c>
      <c r="E9" s="198" t="s">
        <v>72</v>
      </c>
      <c r="F9" s="198" t="s">
        <v>72</v>
      </c>
      <c r="G9" s="198" t="s">
        <v>72</v>
      </c>
      <c r="H9" s="198" t="s">
        <v>72</v>
      </c>
      <c r="I9" s="198" t="s">
        <v>72</v>
      </c>
      <c r="J9" s="198" t="s">
        <v>72</v>
      </c>
    </row>
    <row r="10" s="201" customFormat="true" ht="13.5" hidden="false" customHeight="true" outlineLevel="0" collapsed="false">
      <c r="A10" s="199" t="s">
        <v>21</v>
      </c>
      <c r="B10" s="197" t="s">
        <v>132</v>
      </c>
      <c r="C10" s="200" t="n">
        <v>0</v>
      </c>
      <c r="D10" s="197" t="s">
        <v>133</v>
      </c>
      <c r="E10" s="198" t="n">
        <v>1046</v>
      </c>
      <c r="F10" s="198" t="n">
        <v>272</v>
      </c>
      <c r="G10" s="198" t="n">
        <v>549</v>
      </c>
      <c r="H10" s="198" t="n">
        <v>443</v>
      </c>
      <c r="I10" s="198" t="n">
        <v>435</v>
      </c>
      <c r="J10" s="198" t="n">
        <v>258</v>
      </c>
    </row>
    <row r="11" s="180" customFormat="true" ht="13.5" hidden="false" customHeight="true" outlineLevel="0" collapsed="false">
      <c r="A11" s="202" t="s">
        <v>22</v>
      </c>
      <c r="B11" s="203" t="s">
        <v>134</v>
      </c>
      <c r="C11" s="204" t="n">
        <v>0</v>
      </c>
      <c r="D11" s="203" t="s">
        <v>135</v>
      </c>
      <c r="E11" s="205" t="s">
        <v>72</v>
      </c>
      <c r="F11" s="205" t="s">
        <v>72</v>
      </c>
      <c r="G11" s="205" t="s">
        <v>72</v>
      </c>
      <c r="H11" s="205" t="s">
        <v>72</v>
      </c>
      <c r="I11" s="205" t="s">
        <v>72</v>
      </c>
      <c r="J11" s="205" t="s">
        <v>72</v>
      </c>
    </row>
    <row r="12" s="179" customFormat="true" ht="12.75" hidden="false" customHeight="true" outlineLevel="0" collapsed="false">
      <c r="A12" s="180" t="s">
        <v>136</v>
      </c>
    </row>
    <row r="13" s="179" customFormat="true" ht="12" hidden="false" customHeight="false" outlineLevel="0" collapsed="false">
      <c r="A13" s="206" t="s">
        <v>137</v>
      </c>
    </row>
    <row r="33" customFormat="false" ht="16.5" hidden="false" customHeight="true" outlineLevel="0" collapsed="false"/>
    <row r="47" customFormat="false" ht="18.75" hidden="false" customHeight="true" outlineLevel="0" collapsed="false"/>
  </sheetData>
  <mergeCells count="4">
    <mergeCell ref="A1:J1"/>
    <mergeCell ref="A5:A6"/>
    <mergeCell ref="H5:H6"/>
    <mergeCell ref="I5:I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2" zeroHeight="false" outlineLevelRow="0" outlineLevelCol="0"/>
  <cols>
    <col collapsed="false" customWidth="true" hidden="false" outlineLevel="0" max="1" min="1" style="207" width="12.99"/>
    <col collapsed="false" customWidth="true" hidden="false" outlineLevel="0" max="10" min="2" style="207" width="9.36"/>
    <col collapsed="false" customWidth="false" hidden="false" outlineLevel="0" max="257" min="11" style="207" width="7.99"/>
  </cols>
  <sheetData>
    <row r="1" s="209" customFormat="true" ht="18.75" hidden="false" customHeight="true" outlineLevel="0" collapsed="false">
      <c r="A1" s="208" t="s">
        <v>138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2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</row>
    <row r="3" customFormat="false" ht="12.75" hidden="false" customHeight="true" outlineLevel="0" collapsed="false">
      <c r="A3" s="211" t="s">
        <v>139</v>
      </c>
      <c r="I3" s="212" t="s">
        <v>140</v>
      </c>
      <c r="J3" s="212"/>
    </row>
    <row r="4" customFormat="false" ht="13.5" hidden="false" customHeight="true" outlineLevel="0" collapsed="false">
      <c r="A4" s="213" t="s">
        <v>141</v>
      </c>
      <c r="B4" s="214" t="s">
        <v>142</v>
      </c>
      <c r="C4" s="214"/>
      <c r="D4" s="214" t="s">
        <v>143</v>
      </c>
      <c r="E4" s="214"/>
      <c r="F4" s="215" t="s">
        <v>144</v>
      </c>
      <c r="G4" s="214" t="s">
        <v>145</v>
      </c>
      <c r="H4" s="214"/>
      <c r="I4" s="216" t="s">
        <v>146</v>
      </c>
      <c r="J4" s="216"/>
    </row>
    <row r="5" customFormat="false" ht="22.5" hidden="false" customHeight="true" outlineLevel="0" collapsed="false">
      <c r="A5" s="213"/>
      <c r="B5" s="217" t="s">
        <v>147</v>
      </c>
      <c r="C5" s="217" t="s">
        <v>148</v>
      </c>
      <c r="D5" s="217" t="s">
        <v>147</v>
      </c>
      <c r="E5" s="217" t="s">
        <v>148</v>
      </c>
      <c r="F5" s="217" t="s">
        <v>147</v>
      </c>
      <c r="G5" s="217" t="s">
        <v>147</v>
      </c>
      <c r="H5" s="218" t="s">
        <v>149</v>
      </c>
      <c r="I5" s="217" t="s">
        <v>147</v>
      </c>
      <c r="J5" s="219" t="s">
        <v>149</v>
      </c>
    </row>
    <row r="6" customFormat="false" ht="13.5" hidden="false" customHeight="true" outlineLevel="0" collapsed="false">
      <c r="A6" s="220" t="s">
        <v>150</v>
      </c>
      <c r="B6" s="221" t="n">
        <v>53</v>
      </c>
      <c r="C6" s="221" t="n">
        <v>3795</v>
      </c>
      <c r="D6" s="221" t="n">
        <v>372</v>
      </c>
      <c r="E6" s="221" t="n">
        <v>4542</v>
      </c>
      <c r="F6" s="221" t="n">
        <v>69</v>
      </c>
      <c r="G6" s="221" t="n">
        <v>948</v>
      </c>
      <c r="H6" s="221" t="n">
        <v>1801</v>
      </c>
      <c r="I6" s="221" t="n">
        <v>1565</v>
      </c>
      <c r="J6" s="221" t="n">
        <v>2753</v>
      </c>
    </row>
    <row r="7" customFormat="false" ht="13.5" hidden="false" customHeight="true" outlineLevel="0" collapsed="false">
      <c r="A7" s="222" t="s">
        <v>151</v>
      </c>
      <c r="B7" s="223" t="n">
        <v>55</v>
      </c>
      <c r="C7" s="221" t="n">
        <v>4513</v>
      </c>
      <c r="D7" s="221" t="n">
        <v>362</v>
      </c>
      <c r="E7" s="221" t="n">
        <v>5783</v>
      </c>
      <c r="F7" s="221" t="n">
        <v>72</v>
      </c>
      <c r="G7" s="221" t="n">
        <v>940</v>
      </c>
      <c r="H7" s="221" t="n">
        <v>1775</v>
      </c>
      <c r="I7" s="221" t="n">
        <v>1571</v>
      </c>
      <c r="J7" s="221" t="n">
        <v>2777</v>
      </c>
    </row>
    <row r="8" customFormat="false" ht="13.5" hidden="false" customHeight="true" outlineLevel="0" collapsed="false">
      <c r="A8" s="222" t="s">
        <v>152</v>
      </c>
      <c r="B8" s="211" t="n">
        <v>57</v>
      </c>
      <c r="C8" s="224" t="s">
        <v>153</v>
      </c>
      <c r="D8" s="211" t="n">
        <v>354</v>
      </c>
      <c r="E8" s="224" t="s">
        <v>154</v>
      </c>
      <c r="F8" s="211" t="n">
        <v>74</v>
      </c>
      <c r="G8" s="211" t="n">
        <v>935</v>
      </c>
      <c r="H8" s="224" t="s">
        <v>155</v>
      </c>
      <c r="I8" s="224" t="s">
        <v>156</v>
      </c>
      <c r="J8" s="224" t="s">
        <v>157</v>
      </c>
    </row>
    <row r="9" customFormat="false" ht="13.5" hidden="false" customHeight="true" outlineLevel="0" collapsed="false">
      <c r="A9" s="222" t="s">
        <v>158</v>
      </c>
      <c r="B9" s="221" t="n">
        <v>56</v>
      </c>
      <c r="C9" s="221" t="n">
        <v>4156</v>
      </c>
      <c r="D9" s="221" t="n">
        <v>347</v>
      </c>
      <c r="E9" s="221" t="n">
        <v>5661</v>
      </c>
      <c r="F9" s="221" t="n">
        <v>74</v>
      </c>
      <c r="G9" s="221" t="n">
        <v>927</v>
      </c>
      <c r="H9" s="221" t="n">
        <v>1734</v>
      </c>
      <c r="I9" s="221" t="n">
        <v>1630</v>
      </c>
      <c r="J9" s="221" t="n">
        <v>2871</v>
      </c>
    </row>
    <row r="10" s="229" customFormat="true" ht="13.5" hidden="false" customHeight="true" outlineLevel="0" collapsed="false">
      <c r="A10" s="225" t="s">
        <v>159</v>
      </c>
      <c r="B10" s="226" t="n">
        <v>55</v>
      </c>
      <c r="C10" s="227" t="s">
        <v>160</v>
      </c>
      <c r="D10" s="228" t="n">
        <v>331</v>
      </c>
      <c r="E10" s="227" t="s">
        <v>161</v>
      </c>
      <c r="F10" s="228" t="n">
        <v>76</v>
      </c>
      <c r="G10" s="228" t="n">
        <v>922</v>
      </c>
      <c r="H10" s="227" t="s">
        <v>162</v>
      </c>
      <c r="I10" s="227" t="s">
        <v>163</v>
      </c>
      <c r="J10" s="227" t="s">
        <v>164</v>
      </c>
    </row>
    <row r="11" customFormat="false" ht="13.9" hidden="false" customHeight="true" outlineLevel="0" collapsed="false">
      <c r="A11" s="230" t="s">
        <v>141</v>
      </c>
      <c r="B11" s="231" t="s">
        <v>165</v>
      </c>
      <c r="C11" s="231"/>
      <c r="D11" s="232" t="s">
        <v>166</v>
      </c>
      <c r="E11" s="232" t="s">
        <v>167</v>
      </c>
      <c r="F11" s="232" t="s">
        <v>168</v>
      </c>
      <c r="G11" s="233" t="s">
        <v>169</v>
      </c>
      <c r="H11" s="234" t="s">
        <v>170</v>
      </c>
      <c r="I11" s="234"/>
      <c r="J11" s="211"/>
    </row>
    <row r="12" customFormat="false" ht="22.5" hidden="false" customHeight="true" outlineLevel="0" collapsed="false">
      <c r="A12" s="230"/>
      <c r="B12" s="217" t="s">
        <v>147</v>
      </c>
      <c r="C12" s="235" t="s">
        <v>171</v>
      </c>
      <c r="D12" s="232"/>
      <c r="E12" s="232"/>
      <c r="F12" s="232"/>
      <c r="G12" s="233"/>
      <c r="H12" s="217" t="s">
        <v>172</v>
      </c>
      <c r="I12" s="236" t="s">
        <v>173</v>
      </c>
      <c r="J12" s="237"/>
    </row>
    <row r="13" customFormat="false" ht="13.5" hidden="false" customHeight="true" outlineLevel="0" collapsed="false">
      <c r="A13" s="220" t="s">
        <v>150</v>
      </c>
      <c r="B13" s="221" t="n">
        <v>905</v>
      </c>
      <c r="C13" s="221" t="n">
        <v>364</v>
      </c>
      <c r="D13" s="221" t="n">
        <v>17</v>
      </c>
      <c r="E13" s="221" t="n">
        <v>11199</v>
      </c>
      <c r="F13" s="221" t="n">
        <v>564</v>
      </c>
      <c r="G13" s="221" t="n">
        <v>66</v>
      </c>
      <c r="H13" s="221" t="n">
        <v>63</v>
      </c>
      <c r="I13" s="221" t="n">
        <v>242</v>
      </c>
      <c r="J13" s="237"/>
    </row>
    <row r="14" customFormat="false" ht="13.5" hidden="false" customHeight="true" outlineLevel="0" collapsed="false">
      <c r="A14" s="222" t="s">
        <v>151</v>
      </c>
      <c r="B14" s="223" t="n">
        <v>879</v>
      </c>
      <c r="C14" s="221" t="n">
        <v>356</v>
      </c>
      <c r="D14" s="221" t="n">
        <v>17</v>
      </c>
      <c r="E14" s="221" t="n">
        <v>11431</v>
      </c>
      <c r="F14" s="221" t="n">
        <v>555</v>
      </c>
      <c r="G14" s="221" t="n">
        <v>66</v>
      </c>
      <c r="H14" s="221" t="n">
        <v>63</v>
      </c>
      <c r="I14" s="221" t="n">
        <v>235</v>
      </c>
      <c r="J14" s="237"/>
    </row>
    <row r="15" customFormat="false" ht="13.5" hidden="false" customHeight="true" outlineLevel="0" collapsed="false">
      <c r="A15" s="222" t="s">
        <v>152</v>
      </c>
      <c r="B15" s="223" t="n">
        <v>873</v>
      </c>
      <c r="C15" s="221" t="n">
        <v>345</v>
      </c>
      <c r="D15" s="221" t="n">
        <v>17</v>
      </c>
      <c r="E15" s="221" t="n">
        <v>11392</v>
      </c>
      <c r="F15" s="221" t="n">
        <v>557</v>
      </c>
      <c r="G15" s="221" t="n">
        <v>67</v>
      </c>
      <c r="H15" s="221" t="n">
        <v>64</v>
      </c>
      <c r="I15" s="221" t="n">
        <v>235</v>
      </c>
      <c r="J15" s="237"/>
    </row>
    <row r="16" customFormat="false" ht="13.5" hidden="false" customHeight="true" outlineLevel="0" collapsed="false">
      <c r="A16" s="222" t="s">
        <v>158</v>
      </c>
      <c r="B16" s="223" t="n">
        <v>870</v>
      </c>
      <c r="C16" s="221" t="n">
        <v>344</v>
      </c>
      <c r="D16" s="221" t="n">
        <v>17</v>
      </c>
      <c r="E16" s="221" t="n">
        <v>11419</v>
      </c>
      <c r="F16" s="221" t="n">
        <v>560</v>
      </c>
      <c r="G16" s="221" t="n">
        <v>67</v>
      </c>
      <c r="H16" s="221" t="n">
        <v>62</v>
      </c>
      <c r="I16" s="221" t="n">
        <v>239</v>
      </c>
      <c r="J16" s="237"/>
    </row>
    <row r="17" s="229" customFormat="true" ht="13.5" hidden="false" customHeight="true" outlineLevel="0" collapsed="false">
      <c r="A17" s="225" t="s">
        <v>159</v>
      </c>
      <c r="B17" s="226" t="n">
        <v>876</v>
      </c>
      <c r="C17" s="228" t="n">
        <v>340</v>
      </c>
      <c r="D17" s="228" t="n">
        <v>17</v>
      </c>
      <c r="E17" s="227" t="s">
        <v>174</v>
      </c>
      <c r="F17" s="228" t="n">
        <v>538</v>
      </c>
      <c r="G17" s="228" t="n">
        <v>64</v>
      </c>
      <c r="H17" s="228" t="n">
        <v>61</v>
      </c>
      <c r="I17" s="228" t="n">
        <v>232</v>
      </c>
      <c r="J17" s="238"/>
    </row>
    <row r="18" customFormat="false" ht="12.75" hidden="false" customHeight="true" outlineLevel="0" collapsed="false">
      <c r="A18" s="211" t="s">
        <v>175</v>
      </c>
      <c r="B18" s="211"/>
      <c r="C18" s="211"/>
      <c r="D18" s="211"/>
      <c r="E18" s="211"/>
      <c r="F18" s="211"/>
      <c r="G18" s="211"/>
      <c r="H18" s="211"/>
      <c r="I18" s="211"/>
      <c r="J18" s="237"/>
    </row>
  </sheetData>
  <mergeCells count="14">
    <mergeCell ref="A1:J1"/>
    <mergeCell ref="I3:J3"/>
    <mergeCell ref="A4:A5"/>
    <mergeCell ref="B4:C4"/>
    <mergeCell ref="D4:E4"/>
    <mergeCell ref="G4:H4"/>
    <mergeCell ref="I4:J4"/>
    <mergeCell ref="A11:A12"/>
    <mergeCell ref="B11:C11"/>
    <mergeCell ref="D11:D12"/>
    <mergeCell ref="E11:E12"/>
    <mergeCell ref="F11:F12"/>
    <mergeCell ref="G11:G12"/>
    <mergeCell ref="H11:I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7.9921875" defaultRowHeight="12" zeroHeight="false" outlineLevelRow="0" outlineLevelCol="0"/>
  <cols>
    <col collapsed="false" customWidth="true" hidden="false" outlineLevel="0" max="1" min="1" style="239" width="5.49"/>
    <col collapsed="false" customWidth="true" hidden="false" outlineLevel="0" max="2" min="2" style="239" width="2.49"/>
    <col collapsed="false" customWidth="true" hidden="false" outlineLevel="0" max="3" min="3" style="239" width="4.99"/>
    <col collapsed="false" customWidth="true" hidden="false" outlineLevel="0" max="4" min="4" style="239" width="9.25"/>
    <col collapsed="false" customWidth="true" hidden="false" outlineLevel="0" max="5" min="5" style="239" width="8.62"/>
    <col collapsed="false" customWidth="true" hidden="false" outlineLevel="0" max="8" min="6" style="239" width="8.25"/>
    <col collapsed="false" customWidth="true" hidden="false" outlineLevel="0" max="9" min="9" style="239" width="8.62"/>
    <col collapsed="false" customWidth="true" hidden="false" outlineLevel="0" max="13" min="10" style="239" width="8.25"/>
    <col collapsed="false" customWidth="false" hidden="false" outlineLevel="0" max="257" min="14" style="239" width="7.99"/>
  </cols>
  <sheetData>
    <row r="1" s="241" customFormat="true" ht="18.75" hidden="false" customHeight="true" outlineLevel="0" collapsed="false">
      <c r="A1" s="240" t="s">
        <v>17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1.25" hidden="false" customHeight="true" outlineLevel="0" collapsed="false">
      <c r="A2" s="242"/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</row>
    <row r="3" customFormat="false" ht="12.75" hidden="false" customHeight="true" outlineLevel="0" collapsed="false">
      <c r="M3" s="244" t="s">
        <v>177</v>
      </c>
    </row>
    <row r="4" s="249" customFormat="true" ht="15" hidden="false" customHeight="true" outlineLevel="0" collapsed="false">
      <c r="A4" s="245" t="s">
        <v>178</v>
      </c>
      <c r="B4" s="245"/>
      <c r="C4" s="245"/>
      <c r="D4" s="246" t="s">
        <v>179</v>
      </c>
      <c r="E4" s="247" t="s">
        <v>180</v>
      </c>
      <c r="F4" s="247"/>
      <c r="G4" s="247"/>
      <c r="H4" s="247"/>
      <c r="I4" s="248" t="s">
        <v>181</v>
      </c>
      <c r="J4" s="248"/>
      <c r="K4" s="248"/>
      <c r="L4" s="248"/>
      <c r="M4" s="248"/>
    </row>
    <row r="5" s="249" customFormat="true" ht="22.5" hidden="false" customHeight="true" outlineLevel="0" collapsed="false">
      <c r="A5" s="245"/>
      <c r="B5" s="245"/>
      <c r="C5" s="245"/>
      <c r="D5" s="250" t="s">
        <v>182</v>
      </c>
      <c r="E5" s="251" t="s">
        <v>183</v>
      </c>
      <c r="F5" s="251" t="s">
        <v>184</v>
      </c>
      <c r="G5" s="251" t="s">
        <v>185</v>
      </c>
      <c r="H5" s="251" t="s">
        <v>186</v>
      </c>
      <c r="I5" s="251" t="s">
        <v>183</v>
      </c>
      <c r="J5" s="251" t="s">
        <v>187</v>
      </c>
      <c r="K5" s="251" t="s">
        <v>188</v>
      </c>
      <c r="L5" s="252" t="s">
        <v>189</v>
      </c>
      <c r="M5" s="252" t="s">
        <v>190</v>
      </c>
    </row>
    <row r="6" s="249" customFormat="true" ht="13.5" hidden="false" customHeight="true" outlineLevel="0" collapsed="false">
      <c r="A6" s="253" t="s">
        <v>191</v>
      </c>
      <c r="B6" s="254" t="n">
        <v>18</v>
      </c>
      <c r="C6" s="255" t="s">
        <v>141</v>
      </c>
      <c r="D6" s="256" t="n">
        <v>871</v>
      </c>
      <c r="E6" s="254" t="n">
        <v>298</v>
      </c>
      <c r="F6" s="254" t="n">
        <v>262</v>
      </c>
      <c r="G6" s="254" t="n">
        <v>27</v>
      </c>
      <c r="H6" s="253" t="n">
        <v>9</v>
      </c>
      <c r="I6" s="254" t="n">
        <v>288</v>
      </c>
      <c r="J6" s="254" t="n">
        <v>233</v>
      </c>
      <c r="K6" s="253" t="n">
        <v>3</v>
      </c>
      <c r="L6" s="254" t="n">
        <v>9</v>
      </c>
      <c r="M6" s="253" t="n">
        <v>43</v>
      </c>
    </row>
    <row r="7" s="249" customFormat="true" ht="13.5" hidden="false" customHeight="true" outlineLevel="0" collapsed="false">
      <c r="A7" s="253"/>
      <c r="B7" s="254" t="n">
        <v>19</v>
      </c>
      <c r="C7" s="255"/>
      <c r="D7" s="256" t="n">
        <v>868</v>
      </c>
      <c r="E7" s="254" t="n">
        <v>284</v>
      </c>
      <c r="F7" s="254" t="n">
        <v>253</v>
      </c>
      <c r="G7" s="254" t="n">
        <v>23</v>
      </c>
      <c r="H7" s="253" t="n">
        <v>8</v>
      </c>
      <c r="I7" s="254" t="n">
        <v>277</v>
      </c>
      <c r="J7" s="254" t="n">
        <v>228</v>
      </c>
      <c r="K7" s="253" t="s">
        <v>192</v>
      </c>
      <c r="L7" s="254" t="n">
        <v>9</v>
      </c>
      <c r="M7" s="253" t="n">
        <v>40</v>
      </c>
    </row>
    <row r="8" s="249" customFormat="true" ht="13.5" hidden="false" customHeight="true" outlineLevel="0" collapsed="false">
      <c r="A8" s="253"/>
      <c r="B8" s="254" t="n">
        <v>20</v>
      </c>
      <c r="C8" s="255"/>
      <c r="D8" s="256" t="n">
        <v>865</v>
      </c>
      <c r="E8" s="254" t="n">
        <v>276</v>
      </c>
      <c r="F8" s="254" t="n">
        <v>246</v>
      </c>
      <c r="G8" s="254" t="n">
        <v>22</v>
      </c>
      <c r="H8" s="253" t="n">
        <v>8</v>
      </c>
      <c r="I8" s="254" t="n">
        <v>268</v>
      </c>
      <c r="J8" s="254" t="n">
        <v>225</v>
      </c>
      <c r="K8" s="253" t="s">
        <v>192</v>
      </c>
      <c r="L8" s="254" t="n">
        <v>8</v>
      </c>
      <c r="M8" s="253" t="n">
        <v>35</v>
      </c>
    </row>
    <row r="9" s="257" customFormat="true" ht="13.5" hidden="false" customHeight="true" outlineLevel="0" collapsed="false">
      <c r="A9" s="253"/>
      <c r="B9" s="254" t="n">
        <v>21</v>
      </c>
      <c r="C9" s="255"/>
      <c r="D9" s="249" t="n">
        <v>862</v>
      </c>
      <c r="E9" s="249" t="n">
        <v>273</v>
      </c>
      <c r="F9" s="249" t="n">
        <v>243</v>
      </c>
      <c r="G9" s="249" t="n">
        <v>23</v>
      </c>
      <c r="H9" s="249" t="n">
        <v>8</v>
      </c>
      <c r="I9" s="249" t="n">
        <v>266</v>
      </c>
      <c r="J9" s="249" t="n">
        <v>224</v>
      </c>
      <c r="K9" s="244" t="s">
        <v>192</v>
      </c>
      <c r="L9" s="249" t="n">
        <v>8</v>
      </c>
      <c r="M9" s="249" t="n">
        <v>34</v>
      </c>
    </row>
    <row r="10" s="257" customFormat="true" ht="13.5" hidden="false" customHeight="true" outlineLevel="0" collapsed="false">
      <c r="B10" s="258" t="n">
        <v>22</v>
      </c>
      <c r="D10" s="259" t="n">
        <v>859</v>
      </c>
      <c r="E10" s="257" t="n">
        <v>270</v>
      </c>
      <c r="F10" s="257" t="n">
        <v>238</v>
      </c>
      <c r="G10" s="257" t="n">
        <v>24</v>
      </c>
      <c r="H10" s="257" t="n">
        <v>7</v>
      </c>
      <c r="I10" s="257" t="n">
        <v>262</v>
      </c>
      <c r="J10" s="257" t="n">
        <v>220</v>
      </c>
      <c r="K10" s="244" t="s">
        <v>192</v>
      </c>
      <c r="L10" s="257" t="n">
        <v>7</v>
      </c>
      <c r="M10" s="257" t="n">
        <v>35</v>
      </c>
    </row>
    <row r="11" s="249" customFormat="true" ht="6.75" hidden="false" customHeight="true" outlineLevel="0" collapsed="false">
      <c r="A11" s="260"/>
      <c r="B11" s="261"/>
      <c r="C11" s="262"/>
      <c r="D11" s="263"/>
      <c r="E11" s="261"/>
      <c r="F11" s="261"/>
      <c r="G11" s="261"/>
      <c r="H11" s="264"/>
      <c r="I11" s="264"/>
      <c r="J11" s="261"/>
      <c r="K11" s="261"/>
      <c r="L11" s="261"/>
      <c r="M11" s="264"/>
    </row>
    <row r="12" customFormat="false" ht="12" hidden="false" customHeight="false" outlineLevel="0" collapsed="false">
      <c r="A12" s="265" t="s">
        <v>193</v>
      </c>
    </row>
    <row r="13" customFormat="false" ht="12" hidden="false" customHeight="false" outlineLevel="0" collapsed="false">
      <c r="A13" s="265" t="s">
        <v>194</v>
      </c>
    </row>
    <row r="16" customFormat="false" ht="11.2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true" outlineLevel="0" collapsed="false"/>
  </sheetData>
  <mergeCells count="4">
    <mergeCell ref="A1:M1"/>
    <mergeCell ref="A4:C5"/>
    <mergeCell ref="E4:H4"/>
    <mergeCell ref="I4:M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7.9921875" defaultRowHeight="12" zeroHeight="false" outlineLevelRow="0" outlineLevelCol="0"/>
  <cols>
    <col collapsed="false" customWidth="true" hidden="false" outlineLevel="0" max="1" min="1" style="266" width="5.49"/>
    <col collapsed="false" customWidth="true" hidden="false" outlineLevel="0" max="2" min="2" style="266" width="2.49"/>
    <col collapsed="false" customWidth="true" hidden="false" outlineLevel="0" max="3" min="3" style="266" width="4.99"/>
    <col collapsed="false" customWidth="true" hidden="false" outlineLevel="0" max="4" min="4" style="266" width="7.37"/>
    <col collapsed="false" customWidth="true" hidden="false" outlineLevel="0" max="15" min="5" style="266" width="6.99"/>
    <col collapsed="false" customWidth="false" hidden="false" outlineLevel="0" max="257" min="16" style="266" width="7.99"/>
  </cols>
  <sheetData>
    <row r="1" s="268" customFormat="true" ht="18.75" hidden="false" customHeight="true" outlineLevel="0" collapsed="false">
      <c r="A1" s="267" t="s">
        <v>19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2.75" hidden="false" customHeight="true" outlineLevel="0" collapsed="false">
      <c r="A2" s="269"/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</row>
    <row r="3" customFormat="false" ht="12.75" hidden="false" customHeight="true" outlineLevel="0" collapsed="false">
      <c r="O3" s="271" t="s">
        <v>196</v>
      </c>
    </row>
    <row r="4" customFormat="false" ht="13.5" hidden="false" customHeight="true" outlineLevel="0" collapsed="false">
      <c r="A4" s="272" t="s">
        <v>197</v>
      </c>
      <c r="B4" s="272"/>
      <c r="C4" s="272"/>
      <c r="D4" s="273" t="s">
        <v>198</v>
      </c>
      <c r="E4" s="274" t="s">
        <v>199</v>
      </c>
      <c r="F4" s="274"/>
      <c r="G4" s="274"/>
      <c r="H4" s="273" t="s">
        <v>200</v>
      </c>
      <c r="I4" s="273" t="s">
        <v>201</v>
      </c>
      <c r="J4" s="275" t="s">
        <v>202</v>
      </c>
      <c r="K4" s="275"/>
      <c r="L4" s="275"/>
      <c r="M4" s="275"/>
      <c r="N4" s="275"/>
      <c r="O4" s="275"/>
    </row>
    <row r="5" customFormat="false" ht="13.5" hidden="false" customHeight="true" outlineLevel="0" collapsed="false">
      <c r="A5" s="272"/>
      <c r="B5" s="272"/>
      <c r="C5" s="272"/>
      <c r="D5" s="273"/>
      <c r="E5" s="276" t="s">
        <v>183</v>
      </c>
      <c r="F5" s="277" t="s">
        <v>203</v>
      </c>
      <c r="G5" s="276" t="s">
        <v>204</v>
      </c>
      <c r="H5" s="273"/>
      <c r="I5" s="273"/>
      <c r="J5" s="276" t="s">
        <v>205</v>
      </c>
      <c r="K5" s="276" t="s">
        <v>206</v>
      </c>
      <c r="L5" s="276"/>
      <c r="M5" s="276"/>
      <c r="N5" s="276"/>
      <c r="O5" s="278" t="s">
        <v>207</v>
      </c>
    </row>
    <row r="6" customFormat="false" ht="22.5" hidden="false" customHeight="true" outlineLevel="0" collapsed="false">
      <c r="A6" s="272"/>
      <c r="B6" s="272"/>
      <c r="C6" s="272"/>
      <c r="D6" s="273"/>
      <c r="E6" s="276"/>
      <c r="F6" s="277"/>
      <c r="G6" s="276"/>
      <c r="H6" s="273"/>
      <c r="I6" s="273"/>
      <c r="J6" s="276"/>
      <c r="K6" s="276" t="s">
        <v>183</v>
      </c>
      <c r="L6" s="279" t="s">
        <v>208</v>
      </c>
      <c r="M6" s="277" t="s">
        <v>209</v>
      </c>
      <c r="N6" s="276" t="s">
        <v>210</v>
      </c>
      <c r="O6" s="278"/>
    </row>
    <row r="7" customFormat="false" ht="13.5" hidden="false" customHeight="true" outlineLevel="0" collapsed="false">
      <c r="A7" s="280" t="s">
        <v>191</v>
      </c>
      <c r="B7" s="254" t="n">
        <v>18</v>
      </c>
      <c r="C7" s="281" t="s">
        <v>141</v>
      </c>
      <c r="D7" s="282" t="n">
        <v>871</v>
      </c>
      <c r="E7" s="282" t="n">
        <v>550</v>
      </c>
      <c r="F7" s="282" t="n">
        <v>299</v>
      </c>
      <c r="G7" s="282" t="n">
        <v>251</v>
      </c>
      <c r="H7" s="282" t="n">
        <v>321</v>
      </c>
      <c r="I7" s="283" t="n">
        <v>63.1</v>
      </c>
      <c r="J7" s="282" t="n">
        <v>501</v>
      </c>
      <c r="K7" s="282" t="n">
        <v>499</v>
      </c>
      <c r="L7" s="282" t="n">
        <v>483</v>
      </c>
      <c r="M7" s="282" t="n">
        <v>16</v>
      </c>
      <c r="N7" s="280" t="s">
        <v>192</v>
      </c>
      <c r="O7" s="282" t="n">
        <v>2</v>
      </c>
    </row>
    <row r="8" customFormat="false" ht="13.5" hidden="false" customHeight="true" outlineLevel="0" collapsed="false">
      <c r="A8" s="280"/>
      <c r="B8" s="254" t="n">
        <v>19</v>
      </c>
      <c r="C8" s="281"/>
      <c r="D8" s="282" t="n">
        <v>868</v>
      </c>
      <c r="E8" s="282" t="n">
        <v>556</v>
      </c>
      <c r="F8" s="282" t="n">
        <v>320</v>
      </c>
      <c r="G8" s="282" t="n">
        <v>236</v>
      </c>
      <c r="H8" s="282" t="n">
        <v>312</v>
      </c>
      <c r="I8" s="283" t="n">
        <v>64.1</v>
      </c>
      <c r="J8" s="282" t="n">
        <v>485</v>
      </c>
      <c r="K8" s="282" t="n">
        <v>483</v>
      </c>
      <c r="L8" s="282" t="n">
        <v>483</v>
      </c>
      <c r="M8" s="280" t="s">
        <v>192</v>
      </c>
      <c r="N8" s="280" t="s">
        <v>192</v>
      </c>
      <c r="O8" s="282" t="n">
        <v>2</v>
      </c>
    </row>
    <row r="9" customFormat="false" ht="13.5" hidden="false" customHeight="true" outlineLevel="0" collapsed="false">
      <c r="A9" s="280"/>
      <c r="B9" s="254" t="n">
        <v>20</v>
      </c>
      <c r="C9" s="281"/>
      <c r="D9" s="282" t="n">
        <v>865</v>
      </c>
      <c r="E9" s="282" t="n">
        <v>580</v>
      </c>
      <c r="F9" s="282" t="n">
        <v>342</v>
      </c>
      <c r="G9" s="282" t="n">
        <v>238</v>
      </c>
      <c r="H9" s="282" t="n">
        <v>283</v>
      </c>
      <c r="I9" s="283" t="n">
        <v>67.2</v>
      </c>
      <c r="J9" s="282" t="n">
        <v>474</v>
      </c>
      <c r="K9" s="282" t="n">
        <v>473</v>
      </c>
      <c r="L9" s="282" t="n">
        <v>472</v>
      </c>
      <c r="M9" s="280" t="s">
        <v>192</v>
      </c>
      <c r="N9" s="280" t="n">
        <v>1</v>
      </c>
      <c r="O9" s="282" t="n">
        <v>2</v>
      </c>
    </row>
    <row r="10" customFormat="false" ht="13.5" hidden="false" customHeight="true" outlineLevel="0" collapsed="false">
      <c r="A10" s="280"/>
      <c r="B10" s="254" t="n">
        <v>21</v>
      </c>
      <c r="C10" s="281"/>
      <c r="D10" s="284" t="n">
        <v>862</v>
      </c>
      <c r="E10" s="284" t="n">
        <v>584</v>
      </c>
      <c r="F10" s="284" t="n">
        <v>346</v>
      </c>
      <c r="G10" s="284" t="n">
        <v>238</v>
      </c>
      <c r="H10" s="284" t="n">
        <v>278</v>
      </c>
      <c r="I10" s="284" t="n">
        <v>67.8</v>
      </c>
      <c r="J10" s="284" t="n">
        <v>459</v>
      </c>
      <c r="K10" s="284" t="n">
        <v>458</v>
      </c>
      <c r="L10" s="284" t="n">
        <v>457</v>
      </c>
      <c r="M10" s="271" t="s">
        <v>192</v>
      </c>
      <c r="N10" s="284" t="n">
        <v>1</v>
      </c>
      <c r="O10" s="284" t="n">
        <v>2</v>
      </c>
    </row>
    <row r="11" s="285" customFormat="true" ht="13.5" hidden="false" customHeight="true" outlineLevel="0" collapsed="false">
      <c r="B11" s="258" t="n">
        <v>22</v>
      </c>
      <c r="D11" s="286" t="n">
        <v>859</v>
      </c>
      <c r="E11" s="287" t="n">
        <v>599</v>
      </c>
      <c r="F11" s="287" t="n">
        <v>361</v>
      </c>
      <c r="G11" s="287" t="n">
        <v>238</v>
      </c>
      <c r="H11" s="287" t="n">
        <v>260</v>
      </c>
      <c r="I11" s="287" t="n">
        <v>69.8</v>
      </c>
      <c r="J11" s="287" t="n">
        <v>450</v>
      </c>
      <c r="K11" s="287" t="n">
        <v>449</v>
      </c>
      <c r="L11" s="287" t="n">
        <v>448</v>
      </c>
      <c r="M11" s="271" t="s">
        <v>192</v>
      </c>
      <c r="N11" s="287" t="n">
        <v>1</v>
      </c>
      <c r="O11" s="287" t="n">
        <v>1</v>
      </c>
    </row>
    <row r="12" s="285" customFormat="true" ht="6" hidden="false" customHeight="true" outlineLevel="0" collapsed="false">
      <c r="A12" s="288"/>
      <c r="B12" s="261"/>
      <c r="C12" s="289"/>
      <c r="D12" s="290"/>
      <c r="E12" s="291"/>
      <c r="F12" s="291"/>
      <c r="G12" s="291"/>
      <c r="H12" s="291"/>
      <c r="I12" s="292"/>
      <c r="J12" s="291"/>
      <c r="K12" s="291"/>
      <c r="L12" s="291"/>
      <c r="M12" s="291"/>
      <c r="N12" s="288"/>
      <c r="O12" s="291"/>
    </row>
    <row r="13" customFormat="false" ht="12.75" hidden="false" customHeight="true" outlineLevel="0" collapsed="false">
      <c r="A13" s="265" t="s">
        <v>211</v>
      </c>
    </row>
    <row r="14" customFormat="false" ht="12" hidden="false" customHeight="false" outlineLevel="0" collapsed="false">
      <c r="A14" s="293" t="s">
        <v>212</v>
      </c>
    </row>
    <row r="15" customFormat="false" ht="12" hidden="false" customHeight="false" outlineLevel="0" collapsed="false">
      <c r="A15" s="294" t="s">
        <v>194</v>
      </c>
    </row>
  </sheetData>
  <mergeCells count="13">
    <mergeCell ref="A1:O1"/>
    <mergeCell ref="A4:C6"/>
    <mergeCell ref="D4:D6"/>
    <mergeCell ref="E4:G4"/>
    <mergeCell ref="H4:H6"/>
    <mergeCell ref="I4:I6"/>
    <mergeCell ref="J4:O4"/>
    <mergeCell ref="E5:E6"/>
    <mergeCell ref="F5:F6"/>
    <mergeCell ref="G5:G6"/>
    <mergeCell ref="J5:J6"/>
    <mergeCell ref="K5:N5"/>
    <mergeCell ref="O5:O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7.9921875" defaultRowHeight="12" zeroHeight="false" outlineLevelRow="0" outlineLevelCol="0"/>
  <cols>
    <col collapsed="false" customWidth="true" hidden="false" outlineLevel="0" max="1" min="1" style="295" width="12.99"/>
    <col collapsed="false" customWidth="true" hidden="false" outlineLevel="0" max="10" min="2" style="295" width="9.36"/>
    <col collapsed="false" customWidth="false" hidden="false" outlineLevel="0" max="257" min="11" style="295" width="7.99"/>
  </cols>
  <sheetData>
    <row r="1" s="297" customFormat="true" ht="18.75" hidden="false" customHeight="true" outlineLevel="0" collapsed="false">
      <c r="A1" s="296" t="s">
        <v>213</v>
      </c>
      <c r="B1" s="296"/>
      <c r="C1" s="296"/>
      <c r="D1" s="296"/>
      <c r="E1" s="296"/>
      <c r="F1" s="296"/>
      <c r="G1" s="296"/>
      <c r="H1" s="296"/>
      <c r="I1" s="296"/>
      <c r="J1" s="296"/>
    </row>
    <row r="2" s="298" customFormat="true" ht="11.25" hidden="false" customHeight="true" outlineLevel="0" collapsed="false"/>
    <row r="3" customFormat="false" ht="12.75" hidden="false" customHeight="false" outlineLevel="0" collapsed="false">
      <c r="A3" s="299" t="s">
        <v>214</v>
      </c>
      <c r="J3" s="300" t="s">
        <v>215</v>
      </c>
    </row>
    <row r="4" customFormat="false" ht="16.5" hidden="false" customHeight="true" outlineLevel="0" collapsed="false">
      <c r="A4" s="301" t="s">
        <v>141</v>
      </c>
      <c r="B4" s="301" t="s">
        <v>10</v>
      </c>
      <c r="C4" s="301" t="s">
        <v>216</v>
      </c>
      <c r="D4" s="301" t="s">
        <v>217</v>
      </c>
      <c r="E4" s="301" t="s">
        <v>218</v>
      </c>
      <c r="F4" s="301" t="s">
        <v>219</v>
      </c>
      <c r="G4" s="301" t="s">
        <v>220</v>
      </c>
      <c r="H4" s="301" t="s">
        <v>221</v>
      </c>
      <c r="I4" s="301" t="s">
        <v>222</v>
      </c>
      <c r="J4" s="302" t="s">
        <v>210</v>
      </c>
    </row>
    <row r="5" customFormat="false" ht="3.75" hidden="false" customHeight="true" outlineLevel="0" collapsed="false">
      <c r="A5" s="303"/>
      <c r="B5" s="298"/>
      <c r="C5" s="298"/>
      <c r="D5" s="298"/>
      <c r="E5" s="298"/>
      <c r="F5" s="298"/>
      <c r="G5" s="298"/>
      <c r="H5" s="298"/>
      <c r="I5" s="298"/>
      <c r="J5" s="298"/>
    </row>
    <row r="6" customFormat="false" ht="12.75" hidden="false" customHeight="true" outlineLevel="0" collapsed="false">
      <c r="A6" s="304" t="s">
        <v>223</v>
      </c>
      <c r="B6" s="300" t="n">
        <v>696</v>
      </c>
      <c r="C6" s="300" t="n">
        <v>159</v>
      </c>
      <c r="D6" s="300" t="n">
        <v>189</v>
      </c>
      <c r="E6" s="300" t="n">
        <v>4</v>
      </c>
      <c r="F6" s="300" t="n">
        <v>53</v>
      </c>
      <c r="G6" s="300" t="n">
        <v>5</v>
      </c>
      <c r="H6" s="305" t="s">
        <v>192</v>
      </c>
      <c r="I6" s="300" t="n">
        <v>69</v>
      </c>
      <c r="J6" s="300" t="n">
        <v>217</v>
      </c>
    </row>
    <row r="7" customFormat="false" ht="12.75" hidden="false" customHeight="true" outlineLevel="0" collapsed="false">
      <c r="A7" s="306" t="n">
        <v>20</v>
      </c>
      <c r="B7" s="300" t="n">
        <v>594</v>
      </c>
      <c r="C7" s="300" t="n">
        <v>160</v>
      </c>
      <c r="D7" s="300" t="n">
        <v>167</v>
      </c>
      <c r="E7" s="305" t="s">
        <v>192</v>
      </c>
      <c r="F7" s="300" t="n">
        <v>66</v>
      </c>
      <c r="G7" s="300" t="n">
        <v>11</v>
      </c>
      <c r="H7" s="300" t="n">
        <v>1</v>
      </c>
      <c r="I7" s="300" t="n">
        <v>61</v>
      </c>
      <c r="J7" s="300" t="n">
        <v>128</v>
      </c>
    </row>
    <row r="8" customFormat="false" ht="12.75" hidden="false" customHeight="true" outlineLevel="0" collapsed="false">
      <c r="A8" s="306" t="n">
        <v>21</v>
      </c>
      <c r="B8" s="300" t="n">
        <v>432</v>
      </c>
      <c r="C8" s="300" t="n">
        <v>99</v>
      </c>
      <c r="D8" s="300" t="n">
        <v>132</v>
      </c>
      <c r="E8" s="305" t="s">
        <v>192</v>
      </c>
      <c r="F8" s="300" t="n">
        <v>31</v>
      </c>
      <c r="G8" s="300" t="n">
        <v>7</v>
      </c>
      <c r="H8" s="305" t="s">
        <v>192</v>
      </c>
      <c r="I8" s="300" t="n">
        <v>68</v>
      </c>
      <c r="J8" s="300" t="n">
        <v>95</v>
      </c>
    </row>
    <row r="9" s="307" customFormat="true" ht="12.75" hidden="false" customHeight="true" outlineLevel="0" collapsed="false">
      <c r="A9" s="306" t="n">
        <v>22</v>
      </c>
      <c r="B9" s="298" t="n">
        <f aca="false">SUM(C9:J9)</f>
        <v>409</v>
      </c>
      <c r="C9" s="298" t="n">
        <v>95</v>
      </c>
      <c r="D9" s="298" t="n">
        <v>120</v>
      </c>
      <c r="E9" s="298" t="n">
        <v>4</v>
      </c>
      <c r="F9" s="298" t="n">
        <v>45</v>
      </c>
      <c r="G9" s="298" t="n">
        <v>0</v>
      </c>
      <c r="H9" s="298" t="n">
        <v>1</v>
      </c>
      <c r="I9" s="298" t="n">
        <v>56</v>
      </c>
      <c r="J9" s="298" t="n">
        <v>88</v>
      </c>
    </row>
    <row r="10" s="307" customFormat="true" ht="12.75" hidden="false" customHeight="true" outlineLevel="0" collapsed="false">
      <c r="A10" s="308" t="n">
        <v>23</v>
      </c>
      <c r="B10" s="309" t="n">
        <f aca="false">SUM(C10:J10)</f>
        <v>537</v>
      </c>
      <c r="C10" s="309" t="n">
        <v>173</v>
      </c>
      <c r="D10" s="309" t="n">
        <v>156</v>
      </c>
      <c r="E10" s="309" t="n">
        <v>3</v>
      </c>
      <c r="F10" s="309" t="n">
        <v>60</v>
      </c>
      <c r="G10" s="309" t="n">
        <v>3</v>
      </c>
      <c r="H10" s="305" t="s">
        <v>192</v>
      </c>
      <c r="I10" s="309" t="n">
        <v>48</v>
      </c>
      <c r="J10" s="309" t="n">
        <v>94</v>
      </c>
    </row>
    <row r="11" customFormat="false" ht="3.75" hidden="false" customHeight="true" outlineLevel="0" collapsed="false">
      <c r="A11" s="310"/>
      <c r="B11" s="311"/>
      <c r="C11" s="311"/>
      <c r="D11" s="311"/>
      <c r="E11" s="311"/>
      <c r="F11" s="311"/>
      <c r="G11" s="311"/>
      <c r="H11" s="311"/>
      <c r="I11" s="311"/>
      <c r="J11" s="311"/>
    </row>
    <row r="12" customFormat="false" ht="12.75" hidden="false" customHeight="true" outlineLevel="0" collapsed="false">
      <c r="A12" s="312" t="s">
        <v>224</v>
      </c>
      <c r="B12" s="298"/>
      <c r="C12" s="298"/>
      <c r="D12" s="298"/>
      <c r="E12" s="298"/>
      <c r="F12" s="298"/>
      <c r="G12" s="298"/>
      <c r="H12" s="298"/>
      <c r="I12" s="298"/>
      <c r="J12" s="298"/>
    </row>
    <row r="16" customFormat="false" ht="12" hidden="false" customHeight="false" outlineLevel="0" collapsed="false">
      <c r="B16" s="300"/>
      <c r="C16" s="300"/>
      <c r="D16" s="300"/>
      <c r="E16" s="300"/>
      <c r="F16" s="300"/>
      <c r="G16" s="300"/>
      <c r="H16" s="300"/>
      <c r="I16" s="300"/>
      <c r="J16" s="300"/>
    </row>
    <row r="17" customFormat="false" ht="12" hidden="false" customHeight="false" outlineLevel="0" collapsed="false">
      <c r="B17" s="300"/>
      <c r="C17" s="300"/>
      <c r="D17" s="300"/>
      <c r="E17" s="300"/>
      <c r="F17" s="300"/>
      <c r="G17" s="300"/>
      <c r="H17" s="300"/>
      <c r="I17" s="300"/>
      <c r="J17" s="300"/>
    </row>
    <row r="18" customFormat="false" ht="12" hidden="false" customHeight="false" outlineLevel="0" collapsed="false">
      <c r="B18" s="300"/>
      <c r="C18" s="300"/>
      <c r="D18" s="300"/>
      <c r="E18" s="300"/>
      <c r="F18" s="300"/>
      <c r="G18" s="300"/>
      <c r="H18" s="300"/>
      <c r="I18" s="300"/>
      <c r="J18" s="300"/>
    </row>
    <row r="19" customFormat="false" ht="12" hidden="false" customHeight="false" outlineLevel="0" collapsed="false">
      <c r="B19" s="300"/>
      <c r="C19" s="300"/>
      <c r="D19" s="300"/>
      <c r="E19" s="300"/>
      <c r="F19" s="300"/>
      <c r="G19" s="300"/>
      <c r="H19" s="300"/>
      <c r="I19" s="300"/>
      <c r="J19" s="300"/>
    </row>
    <row r="20" customFormat="false" ht="12" hidden="false" customHeight="false" outlineLevel="0" collapsed="false">
      <c r="B20" s="313"/>
      <c r="C20" s="313"/>
      <c r="D20" s="313"/>
      <c r="E20" s="313"/>
      <c r="F20" s="313"/>
      <c r="G20" s="313"/>
      <c r="H20" s="313"/>
      <c r="I20" s="313"/>
      <c r="J20" s="313"/>
    </row>
  </sheetData>
  <mergeCells count="1">
    <mergeCell ref="A1:J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O24" activeCellId="0" sqref="O24"/>
    </sheetView>
  </sheetViews>
  <sheetFormatPr defaultColWidth="7.9921875" defaultRowHeight="12" zeroHeight="false" outlineLevelRow="0" outlineLevelCol="0"/>
  <cols>
    <col collapsed="false" customWidth="true" hidden="false" outlineLevel="0" max="1" min="1" style="314" width="2.12"/>
    <col collapsed="false" customWidth="true" hidden="false" outlineLevel="0" max="2" min="2" style="314" width="18.12"/>
    <col collapsed="false" customWidth="true" hidden="false" outlineLevel="0" max="3" min="3" style="314" width="4.62"/>
    <col collapsed="false" customWidth="true" hidden="false" outlineLevel="0" max="4" min="4" style="314" width="4.86"/>
    <col collapsed="false" customWidth="true" hidden="false" outlineLevel="0" max="5" min="5" style="315" width="5.87"/>
    <col collapsed="false" customWidth="true" hidden="false" outlineLevel="0" max="6" min="6" style="315" width="4.86"/>
    <col collapsed="false" customWidth="true" hidden="false" outlineLevel="0" max="7" min="7" style="314" width="4.86"/>
    <col collapsed="false" customWidth="true" hidden="false" outlineLevel="0" max="8" min="8" style="314" width="6.87"/>
    <col collapsed="false" customWidth="true" hidden="false" outlineLevel="0" max="9" min="9" style="314" width="5.99"/>
    <col collapsed="false" customWidth="true" hidden="false" outlineLevel="0" max="10" min="10" style="314" width="5.87"/>
    <col collapsed="false" customWidth="true" hidden="false" outlineLevel="0" max="11" min="11" style="314" width="0.62"/>
    <col collapsed="false" customWidth="true" hidden="false" outlineLevel="0" max="12" min="12" style="314" width="5.99"/>
    <col collapsed="false" customWidth="true" hidden="false" outlineLevel="0" max="13" min="13" style="314" width="5.62"/>
    <col collapsed="false" customWidth="true" hidden="false" outlineLevel="0" max="14" min="14" style="314" width="5.99"/>
    <col collapsed="false" customWidth="true" hidden="false" outlineLevel="0" max="15" min="15" style="314" width="6.87"/>
    <col collapsed="false" customWidth="true" hidden="false" outlineLevel="0" max="16" min="16" style="314" width="3.75"/>
    <col collapsed="false" customWidth="true" hidden="false" outlineLevel="0" max="17" min="17" style="314" width="0.62"/>
    <col collapsed="false" customWidth="true" hidden="false" outlineLevel="0" max="18" min="18" style="314" width="3.49"/>
    <col collapsed="false" customWidth="false" hidden="false" outlineLevel="0" max="257" min="19" style="314" width="7.99"/>
  </cols>
  <sheetData>
    <row r="1" customFormat="false" ht="18.75" hidden="false" customHeight="true" outlineLevel="0" collapsed="false">
      <c r="A1" s="316" t="s">
        <v>225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</row>
    <row r="2" customFormat="false" ht="24.75" hidden="false" customHeight="true" outlineLevel="0" collapsed="false">
      <c r="A2" s="317"/>
      <c r="B2" s="317"/>
      <c r="C2" s="317"/>
      <c r="D2" s="317"/>
      <c r="E2" s="318"/>
      <c r="F2" s="318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</row>
    <row r="3" s="322" customFormat="true" ht="12.75" hidden="false" customHeight="true" outlineLevel="0" collapsed="false">
      <c r="A3" s="319"/>
      <c r="B3" s="319"/>
      <c r="C3" s="320" t="s">
        <v>226</v>
      </c>
      <c r="D3" s="320"/>
      <c r="E3" s="320"/>
      <c r="F3" s="320"/>
      <c r="G3" s="320"/>
      <c r="H3" s="320"/>
      <c r="I3" s="321" t="s">
        <v>227</v>
      </c>
      <c r="J3" s="321"/>
      <c r="K3" s="321"/>
      <c r="L3" s="321"/>
      <c r="M3" s="321"/>
      <c r="N3" s="321"/>
      <c r="O3" s="321"/>
      <c r="P3" s="321"/>
      <c r="Q3" s="321"/>
      <c r="R3" s="321"/>
    </row>
    <row r="4" customFormat="false" ht="36" hidden="false" customHeight="true" outlineLevel="0" collapsed="false">
      <c r="A4" s="323"/>
      <c r="B4" s="324" t="s">
        <v>228</v>
      </c>
      <c r="C4" s="325" t="s">
        <v>229</v>
      </c>
      <c r="D4" s="326" t="s">
        <v>230</v>
      </c>
      <c r="E4" s="327" t="s">
        <v>231</v>
      </c>
      <c r="F4" s="327" t="s">
        <v>232</v>
      </c>
      <c r="G4" s="328" t="s">
        <v>233</v>
      </c>
      <c r="H4" s="329" t="s">
        <v>234</v>
      </c>
      <c r="I4" s="325" t="s">
        <v>235</v>
      </c>
      <c r="J4" s="330" t="s">
        <v>236</v>
      </c>
      <c r="K4" s="330"/>
      <c r="L4" s="331" t="s">
        <v>237</v>
      </c>
      <c r="M4" s="325" t="s">
        <v>238</v>
      </c>
      <c r="N4" s="331" t="s">
        <v>239</v>
      </c>
      <c r="O4" s="331" t="s">
        <v>240</v>
      </c>
      <c r="P4" s="329" t="s">
        <v>241</v>
      </c>
      <c r="Q4" s="329"/>
      <c r="R4" s="332" t="s">
        <v>242</v>
      </c>
    </row>
    <row r="5" s="333" customFormat="true" ht="11.25" hidden="false" customHeight="true" outlineLevel="0" collapsed="false">
      <c r="B5" s="334"/>
      <c r="C5" s="334"/>
      <c r="D5" s="335" t="s">
        <v>243</v>
      </c>
      <c r="E5" s="336" t="s">
        <v>243</v>
      </c>
      <c r="F5" s="336" t="s">
        <v>243</v>
      </c>
      <c r="G5" s="335" t="s">
        <v>243</v>
      </c>
      <c r="H5" s="337" t="s">
        <v>244</v>
      </c>
      <c r="I5" s="335" t="s">
        <v>243</v>
      </c>
      <c r="J5" s="335" t="s">
        <v>243</v>
      </c>
      <c r="K5" s="335"/>
      <c r="L5" s="335" t="s">
        <v>243</v>
      </c>
      <c r="M5" s="335" t="s">
        <v>243</v>
      </c>
      <c r="N5" s="335" t="s">
        <v>243</v>
      </c>
      <c r="O5" s="335" t="s">
        <v>243</v>
      </c>
      <c r="P5" s="335" t="s">
        <v>243</v>
      </c>
      <c r="Q5" s="335"/>
      <c r="R5" s="335" t="s">
        <v>243</v>
      </c>
    </row>
    <row r="6" customFormat="false" ht="22.5" hidden="false" customHeight="true" outlineLevel="0" collapsed="false">
      <c r="A6" s="338"/>
      <c r="B6" s="339" t="s">
        <v>245</v>
      </c>
      <c r="C6" s="340" t="n">
        <v>7.6</v>
      </c>
      <c r="D6" s="341" t="n">
        <v>9.2</v>
      </c>
      <c r="E6" s="342" t="s">
        <v>246</v>
      </c>
      <c r="F6" s="343" t="s">
        <v>192</v>
      </c>
      <c r="G6" s="344" t="n">
        <v>33</v>
      </c>
      <c r="H6" s="345" t="n">
        <v>3900</v>
      </c>
      <c r="I6" s="346" t="s">
        <v>247</v>
      </c>
      <c r="J6" s="346" t="s">
        <v>247</v>
      </c>
      <c r="K6" s="346"/>
      <c r="L6" s="346" t="s">
        <v>247</v>
      </c>
      <c r="M6" s="346" t="s">
        <v>247</v>
      </c>
      <c r="N6" s="346" t="s">
        <v>247</v>
      </c>
      <c r="O6" s="346" t="s">
        <v>247</v>
      </c>
      <c r="P6" s="346" t="s">
        <v>247</v>
      </c>
      <c r="Q6" s="346"/>
      <c r="R6" s="346" t="s">
        <v>72</v>
      </c>
    </row>
    <row r="7" customFormat="false" ht="22.5" hidden="false" customHeight="true" outlineLevel="0" collapsed="false">
      <c r="A7" s="338"/>
      <c r="B7" s="339" t="s">
        <v>248</v>
      </c>
      <c r="C7" s="340" t="n">
        <v>7.5</v>
      </c>
      <c r="D7" s="341" t="n">
        <v>9.3</v>
      </c>
      <c r="E7" s="342" t="s">
        <v>249</v>
      </c>
      <c r="F7" s="343" t="s">
        <v>192</v>
      </c>
      <c r="G7" s="344" t="n">
        <v>8</v>
      </c>
      <c r="H7" s="345" t="n">
        <v>15000</v>
      </c>
      <c r="I7" s="344" t="s">
        <v>250</v>
      </c>
      <c r="J7" s="346" t="s">
        <v>251</v>
      </c>
      <c r="K7" s="346"/>
      <c r="L7" s="344" t="s">
        <v>250</v>
      </c>
      <c r="M7" s="344" t="s">
        <v>252</v>
      </c>
      <c r="N7" s="344" t="n">
        <v>0.001</v>
      </c>
      <c r="O7" s="344" t="s">
        <v>253</v>
      </c>
      <c r="P7" s="346" t="s">
        <v>72</v>
      </c>
      <c r="Q7" s="346"/>
      <c r="R7" s="346" t="s">
        <v>247</v>
      </c>
    </row>
    <row r="8" customFormat="false" ht="22.5" hidden="false" customHeight="true" outlineLevel="0" collapsed="false">
      <c r="A8" s="338"/>
      <c r="B8" s="339" t="s">
        <v>254</v>
      </c>
      <c r="C8" s="340" t="n">
        <v>7.9</v>
      </c>
      <c r="D8" s="347" t="n">
        <v>12</v>
      </c>
      <c r="E8" s="342" t="s">
        <v>255</v>
      </c>
      <c r="F8" s="343" t="s">
        <v>192</v>
      </c>
      <c r="G8" s="344" t="n">
        <v>2</v>
      </c>
      <c r="H8" s="345" t="n">
        <v>33000</v>
      </c>
      <c r="I8" s="346" t="s">
        <v>247</v>
      </c>
      <c r="J8" s="346" t="s">
        <v>247</v>
      </c>
      <c r="K8" s="346"/>
      <c r="L8" s="346" t="s">
        <v>247</v>
      </c>
      <c r="M8" s="346" t="s">
        <v>247</v>
      </c>
      <c r="N8" s="346" t="s">
        <v>247</v>
      </c>
      <c r="O8" s="346" t="s">
        <v>247</v>
      </c>
      <c r="P8" s="346" t="s">
        <v>247</v>
      </c>
      <c r="Q8" s="346"/>
      <c r="R8" s="346" t="s">
        <v>247</v>
      </c>
    </row>
    <row r="9" customFormat="false" ht="22.5" hidden="false" customHeight="true" outlineLevel="0" collapsed="false">
      <c r="A9" s="338"/>
      <c r="B9" s="339" t="s">
        <v>256</v>
      </c>
      <c r="C9" s="340" t="n">
        <v>7.4</v>
      </c>
      <c r="D9" s="341" t="n">
        <v>9.1</v>
      </c>
      <c r="E9" s="342" t="s">
        <v>257</v>
      </c>
      <c r="F9" s="343" t="s">
        <v>192</v>
      </c>
      <c r="G9" s="344" t="n">
        <v>47</v>
      </c>
      <c r="H9" s="345" t="n">
        <v>34000</v>
      </c>
      <c r="I9" s="346" t="s">
        <v>247</v>
      </c>
      <c r="J9" s="346" t="s">
        <v>247</v>
      </c>
      <c r="K9" s="346"/>
      <c r="L9" s="346" t="s">
        <v>247</v>
      </c>
      <c r="M9" s="346" t="s">
        <v>247</v>
      </c>
      <c r="N9" s="346" t="s">
        <v>247</v>
      </c>
      <c r="O9" s="346" t="s">
        <v>247</v>
      </c>
      <c r="P9" s="346" t="s">
        <v>247</v>
      </c>
      <c r="Q9" s="346"/>
      <c r="R9" s="346" t="s">
        <v>247</v>
      </c>
    </row>
    <row r="10" customFormat="false" ht="22.5" hidden="false" customHeight="true" outlineLevel="0" collapsed="false">
      <c r="A10" s="338"/>
      <c r="B10" s="339" t="s">
        <v>258</v>
      </c>
      <c r="C10" s="340" t="n">
        <v>7.3</v>
      </c>
      <c r="D10" s="341" t="n">
        <v>8.5</v>
      </c>
      <c r="E10" s="342" t="s">
        <v>259</v>
      </c>
      <c r="F10" s="343" t="s">
        <v>192</v>
      </c>
      <c r="G10" s="344" t="n">
        <v>59</v>
      </c>
      <c r="H10" s="343" t="s">
        <v>192</v>
      </c>
      <c r="I10" s="344" t="s">
        <v>250</v>
      </c>
      <c r="J10" s="346" t="s">
        <v>251</v>
      </c>
      <c r="K10" s="346"/>
      <c r="L10" s="344" t="n">
        <v>0.002</v>
      </c>
      <c r="M10" s="344" t="s">
        <v>252</v>
      </c>
      <c r="N10" s="344" t="n">
        <v>0.001</v>
      </c>
      <c r="O10" s="344" t="s">
        <v>253</v>
      </c>
      <c r="P10" s="346" t="s">
        <v>247</v>
      </c>
      <c r="Q10" s="346"/>
      <c r="R10" s="346" t="s">
        <v>247</v>
      </c>
    </row>
    <row r="11" customFormat="false" ht="22.5" hidden="false" customHeight="true" outlineLevel="0" collapsed="false">
      <c r="A11" s="338"/>
      <c r="B11" s="339" t="s">
        <v>260</v>
      </c>
      <c r="C11" s="340" t="n">
        <v>7.5</v>
      </c>
      <c r="D11" s="347" t="n">
        <v>10</v>
      </c>
      <c r="E11" s="342" t="s">
        <v>261</v>
      </c>
      <c r="F11" s="343" t="s">
        <v>192</v>
      </c>
      <c r="G11" s="344" t="n">
        <v>6</v>
      </c>
      <c r="H11" s="345" t="n">
        <v>10000</v>
      </c>
      <c r="I11" s="346" t="s">
        <v>247</v>
      </c>
      <c r="J11" s="346" t="s">
        <v>247</v>
      </c>
      <c r="K11" s="346"/>
      <c r="L11" s="346" t="s">
        <v>247</v>
      </c>
      <c r="M11" s="346" t="s">
        <v>247</v>
      </c>
      <c r="N11" s="346" t="s">
        <v>247</v>
      </c>
      <c r="O11" s="346" t="s">
        <v>247</v>
      </c>
      <c r="P11" s="346" t="s">
        <v>247</v>
      </c>
      <c r="Q11" s="346"/>
      <c r="R11" s="346" t="s">
        <v>247</v>
      </c>
    </row>
    <row r="12" customFormat="false" ht="22.5" hidden="false" customHeight="true" outlineLevel="0" collapsed="false">
      <c r="A12" s="348" t="s">
        <v>262</v>
      </c>
      <c r="B12" s="339" t="s">
        <v>263</v>
      </c>
      <c r="C12" s="340" t="n">
        <v>7.39166666666667</v>
      </c>
      <c r="D12" s="347" t="n">
        <v>10</v>
      </c>
      <c r="E12" s="342" t="s">
        <v>264</v>
      </c>
      <c r="F12" s="343" t="s">
        <v>192</v>
      </c>
      <c r="G12" s="344" t="n">
        <v>7</v>
      </c>
      <c r="H12" s="345" t="n">
        <v>18000</v>
      </c>
      <c r="I12" s="344" t="s">
        <v>250</v>
      </c>
      <c r="J12" s="346" t="s">
        <v>251</v>
      </c>
      <c r="K12" s="346"/>
      <c r="L12" s="344" t="s">
        <v>250</v>
      </c>
      <c r="M12" s="344" t="s">
        <v>252</v>
      </c>
      <c r="N12" s="344" t="s">
        <v>250</v>
      </c>
      <c r="O12" s="344" t="s">
        <v>253</v>
      </c>
      <c r="P12" s="346" t="s">
        <v>247</v>
      </c>
      <c r="Q12" s="346"/>
      <c r="R12" s="346" t="s">
        <v>251</v>
      </c>
    </row>
    <row r="13" customFormat="false" ht="22.5" hidden="false" customHeight="true" outlineLevel="0" collapsed="false">
      <c r="A13" s="348"/>
      <c r="B13" s="339" t="s">
        <v>265</v>
      </c>
      <c r="C13" s="340" t="n">
        <v>7.3</v>
      </c>
      <c r="D13" s="341" t="n">
        <v>8</v>
      </c>
      <c r="E13" s="342" t="s">
        <v>266</v>
      </c>
      <c r="F13" s="343" t="s">
        <v>192</v>
      </c>
      <c r="G13" s="344" t="n">
        <v>140</v>
      </c>
      <c r="H13" s="343" t="s">
        <v>192</v>
      </c>
      <c r="I13" s="346" t="s">
        <v>72</v>
      </c>
      <c r="J13" s="346" t="s">
        <v>72</v>
      </c>
      <c r="K13" s="346"/>
      <c r="L13" s="346" t="s">
        <v>72</v>
      </c>
      <c r="M13" s="346" t="s">
        <v>72</v>
      </c>
      <c r="N13" s="346" t="s">
        <v>72</v>
      </c>
      <c r="O13" s="346" t="s">
        <v>72</v>
      </c>
      <c r="P13" s="346" t="s">
        <v>247</v>
      </c>
      <c r="Q13" s="346"/>
      <c r="R13" s="346" t="s">
        <v>247</v>
      </c>
    </row>
    <row r="14" customFormat="false" ht="22.5" hidden="false" customHeight="true" outlineLevel="0" collapsed="false">
      <c r="A14" s="348"/>
      <c r="B14" s="339" t="s">
        <v>267</v>
      </c>
      <c r="C14" s="340" t="n">
        <v>7.5</v>
      </c>
      <c r="D14" s="341" t="n">
        <v>6.3</v>
      </c>
      <c r="E14" s="342" t="s">
        <v>268</v>
      </c>
      <c r="F14" s="343" t="s">
        <v>192</v>
      </c>
      <c r="G14" s="344" t="n">
        <v>85</v>
      </c>
      <c r="H14" s="343" t="s">
        <v>192</v>
      </c>
      <c r="I14" s="346" t="s">
        <v>72</v>
      </c>
      <c r="J14" s="346" t="s">
        <v>72</v>
      </c>
      <c r="K14" s="346"/>
      <c r="L14" s="346" t="s">
        <v>72</v>
      </c>
      <c r="M14" s="346" t="s">
        <v>72</v>
      </c>
      <c r="N14" s="346" t="s">
        <v>72</v>
      </c>
      <c r="O14" s="346" t="s">
        <v>72</v>
      </c>
      <c r="P14" s="346" t="s">
        <v>247</v>
      </c>
      <c r="Q14" s="346"/>
      <c r="R14" s="346" t="s">
        <v>247</v>
      </c>
    </row>
    <row r="15" customFormat="false" ht="22.5" hidden="false" customHeight="true" outlineLevel="0" collapsed="false">
      <c r="A15" s="348"/>
      <c r="B15" s="339" t="s">
        <v>269</v>
      </c>
      <c r="C15" s="340" t="n">
        <v>7.6</v>
      </c>
      <c r="D15" s="341" t="n">
        <v>8</v>
      </c>
      <c r="E15" s="342" t="s">
        <v>270</v>
      </c>
      <c r="F15" s="343" t="s">
        <v>192</v>
      </c>
      <c r="G15" s="344" t="n">
        <v>45</v>
      </c>
      <c r="H15" s="343" t="s">
        <v>192</v>
      </c>
      <c r="I15" s="344" t="s">
        <v>250</v>
      </c>
      <c r="J15" s="346" t="s">
        <v>251</v>
      </c>
      <c r="K15" s="346"/>
      <c r="L15" s="344" t="s">
        <v>250</v>
      </c>
      <c r="M15" s="344" t="s">
        <v>271</v>
      </c>
      <c r="N15" s="344" t="n">
        <v>0.002</v>
      </c>
      <c r="O15" s="344" t="s">
        <v>253</v>
      </c>
      <c r="P15" s="346" t="s">
        <v>247</v>
      </c>
      <c r="Q15" s="346"/>
      <c r="R15" s="346" t="s">
        <v>251</v>
      </c>
    </row>
    <row r="16" customFormat="false" ht="22.5" hidden="false" customHeight="true" outlineLevel="0" collapsed="false">
      <c r="A16" s="348"/>
      <c r="B16" s="339" t="s">
        <v>272</v>
      </c>
      <c r="C16" s="340" t="n">
        <v>7.7</v>
      </c>
      <c r="D16" s="341" t="n">
        <v>8.5</v>
      </c>
      <c r="E16" s="342" t="s">
        <v>273</v>
      </c>
      <c r="F16" s="343" t="s">
        <v>192</v>
      </c>
      <c r="G16" s="344" t="n">
        <v>170</v>
      </c>
      <c r="H16" s="343" t="s">
        <v>192</v>
      </c>
      <c r="I16" s="346" t="s">
        <v>72</v>
      </c>
      <c r="J16" s="346" t="s">
        <v>72</v>
      </c>
      <c r="K16" s="346"/>
      <c r="L16" s="346" t="s">
        <v>72</v>
      </c>
      <c r="M16" s="346" t="s">
        <v>72</v>
      </c>
      <c r="N16" s="346" t="s">
        <v>72</v>
      </c>
      <c r="O16" s="346" t="s">
        <v>72</v>
      </c>
      <c r="P16" s="346" t="s">
        <v>247</v>
      </c>
      <c r="Q16" s="346"/>
      <c r="R16" s="346" t="s">
        <v>247</v>
      </c>
    </row>
    <row r="17" customFormat="false" ht="22.5" hidden="false" customHeight="true" outlineLevel="0" collapsed="false">
      <c r="A17" s="348"/>
      <c r="B17" s="339" t="s">
        <v>274</v>
      </c>
      <c r="C17" s="340" t="n">
        <v>8</v>
      </c>
      <c r="D17" s="347" t="n">
        <v>11</v>
      </c>
      <c r="E17" s="342" t="s">
        <v>275</v>
      </c>
      <c r="F17" s="343" t="s">
        <v>192</v>
      </c>
      <c r="G17" s="344" t="n">
        <v>11</v>
      </c>
      <c r="H17" s="343" t="s">
        <v>192</v>
      </c>
      <c r="I17" s="346" t="s">
        <v>72</v>
      </c>
      <c r="J17" s="346" t="s">
        <v>72</v>
      </c>
      <c r="K17" s="346"/>
      <c r="L17" s="346" t="s">
        <v>72</v>
      </c>
      <c r="M17" s="346" t="s">
        <v>72</v>
      </c>
      <c r="N17" s="346" t="s">
        <v>72</v>
      </c>
      <c r="O17" s="346" t="s">
        <v>72</v>
      </c>
      <c r="P17" s="346" t="s">
        <v>247</v>
      </c>
      <c r="Q17" s="346"/>
      <c r="R17" s="346" t="s">
        <v>247</v>
      </c>
    </row>
    <row r="18" customFormat="false" ht="22.5" hidden="false" customHeight="true" outlineLevel="0" collapsed="false">
      <c r="A18" s="348"/>
      <c r="B18" s="339" t="s">
        <v>276</v>
      </c>
      <c r="C18" s="340" t="n">
        <v>7.7</v>
      </c>
      <c r="D18" s="347" t="n">
        <v>10</v>
      </c>
      <c r="E18" s="342" t="s">
        <v>277</v>
      </c>
      <c r="F18" s="343" t="s">
        <v>192</v>
      </c>
      <c r="G18" s="344" t="n">
        <v>4</v>
      </c>
      <c r="H18" s="345" t="n">
        <v>13000</v>
      </c>
      <c r="I18" s="344" t="s">
        <v>250</v>
      </c>
      <c r="J18" s="346" t="s">
        <v>251</v>
      </c>
      <c r="K18" s="346"/>
      <c r="L18" s="344" t="s">
        <v>250</v>
      </c>
      <c r="M18" s="344" t="s">
        <v>271</v>
      </c>
      <c r="N18" s="344" t="s">
        <v>250</v>
      </c>
      <c r="O18" s="344" t="s">
        <v>253</v>
      </c>
      <c r="P18" s="346" t="s">
        <v>247</v>
      </c>
      <c r="Q18" s="346"/>
      <c r="R18" s="346" t="s">
        <v>247</v>
      </c>
    </row>
    <row r="19" customFormat="false" ht="22.5" hidden="false" customHeight="true" outlineLevel="0" collapsed="false">
      <c r="A19" s="348" t="s">
        <v>278</v>
      </c>
      <c r="B19" s="339" t="s">
        <v>279</v>
      </c>
      <c r="C19" s="340" t="n">
        <v>8</v>
      </c>
      <c r="D19" s="347" t="n">
        <v>10</v>
      </c>
      <c r="E19" s="342" t="s">
        <v>249</v>
      </c>
      <c r="F19" s="343" t="s">
        <v>192</v>
      </c>
      <c r="G19" s="344" t="n">
        <v>5</v>
      </c>
      <c r="H19" s="345" t="n">
        <v>5700</v>
      </c>
      <c r="I19" s="344" t="s">
        <v>250</v>
      </c>
      <c r="J19" s="346" t="s">
        <v>251</v>
      </c>
      <c r="K19" s="346"/>
      <c r="L19" s="344" t="s">
        <v>250</v>
      </c>
      <c r="M19" s="344" t="s">
        <v>271</v>
      </c>
      <c r="N19" s="344" t="s">
        <v>250</v>
      </c>
      <c r="O19" s="344" t="s">
        <v>253</v>
      </c>
      <c r="P19" s="346" t="s">
        <v>247</v>
      </c>
      <c r="Q19" s="346"/>
      <c r="R19" s="346" t="s">
        <v>251</v>
      </c>
    </row>
    <row r="20" customFormat="false" ht="22.5" hidden="false" customHeight="true" outlineLevel="0" collapsed="false">
      <c r="A20" s="348"/>
      <c r="B20" s="339" t="s">
        <v>280</v>
      </c>
      <c r="C20" s="340" t="n">
        <v>7.7</v>
      </c>
      <c r="D20" s="347" t="n">
        <v>10</v>
      </c>
      <c r="E20" s="342" t="s">
        <v>281</v>
      </c>
      <c r="F20" s="343" t="s">
        <v>192</v>
      </c>
      <c r="G20" s="344" t="n">
        <v>2</v>
      </c>
      <c r="H20" s="345" t="n">
        <v>8300</v>
      </c>
      <c r="I20" s="346" t="s">
        <v>72</v>
      </c>
      <c r="J20" s="346" t="s">
        <v>72</v>
      </c>
      <c r="K20" s="346"/>
      <c r="L20" s="346" t="s">
        <v>72</v>
      </c>
      <c r="M20" s="346" t="s">
        <v>72</v>
      </c>
      <c r="N20" s="346" t="s">
        <v>72</v>
      </c>
      <c r="O20" s="346" t="s">
        <v>72</v>
      </c>
      <c r="P20" s="346" t="s">
        <v>247</v>
      </c>
      <c r="Q20" s="346"/>
      <c r="R20" s="346" t="s">
        <v>247</v>
      </c>
    </row>
    <row r="21" customFormat="false" ht="22.5" hidden="false" customHeight="true" outlineLevel="0" collapsed="false">
      <c r="A21" s="348"/>
      <c r="B21" s="339" t="s">
        <v>282</v>
      </c>
      <c r="C21" s="340" t="n">
        <v>7.7</v>
      </c>
      <c r="D21" s="347" t="n">
        <v>10</v>
      </c>
      <c r="E21" s="342" t="s">
        <v>283</v>
      </c>
      <c r="F21" s="343" t="s">
        <v>192</v>
      </c>
      <c r="G21" s="344" t="n">
        <v>2</v>
      </c>
      <c r="H21" s="345" t="n">
        <v>63000</v>
      </c>
      <c r="I21" s="346" t="s">
        <v>72</v>
      </c>
      <c r="J21" s="346" t="s">
        <v>72</v>
      </c>
      <c r="K21" s="346"/>
      <c r="L21" s="346" t="s">
        <v>72</v>
      </c>
      <c r="M21" s="346" t="s">
        <v>72</v>
      </c>
      <c r="N21" s="346" t="s">
        <v>72</v>
      </c>
      <c r="O21" s="346" t="s">
        <v>72</v>
      </c>
      <c r="P21" s="346" t="s">
        <v>247</v>
      </c>
      <c r="Q21" s="346"/>
      <c r="R21" s="346" t="s">
        <v>247</v>
      </c>
    </row>
    <row r="22" customFormat="false" ht="22.5" hidden="false" customHeight="true" outlineLevel="0" collapsed="false">
      <c r="A22" s="348"/>
      <c r="B22" s="339" t="s">
        <v>284</v>
      </c>
      <c r="C22" s="340" t="n">
        <v>8.2</v>
      </c>
      <c r="D22" s="347" t="n">
        <v>10</v>
      </c>
      <c r="E22" s="342" t="s">
        <v>285</v>
      </c>
      <c r="F22" s="343" t="s">
        <v>192</v>
      </c>
      <c r="G22" s="344" t="n">
        <v>2</v>
      </c>
      <c r="H22" s="345" t="n">
        <v>13000</v>
      </c>
      <c r="I22" s="349" t="s">
        <v>250</v>
      </c>
      <c r="J22" s="349" t="s">
        <v>251</v>
      </c>
      <c r="K22" s="349"/>
      <c r="L22" s="349" t="s">
        <v>250</v>
      </c>
      <c r="M22" s="349" t="s">
        <v>252</v>
      </c>
      <c r="N22" s="349" t="s">
        <v>250</v>
      </c>
      <c r="O22" s="349" t="s">
        <v>253</v>
      </c>
      <c r="P22" s="346" t="s">
        <v>247</v>
      </c>
      <c r="Q22" s="346"/>
      <c r="R22" s="346" t="s">
        <v>247</v>
      </c>
    </row>
    <row r="23" customFormat="false" ht="22.5" hidden="false" customHeight="true" outlineLevel="0" collapsed="false">
      <c r="A23" s="348"/>
      <c r="B23" s="339" t="s">
        <v>286</v>
      </c>
      <c r="C23" s="340" t="n">
        <v>7.7</v>
      </c>
      <c r="D23" s="341" t="n">
        <v>8.2</v>
      </c>
      <c r="E23" s="342" t="s">
        <v>281</v>
      </c>
      <c r="F23" s="343" t="s">
        <v>192</v>
      </c>
      <c r="G23" s="344" t="n">
        <v>5</v>
      </c>
      <c r="H23" s="345" t="n">
        <v>7700</v>
      </c>
      <c r="I23" s="346" t="s">
        <v>72</v>
      </c>
      <c r="J23" s="346" t="s">
        <v>72</v>
      </c>
      <c r="K23" s="346"/>
      <c r="L23" s="346" t="s">
        <v>72</v>
      </c>
      <c r="M23" s="346" t="s">
        <v>72</v>
      </c>
      <c r="N23" s="346" t="s">
        <v>72</v>
      </c>
      <c r="O23" s="346" t="s">
        <v>72</v>
      </c>
      <c r="P23" s="346" t="s">
        <v>247</v>
      </c>
      <c r="Q23" s="346"/>
      <c r="R23" s="346" t="s">
        <v>247</v>
      </c>
    </row>
    <row r="24" customFormat="false" ht="22.5" hidden="false" customHeight="true" outlineLevel="0" collapsed="false">
      <c r="A24" s="348"/>
      <c r="B24" s="339" t="s">
        <v>287</v>
      </c>
      <c r="C24" s="340" t="n">
        <v>8.1</v>
      </c>
      <c r="D24" s="347" t="n">
        <v>11</v>
      </c>
      <c r="E24" s="342" t="s">
        <v>285</v>
      </c>
      <c r="F24" s="343" t="s">
        <v>192</v>
      </c>
      <c r="G24" s="344" t="n">
        <v>2</v>
      </c>
      <c r="H24" s="345" t="n">
        <v>17000</v>
      </c>
      <c r="I24" s="346" t="s">
        <v>72</v>
      </c>
      <c r="J24" s="346" t="s">
        <v>72</v>
      </c>
      <c r="K24" s="346"/>
      <c r="L24" s="346" t="s">
        <v>72</v>
      </c>
      <c r="M24" s="346" t="s">
        <v>72</v>
      </c>
      <c r="N24" s="346" t="s">
        <v>72</v>
      </c>
      <c r="O24" s="346" t="s">
        <v>72</v>
      </c>
      <c r="P24" s="349" t="s">
        <v>247</v>
      </c>
      <c r="Q24" s="349"/>
      <c r="R24" s="349" t="s">
        <v>247</v>
      </c>
    </row>
    <row r="25" customFormat="false" ht="22.5" hidden="false" customHeight="true" outlineLevel="0" collapsed="false">
      <c r="A25" s="350"/>
      <c r="B25" s="331" t="s">
        <v>288</v>
      </c>
      <c r="C25" s="351" t="n">
        <v>7.6</v>
      </c>
      <c r="D25" s="352" t="n">
        <v>9.5</v>
      </c>
      <c r="E25" s="353" t="s">
        <v>289</v>
      </c>
      <c r="F25" s="354" t="s">
        <v>192</v>
      </c>
      <c r="G25" s="355" t="n">
        <v>270</v>
      </c>
      <c r="H25" s="354" t="s">
        <v>192</v>
      </c>
      <c r="I25" s="356" t="s">
        <v>72</v>
      </c>
      <c r="J25" s="356" t="s">
        <v>72</v>
      </c>
      <c r="K25" s="356"/>
      <c r="L25" s="356" t="s">
        <v>72</v>
      </c>
      <c r="M25" s="356" t="s">
        <v>72</v>
      </c>
      <c r="N25" s="356" t="s">
        <v>72</v>
      </c>
      <c r="O25" s="356" t="s">
        <v>72</v>
      </c>
      <c r="P25" s="356" t="s">
        <v>247</v>
      </c>
      <c r="Q25" s="356"/>
      <c r="R25" s="356" t="s">
        <v>247</v>
      </c>
    </row>
    <row r="26" customFormat="false" ht="22.5" hidden="false" customHeight="true" outlineLevel="0" collapsed="false">
      <c r="A26" s="348"/>
      <c r="B26" s="339" t="s">
        <v>290</v>
      </c>
      <c r="C26" s="340" t="n">
        <v>8.1</v>
      </c>
      <c r="D26" s="341" t="n">
        <v>8.6</v>
      </c>
      <c r="E26" s="357" t="s">
        <v>192</v>
      </c>
      <c r="F26" s="342" t="s">
        <v>291</v>
      </c>
      <c r="G26" s="358" t="n">
        <v>8</v>
      </c>
      <c r="H26" s="359" t="n">
        <v>5.5</v>
      </c>
      <c r="I26" s="346" t="s">
        <v>72</v>
      </c>
      <c r="J26" s="349" t="s">
        <v>72</v>
      </c>
      <c r="K26" s="349"/>
      <c r="L26" s="349" t="s">
        <v>72</v>
      </c>
      <c r="M26" s="346" t="s">
        <v>72</v>
      </c>
      <c r="N26" s="346" t="s">
        <v>72</v>
      </c>
      <c r="O26" s="346" t="s">
        <v>72</v>
      </c>
      <c r="P26" s="346" t="s">
        <v>72</v>
      </c>
      <c r="Q26" s="346"/>
      <c r="R26" s="346" t="s">
        <v>72</v>
      </c>
    </row>
    <row r="27" customFormat="false" ht="22.5" hidden="false" customHeight="true" outlineLevel="0" collapsed="false">
      <c r="A27" s="348" t="s">
        <v>292</v>
      </c>
      <c r="B27" s="339" t="s">
        <v>293</v>
      </c>
      <c r="C27" s="340" t="n">
        <v>7.95</v>
      </c>
      <c r="D27" s="341" t="n">
        <v>7.8</v>
      </c>
      <c r="E27" s="360" t="s">
        <v>192</v>
      </c>
      <c r="F27" s="342" t="s">
        <v>246</v>
      </c>
      <c r="G27" s="358" t="n">
        <v>24</v>
      </c>
      <c r="H27" s="343" t="s">
        <v>192</v>
      </c>
      <c r="I27" s="346" t="s">
        <v>72</v>
      </c>
      <c r="J27" s="349" t="s">
        <v>72</v>
      </c>
      <c r="K27" s="349"/>
      <c r="L27" s="349" t="s">
        <v>72</v>
      </c>
      <c r="M27" s="346" t="s">
        <v>72</v>
      </c>
      <c r="N27" s="346" t="s">
        <v>72</v>
      </c>
      <c r="O27" s="346" t="s">
        <v>72</v>
      </c>
      <c r="P27" s="346" t="s">
        <v>72</v>
      </c>
      <c r="Q27" s="346"/>
      <c r="R27" s="346" t="s">
        <v>72</v>
      </c>
    </row>
    <row r="28" customFormat="false" ht="22.5" hidden="false" customHeight="true" outlineLevel="0" collapsed="false">
      <c r="A28" s="348"/>
      <c r="B28" s="339" t="s">
        <v>294</v>
      </c>
      <c r="C28" s="340" t="n">
        <v>8.0875</v>
      </c>
      <c r="D28" s="341" t="n">
        <v>8.4</v>
      </c>
      <c r="E28" s="357" t="s">
        <v>192</v>
      </c>
      <c r="F28" s="342" t="s">
        <v>295</v>
      </c>
      <c r="G28" s="358" t="n">
        <v>1.87083333333333</v>
      </c>
      <c r="H28" s="359" t="n">
        <v>32</v>
      </c>
      <c r="I28" s="349" t="s">
        <v>72</v>
      </c>
      <c r="J28" s="349" t="s">
        <v>72</v>
      </c>
      <c r="K28" s="349"/>
      <c r="L28" s="349" t="s">
        <v>72</v>
      </c>
      <c r="M28" s="349" t="s">
        <v>72</v>
      </c>
      <c r="N28" s="349" t="s">
        <v>72</v>
      </c>
      <c r="O28" s="349" t="s">
        <v>72</v>
      </c>
      <c r="P28" s="349" t="s">
        <v>72</v>
      </c>
      <c r="Q28" s="349"/>
      <c r="R28" s="349" t="s">
        <v>72</v>
      </c>
    </row>
    <row r="29" customFormat="false" ht="22.5" hidden="false" customHeight="true" outlineLevel="0" collapsed="false">
      <c r="A29" s="348" t="s">
        <v>296</v>
      </c>
      <c r="B29" s="361" t="s">
        <v>297</v>
      </c>
      <c r="C29" s="340" t="n">
        <v>8.09583333333333</v>
      </c>
      <c r="D29" s="341" t="n">
        <v>7.5</v>
      </c>
      <c r="E29" s="357" t="s">
        <v>192</v>
      </c>
      <c r="F29" s="342" t="s">
        <v>298</v>
      </c>
      <c r="G29" s="358" t="n">
        <v>3.375</v>
      </c>
      <c r="H29" s="343" t="s">
        <v>192</v>
      </c>
      <c r="I29" s="349" t="s">
        <v>250</v>
      </c>
      <c r="J29" s="349" t="s">
        <v>251</v>
      </c>
      <c r="K29" s="349"/>
      <c r="L29" s="349" t="s">
        <v>250</v>
      </c>
      <c r="M29" s="349" t="s">
        <v>252</v>
      </c>
      <c r="N29" s="349" t="s">
        <v>250</v>
      </c>
      <c r="O29" s="349" t="s">
        <v>253</v>
      </c>
      <c r="P29" s="349" t="s">
        <v>72</v>
      </c>
      <c r="Q29" s="349"/>
      <c r="R29" s="349" t="s">
        <v>72</v>
      </c>
    </row>
    <row r="30" customFormat="false" ht="22.5" hidden="false" customHeight="true" outlineLevel="0" collapsed="false">
      <c r="A30" s="350"/>
      <c r="B30" s="362" t="s">
        <v>299</v>
      </c>
      <c r="C30" s="351" t="n">
        <v>8.08333333333333</v>
      </c>
      <c r="D30" s="352" t="n">
        <v>8.3</v>
      </c>
      <c r="E30" s="363" t="s">
        <v>192</v>
      </c>
      <c r="F30" s="353" t="s">
        <v>295</v>
      </c>
      <c r="G30" s="364" t="n">
        <v>2</v>
      </c>
      <c r="H30" s="354" t="s">
        <v>192</v>
      </c>
      <c r="I30" s="349" t="s">
        <v>72</v>
      </c>
      <c r="J30" s="349" t="s">
        <v>72</v>
      </c>
      <c r="K30" s="349"/>
      <c r="L30" s="349" t="s">
        <v>72</v>
      </c>
      <c r="M30" s="349" t="s">
        <v>72</v>
      </c>
      <c r="N30" s="349" t="s">
        <v>72</v>
      </c>
      <c r="O30" s="349" t="s">
        <v>72</v>
      </c>
      <c r="P30" s="349" t="s">
        <v>72</v>
      </c>
      <c r="Q30" s="349"/>
      <c r="R30" s="349" t="s">
        <v>72</v>
      </c>
    </row>
    <row r="31" customFormat="false" ht="22.5" hidden="false" customHeight="true" outlineLevel="0" collapsed="false">
      <c r="A31" s="365" t="s">
        <v>300</v>
      </c>
      <c r="B31" s="366" t="s">
        <v>301</v>
      </c>
      <c r="C31" s="367" t="n">
        <v>7.71666666666667</v>
      </c>
      <c r="D31" s="368" t="n">
        <v>8.5</v>
      </c>
      <c r="E31" s="369" t="s">
        <v>192</v>
      </c>
      <c r="F31" s="370" t="s">
        <v>302</v>
      </c>
      <c r="G31" s="371" t="n">
        <v>3</v>
      </c>
      <c r="H31" s="372" t="n">
        <v>11000</v>
      </c>
      <c r="I31" s="373" t="s">
        <v>72</v>
      </c>
      <c r="J31" s="373" t="s">
        <v>72</v>
      </c>
      <c r="K31" s="373"/>
      <c r="L31" s="373" t="s">
        <v>72</v>
      </c>
      <c r="M31" s="373" t="s">
        <v>72</v>
      </c>
      <c r="N31" s="373" t="s">
        <v>72</v>
      </c>
      <c r="O31" s="373" t="s">
        <v>72</v>
      </c>
      <c r="P31" s="373" t="s">
        <v>72</v>
      </c>
      <c r="Q31" s="373"/>
      <c r="R31" s="373" t="s">
        <v>72</v>
      </c>
    </row>
    <row r="32" customFormat="false" ht="12.75" hidden="false" customHeight="true" outlineLevel="0" collapsed="false">
      <c r="A32" s="374" t="s">
        <v>303</v>
      </c>
    </row>
    <row r="33" customFormat="false" ht="11.25" hidden="false" customHeight="true" outlineLevel="0" collapsed="false">
      <c r="A33" s="375" t="s">
        <v>304</v>
      </c>
      <c r="B33" s="376"/>
    </row>
    <row r="34" customFormat="false" ht="11.25" hidden="false" customHeight="true" outlineLevel="0" collapsed="false">
      <c r="A34" s="375" t="s">
        <v>305</v>
      </c>
      <c r="B34" s="376"/>
      <c r="C34" s="376"/>
      <c r="D34" s="376"/>
      <c r="E34" s="377"/>
      <c r="F34" s="377"/>
      <c r="G34" s="376"/>
      <c r="H34" s="376"/>
      <c r="I34" s="376"/>
      <c r="J34" s="376"/>
      <c r="K34" s="376"/>
      <c r="L34" s="376"/>
      <c r="M34" s="376"/>
      <c r="N34" s="376"/>
      <c r="O34" s="376"/>
      <c r="P34" s="376"/>
      <c r="Q34" s="376"/>
      <c r="R34" s="376"/>
    </row>
  </sheetData>
  <mergeCells count="5">
    <mergeCell ref="A1:R1"/>
    <mergeCell ref="C3:H3"/>
    <mergeCell ref="I3:R3"/>
    <mergeCell ref="J4:K4"/>
    <mergeCell ref="P4:Q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03:33Z</dcterms:created>
  <dc:creator>佐賀県</dc:creator>
  <dc:description/>
  <dc:language>en-US</dc:language>
  <cp:lastModifiedBy>佐賀県</cp:lastModifiedBy>
  <cp:lastPrinted>2013-06-05T01:03:13Z</cp:lastPrinted>
  <dcterms:modified xsi:type="dcterms:W3CDTF">2014-06-25T02:10:00Z</dcterms:modified>
  <cp:revision>0</cp:revision>
  <dc:subject/>
  <dc:title/>
</cp:coreProperties>
</file>