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7(3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r>
      <rPr>
        <sz val="14"/>
        <color rgb="FF000000"/>
        <rFont val="ＭＳ 明朝"/>
        <family val="1"/>
        <charset val="128"/>
      </rPr>
      <t xml:space="preserve">20-7</t>
    </r>
    <r>
      <rPr>
        <sz val="14"/>
        <color rgb="FF000000"/>
        <rFont val="Noto Sans"/>
        <family val="2"/>
      </rPr>
      <t xml:space="preserve">　国　　　民　　</t>
    </r>
  </si>
  <si>
    <r>
      <rPr>
        <sz val="14"/>
        <color rgb="FF000000"/>
        <rFont val="Noto Sans"/>
        <family val="2"/>
      </rPr>
      <t xml:space="preserve">年　　　金</t>
    </r>
    <r>
      <rPr>
        <sz val="12"/>
        <color rgb="FF000000"/>
        <rFont val="Noto Sans"/>
        <family val="2"/>
      </rPr>
      <t xml:space="preserve"> －市 町－（平成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９～２３年度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　 （単位：件，千円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基礎年金支給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福祉年金支給状況</t>
    </r>
  </si>
  <si>
    <t xml:space="preserve">各年度末現在</t>
  </si>
  <si>
    <t xml:space="preserve">   支給停止分を含む｡</t>
  </si>
  <si>
    <t xml:space="preserve">年   　度       　市　 　町</t>
  </si>
  <si>
    <t xml:space="preserve">障 害 基 礎 年 金</t>
  </si>
  <si>
    <t xml:space="preserve">遺  族  基  礎  年  金</t>
  </si>
  <si>
    <t xml:space="preserve">老 齢 福 祉 年 金</t>
  </si>
  <si>
    <r>
      <rPr>
        <sz val="7"/>
        <rFont val="Noto Sans"/>
        <family val="2"/>
      </rPr>
      <t xml:space="preserve">うち法第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条の</t>
    </r>
    <r>
      <rPr>
        <sz val="7"/>
        <rFont val="ＭＳ 明朝"/>
        <family val="1"/>
        <charset val="128"/>
      </rPr>
      <t xml:space="preserve">4,</t>
    </r>
    <r>
      <rPr>
        <sz val="7"/>
        <rFont val="Noto Sans"/>
        <family val="2"/>
      </rPr>
      <t xml:space="preserve">附則第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条該当</t>
    </r>
  </si>
  <si>
    <t xml:space="preserve">計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該当</t>
    </r>
  </si>
  <si>
    <t xml:space="preserve">附則第２８条該当</t>
  </si>
  <si>
    <t xml:space="preserve">件  数</t>
  </si>
  <si>
    <t xml:space="preserve">金    額</t>
  </si>
  <si>
    <t xml:space="preserve">件数</t>
  </si>
  <si>
    <t xml:space="preserve">金  額</t>
  </si>
  <si>
    <t xml:space="preserve">件 数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度</t>
    </r>
  </si>
  <si>
    <t xml:space="preserve">－</t>
  </si>
  <si>
    <t xml:space="preserve">       20</t>
  </si>
  <si>
    <t xml:space="preserve"> 2 554</t>
  </si>
  <si>
    <t xml:space="preserve"> 1 932 745</t>
  </si>
  <si>
    <t xml:space="preserve">       21</t>
  </si>
  <si>
    <t xml:space="preserve">       22</t>
  </si>
  <si>
    <t xml:space="preserve">       23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12</t>
  </si>
  <si>
    <t xml:space="preserve">基山町</t>
  </si>
  <si>
    <t xml:space="preserve">13</t>
  </si>
  <si>
    <t xml:space="preserve">上峰町</t>
  </si>
  <si>
    <t xml:space="preserve">14</t>
  </si>
  <si>
    <t xml:space="preserve">みやき町</t>
  </si>
  <si>
    <t xml:space="preserve">東松浦郡</t>
  </si>
  <si>
    <t xml:space="preserve">15</t>
  </si>
  <si>
    <t xml:space="preserve">玄海町</t>
  </si>
  <si>
    <t xml:space="preserve">西松浦郡</t>
  </si>
  <si>
    <t xml:space="preserve">16</t>
  </si>
  <si>
    <t xml:space="preserve">有田町</t>
  </si>
  <si>
    <t xml:space="preserve">杵島郡</t>
  </si>
  <si>
    <t xml:space="preserve">17</t>
  </si>
  <si>
    <t xml:space="preserve">大町町</t>
  </si>
  <si>
    <t xml:space="preserve">18</t>
  </si>
  <si>
    <t xml:space="preserve">江北町</t>
  </si>
  <si>
    <t xml:space="preserve">19</t>
  </si>
  <si>
    <t xml:space="preserve">白石町</t>
  </si>
  <si>
    <t xml:space="preserve">藤津郡</t>
  </si>
  <si>
    <t xml:space="preserve">20</t>
  </si>
  <si>
    <t xml:space="preserve">太良町</t>
  </si>
  <si>
    <t xml:space="preserve">資料：日本年金機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@"/>
    <numFmt numFmtId="170" formatCode="#\ ###\ ###\ ###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7" xfId="31"/>
    <cellStyle name="標準_197_社会保障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6" activeCellId="0" sqref="I16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9.93"/>
    <col collapsed="false" customWidth="true" hidden="false" outlineLevel="0" max="3" min="3" style="1" width="8.5"/>
    <col collapsed="false" customWidth="true" hidden="false" outlineLevel="0" max="4" min="4" style="1" width="14.18"/>
    <col collapsed="false" customWidth="true" hidden="false" outlineLevel="0" max="5" min="5" style="1" width="7.79"/>
    <col collapsed="false" customWidth="true" hidden="false" outlineLevel="0" max="6" min="6" style="1" width="12.05"/>
    <col collapsed="false" customWidth="true" hidden="false" outlineLevel="0" max="7" min="7" style="1" width="7.79"/>
    <col collapsed="false" customWidth="true" hidden="false" outlineLevel="0" max="8" min="8" style="1" width="12.05"/>
    <col collapsed="false" customWidth="true" hidden="false" outlineLevel="0" max="9" min="9" style="1" width="6.38"/>
    <col collapsed="false" customWidth="true" hidden="false" outlineLevel="0" max="10" min="10" style="1" width="9.07"/>
    <col collapsed="false" customWidth="true" hidden="false" outlineLevel="0" max="11" min="11" style="1" width="6.66"/>
    <col collapsed="false" customWidth="true" hidden="false" outlineLevel="0" max="12" min="12" style="1" width="12.05"/>
    <col collapsed="false" customWidth="false" hidden="false" outlineLevel="0" max="13" min="13" style="1" width="10.06"/>
    <col collapsed="false" customWidth="true" hidden="false" outlineLevel="0" max="14" min="14" style="1" width="17.16"/>
    <col collapsed="false" customWidth="true" hidden="false" outlineLevel="0" max="15" min="15" style="1" width="13.04"/>
    <col collapsed="false" customWidth="true" hidden="false" outlineLevel="0" max="16" min="16" style="1" width="14.6"/>
    <col collapsed="false" customWidth="true" hidden="false" outlineLevel="0" max="17" min="17" style="1" width="14.33"/>
    <col collapsed="false" customWidth="false" hidden="false" outlineLevel="0" max="257" min="18" style="1" width="10.06"/>
  </cols>
  <sheetData>
    <row r="1" customFormat="false" ht="18.75" hidden="false" customHeight="true" outlineLevel="0" collapsed="false">
      <c r="A1" s="2"/>
      <c r="B1" s="3"/>
      <c r="C1" s="3"/>
      <c r="D1" s="4"/>
      <c r="E1" s="5" t="s">
        <v>0</v>
      </c>
      <c r="F1" s="6" t="s">
        <v>1</v>
      </c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9" customFormat="true" ht="14.25" hidden="false" customHeight="true" outlineLevel="0" collapsed="false">
      <c r="A3" s="2"/>
      <c r="B3" s="3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</row>
    <row r="4" s="9" customFormat="true" ht="12.75" hidden="false" customHeight="true" outlineLevel="0" collapsed="false">
      <c r="A4" s="10"/>
      <c r="B4" s="10"/>
      <c r="C4" s="11" t="s">
        <v>3</v>
      </c>
      <c r="D4" s="7"/>
      <c r="E4" s="7"/>
      <c r="F4" s="7"/>
      <c r="G4" s="7"/>
      <c r="H4" s="7"/>
      <c r="I4" s="7"/>
      <c r="J4" s="7"/>
      <c r="K4" s="7"/>
      <c r="L4" s="12" t="s">
        <v>4</v>
      </c>
    </row>
    <row r="5" s="9" customFormat="true" ht="12.75" hidden="false" customHeight="true" outlineLevel="0" collapsed="false">
      <c r="A5" s="13" t="s">
        <v>5</v>
      </c>
      <c r="B5" s="10"/>
      <c r="C5" s="14" t="s">
        <v>6</v>
      </c>
      <c r="D5" s="7"/>
      <c r="E5" s="7"/>
      <c r="F5" s="7"/>
      <c r="G5" s="7"/>
      <c r="H5" s="7"/>
      <c r="I5" s="7"/>
      <c r="J5" s="7"/>
      <c r="K5" s="14" t="s">
        <v>6</v>
      </c>
      <c r="L5" s="7"/>
    </row>
    <row r="6" s="9" customFormat="true" ht="14.25" hidden="false" customHeight="true" outlineLevel="0" collapsed="false">
      <c r="A6" s="15" t="s">
        <v>7</v>
      </c>
      <c r="B6" s="15"/>
      <c r="C6" s="16" t="s">
        <v>8</v>
      </c>
      <c r="D6" s="16"/>
      <c r="E6" s="16" t="s">
        <v>9</v>
      </c>
      <c r="F6" s="16"/>
      <c r="G6" s="16"/>
      <c r="H6" s="16"/>
      <c r="I6" s="16"/>
      <c r="J6" s="16"/>
      <c r="K6" s="17" t="s">
        <v>10</v>
      </c>
      <c r="L6" s="17"/>
    </row>
    <row r="7" s="9" customFormat="true" ht="14.25" hidden="false" customHeight="true" outlineLevel="0" collapsed="false">
      <c r="A7" s="15"/>
      <c r="B7" s="15"/>
      <c r="C7" s="18" t="s">
        <v>11</v>
      </c>
      <c r="D7" s="18"/>
      <c r="E7" s="19" t="s">
        <v>12</v>
      </c>
      <c r="F7" s="19"/>
      <c r="G7" s="19" t="s">
        <v>13</v>
      </c>
      <c r="H7" s="19"/>
      <c r="I7" s="20" t="s">
        <v>14</v>
      </c>
      <c r="J7" s="20"/>
      <c r="K7" s="17"/>
      <c r="L7" s="17"/>
    </row>
    <row r="8" s="9" customFormat="true" ht="14.25" hidden="false" customHeight="true" outlineLevel="0" collapsed="false">
      <c r="A8" s="15"/>
      <c r="B8" s="15"/>
      <c r="C8" s="21" t="s">
        <v>15</v>
      </c>
      <c r="D8" s="22" t="s">
        <v>16</v>
      </c>
      <c r="E8" s="22" t="s">
        <v>17</v>
      </c>
      <c r="F8" s="22" t="s">
        <v>18</v>
      </c>
      <c r="G8" s="22" t="s">
        <v>17</v>
      </c>
      <c r="H8" s="22" t="s">
        <v>18</v>
      </c>
      <c r="I8" s="22" t="s">
        <v>17</v>
      </c>
      <c r="J8" s="22" t="s">
        <v>18</v>
      </c>
      <c r="K8" s="22" t="s">
        <v>19</v>
      </c>
      <c r="L8" s="23" t="s">
        <v>18</v>
      </c>
    </row>
    <row r="9" s="24" customFormat="true" ht="15" hidden="false" customHeight="true" outlineLevel="0" collapsed="false">
      <c r="C9" s="25"/>
      <c r="D9" s="26"/>
      <c r="E9" s="26"/>
      <c r="F9" s="26"/>
      <c r="G9" s="26"/>
      <c r="H9" s="26"/>
      <c r="I9" s="26"/>
      <c r="J9" s="26"/>
      <c r="K9" s="26"/>
      <c r="L9" s="26"/>
    </row>
    <row r="10" s="9" customFormat="true" ht="16.5" hidden="false" customHeight="true" outlineLevel="0" collapsed="false">
      <c r="A10" s="27" t="s">
        <v>20</v>
      </c>
      <c r="B10" s="28"/>
      <c r="C10" s="29" t="n">
        <v>8785</v>
      </c>
      <c r="D10" s="30" t="n">
        <v>7894199</v>
      </c>
      <c r="E10" s="30" t="n">
        <v>2688</v>
      </c>
      <c r="F10" s="30" t="n">
        <v>2037497</v>
      </c>
      <c r="G10" s="30" t="n">
        <v>2688</v>
      </c>
      <c r="H10" s="30" t="n">
        <v>2037497</v>
      </c>
      <c r="I10" s="31" t="s">
        <v>21</v>
      </c>
      <c r="J10" s="31" t="s">
        <v>21</v>
      </c>
      <c r="K10" s="30" t="n">
        <v>218</v>
      </c>
      <c r="L10" s="30" t="n">
        <v>88464</v>
      </c>
    </row>
    <row r="11" s="9" customFormat="true" ht="16.5" hidden="false" customHeight="true" outlineLevel="0" collapsed="false">
      <c r="A11" s="32" t="s">
        <v>22</v>
      </c>
      <c r="B11" s="28"/>
      <c r="C11" s="33" t="n">
        <v>8812</v>
      </c>
      <c r="D11" s="31" t="n">
        <v>7902857</v>
      </c>
      <c r="E11" s="34" t="s">
        <v>23</v>
      </c>
      <c r="F11" s="35" t="s">
        <v>24</v>
      </c>
      <c r="G11" s="34" t="n">
        <v>2554</v>
      </c>
      <c r="H11" s="35" t="n">
        <v>1932745</v>
      </c>
      <c r="I11" s="31" t="s">
        <v>21</v>
      </c>
      <c r="J11" s="31" t="s">
        <v>21</v>
      </c>
      <c r="K11" s="34" t="n">
        <v>145</v>
      </c>
      <c r="L11" s="34" t="n">
        <v>58841</v>
      </c>
      <c r="N11" s="36"/>
      <c r="P11" s="36"/>
    </row>
    <row r="12" s="9" customFormat="true" ht="16.5" hidden="false" customHeight="true" outlineLevel="0" collapsed="false">
      <c r="A12" s="32" t="s">
        <v>25</v>
      </c>
      <c r="B12" s="28"/>
      <c r="C12" s="33" t="n">
        <v>8864</v>
      </c>
      <c r="D12" s="34" t="n">
        <v>7940585</v>
      </c>
      <c r="E12" s="34" t="n">
        <v>2420</v>
      </c>
      <c r="F12" s="34" t="n">
        <v>1840597</v>
      </c>
      <c r="G12" s="34" t="n">
        <v>2420</v>
      </c>
      <c r="H12" s="35" t="n">
        <v>1840597</v>
      </c>
      <c r="I12" s="31" t="s">
        <v>21</v>
      </c>
      <c r="J12" s="31" t="s">
        <v>21</v>
      </c>
      <c r="K12" s="34" t="n">
        <v>96</v>
      </c>
      <c r="L12" s="34" t="n">
        <v>36738</v>
      </c>
      <c r="N12" s="36"/>
      <c r="P12" s="36"/>
    </row>
    <row r="13" s="9" customFormat="true" ht="16.5" hidden="false" customHeight="true" outlineLevel="0" collapsed="false">
      <c r="A13" s="32" t="s">
        <v>26</v>
      </c>
      <c r="B13" s="28"/>
      <c r="C13" s="37" t="n">
        <v>8939</v>
      </c>
      <c r="D13" s="38" t="n">
        <v>7995364</v>
      </c>
      <c r="E13" s="38" t="n">
        <v>2432</v>
      </c>
      <c r="F13" s="38" t="n">
        <v>1843817</v>
      </c>
      <c r="G13" s="38" t="n">
        <v>2432</v>
      </c>
      <c r="H13" s="38" t="n">
        <v>1843817</v>
      </c>
      <c r="I13" s="31" t="s">
        <v>21</v>
      </c>
      <c r="J13" s="31" t="s">
        <v>21</v>
      </c>
      <c r="K13" s="34" t="n">
        <v>35</v>
      </c>
      <c r="L13" s="34" t="n">
        <v>14194</v>
      </c>
      <c r="N13" s="36"/>
      <c r="P13" s="36"/>
    </row>
    <row r="14" s="44" customFormat="true" ht="16.5" hidden="false" customHeight="true" outlineLevel="0" collapsed="false">
      <c r="A14" s="39" t="s">
        <v>27</v>
      </c>
      <c r="B14" s="40"/>
      <c r="C14" s="41" t="n">
        <v>8958</v>
      </c>
      <c r="D14" s="41" t="n">
        <v>8005381</v>
      </c>
      <c r="E14" s="41" t="n">
        <v>2311</v>
      </c>
      <c r="F14" s="42" t="n">
        <v>1756669</v>
      </c>
      <c r="G14" s="41" t="n">
        <v>2311</v>
      </c>
      <c r="H14" s="41" t="n">
        <v>1756669</v>
      </c>
      <c r="I14" s="31" t="s">
        <v>21</v>
      </c>
      <c r="J14" s="31" t="s">
        <v>21</v>
      </c>
      <c r="K14" s="43" t="n">
        <v>29</v>
      </c>
      <c r="L14" s="43" t="n">
        <v>11258</v>
      </c>
    </row>
    <row r="15" s="44" customFormat="true" ht="0.75" hidden="false" customHeight="true" outlineLevel="0" collapsed="false">
      <c r="A15" s="39"/>
      <c r="B15" s="40"/>
      <c r="C15" s="45"/>
      <c r="D15" s="46"/>
      <c r="E15" s="46" t="n">
        <v>0</v>
      </c>
      <c r="F15" s="46" t="n">
        <v>0</v>
      </c>
      <c r="G15" s="46"/>
      <c r="H15" s="47" t="n">
        <v>0</v>
      </c>
      <c r="I15" s="31" t="s">
        <v>21</v>
      </c>
      <c r="J15" s="31" t="s">
        <v>21</v>
      </c>
      <c r="K15" s="46"/>
      <c r="L15" s="46"/>
      <c r="N15" s="48"/>
      <c r="P15" s="48"/>
    </row>
    <row r="16" s="44" customFormat="true" ht="17.25" hidden="false" customHeight="true" outlineLevel="0" collapsed="false">
      <c r="A16" s="46"/>
      <c r="B16" s="49" t="s">
        <v>28</v>
      </c>
      <c r="C16" s="45" t="n">
        <f aca="false">SUM(C19:C28)</f>
        <v>7351</v>
      </c>
      <c r="D16" s="46" t="n">
        <v>6579222</v>
      </c>
      <c r="E16" s="46" t="n">
        <f aca="false">SUM(E19:E28)</f>
        <v>1906</v>
      </c>
      <c r="F16" s="46" t="n">
        <v>1454190</v>
      </c>
      <c r="G16" s="46" t="n">
        <v>1906</v>
      </c>
      <c r="H16" s="46" t="n">
        <v>1454190</v>
      </c>
      <c r="I16" s="31" t="s">
        <v>21</v>
      </c>
      <c r="J16" s="31" t="s">
        <v>21</v>
      </c>
      <c r="K16" s="46" t="n">
        <f aca="false">K19+K20+K21+K22+K23+K24+K25+K27+K28</f>
        <v>24</v>
      </c>
      <c r="L16" s="46" t="n">
        <v>9237</v>
      </c>
      <c r="N16" s="48"/>
      <c r="P16" s="48"/>
    </row>
    <row r="17" s="44" customFormat="true" ht="17.25" hidden="false" customHeight="true" outlineLevel="0" collapsed="false">
      <c r="A17" s="46"/>
      <c r="B17" s="49" t="s">
        <v>29</v>
      </c>
      <c r="C17" s="45" t="n">
        <f aca="false">C29+C31+C35+C37+C39+C43</f>
        <v>1607</v>
      </c>
      <c r="D17" s="46" t="n">
        <v>1426159</v>
      </c>
      <c r="E17" s="46" t="n">
        <f aca="false">E29+E31+E35+E37+E39+E43</f>
        <v>405</v>
      </c>
      <c r="F17" s="46" t="n">
        <v>292480</v>
      </c>
      <c r="G17" s="46" t="n">
        <v>405</v>
      </c>
      <c r="H17" s="47" t="n">
        <v>292480</v>
      </c>
      <c r="I17" s="31" t="s">
        <v>21</v>
      </c>
      <c r="J17" s="31" t="s">
        <v>21</v>
      </c>
      <c r="K17" s="46" t="n">
        <f aca="false">K37+K39</f>
        <v>5</v>
      </c>
      <c r="L17" s="46" t="n">
        <v>2021</v>
      </c>
      <c r="N17" s="48"/>
      <c r="P17" s="48"/>
    </row>
    <row r="18" s="9" customFormat="true" ht="7.5" hidden="false" customHeight="true" outlineLevel="0" collapsed="false">
      <c r="A18" s="30"/>
      <c r="B18" s="50"/>
      <c r="C18" s="51"/>
      <c r="D18" s="52"/>
      <c r="E18" s="52"/>
      <c r="F18" s="52"/>
      <c r="G18" s="52"/>
      <c r="H18" s="52"/>
      <c r="I18" s="34"/>
      <c r="J18" s="34"/>
      <c r="K18" s="52"/>
      <c r="L18" s="52"/>
      <c r="N18" s="36"/>
      <c r="P18" s="36"/>
    </row>
    <row r="19" s="9" customFormat="true" ht="16.5" hidden="false" customHeight="true" outlineLevel="0" collapsed="false">
      <c r="A19" s="53" t="n">
        <v>1</v>
      </c>
      <c r="B19" s="49" t="s">
        <v>30</v>
      </c>
      <c r="C19" s="33" t="n">
        <v>2710</v>
      </c>
      <c r="D19" s="54" t="n">
        <v>2443484</v>
      </c>
      <c r="E19" s="54" t="n">
        <v>605</v>
      </c>
      <c r="F19" s="55" t="n">
        <v>467950</v>
      </c>
      <c r="G19" s="34" t="n">
        <v>605</v>
      </c>
      <c r="H19" s="55" t="n">
        <v>467950</v>
      </c>
      <c r="I19" s="31" t="s">
        <v>21</v>
      </c>
      <c r="J19" s="31" t="s">
        <v>21</v>
      </c>
      <c r="K19" s="34" t="n">
        <v>5</v>
      </c>
      <c r="L19" s="54" t="n">
        <v>2021</v>
      </c>
      <c r="N19" s="36"/>
      <c r="P19" s="36"/>
    </row>
    <row r="20" s="9" customFormat="true" ht="16.5" hidden="false" customHeight="true" outlineLevel="0" collapsed="false">
      <c r="A20" s="53" t="n">
        <v>2</v>
      </c>
      <c r="B20" s="49" t="s">
        <v>31</v>
      </c>
      <c r="C20" s="33" t="n">
        <v>1244</v>
      </c>
      <c r="D20" s="54" t="n">
        <v>1110096</v>
      </c>
      <c r="E20" s="54" t="n">
        <v>361</v>
      </c>
      <c r="F20" s="55" t="n">
        <v>270440</v>
      </c>
      <c r="G20" s="34" t="n">
        <v>361</v>
      </c>
      <c r="H20" s="55" t="n">
        <v>270440</v>
      </c>
      <c r="I20" s="31" t="s">
        <v>21</v>
      </c>
      <c r="J20" s="31" t="s">
        <v>21</v>
      </c>
      <c r="K20" s="34" t="n">
        <v>5</v>
      </c>
      <c r="L20" s="54" t="n">
        <v>1932</v>
      </c>
      <c r="N20" s="36"/>
      <c r="P20" s="36"/>
    </row>
    <row r="21" s="9" customFormat="true" ht="16.5" hidden="false" customHeight="true" outlineLevel="0" collapsed="false">
      <c r="A21" s="53" t="n">
        <v>3</v>
      </c>
      <c r="B21" s="49" t="s">
        <v>32</v>
      </c>
      <c r="C21" s="33" t="n">
        <v>614</v>
      </c>
      <c r="D21" s="54" t="n">
        <v>548163</v>
      </c>
      <c r="E21" s="54" t="n">
        <v>169</v>
      </c>
      <c r="F21" s="55" t="n">
        <v>131829</v>
      </c>
      <c r="G21" s="34" t="n">
        <v>169</v>
      </c>
      <c r="H21" s="55" t="n">
        <v>131829</v>
      </c>
      <c r="I21" s="31" t="s">
        <v>21</v>
      </c>
      <c r="J21" s="31" t="s">
        <v>21</v>
      </c>
      <c r="K21" s="34" t="n">
        <v>1</v>
      </c>
      <c r="L21" s="54" t="n">
        <v>404</v>
      </c>
      <c r="N21" s="36"/>
      <c r="P21" s="36"/>
    </row>
    <row r="22" s="9" customFormat="true" ht="16.5" hidden="false" customHeight="true" outlineLevel="0" collapsed="false">
      <c r="A22" s="53" t="n">
        <v>4</v>
      </c>
      <c r="B22" s="49" t="s">
        <v>33</v>
      </c>
      <c r="C22" s="33" t="n">
        <v>317</v>
      </c>
      <c r="D22" s="54" t="n">
        <v>282809</v>
      </c>
      <c r="E22" s="54" t="n">
        <v>72</v>
      </c>
      <c r="F22" s="55" t="n">
        <v>54404</v>
      </c>
      <c r="G22" s="34" t="n">
        <v>72</v>
      </c>
      <c r="H22" s="55" t="n">
        <v>54404</v>
      </c>
      <c r="I22" s="31" t="s">
        <v>21</v>
      </c>
      <c r="J22" s="31" t="s">
        <v>21</v>
      </c>
      <c r="K22" s="34" t="n">
        <v>1</v>
      </c>
      <c r="L22" s="54" t="n">
        <v>404</v>
      </c>
      <c r="N22" s="36"/>
      <c r="P22" s="36"/>
    </row>
    <row r="23" s="9" customFormat="true" ht="16.5" hidden="false" customHeight="true" outlineLevel="0" collapsed="false">
      <c r="A23" s="53" t="n">
        <v>5</v>
      </c>
      <c r="B23" s="49" t="s">
        <v>34</v>
      </c>
      <c r="C23" s="33" t="n">
        <v>557</v>
      </c>
      <c r="D23" s="54" t="n">
        <v>497295</v>
      </c>
      <c r="E23" s="54" t="n">
        <v>163</v>
      </c>
      <c r="F23" s="55" t="n">
        <v>122718</v>
      </c>
      <c r="G23" s="34" t="n">
        <v>163</v>
      </c>
      <c r="H23" s="55" t="n">
        <v>122718</v>
      </c>
      <c r="I23" s="31" t="s">
        <v>21</v>
      </c>
      <c r="J23" s="31" t="s">
        <v>21</v>
      </c>
      <c r="K23" s="34" t="n">
        <v>3</v>
      </c>
      <c r="L23" s="54" t="n">
        <v>1213</v>
      </c>
      <c r="N23" s="36"/>
      <c r="P23" s="36"/>
    </row>
    <row r="24" s="9" customFormat="true" ht="16.5" hidden="false" customHeight="true" outlineLevel="0" collapsed="false">
      <c r="A24" s="53" t="n">
        <v>6</v>
      </c>
      <c r="B24" s="49" t="s">
        <v>35</v>
      </c>
      <c r="C24" s="33" t="n">
        <v>511</v>
      </c>
      <c r="D24" s="54" t="n">
        <v>453881</v>
      </c>
      <c r="E24" s="54" t="n">
        <v>160</v>
      </c>
      <c r="F24" s="55" t="n">
        <v>117099</v>
      </c>
      <c r="G24" s="34" t="n">
        <v>160</v>
      </c>
      <c r="H24" s="55" t="n">
        <v>112099</v>
      </c>
      <c r="I24" s="31" t="s">
        <v>21</v>
      </c>
      <c r="J24" s="31" t="s">
        <v>21</v>
      </c>
      <c r="K24" s="34" t="n">
        <v>1</v>
      </c>
      <c r="L24" s="54" t="n">
        <v>406</v>
      </c>
      <c r="N24" s="36"/>
      <c r="P24" s="36"/>
    </row>
    <row r="25" s="9" customFormat="true" ht="16.5" hidden="false" customHeight="true" outlineLevel="0" collapsed="false">
      <c r="A25" s="53" t="n">
        <v>7</v>
      </c>
      <c r="B25" s="49" t="s">
        <v>36</v>
      </c>
      <c r="C25" s="33" t="n">
        <v>290</v>
      </c>
      <c r="D25" s="54" t="n">
        <v>257051</v>
      </c>
      <c r="E25" s="54" t="n">
        <v>99</v>
      </c>
      <c r="F25" s="55" t="n">
        <v>75620</v>
      </c>
      <c r="G25" s="34" t="n">
        <v>99</v>
      </c>
      <c r="H25" s="55" t="n">
        <v>75620</v>
      </c>
      <c r="I25" s="31" t="s">
        <v>21</v>
      </c>
      <c r="J25" s="31" t="s">
        <v>21</v>
      </c>
      <c r="K25" s="34" t="n">
        <v>4</v>
      </c>
      <c r="L25" s="54" t="n">
        <v>1617</v>
      </c>
      <c r="N25" s="36"/>
      <c r="P25" s="36"/>
    </row>
    <row r="26" s="9" customFormat="true" ht="16.5" hidden="false" customHeight="true" outlineLevel="0" collapsed="false">
      <c r="A26" s="53" t="n">
        <v>8</v>
      </c>
      <c r="B26" s="49" t="s">
        <v>37</v>
      </c>
      <c r="C26" s="29" t="n">
        <v>375</v>
      </c>
      <c r="D26" s="30" t="n">
        <v>333177</v>
      </c>
      <c r="E26" s="54" t="n">
        <v>127</v>
      </c>
      <c r="F26" s="56" t="n">
        <v>100023</v>
      </c>
      <c r="G26" s="30" t="n">
        <v>127</v>
      </c>
      <c r="H26" s="56" t="n">
        <v>100023</v>
      </c>
      <c r="I26" s="31" t="s">
        <v>21</v>
      </c>
      <c r="J26" s="31" t="s">
        <v>21</v>
      </c>
      <c r="K26" s="31" t="s">
        <v>21</v>
      </c>
      <c r="L26" s="31" t="s">
        <v>21</v>
      </c>
      <c r="N26" s="36"/>
      <c r="P26" s="36"/>
    </row>
    <row r="27" s="9" customFormat="true" ht="16.5" hidden="false" customHeight="true" outlineLevel="0" collapsed="false">
      <c r="A27" s="53" t="n">
        <v>9</v>
      </c>
      <c r="B27" s="57" t="s">
        <v>38</v>
      </c>
      <c r="C27" s="58" t="n">
        <v>421</v>
      </c>
      <c r="D27" s="34" t="n">
        <v>375930</v>
      </c>
      <c r="E27" s="54" t="n">
        <v>80</v>
      </c>
      <c r="F27" s="35" t="n">
        <v>59884</v>
      </c>
      <c r="G27" s="54" t="n">
        <v>80</v>
      </c>
      <c r="H27" s="35" t="n">
        <v>59884</v>
      </c>
      <c r="I27" s="31" t="s">
        <v>21</v>
      </c>
      <c r="J27" s="31" t="s">
        <v>21</v>
      </c>
      <c r="K27" s="34" t="n">
        <v>2</v>
      </c>
      <c r="L27" s="34" t="n">
        <v>808</v>
      </c>
      <c r="N27" s="36"/>
      <c r="P27" s="36"/>
    </row>
    <row r="28" s="9" customFormat="true" ht="16.5" hidden="false" customHeight="true" outlineLevel="0" collapsed="false">
      <c r="A28" s="53" t="n">
        <v>10</v>
      </c>
      <c r="B28" s="57" t="s">
        <v>39</v>
      </c>
      <c r="C28" s="58" t="n">
        <v>312</v>
      </c>
      <c r="D28" s="54" t="n">
        <v>277336</v>
      </c>
      <c r="E28" s="54" t="n">
        <v>70</v>
      </c>
      <c r="F28" s="35" t="n">
        <v>54222</v>
      </c>
      <c r="G28" s="54" t="n">
        <v>70</v>
      </c>
      <c r="H28" s="35" t="n">
        <v>54222</v>
      </c>
      <c r="I28" s="31" t="s">
        <v>21</v>
      </c>
      <c r="J28" s="31" t="s">
        <v>21</v>
      </c>
      <c r="K28" s="34" t="n">
        <v>2</v>
      </c>
      <c r="L28" s="34" t="n">
        <v>433</v>
      </c>
      <c r="N28" s="36"/>
      <c r="P28" s="36"/>
    </row>
    <row r="29" s="44" customFormat="true" ht="16.5" hidden="false" customHeight="true" outlineLevel="0" collapsed="false">
      <c r="A29" s="59"/>
      <c r="B29" s="49" t="s">
        <v>40</v>
      </c>
      <c r="C29" s="46" t="n">
        <f aca="false">C30</f>
        <v>154</v>
      </c>
      <c r="D29" s="46" t="n">
        <f aca="false">D30</f>
        <v>142279</v>
      </c>
      <c r="E29" s="60" t="n">
        <f aca="false">E30</f>
        <v>48</v>
      </c>
      <c r="F29" s="46" t="n">
        <f aca="false">F30</f>
        <v>35439</v>
      </c>
      <c r="G29" s="46" t="n">
        <f aca="false">G30</f>
        <v>48</v>
      </c>
      <c r="H29" s="46" t="n">
        <f aca="false">H30</f>
        <v>35739</v>
      </c>
      <c r="I29" s="31" t="s">
        <v>21</v>
      </c>
      <c r="J29" s="31" t="s">
        <v>21</v>
      </c>
      <c r="K29" s="31" t="s">
        <v>21</v>
      </c>
      <c r="L29" s="31" t="s">
        <v>21</v>
      </c>
      <c r="N29" s="48"/>
      <c r="P29" s="48"/>
    </row>
    <row r="30" s="9" customFormat="true" ht="16.5" hidden="false" customHeight="true" outlineLevel="0" collapsed="false">
      <c r="A30" s="7" t="n">
        <v>11</v>
      </c>
      <c r="B30" s="61" t="s">
        <v>41</v>
      </c>
      <c r="C30" s="58" t="n">
        <v>154</v>
      </c>
      <c r="D30" s="54" t="n">
        <v>142279</v>
      </c>
      <c r="E30" s="54" t="n">
        <v>48</v>
      </c>
      <c r="F30" s="35" t="n">
        <v>35439</v>
      </c>
      <c r="G30" s="54" t="n">
        <v>48</v>
      </c>
      <c r="H30" s="35" t="n">
        <v>35739</v>
      </c>
      <c r="I30" s="31" t="s">
        <v>21</v>
      </c>
      <c r="J30" s="31" t="s">
        <v>21</v>
      </c>
      <c r="K30" s="31" t="s">
        <v>21</v>
      </c>
      <c r="L30" s="31" t="s">
        <v>21</v>
      </c>
      <c r="N30" s="36"/>
      <c r="P30" s="36"/>
    </row>
    <row r="31" s="44" customFormat="true" ht="16.5" hidden="false" customHeight="true" outlineLevel="0" collapsed="false">
      <c r="A31" s="59"/>
      <c r="B31" s="49" t="s">
        <v>42</v>
      </c>
      <c r="C31" s="46" t="n">
        <f aca="false">SUM(C32:C34)</f>
        <v>519</v>
      </c>
      <c r="D31" s="46" t="n">
        <v>464522</v>
      </c>
      <c r="E31" s="60" t="n">
        <f aca="false">E32+E33+E34</f>
        <v>115</v>
      </c>
      <c r="F31" s="46" t="n">
        <v>89042</v>
      </c>
      <c r="G31" s="46" t="n">
        <v>115</v>
      </c>
      <c r="H31" s="46" t="n">
        <v>89042</v>
      </c>
      <c r="I31" s="31" t="s">
        <v>21</v>
      </c>
      <c r="J31" s="31" t="s">
        <v>21</v>
      </c>
      <c r="K31" s="31" t="s">
        <v>21</v>
      </c>
      <c r="L31" s="31" t="s">
        <v>21</v>
      </c>
      <c r="N31" s="48"/>
      <c r="P31" s="48"/>
    </row>
    <row r="32" s="9" customFormat="true" ht="16.5" hidden="false" customHeight="true" outlineLevel="0" collapsed="false">
      <c r="A32" s="53" t="s">
        <v>43</v>
      </c>
      <c r="B32" s="49" t="s">
        <v>44</v>
      </c>
      <c r="C32" s="29" t="n">
        <v>126</v>
      </c>
      <c r="D32" s="30" t="n">
        <v>111412</v>
      </c>
      <c r="E32" s="54" t="n">
        <v>46</v>
      </c>
      <c r="F32" s="56" t="n">
        <v>34573</v>
      </c>
      <c r="G32" s="30" t="n">
        <v>46</v>
      </c>
      <c r="H32" s="56" t="n">
        <v>34573</v>
      </c>
      <c r="I32" s="31" t="s">
        <v>21</v>
      </c>
      <c r="J32" s="31" t="s">
        <v>21</v>
      </c>
      <c r="K32" s="31" t="s">
        <v>21</v>
      </c>
      <c r="L32" s="31" t="s">
        <v>21</v>
      </c>
      <c r="N32" s="36"/>
      <c r="P32" s="36"/>
    </row>
    <row r="33" s="9" customFormat="true" ht="16.5" hidden="false" customHeight="true" outlineLevel="0" collapsed="false">
      <c r="A33" s="53" t="s">
        <v>45</v>
      </c>
      <c r="B33" s="49" t="s">
        <v>46</v>
      </c>
      <c r="C33" s="29" t="n">
        <v>64</v>
      </c>
      <c r="D33" s="30" t="n">
        <v>56011</v>
      </c>
      <c r="E33" s="54" t="n">
        <v>15</v>
      </c>
      <c r="F33" s="56" t="n">
        <v>12526</v>
      </c>
      <c r="G33" s="30" t="n">
        <v>15</v>
      </c>
      <c r="H33" s="56" t="n">
        <v>12526</v>
      </c>
      <c r="I33" s="31" t="s">
        <v>21</v>
      </c>
      <c r="J33" s="31" t="s">
        <v>21</v>
      </c>
      <c r="K33" s="31" t="s">
        <v>21</v>
      </c>
      <c r="L33" s="31" t="s">
        <v>21</v>
      </c>
      <c r="M33" s="62"/>
      <c r="N33" s="36"/>
      <c r="P33" s="36"/>
    </row>
    <row r="34" s="9" customFormat="true" ht="16.5" hidden="false" customHeight="true" outlineLevel="0" collapsed="false">
      <c r="A34" s="53" t="s">
        <v>47</v>
      </c>
      <c r="B34" s="49" t="s">
        <v>48</v>
      </c>
      <c r="C34" s="29" t="n">
        <v>329</v>
      </c>
      <c r="D34" s="30" t="n">
        <v>297099</v>
      </c>
      <c r="E34" s="54" t="n">
        <v>54</v>
      </c>
      <c r="F34" s="56" t="n">
        <v>41944</v>
      </c>
      <c r="G34" s="30" t="n">
        <v>54</v>
      </c>
      <c r="H34" s="56" t="n">
        <v>41944</v>
      </c>
      <c r="I34" s="31" t="s">
        <v>21</v>
      </c>
      <c r="J34" s="31" t="s">
        <v>21</v>
      </c>
      <c r="K34" s="31" t="s">
        <v>21</v>
      </c>
      <c r="L34" s="31" t="s">
        <v>21</v>
      </c>
      <c r="M34" s="63"/>
      <c r="N34" s="36"/>
      <c r="P34" s="36"/>
    </row>
    <row r="35" s="44" customFormat="true" ht="16.5" hidden="false" customHeight="true" outlineLevel="0" collapsed="false">
      <c r="A35" s="59"/>
      <c r="B35" s="49" t="s">
        <v>49</v>
      </c>
      <c r="C35" s="46" t="n">
        <f aca="false">C36</f>
        <v>59</v>
      </c>
      <c r="D35" s="46" t="n">
        <f aca="false">D36</f>
        <v>53323</v>
      </c>
      <c r="E35" s="60" t="n">
        <f aca="false">E36</f>
        <v>11</v>
      </c>
      <c r="F35" s="46" t="n">
        <f aca="false">F36</f>
        <v>8689</v>
      </c>
      <c r="G35" s="46" t="n">
        <f aca="false">G36</f>
        <v>11</v>
      </c>
      <c r="H35" s="46" t="n">
        <f aca="false">H36</f>
        <v>8689</v>
      </c>
      <c r="I35" s="31" t="s">
        <v>21</v>
      </c>
      <c r="J35" s="31" t="s">
        <v>21</v>
      </c>
      <c r="K35" s="31" t="s">
        <v>21</v>
      </c>
      <c r="L35" s="31" t="s">
        <v>21</v>
      </c>
      <c r="N35" s="48"/>
      <c r="P35" s="48"/>
    </row>
    <row r="36" s="9" customFormat="true" ht="16.5" hidden="false" customHeight="true" outlineLevel="0" collapsed="false">
      <c r="A36" s="53" t="s">
        <v>50</v>
      </c>
      <c r="B36" s="49" t="s">
        <v>51</v>
      </c>
      <c r="C36" s="29" t="n">
        <v>59</v>
      </c>
      <c r="D36" s="30" t="n">
        <v>53323</v>
      </c>
      <c r="E36" s="54" t="n">
        <v>11</v>
      </c>
      <c r="F36" s="56" t="n">
        <v>8689</v>
      </c>
      <c r="G36" s="30" t="n">
        <v>11</v>
      </c>
      <c r="H36" s="56" t="n">
        <v>8689</v>
      </c>
      <c r="I36" s="31" t="s">
        <v>21</v>
      </c>
      <c r="J36" s="31" t="s">
        <v>21</v>
      </c>
      <c r="K36" s="31" t="s">
        <v>21</v>
      </c>
      <c r="L36" s="31" t="s">
        <v>21</v>
      </c>
      <c r="N36" s="36"/>
      <c r="P36" s="36"/>
    </row>
    <row r="37" s="44" customFormat="true" ht="16.5" hidden="false" customHeight="true" outlineLevel="0" collapsed="false">
      <c r="A37" s="59"/>
      <c r="B37" s="49" t="s">
        <v>52</v>
      </c>
      <c r="C37" s="46" t="n">
        <f aca="false">C38</f>
        <v>306</v>
      </c>
      <c r="D37" s="46" t="n">
        <f aca="false">D38</f>
        <v>270511</v>
      </c>
      <c r="E37" s="60" t="n">
        <f aca="false">E38</f>
        <v>75</v>
      </c>
      <c r="F37" s="46" t="n">
        <f aca="false">F38</f>
        <v>54166</v>
      </c>
      <c r="G37" s="46" t="n">
        <f aca="false">G38</f>
        <v>75</v>
      </c>
      <c r="H37" s="46" t="n">
        <f aca="false">H38</f>
        <v>54166</v>
      </c>
      <c r="I37" s="31" t="s">
        <v>21</v>
      </c>
      <c r="J37" s="31" t="s">
        <v>21</v>
      </c>
      <c r="K37" s="46" t="n">
        <f aca="false">K38</f>
        <v>1</v>
      </c>
      <c r="L37" s="46" t="n">
        <f aca="false">L38</f>
        <v>404</v>
      </c>
      <c r="N37" s="48"/>
      <c r="P37" s="48"/>
    </row>
    <row r="38" s="9" customFormat="true" ht="16.5" hidden="false" customHeight="true" outlineLevel="0" collapsed="false">
      <c r="A38" s="53" t="s">
        <v>53</v>
      </c>
      <c r="B38" s="49" t="s">
        <v>54</v>
      </c>
      <c r="C38" s="29" t="n">
        <v>306</v>
      </c>
      <c r="D38" s="30" t="n">
        <v>270511</v>
      </c>
      <c r="E38" s="54" t="n">
        <v>75</v>
      </c>
      <c r="F38" s="56" t="n">
        <v>54166</v>
      </c>
      <c r="G38" s="30" t="n">
        <v>75</v>
      </c>
      <c r="H38" s="56" t="n">
        <v>54166</v>
      </c>
      <c r="I38" s="31" t="s">
        <v>21</v>
      </c>
      <c r="J38" s="31" t="s">
        <v>21</v>
      </c>
      <c r="K38" s="30" t="n">
        <v>1</v>
      </c>
      <c r="L38" s="30" t="n">
        <v>404</v>
      </c>
      <c r="N38" s="36"/>
      <c r="P38" s="36"/>
    </row>
    <row r="39" s="44" customFormat="true" ht="16.5" hidden="false" customHeight="true" outlineLevel="0" collapsed="false">
      <c r="A39" s="59"/>
      <c r="B39" s="49" t="s">
        <v>55</v>
      </c>
      <c r="C39" s="46" t="n">
        <f aca="false">SUM(C40:C42)</f>
        <v>398</v>
      </c>
      <c r="D39" s="46" t="n">
        <v>347852</v>
      </c>
      <c r="E39" s="60" t="n">
        <f aca="false">E40+E41+E42</f>
        <v>130</v>
      </c>
      <c r="F39" s="46" t="n">
        <v>96307</v>
      </c>
      <c r="G39" s="46" t="n">
        <v>130</v>
      </c>
      <c r="H39" s="46" t="n">
        <v>96307</v>
      </c>
      <c r="I39" s="31" t="s">
        <v>21</v>
      </c>
      <c r="J39" s="31" t="s">
        <v>21</v>
      </c>
      <c r="K39" s="46" t="n">
        <v>4</v>
      </c>
      <c r="L39" s="46" t="n">
        <v>1617</v>
      </c>
      <c r="N39" s="48"/>
      <c r="P39" s="48"/>
    </row>
    <row r="40" s="9" customFormat="true" ht="16.5" hidden="false" customHeight="true" outlineLevel="0" collapsed="false">
      <c r="A40" s="53" t="s">
        <v>56</v>
      </c>
      <c r="B40" s="49" t="s">
        <v>57</v>
      </c>
      <c r="C40" s="29" t="n">
        <v>92</v>
      </c>
      <c r="D40" s="30" t="n">
        <v>79284</v>
      </c>
      <c r="E40" s="54" t="n">
        <v>26</v>
      </c>
      <c r="F40" s="56" t="n">
        <v>19962</v>
      </c>
      <c r="G40" s="30" t="n">
        <v>26</v>
      </c>
      <c r="H40" s="56" t="n">
        <v>19962</v>
      </c>
      <c r="I40" s="31" t="s">
        <v>21</v>
      </c>
      <c r="J40" s="31" t="s">
        <v>21</v>
      </c>
      <c r="K40" s="30" t="n">
        <v>1</v>
      </c>
      <c r="L40" s="30" t="n">
        <v>404</v>
      </c>
      <c r="N40" s="36"/>
      <c r="P40" s="36"/>
    </row>
    <row r="41" s="9" customFormat="true" ht="16.5" hidden="false" customHeight="true" outlineLevel="0" collapsed="false">
      <c r="A41" s="53" t="s">
        <v>58</v>
      </c>
      <c r="B41" s="49" t="s">
        <v>59</v>
      </c>
      <c r="C41" s="29" t="n">
        <v>89</v>
      </c>
      <c r="D41" s="30" t="n">
        <v>78722</v>
      </c>
      <c r="E41" s="54" t="n">
        <v>22</v>
      </c>
      <c r="F41" s="56" t="n">
        <v>15725</v>
      </c>
      <c r="G41" s="30" t="n">
        <v>22</v>
      </c>
      <c r="H41" s="56" t="n">
        <v>15725</v>
      </c>
      <c r="I41" s="31" t="s">
        <v>21</v>
      </c>
      <c r="J41" s="31" t="s">
        <v>21</v>
      </c>
      <c r="K41" s="30" t="n">
        <v>1</v>
      </c>
      <c r="L41" s="30" t="n">
        <v>404</v>
      </c>
      <c r="N41" s="36"/>
      <c r="P41" s="36"/>
    </row>
    <row r="42" s="9" customFormat="true" ht="16.5" hidden="false" customHeight="true" outlineLevel="0" collapsed="false">
      <c r="A42" s="53" t="s">
        <v>60</v>
      </c>
      <c r="B42" s="49" t="s">
        <v>61</v>
      </c>
      <c r="C42" s="29" t="n">
        <v>217</v>
      </c>
      <c r="D42" s="30" t="n">
        <v>189847</v>
      </c>
      <c r="E42" s="54" t="n">
        <v>82</v>
      </c>
      <c r="F42" s="56" t="n">
        <v>60684</v>
      </c>
      <c r="G42" s="30" t="n">
        <v>82</v>
      </c>
      <c r="H42" s="56" t="n">
        <v>15725</v>
      </c>
      <c r="I42" s="31" t="s">
        <v>21</v>
      </c>
      <c r="J42" s="31" t="s">
        <v>21</v>
      </c>
      <c r="K42" s="30" t="n">
        <v>2</v>
      </c>
      <c r="L42" s="30" t="n">
        <v>808</v>
      </c>
      <c r="N42" s="36"/>
      <c r="P42" s="36"/>
    </row>
    <row r="43" s="44" customFormat="true" ht="16.5" hidden="false" customHeight="true" outlineLevel="0" collapsed="false">
      <c r="A43" s="59"/>
      <c r="B43" s="49" t="s">
        <v>62</v>
      </c>
      <c r="C43" s="45" t="n">
        <f aca="false">C44</f>
        <v>171</v>
      </c>
      <c r="D43" s="46" t="n">
        <f aca="false">D44</f>
        <v>147672</v>
      </c>
      <c r="E43" s="60" t="n">
        <f aca="false">E44</f>
        <v>26</v>
      </c>
      <c r="F43" s="46" t="n">
        <f aca="false">F44</f>
        <v>18772</v>
      </c>
      <c r="G43" s="46" t="n">
        <f aca="false">G44</f>
        <v>26</v>
      </c>
      <c r="H43" s="46" t="n">
        <f aca="false">H44</f>
        <v>18772</v>
      </c>
      <c r="I43" s="31" t="s">
        <v>21</v>
      </c>
      <c r="J43" s="31" t="s">
        <v>21</v>
      </c>
      <c r="K43" s="31" t="s">
        <v>21</v>
      </c>
      <c r="L43" s="31" t="s">
        <v>21</v>
      </c>
      <c r="N43" s="48"/>
      <c r="P43" s="48"/>
    </row>
    <row r="44" s="9" customFormat="true" ht="16.5" hidden="false" customHeight="true" outlineLevel="0" collapsed="false">
      <c r="A44" s="64" t="s">
        <v>63</v>
      </c>
      <c r="B44" s="65" t="s">
        <v>64</v>
      </c>
      <c r="C44" s="66" t="n">
        <v>171</v>
      </c>
      <c r="D44" s="67" t="n">
        <v>147672</v>
      </c>
      <c r="E44" s="68" t="n">
        <v>26</v>
      </c>
      <c r="F44" s="69" t="n">
        <v>18772</v>
      </c>
      <c r="G44" s="67" t="n">
        <v>26</v>
      </c>
      <c r="H44" s="69" t="n">
        <v>18772</v>
      </c>
      <c r="I44" s="70" t="s">
        <v>21</v>
      </c>
      <c r="J44" s="70" t="s">
        <v>21</v>
      </c>
      <c r="K44" s="70" t="s">
        <v>21</v>
      </c>
      <c r="L44" s="70" t="s">
        <v>21</v>
      </c>
      <c r="N44" s="36"/>
      <c r="P44" s="36"/>
    </row>
    <row r="45" s="9" customFormat="true" ht="12.75" hidden="false" customHeight="true" outlineLevel="0" collapsed="false">
      <c r="A45" s="13" t="s">
        <v>65</v>
      </c>
      <c r="B45" s="7"/>
      <c r="C45" s="7"/>
      <c r="D45" s="7"/>
      <c r="E45" s="7"/>
      <c r="F45" s="7"/>
      <c r="G45" s="7"/>
      <c r="H45" s="7"/>
      <c r="I45" s="7"/>
      <c r="J45" s="7"/>
      <c r="K45" s="71"/>
      <c r="L45" s="71"/>
      <c r="N45" s="36"/>
      <c r="P45" s="36"/>
    </row>
    <row r="46" s="9" customFormat="true" ht="14.25" hidden="false" customHeight="true" outlineLevel="0" collapsed="false">
      <c r="A46" s="7"/>
      <c r="C46" s="10"/>
      <c r="D46" s="10"/>
      <c r="E46" s="10"/>
      <c r="F46" s="10"/>
      <c r="G46" s="10"/>
      <c r="H46" s="10"/>
      <c r="I46" s="10"/>
      <c r="J46" s="10"/>
      <c r="K46" s="72"/>
      <c r="L46" s="72"/>
      <c r="N46" s="36"/>
      <c r="P46" s="36"/>
    </row>
  </sheetData>
  <mergeCells count="8">
    <mergeCell ref="A6:B8"/>
    <mergeCell ref="C6:D6"/>
    <mergeCell ref="E6:J6"/>
    <mergeCell ref="K6:L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sagaken</cp:lastModifiedBy>
  <cp:lastPrinted>2013-06-04T23:53:25Z</cp:lastPrinted>
  <dcterms:modified xsi:type="dcterms:W3CDTF">2014-06-23T00:10:59Z</dcterms:modified>
  <cp:revision>0</cp:revision>
  <dc:subject/>
  <dc:title/>
</cp:coreProperties>
</file>