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-7(2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8">
  <si>
    <r>
      <rPr>
        <sz val="14"/>
        <color rgb="FF000000"/>
        <rFont val="ＭＳ 明朝"/>
        <family val="1"/>
        <charset val="128"/>
      </rPr>
      <t xml:space="preserve">20-7</t>
    </r>
    <r>
      <rPr>
        <sz val="14"/>
        <color rgb="FF000000"/>
        <rFont val="Noto Sans"/>
        <family val="2"/>
      </rPr>
      <t xml:space="preserve">　国　　　　　民　　</t>
    </r>
  </si>
  <si>
    <r>
      <rPr>
        <sz val="14"/>
        <color rgb="FF000000"/>
        <rFont val="Noto Sans"/>
        <family val="2"/>
      </rPr>
      <t xml:space="preserve">　　年　　　　　金</t>
    </r>
    <r>
      <rPr>
        <sz val="12"/>
        <color rgb="FF000000"/>
        <rFont val="Noto Sans"/>
        <family val="2"/>
      </rPr>
      <t xml:space="preserve"> －市 町－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き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1)</t>
    </r>
    <r>
      <rPr>
        <sz val="10"/>
        <rFont val="Noto Sans"/>
        <family val="2"/>
      </rPr>
      <t xml:space="preserve">拠出制年金支給状況（続き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基礎年金支給状況</t>
    </r>
  </si>
  <si>
    <t xml:space="preserve">各年度末現在</t>
  </si>
  <si>
    <t xml:space="preserve"> 　　支給停止分を含む。</t>
  </si>
  <si>
    <r>
      <rPr>
        <sz val="9"/>
        <rFont val="Noto Sans"/>
        <family val="2"/>
      </rPr>
      <t xml:space="preserve">  　各年度末現在　</t>
    </r>
    <r>
      <rPr>
        <sz val="8"/>
        <rFont val="Noto Sans"/>
        <family val="2"/>
      </rPr>
      <t xml:space="preserve">支給停止分を含む。</t>
    </r>
  </si>
  <si>
    <t xml:space="preserve">　（単位：件，千円）</t>
  </si>
  <si>
    <t xml:space="preserve">年   　度       　市　 　町</t>
  </si>
  <si>
    <t xml:space="preserve">障　害　基　礎　年　金</t>
  </si>
  <si>
    <t xml:space="preserve">年　 度　市   町</t>
  </si>
  <si>
    <t xml:space="preserve">母  子  年  金</t>
  </si>
  <si>
    <t xml:space="preserve">遺  児  年  金</t>
  </si>
  <si>
    <t xml:space="preserve">寡  婦  年  金</t>
  </si>
  <si>
    <t xml:space="preserve">合        計</t>
  </si>
  <si>
    <t xml:space="preserve">老 齢 基 礎 年 金</t>
  </si>
  <si>
    <t xml:space="preserve">計</t>
  </si>
  <si>
    <r>
      <rPr>
        <sz val="7.5"/>
        <rFont val="Noto Sans"/>
        <family val="2"/>
      </rPr>
      <t xml:space="preserve">うち法第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条，第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条
の２，第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条の３該当</t>
    </r>
  </si>
  <si>
    <t xml:space="preserve">件  数</t>
  </si>
  <si>
    <t xml:space="preserve">金    額</t>
  </si>
  <si>
    <r>
      <rPr>
        <sz val="9"/>
        <color rgb="FF000000"/>
        <rFont val="Noto Sans"/>
        <family val="2"/>
      </rPr>
      <t xml:space="preserve"> 平 成</t>
    </r>
    <r>
      <rPr>
        <sz val="9"/>
        <color rgb="FF000000"/>
        <rFont val="ＭＳ 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年度</t>
    </r>
  </si>
  <si>
    <t xml:space="preserve">－</t>
  </si>
  <si>
    <r>
      <rPr>
        <sz val="9"/>
        <color rgb="FF000000"/>
        <rFont val="ＭＳ 明朝"/>
        <family val="1"/>
        <charset val="128"/>
      </rPr>
      <t xml:space="preserve">  19</t>
    </r>
    <r>
      <rPr>
        <sz val="9"/>
        <color rgb="FF000000"/>
        <rFont val="Noto Sans"/>
        <family val="2"/>
      </rPr>
      <t xml:space="preserve">年度</t>
    </r>
  </si>
  <si>
    <t xml:space="preserve">      20</t>
  </si>
  <si>
    <t xml:space="preserve">  20</t>
  </si>
  <si>
    <t xml:space="preserve">      21</t>
  </si>
  <si>
    <t xml:space="preserve">  21</t>
  </si>
  <si>
    <t xml:space="preserve">      22</t>
  </si>
  <si>
    <t xml:space="preserve">  22</t>
  </si>
  <si>
    <t xml:space="preserve">      23</t>
  </si>
  <si>
    <t xml:space="preserve">-</t>
  </si>
  <si>
    <t xml:space="preserve">  23</t>
  </si>
  <si>
    <t xml:space="preserve">市部</t>
  </si>
  <si>
    <t xml:space="preserve">市　部</t>
  </si>
  <si>
    <t xml:space="preserve">郡部</t>
  </si>
  <si>
    <t xml:space="preserve">郡 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12</t>
  </si>
  <si>
    <t xml:space="preserve">基山町</t>
  </si>
  <si>
    <t xml:space="preserve">13</t>
  </si>
  <si>
    <t xml:space="preserve">上峰町</t>
  </si>
  <si>
    <t xml:space="preserve">14</t>
  </si>
  <si>
    <t xml:space="preserve">みやき町</t>
  </si>
  <si>
    <t xml:space="preserve">東松浦郡</t>
  </si>
  <si>
    <t xml:space="preserve">東</t>
  </si>
  <si>
    <t xml:space="preserve">15</t>
  </si>
  <si>
    <t xml:space="preserve">玄海町</t>
  </si>
  <si>
    <t xml:space="preserve">西松浦郡</t>
  </si>
  <si>
    <t xml:space="preserve">西</t>
  </si>
  <si>
    <t xml:space="preserve">16</t>
  </si>
  <si>
    <t xml:space="preserve">有田町</t>
  </si>
  <si>
    <t xml:space="preserve">杵島郡</t>
  </si>
  <si>
    <t xml:space="preserve">杵</t>
  </si>
  <si>
    <t xml:space="preserve">17</t>
  </si>
  <si>
    <t xml:space="preserve">大町町</t>
  </si>
  <si>
    <t xml:space="preserve">18</t>
  </si>
  <si>
    <t xml:space="preserve">江北町</t>
  </si>
  <si>
    <t xml:space="preserve">19</t>
  </si>
  <si>
    <t xml:space="preserve">白石町</t>
  </si>
  <si>
    <t xml:space="preserve">藤津郡</t>
  </si>
  <si>
    <t xml:space="preserve">藤</t>
  </si>
  <si>
    <t xml:space="preserve">20</t>
  </si>
  <si>
    <t xml:space="preserve">太良町</t>
  </si>
  <si>
    <t xml:space="preserve">資料：日本年金機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@"/>
    <numFmt numFmtId="170" formatCode="#\ ###\ ###\ ###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97" xfId="31"/>
    <cellStyle name="標準_197_社会保障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0980649/Desktop/&#24341;&#12365;&#32153;&#12366;&#26360;/&#32113;&#35336;&#24180;&#37969;/&#24179;&#25104;24&#24180;&#29256;/&#24179;&#25104;24&#24180;&#29256;/H&#65298;&#65300;&#24180;&#29256;&#21407;&#31295;/H24&#24180;&#29256;&#22806;&#37096;&#25552;&#20986;&#29992;&#26032;/&#24180;&#37329;&#27231;&#27083;/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-1(1)入力用"/>
      <sheetName val="H2320-1(1)"/>
      <sheetName val="20-1(2)入力用"/>
      <sheetName val="H2320-1(2)"/>
      <sheetName val="20-1(3)入力用"/>
      <sheetName val="H2320-1(3)"/>
      <sheetName val="20-1(4)入力用"/>
      <sheetName val="H2320-1(4)"/>
      <sheetName val="20-2 入力用"/>
      <sheetName val="H2320-2 "/>
      <sheetName val="20-3 入力用"/>
      <sheetName val="H2320-3  "/>
      <sheetName val="20-7(1)入力用"/>
      <sheetName val="H2320-7(1)"/>
      <sheetName val="20-7(2)入力用"/>
      <sheetName val="H2320-7(2)"/>
      <sheetName val="20-7(3)入力用"/>
      <sheetName val="H2320-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4">
          <cell r="E14">
            <v>2311</v>
          </cell>
          <cell r="F14">
            <v>1756671</v>
          </cell>
        </row>
        <row r="16">
          <cell r="C16">
            <v>7351</v>
          </cell>
        </row>
        <row r="16">
          <cell r="E16">
            <v>1906</v>
          </cell>
          <cell r="F16">
            <v>1454190</v>
          </cell>
        </row>
        <row r="17">
          <cell r="C17">
            <v>1607</v>
          </cell>
        </row>
        <row r="17">
          <cell r="E17">
            <v>405</v>
          </cell>
          <cell r="F17">
            <v>292480</v>
          </cell>
        </row>
        <row r="19">
          <cell r="C19">
            <v>2710</v>
          </cell>
        </row>
        <row r="19">
          <cell r="E19">
            <v>605</v>
          </cell>
          <cell r="F19">
            <v>467950</v>
          </cell>
        </row>
        <row r="20">
          <cell r="C20">
            <v>1244</v>
          </cell>
        </row>
        <row r="20">
          <cell r="E20">
            <v>361</v>
          </cell>
          <cell r="F20">
            <v>270440</v>
          </cell>
        </row>
        <row r="21">
          <cell r="C21">
            <v>614</v>
          </cell>
        </row>
        <row r="21">
          <cell r="E21">
            <v>169</v>
          </cell>
          <cell r="F21">
            <v>131829</v>
          </cell>
        </row>
        <row r="22">
          <cell r="C22">
            <v>317</v>
          </cell>
        </row>
        <row r="22">
          <cell r="E22">
            <v>72</v>
          </cell>
          <cell r="F22">
            <v>54404</v>
          </cell>
        </row>
        <row r="23">
          <cell r="C23">
            <v>557</v>
          </cell>
        </row>
        <row r="23">
          <cell r="E23">
            <v>163</v>
          </cell>
          <cell r="F23">
            <v>122718</v>
          </cell>
        </row>
        <row r="24">
          <cell r="C24">
            <v>511</v>
          </cell>
        </row>
        <row r="24">
          <cell r="E24">
            <v>160</v>
          </cell>
          <cell r="F24">
            <v>117099</v>
          </cell>
        </row>
        <row r="25">
          <cell r="C25">
            <v>290</v>
          </cell>
        </row>
        <row r="25">
          <cell r="E25">
            <v>99</v>
          </cell>
          <cell r="F25">
            <v>75620</v>
          </cell>
        </row>
        <row r="26">
          <cell r="C26">
            <v>375</v>
          </cell>
        </row>
        <row r="26">
          <cell r="E26">
            <v>127</v>
          </cell>
          <cell r="F26">
            <v>100023</v>
          </cell>
        </row>
        <row r="27">
          <cell r="C27">
            <v>421</v>
          </cell>
        </row>
        <row r="27">
          <cell r="E27">
            <v>80</v>
          </cell>
          <cell r="F27">
            <v>59884</v>
          </cell>
        </row>
        <row r="28">
          <cell r="C28">
            <v>312</v>
          </cell>
        </row>
        <row r="28">
          <cell r="E28">
            <v>70</v>
          </cell>
          <cell r="F28">
            <v>54222</v>
          </cell>
        </row>
        <row r="29">
          <cell r="C29">
            <v>154</v>
          </cell>
        </row>
        <row r="29">
          <cell r="E29">
            <v>48</v>
          </cell>
          <cell r="F29">
            <v>35439</v>
          </cell>
        </row>
        <row r="30">
          <cell r="C30">
            <v>154</v>
          </cell>
        </row>
        <row r="30">
          <cell r="E30">
            <v>48</v>
          </cell>
          <cell r="F30">
            <v>35439</v>
          </cell>
        </row>
        <row r="31">
          <cell r="C31">
            <v>519</v>
          </cell>
        </row>
        <row r="31">
          <cell r="E31">
            <v>115</v>
          </cell>
          <cell r="F31">
            <v>89042</v>
          </cell>
        </row>
        <row r="32">
          <cell r="C32">
            <v>126</v>
          </cell>
        </row>
        <row r="32">
          <cell r="E32">
            <v>46</v>
          </cell>
          <cell r="F32">
            <v>34573</v>
          </cell>
        </row>
        <row r="33">
          <cell r="C33">
            <v>64</v>
          </cell>
        </row>
        <row r="33">
          <cell r="E33">
            <v>15</v>
          </cell>
          <cell r="F33">
            <v>12526</v>
          </cell>
        </row>
        <row r="34">
          <cell r="C34">
            <v>329</v>
          </cell>
        </row>
        <row r="34">
          <cell r="E34">
            <v>54</v>
          </cell>
          <cell r="F34">
            <v>41944</v>
          </cell>
        </row>
        <row r="35">
          <cell r="C35">
            <v>59</v>
          </cell>
        </row>
        <row r="35">
          <cell r="E35">
            <v>11</v>
          </cell>
          <cell r="F35">
            <v>8689</v>
          </cell>
        </row>
        <row r="36">
          <cell r="C36">
            <v>59</v>
          </cell>
        </row>
        <row r="36">
          <cell r="E36">
            <v>11</v>
          </cell>
          <cell r="F36">
            <v>8689</v>
          </cell>
        </row>
        <row r="37">
          <cell r="C37">
            <v>306</v>
          </cell>
        </row>
        <row r="37">
          <cell r="E37">
            <v>75</v>
          </cell>
          <cell r="F37">
            <v>54166</v>
          </cell>
        </row>
        <row r="38">
          <cell r="C38">
            <v>306</v>
          </cell>
        </row>
        <row r="38">
          <cell r="E38">
            <v>75</v>
          </cell>
          <cell r="F38">
            <v>54166</v>
          </cell>
        </row>
        <row r="39">
          <cell r="C39">
            <v>398</v>
          </cell>
        </row>
        <row r="39">
          <cell r="E39">
            <v>130</v>
          </cell>
          <cell r="F39">
            <v>96307</v>
          </cell>
        </row>
        <row r="40">
          <cell r="C40">
            <v>92</v>
          </cell>
        </row>
        <row r="40">
          <cell r="E40">
            <v>26</v>
          </cell>
          <cell r="F40">
            <v>19962</v>
          </cell>
        </row>
        <row r="41">
          <cell r="C41">
            <v>89</v>
          </cell>
        </row>
        <row r="41">
          <cell r="E41">
            <v>22</v>
          </cell>
          <cell r="F41">
            <v>15725</v>
          </cell>
        </row>
        <row r="42">
          <cell r="C42">
            <v>217</v>
          </cell>
        </row>
        <row r="42">
          <cell r="E42">
            <v>82</v>
          </cell>
          <cell r="F42">
            <v>60684</v>
          </cell>
        </row>
        <row r="43">
          <cell r="C43">
            <v>171</v>
          </cell>
        </row>
        <row r="43">
          <cell r="E43">
            <v>26</v>
          </cell>
          <cell r="F43">
            <v>18772</v>
          </cell>
        </row>
        <row r="44">
          <cell r="C44">
            <v>171</v>
          </cell>
        </row>
        <row r="44">
          <cell r="E44">
            <v>26</v>
          </cell>
          <cell r="F44">
            <v>18772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3" activeCellId="0" sqref="G23"/>
    </sheetView>
  </sheetViews>
  <sheetFormatPr defaultColWidth="10.0664062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0.63"/>
    <col collapsed="false" customWidth="true" hidden="false" outlineLevel="0" max="3" min="3" style="1" width="14.18"/>
    <col collapsed="false" customWidth="true" hidden="false" outlineLevel="0" max="4" min="4" style="1" width="17.88"/>
    <col collapsed="false" customWidth="true" hidden="false" outlineLevel="0" max="5" min="5" style="1" width="14.18"/>
    <col collapsed="false" customWidth="true" hidden="false" outlineLevel="0" max="6" min="6" style="1" width="17.88"/>
    <col collapsed="false" customWidth="true" hidden="false" outlineLevel="0" max="7" min="7" style="1" width="14.18"/>
    <col collapsed="false" customWidth="true" hidden="false" outlineLevel="0" max="8" min="8" style="1" width="18.01"/>
    <col collapsed="false" customWidth="false" hidden="false" outlineLevel="0" max="9" min="9" style="1" width="10.06"/>
    <col collapsed="false" customWidth="true" hidden="false" outlineLevel="0" max="10" min="10" style="1" width="15.32"/>
    <col collapsed="false" customWidth="true" hidden="false" outlineLevel="0" max="11" min="11" style="1" width="9.93"/>
    <col collapsed="false" customWidth="true" hidden="false" outlineLevel="0" max="12" min="12" style="1" width="18.44"/>
    <col collapsed="false" customWidth="true" hidden="false" outlineLevel="0" max="13" min="13" style="1" width="9.93"/>
    <col collapsed="false" customWidth="true" hidden="false" outlineLevel="0" max="14" min="14" style="1" width="15.32"/>
    <col collapsed="false" customWidth="true" hidden="false" outlineLevel="0" max="15" min="15" style="1" width="9.93"/>
    <col collapsed="false" customWidth="true" hidden="false" outlineLevel="0" max="16" min="16" style="1" width="15.32"/>
    <col collapsed="false" customWidth="true" hidden="false" outlineLevel="0" max="17" min="17" style="1" width="9.21"/>
    <col collapsed="false" customWidth="false" hidden="false" outlineLevel="0" max="257" min="18" style="1" width="10.06"/>
  </cols>
  <sheetData>
    <row r="1" s="10" customFormat="true" ht="18.7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5" t="s">
        <v>1</v>
      </c>
      <c r="J1" s="6"/>
      <c r="K1" s="7"/>
      <c r="L1" s="8"/>
      <c r="M1" s="9"/>
      <c r="N1" s="9"/>
      <c r="O1" s="9"/>
      <c r="P1" s="9"/>
      <c r="Q1" s="3"/>
    </row>
    <row r="2" s="10" customFormat="true" ht="18.7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7"/>
      <c r="L2" s="8"/>
      <c r="M2" s="9"/>
      <c r="N2" s="9"/>
      <c r="O2" s="9"/>
      <c r="P2" s="9"/>
      <c r="Q2" s="3"/>
    </row>
    <row r="3" s="10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4"/>
      <c r="I3" s="5"/>
      <c r="J3" s="6"/>
      <c r="K3" s="7"/>
      <c r="L3" s="8"/>
      <c r="M3" s="9"/>
      <c r="N3" s="9"/>
      <c r="O3" s="9"/>
      <c r="P3" s="9"/>
      <c r="Q3" s="3"/>
    </row>
    <row r="4" s="10" customFormat="true" ht="14.25" hidden="false" customHeight="true" outlineLevel="0" collapsed="false">
      <c r="C4" s="11" t="s">
        <v>2</v>
      </c>
      <c r="I4" s="10" t="s">
        <v>3</v>
      </c>
    </row>
    <row r="5" s="10" customFormat="true" ht="12.75" hidden="false" customHeight="true" outlineLevel="0" collapsed="false">
      <c r="A5" s="12" t="s">
        <v>4</v>
      </c>
      <c r="C5" s="13" t="s">
        <v>5</v>
      </c>
      <c r="I5" s="12" t="s">
        <v>6</v>
      </c>
      <c r="P5" s="14"/>
      <c r="Q5" s="15" t="s">
        <v>7</v>
      </c>
    </row>
    <row r="6" s="12" customFormat="true" ht="12.75" hidden="false" customHeight="true" outlineLevel="0" collapsed="false">
      <c r="A6" s="16" t="s">
        <v>8</v>
      </c>
      <c r="B6" s="16"/>
      <c r="C6" s="17"/>
      <c r="D6" s="18"/>
      <c r="E6" s="19"/>
      <c r="F6" s="20"/>
      <c r="G6" s="21"/>
      <c r="H6" s="21"/>
      <c r="I6" s="22"/>
      <c r="J6" s="20"/>
      <c r="K6" s="21"/>
      <c r="L6" s="20"/>
      <c r="M6" s="23" t="s">
        <v>9</v>
      </c>
      <c r="N6" s="23"/>
      <c r="O6" s="23"/>
      <c r="P6" s="23"/>
      <c r="Q6" s="24" t="s">
        <v>10</v>
      </c>
    </row>
    <row r="7" s="12" customFormat="true" ht="18.75" hidden="false" customHeight="true" outlineLevel="0" collapsed="false">
      <c r="A7" s="16"/>
      <c r="B7" s="16"/>
      <c r="C7" s="25" t="s">
        <v>11</v>
      </c>
      <c r="D7" s="25"/>
      <c r="E7" s="25" t="s">
        <v>12</v>
      </c>
      <c r="F7" s="25"/>
      <c r="G7" s="26" t="s">
        <v>13</v>
      </c>
      <c r="H7" s="26"/>
      <c r="I7" s="27" t="s">
        <v>14</v>
      </c>
      <c r="J7" s="27"/>
      <c r="K7" s="26" t="s">
        <v>15</v>
      </c>
      <c r="L7" s="26"/>
      <c r="M7" s="28" t="s">
        <v>16</v>
      </c>
      <c r="N7" s="28"/>
      <c r="O7" s="29" t="s">
        <v>17</v>
      </c>
      <c r="P7" s="29"/>
      <c r="Q7" s="24"/>
    </row>
    <row r="8" s="12" customFormat="true" ht="12.75" hidden="false" customHeight="true" outlineLevel="0" collapsed="false">
      <c r="A8" s="16"/>
      <c r="B8" s="16"/>
      <c r="C8" s="30" t="s">
        <v>18</v>
      </c>
      <c r="D8" s="31" t="s">
        <v>19</v>
      </c>
      <c r="E8" s="31" t="s">
        <v>18</v>
      </c>
      <c r="F8" s="31" t="s">
        <v>19</v>
      </c>
      <c r="G8" s="31" t="s">
        <v>18</v>
      </c>
      <c r="H8" s="32" t="s">
        <v>19</v>
      </c>
      <c r="I8" s="33" t="s">
        <v>18</v>
      </c>
      <c r="J8" s="31" t="s">
        <v>19</v>
      </c>
      <c r="K8" s="31" t="s">
        <v>18</v>
      </c>
      <c r="L8" s="31" t="s">
        <v>19</v>
      </c>
      <c r="M8" s="31" t="s">
        <v>18</v>
      </c>
      <c r="N8" s="31" t="s">
        <v>19</v>
      </c>
      <c r="O8" s="31" t="s">
        <v>18</v>
      </c>
      <c r="P8" s="32" t="s">
        <v>19</v>
      </c>
      <c r="Q8" s="24"/>
    </row>
    <row r="9" s="12" customFormat="true" ht="16.5" hidden="false" customHeight="true" outlineLevel="0" collapsed="false">
      <c r="A9" s="34" t="s">
        <v>20</v>
      </c>
      <c r="B9" s="35"/>
      <c r="C9" s="36" t="n">
        <v>2</v>
      </c>
      <c r="D9" s="36" t="n">
        <v>2040</v>
      </c>
      <c r="E9" s="37" t="s">
        <v>21</v>
      </c>
      <c r="F9" s="37" t="s">
        <v>21</v>
      </c>
      <c r="G9" s="36" t="n">
        <v>486</v>
      </c>
      <c r="H9" s="36" t="n">
        <v>228505</v>
      </c>
      <c r="I9" s="36" t="n">
        <v>163044</v>
      </c>
      <c r="J9" s="36" t="n">
        <v>115936337</v>
      </c>
      <c r="K9" s="36" t="n">
        <v>145732</v>
      </c>
      <c r="L9" s="36" t="n">
        <v>100939096</v>
      </c>
      <c r="M9" s="36" t="n">
        <v>14624</v>
      </c>
      <c r="N9" s="36" t="n">
        <v>12959743</v>
      </c>
      <c r="O9" s="36" t="n">
        <v>5839</v>
      </c>
      <c r="P9" s="36" t="n">
        <v>5065544</v>
      </c>
      <c r="Q9" s="38" t="s">
        <v>22</v>
      </c>
    </row>
    <row r="10" s="12" customFormat="true" ht="16.5" hidden="false" customHeight="true" outlineLevel="0" collapsed="false">
      <c r="A10" s="39" t="s">
        <v>23</v>
      </c>
      <c r="B10" s="35"/>
      <c r="C10" s="37" t="n">
        <v>2</v>
      </c>
      <c r="D10" s="37" t="n">
        <v>2040</v>
      </c>
      <c r="E10" s="37" t="s">
        <v>21</v>
      </c>
      <c r="F10" s="37" t="s">
        <v>21</v>
      </c>
      <c r="G10" s="37" t="n">
        <v>479</v>
      </c>
      <c r="H10" s="37" t="n">
        <v>224118</v>
      </c>
      <c r="I10" s="37" t="n">
        <v>170863</v>
      </c>
      <c r="J10" s="37" t="n">
        <v>121459006</v>
      </c>
      <c r="K10" s="37" t="n">
        <v>153462</v>
      </c>
      <c r="L10" s="37" t="n">
        <v>106399763</v>
      </c>
      <c r="M10" s="37" t="n">
        <v>14847</v>
      </c>
      <c r="N10" s="37" t="n">
        <v>13126498</v>
      </c>
      <c r="O10" s="37" t="n">
        <v>6035</v>
      </c>
      <c r="P10" s="37" t="n">
        <v>5223641</v>
      </c>
      <c r="Q10" s="38" t="s">
        <v>24</v>
      </c>
    </row>
    <row r="11" s="12" customFormat="true" ht="16.5" hidden="false" customHeight="true" outlineLevel="0" collapsed="false">
      <c r="A11" s="39" t="s">
        <v>25</v>
      </c>
      <c r="B11" s="35"/>
      <c r="C11" s="37" t="n">
        <v>2</v>
      </c>
      <c r="D11" s="37" t="n">
        <v>2040</v>
      </c>
      <c r="E11" s="37" t="s">
        <v>21</v>
      </c>
      <c r="F11" s="37" t="s">
        <v>21</v>
      </c>
      <c r="G11" s="37" t="n">
        <v>469</v>
      </c>
      <c r="H11" s="37" t="n">
        <v>218688</v>
      </c>
      <c r="I11" s="37" t="n">
        <v>177810</v>
      </c>
      <c r="J11" s="37" t="n">
        <v>126395540</v>
      </c>
      <c r="K11" s="37" t="n">
        <v>160300</v>
      </c>
      <c r="L11" s="37" t="n">
        <v>111232160</v>
      </c>
      <c r="M11" s="37" t="n">
        <v>15090</v>
      </c>
      <c r="N11" s="37" t="n">
        <v>13322782</v>
      </c>
      <c r="O11" s="37" t="n">
        <v>6226</v>
      </c>
      <c r="P11" s="37" t="n">
        <v>5382197</v>
      </c>
      <c r="Q11" s="38" t="s">
        <v>26</v>
      </c>
    </row>
    <row r="12" s="12" customFormat="true" ht="16.5" hidden="false" customHeight="true" outlineLevel="0" collapsed="false">
      <c r="A12" s="39" t="s">
        <v>27</v>
      </c>
      <c r="B12" s="35"/>
      <c r="C12" s="40" t="n">
        <v>2</v>
      </c>
      <c r="D12" s="40" t="n">
        <v>2040</v>
      </c>
      <c r="E12" s="37" t="s">
        <v>21</v>
      </c>
      <c r="F12" s="37" t="s">
        <v>21</v>
      </c>
      <c r="G12" s="41" t="n">
        <v>480</v>
      </c>
      <c r="H12" s="41" t="n">
        <v>225039</v>
      </c>
      <c r="I12" s="40" t="n">
        <v>183202</v>
      </c>
      <c r="J12" s="40" t="n">
        <v>130104131</v>
      </c>
      <c r="K12" s="40" t="n">
        <v>165378</v>
      </c>
      <c r="L12" s="40" t="n">
        <v>114692587</v>
      </c>
      <c r="M12" s="41" t="n">
        <v>15392</v>
      </c>
      <c r="N12" s="41" t="n">
        <v>13567727</v>
      </c>
      <c r="O12" s="41" t="n">
        <v>6453</v>
      </c>
      <c r="P12" s="41" t="n">
        <v>5572363</v>
      </c>
      <c r="Q12" s="38" t="s">
        <v>28</v>
      </c>
    </row>
    <row r="13" s="44" customFormat="true" ht="16.5" hidden="false" customHeight="true" outlineLevel="0" collapsed="false">
      <c r="A13" s="42" t="s">
        <v>29</v>
      </c>
      <c r="B13" s="43"/>
      <c r="C13" s="44" t="n">
        <v>1</v>
      </c>
      <c r="D13" s="45" t="n">
        <v>1016</v>
      </c>
      <c r="E13" s="46" t="s">
        <v>30</v>
      </c>
      <c r="F13" s="46" t="s">
        <v>30</v>
      </c>
      <c r="G13" s="44" t="n">
        <v>460</v>
      </c>
      <c r="H13" s="45" t="n">
        <v>214745</v>
      </c>
      <c r="I13" s="45" t="n">
        <f aca="false">K13+M13+'[5]20-7(3)入力用'!E14</f>
        <v>190650</v>
      </c>
      <c r="J13" s="45" t="n">
        <f aca="false">L13+N13+'[5]20-7(3)入力用'!F14</f>
        <v>134908359</v>
      </c>
      <c r="K13" s="47" t="n">
        <v>172775</v>
      </c>
      <c r="L13" s="47" t="n">
        <v>119472603</v>
      </c>
      <c r="M13" s="47" t="n">
        <v>15564</v>
      </c>
      <c r="N13" s="47" t="n">
        <v>13679085</v>
      </c>
      <c r="O13" s="45" t="n">
        <v>6606</v>
      </c>
      <c r="P13" s="45" t="n">
        <v>5673704</v>
      </c>
      <c r="Q13" s="48" t="s">
        <v>31</v>
      </c>
    </row>
    <row r="14" s="44" customFormat="true" ht="1.5" hidden="true" customHeight="true" outlineLevel="0" collapsed="false">
      <c r="A14" s="42"/>
      <c r="B14" s="43"/>
      <c r="C14" s="49"/>
      <c r="D14" s="49"/>
      <c r="E14" s="37" t="s">
        <v>21</v>
      </c>
      <c r="F14" s="37" t="s">
        <v>21</v>
      </c>
      <c r="G14" s="49"/>
      <c r="H14" s="49" t="n">
        <v>0</v>
      </c>
      <c r="I14" s="49"/>
      <c r="J14" s="49"/>
      <c r="K14" s="49"/>
      <c r="L14" s="49" t="n">
        <v>0</v>
      </c>
      <c r="M14" s="49"/>
      <c r="N14" s="49"/>
      <c r="O14" s="49"/>
      <c r="P14" s="49" t="n">
        <v>0</v>
      </c>
      <c r="Q14" s="50"/>
    </row>
    <row r="15" s="44" customFormat="true" ht="17.25" hidden="false" customHeight="true" outlineLevel="0" collapsed="false">
      <c r="A15" s="51"/>
      <c r="B15" s="52" t="s">
        <v>32</v>
      </c>
      <c r="C15" s="37" t="n">
        <v>1</v>
      </c>
      <c r="D15" s="37" t="n">
        <v>1016</v>
      </c>
      <c r="E15" s="53" t="s">
        <v>30</v>
      </c>
      <c r="F15" s="53" t="s">
        <v>30</v>
      </c>
      <c r="G15" s="49" t="n">
        <f aca="false">SUM(G18:G27)</f>
        <v>360</v>
      </c>
      <c r="H15" s="49" t="n">
        <v>168322</v>
      </c>
      <c r="I15" s="49" t="n">
        <f aca="false">K15+M15+'[5]20-7(3)入力用'!E16</f>
        <v>155238</v>
      </c>
      <c r="J15" s="49" t="n">
        <f aca="false">L15+N15+'[5]20-7(3)入力用'!F16</f>
        <v>109682268</v>
      </c>
      <c r="K15" s="49" t="n">
        <f aca="false">SUM(K18:K27)</f>
        <v>140543</v>
      </c>
      <c r="L15" s="49" t="n">
        <v>96976644</v>
      </c>
      <c r="M15" s="49" t="n">
        <f aca="false">O15+'[5]20-7(3)入力用'!C16</f>
        <v>12789</v>
      </c>
      <c r="N15" s="49" t="n">
        <v>11251434</v>
      </c>
      <c r="O15" s="49" t="n">
        <f aca="false">SUM(O18:O27)</f>
        <v>5438</v>
      </c>
      <c r="P15" s="49" t="n">
        <v>4672211</v>
      </c>
      <c r="Q15" s="54" t="s">
        <v>33</v>
      </c>
    </row>
    <row r="16" s="44" customFormat="true" ht="17.25" hidden="false" customHeight="true" outlineLevel="0" collapsed="false">
      <c r="A16" s="51"/>
      <c r="B16" s="52" t="s">
        <v>34</v>
      </c>
      <c r="C16" s="53" t="s">
        <v>30</v>
      </c>
      <c r="D16" s="53" t="s">
        <v>30</v>
      </c>
      <c r="E16" s="53" t="s">
        <v>30</v>
      </c>
      <c r="F16" s="53" t="s">
        <v>30</v>
      </c>
      <c r="G16" s="37" t="n">
        <f aca="false">G28+G30+G34+G36+G38+G42</f>
        <v>100</v>
      </c>
      <c r="H16" s="37" t="n">
        <v>46423</v>
      </c>
      <c r="I16" s="37" t="n">
        <f aca="false">K16+M16+'[5]20-7(3)入力用'!E17</f>
        <v>35412</v>
      </c>
      <c r="J16" s="37" t="n">
        <f aca="false">L16+N16+'[5]20-7(3)入力用'!F17</f>
        <v>25216092</v>
      </c>
      <c r="K16" s="37" t="n">
        <f aca="false">K28+K30+K34+K36+K38+K42</f>
        <v>32232</v>
      </c>
      <c r="L16" s="37" t="n">
        <v>22495960</v>
      </c>
      <c r="M16" s="49" t="n">
        <f aca="false">O16+'[5]20-7(3)入力用'!C17</f>
        <v>2775</v>
      </c>
      <c r="N16" s="37" t="n">
        <v>2427652</v>
      </c>
      <c r="O16" s="37" t="n">
        <f aca="false">O28+O30+O34+O36+O38+O42</f>
        <v>1168</v>
      </c>
      <c r="P16" s="37" t="n">
        <v>1011492</v>
      </c>
      <c r="Q16" s="54" t="s">
        <v>35</v>
      </c>
    </row>
    <row r="17" s="12" customFormat="true" ht="7.5" hidden="false" customHeight="true" outlineLevel="0" collapsed="false">
      <c r="A17" s="55"/>
      <c r="B17" s="56"/>
      <c r="C17" s="57"/>
      <c r="D17" s="57"/>
      <c r="E17" s="37"/>
      <c r="F17" s="37"/>
      <c r="G17" s="57"/>
      <c r="H17" s="57"/>
      <c r="I17" s="57"/>
      <c r="J17" s="57"/>
      <c r="K17" s="57"/>
      <c r="L17" s="57"/>
      <c r="M17" s="36"/>
      <c r="N17" s="36"/>
      <c r="O17" s="57"/>
      <c r="P17" s="57"/>
      <c r="Q17" s="58"/>
    </row>
    <row r="18" s="12" customFormat="true" ht="17.25" hidden="false" customHeight="true" outlineLevel="0" collapsed="false">
      <c r="A18" s="59" t="n">
        <v>1</v>
      </c>
      <c r="B18" s="52" t="s">
        <v>36</v>
      </c>
      <c r="C18" s="60" t="s">
        <v>30</v>
      </c>
      <c r="D18" s="60" t="s">
        <v>30</v>
      </c>
      <c r="E18" s="60" t="s">
        <v>30</v>
      </c>
      <c r="F18" s="60" t="s">
        <v>30</v>
      </c>
      <c r="G18" s="61" t="n">
        <v>101</v>
      </c>
      <c r="H18" s="61" t="n">
        <v>46499</v>
      </c>
      <c r="I18" s="36" t="n">
        <f aca="false">K18+M18+'[5]20-7(3)入力用'!E19</f>
        <v>50853</v>
      </c>
      <c r="J18" s="36" t="n">
        <f aca="false">L18+N18+'[5]20-7(3)入力用'!F19</f>
        <v>36078134</v>
      </c>
      <c r="K18" s="37" t="n">
        <v>45799</v>
      </c>
      <c r="L18" s="37" t="n">
        <v>31674502</v>
      </c>
      <c r="M18" s="36" t="n">
        <f aca="false">O18+'[5]20-7(3)入力用'!C19</f>
        <v>4449</v>
      </c>
      <c r="N18" s="36" t="n">
        <v>3935682</v>
      </c>
      <c r="O18" s="37" t="n">
        <v>1739</v>
      </c>
      <c r="P18" s="40" t="n">
        <v>1492198</v>
      </c>
      <c r="Q18" s="58" t="n">
        <v>1</v>
      </c>
    </row>
    <row r="19" s="12" customFormat="true" ht="17.25" hidden="false" customHeight="true" outlineLevel="0" collapsed="false">
      <c r="A19" s="59" t="n">
        <v>2</v>
      </c>
      <c r="B19" s="52" t="s">
        <v>37</v>
      </c>
      <c r="C19" s="37" t="n">
        <v>1</v>
      </c>
      <c r="D19" s="37" t="n">
        <v>1016</v>
      </c>
      <c r="E19" s="60" t="s">
        <v>30</v>
      </c>
      <c r="F19" s="60" t="s">
        <v>30</v>
      </c>
      <c r="G19" s="36" t="n">
        <v>103</v>
      </c>
      <c r="H19" s="36" t="n">
        <v>48401</v>
      </c>
      <c r="I19" s="36" t="n">
        <f aca="false">K19+M19+'[5]20-7(3)入力用'!E20</f>
        <v>30332</v>
      </c>
      <c r="J19" s="36" t="n">
        <f aca="false">L19+N19+'[5]20-7(3)入力用'!F20</f>
        <v>20995739</v>
      </c>
      <c r="K19" s="37" t="n">
        <v>27689</v>
      </c>
      <c r="L19" s="37" t="n">
        <v>18722481</v>
      </c>
      <c r="M19" s="36" t="n">
        <f aca="false">O19+'[5]20-7(3)入力用'!C20</f>
        <v>2282</v>
      </c>
      <c r="N19" s="36" t="n">
        <v>2002818</v>
      </c>
      <c r="O19" s="37" t="n">
        <v>1038</v>
      </c>
      <c r="P19" s="40" t="n">
        <v>892721</v>
      </c>
      <c r="Q19" s="58" t="n">
        <v>2</v>
      </c>
    </row>
    <row r="20" s="12" customFormat="true" ht="17.25" hidden="false" customHeight="true" outlineLevel="0" collapsed="false">
      <c r="A20" s="59" t="n">
        <v>3</v>
      </c>
      <c r="B20" s="52" t="s">
        <v>38</v>
      </c>
      <c r="C20" s="60" t="s">
        <v>30</v>
      </c>
      <c r="D20" s="60" t="s">
        <v>30</v>
      </c>
      <c r="E20" s="60" t="s">
        <v>30</v>
      </c>
      <c r="F20" s="60" t="s">
        <v>30</v>
      </c>
      <c r="G20" s="36" t="n">
        <v>8</v>
      </c>
      <c r="H20" s="36" t="n">
        <v>3630</v>
      </c>
      <c r="I20" s="36" t="n">
        <f aca="false">K20+M20+'[5]20-7(3)入力用'!E21</f>
        <v>12426</v>
      </c>
      <c r="J20" s="36" t="n">
        <f aca="false">L20+N20+'[5]20-7(3)入力用'!F21</f>
        <v>8641464</v>
      </c>
      <c r="K20" s="37" t="n">
        <v>11198</v>
      </c>
      <c r="L20" s="37" t="n">
        <v>7575084</v>
      </c>
      <c r="M20" s="36" t="n">
        <f aca="false">O20+'[5]20-7(3)入力用'!C21</f>
        <v>1059</v>
      </c>
      <c r="N20" s="36" t="n">
        <v>934551</v>
      </c>
      <c r="O20" s="37" t="n">
        <v>445</v>
      </c>
      <c r="P20" s="40" t="n">
        <v>386388</v>
      </c>
      <c r="Q20" s="58" t="n">
        <v>3</v>
      </c>
    </row>
    <row r="21" s="12" customFormat="true" ht="17.25" hidden="false" customHeight="true" outlineLevel="0" collapsed="false">
      <c r="A21" s="59" t="n">
        <v>4</v>
      </c>
      <c r="B21" s="52" t="s">
        <v>39</v>
      </c>
      <c r="C21" s="60" t="s">
        <v>30</v>
      </c>
      <c r="D21" s="60" t="s">
        <v>30</v>
      </c>
      <c r="E21" s="60" t="s">
        <v>30</v>
      </c>
      <c r="F21" s="60" t="s">
        <v>30</v>
      </c>
      <c r="G21" s="36" t="n">
        <v>14</v>
      </c>
      <c r="H21" s="36" t="n">
        <v>6400</v>
      </c>
      <c r="I21" s="36" t="n">
        <f aca="false">K21+M21+'[5]20-7(3)入力用'!E22</f>
        <v>5260</v>
      </c>
      <c r="J21" s="36" t="n">
        <f aca="false">L21+N21+'[5]20-7(3)入力用'!F22</f>
        <v>3783342</v>
      </c>
      <c r="K21" s="37" t="n">
        <v>4680</v>
      </c>
      <c r="L21" s="37" t="n">
        <v>3283686</v>
      </c>
      <c r="M21" s="36" t="n">
        <f aca="false">O21+'[5]20-7(3)入力用'!C22</f>
        <v>508</v>
      </c>
      <c r="N21" s="36" t="n">
        <v>445252</v>
      </c>
      <c r="O21" s="37" t="n">
        <v>191</v>
      </c>
      <c r="P21" s="40" t="n">
        <v>162443</v>
      </c>
      <c r="Q21" s="58" t="n">
        <v>4</v>
      </c>
    </row>
    <row r="22" s="12" customFormat="true" ht="17.25" hidden="false" customHeight="true" outlineLevel="0" collapsed="false">
      <c r="A22" s="59" t="n">
        <v>5</v>
      </c>
      <c r="B22" s="52" t="s">
        <v>40</v>
      </c>
      <c r="C22" s="60" t="s">
        <v>30</v>
      </c>
      <c r="D22" s="60" t="s">
        <v>30</v>
      </c>
      <c r="E22" s="60" t="s">
        <v>30</v>
      </c>
      <c r="F22" s="60" t="s">
        <v>30</v>
      </c>
      <c r="G22" s="36" t="n">
        <v>25</v>
      </c>
      <c r="H22" s="36" t="n">
        <v>11991</v>
      </c>
      <c r="I22" s="36" t="n">
        <f aca="false">K22+M22+'[5]20-7(3)入力用'!E23</f>
        <v>13276</v>
      </c>
      <c r="J22" s="36" t="n">
        <f aca="false">L22+N22+'[5]20-7(3)入力用'!F23</f>
        <v>9336004</v>
      </c>
      <c r="K22" s="37" t="n">
        <v>12057</v>
      </c>
      <c r="L22" s="37" t="n">
        <v>8282207</v>
      </c>
      <c r="M22" s="36" t="n">
        <f aca="false">O22+'[5]20-7(3)入力用'!C23</f>
        <v>1056</v>
      </c>
      <c r="N22" s="36" t="n">
        <v>931079</v>
      </c>
      <c r="O22" s="37" t="n">
        <v>499</v>
      </c>
      <c r="P22" s="40" t="n">
        <v>433784</v>
      </c>
      <c r="Q22" s="58" t="n">
        <v>5</v>
      </c>
    </row>
    <row r="23" s="12" customFormat="true" ht="17.25" hidden="false" customHeight="true" outlineLevel="0" collapsed="false">
      <c r="A23" s="59" t="n">
        <v>6</v>
      </c>
      <c r="B23" s="52" t="s">
        <v>41</v>
      </c>
      <c r="C23" s="60" t="s">
        <v>30</v>
      </c>
      <c r="D23" s="60" t="s">
        <v>30</v>
      </c>
      <c r="E23" s="60" t="s">
        <v>30</v>
      </c>
      <c r="F23" s="60" t="s">
        <v>30</v>
      </c>
      <c r="G23" s="36" t="n">
        <v>18</v>
      </c>
      <c r="H23" s="36" t="n">
        <v>7978</v>
      </c>
      <c r="I23" s="36" t="n">
        <f aca="false">K23+M23+'[5]20-7(3)入力用'!E24</f>
        <v>11561</v>
      </c>
      <c r="J23" s="36" t="n">
        <f aca="false">L23+N23+'[5]20-7(3)入力用'!F24</f>
        <v>8360661</v>
      </c>
      <c r="K23" s="37" t="n">
        <v>10447</v>
      </c>
      <c r="L23" s="37" t="n">
        <v>7409158</v>
      </c>
      <c r="M23" s="36" t="n">
        <f aca="false">O23+'[5]20-7(3)入力用'!C24</f>
        <v>954</v>
      </c>
      <c r="N23" s="36" t="n">
        <v>834404</v>
      </c>
      <c r="O23" s="37" t="n">
        <v>443</v>
      </c>
      <c r="P23" s="40" t="n">
        <v>380523</v>
      </c>
      <c r="Q23" s="58" t="n">
        <v>6</v>
      </c>
    </row>
    <row r="24" s="12" customFormat="true" ht="17.25" hidden="false" customHeight="true" outlineLevel="0" collapsed="false">
      <c r="A24" s="59" t="n">
        <v>7</v>
      </c>
      <c r="B24" s="52" t="s">
        <v>42</v>
      </c>
      <c r="C24" s="60" t="s">
        <v>30</v>
      </c>
      <c r="D24" s="60" t="s">
        <v>30</v>
      </c>
      <c r="E24" s="60" t="s">
        <v>30</v>
      </c>
      <c r="F24" s="60" t="s">
        <v>30</v>
      </c>
      <c r="G24" s="36" t="n">
        <v>26</v>
      </c>
      <c r="H24" s="36" t="n">
        <v>12317</v>
      </c>
      <c r="I24" s="36" t="n">
        <f aca="false">K24+M24+'[5]20-7(3)入力用'!E25</f>
        <v>7378</v>
      </c>
      <c r="J24" s="36" t="n">
        <f aca="false">L24+N24+'[5]20-7(3)入力用'!F25</f>
        <v>5208938</v>
      </c>
      <c r="K24" s="37" t="n">
        <v>6739</v>
      </c>
      <c r="L24" s="37" t="n">
        <v>4661379</v>
      </c>
      <c r="M24" s="36" t="n">
        <f aca="false">O24+'[5]20-7(3)入力用'!C25</f>
        <v>540</v>
      </c>
      <c r="N24" s="36" t="n">
        <v>471939</v>
      </c>
      <c r="O24" s="37" t="n">
        <v>250</v>
      </c>
      <c r="P24" s="40" t="n">
        <v>214888</v>
      </c>
      <c r="Q24" s="58" t="n">
        <v>7</v>
      </c>
    </row>
    <row r="25" s="12" customFormat="true" ht="17.25" hidden="false" customHeight="true" outlineLevel="0" collapsed="false">
      <c r="A25" s="59" t="n">
        <v>8</v>
      </c>
      <c r="B25" s="52" t="s">
        <v>43</v>
      </c>
      <c r="C25" s="60" t="s">
        <v>30</v>
      </c>
      <c r="D25" s="60" t="s">
        <v>30</v>
      </c>
      <c r="E25" s="60" t="s">
        <v>30</v>
      </c>
      <c r="F25" s="60" t="s">
        <v>30</v>
      </c>
      <c r="G25" s="36" t="n">
        <v>33</v>
      </c>
      <c r="H25" s="36" t="n">
        <v>15471</v>
      </c>
      <c r="I25" s="36" t="n">
        <f aca="false">K25+M25+'[5]20-7(3)入力用'!E26</f>
        <v>9636</v>
      </c>
      <c r="J25" s="36" t="n">
        <f aca="false">L25+N25+'[5]20-7(3)入力用'!F26</f>
        <v>6882783</v>
      </c>
      <c r="K25" s="36" t="n">
        <v>8812</v>
      </c>
      <c r="L25" s="36" t="n">
        <v>6176459</v>
      </c>
      <c r="M25" s="36" t="n">
        <f aca="false">O25+'[5]20-7(3)入力用'!C26</f>
        <v>697</v>
      </c>
      <c r="N25" s="36" t="n">
        <v>606301</v>
      </c>
      <c r="O25" s="36" t="n">
        <v>322</v>
      </c>
      <c r="P25" s="36" t="n">
        <v>273124</v>
      </c>
      <c r="Q25" s="58" t="n">
        <v>8</v>
      </c>
    </row>
    <row r="26" s="12" customFormat="true" ht="17.25" hidden="false" customHeight="true" outlineLevel="0" collapsed="false">
      <c r="A26" s="59" t="n">
        <v>9</v>
      </c>
      <c r="B26" s="62" t="s">
        <v>44</v>
      </c>
      <c r="C26" s="60" t="s">
        <v>30</v>
      </c>
      <c r="D26" s="60" t="s">
        <v>30</v>
      </c>
      <c r="E26" s="60" t="s">
        <v>30</v>
      </c>
      <c r="F26" s="60" t="s">
        <v>30</v>
      </c>
      <c r="G26" s="40" t="n">
        <v>26</v>
      </c>
      <c r="H26" s="40" t="n">
        <v>12811</v>
      </c>
      <c r="I26" s="36" t="n">
        <f aca="false">K26+M26+'[5]20-7(3)入力用'!E27</f>
        <v>7018</v>
      </c>
      <c r="J26" s="36" t="n">
        <f aca="false">L26+N26+'[5]20-7(3)入力用'!F27</f>
        <v>4957351</v>
      </c>
      <c r="K26" s="63" t="n">
        <v>6223</v>
      </c>
      <c r="L26" s="63" t="n">
        <v>4270002</v>
      </c>
      <c r="M26" s="36" t="n">
        <f aca="false">O26+'[5]20-7(3)入力用'!C27</f>
        <v>715</v>
      </c>
      <c r="N26" s="63" t="n">
        <v>627465</v>
      </c>
      <c r="O26" s="63" t="n">
        <v>294</v>
      </c>
      <c r="P26" s="64" t="n">
        <v>251535</v>
      </c>
      <c r="Q26" s="58" t="n">
        <v>9</v>
      </c>
    </row>
    <row r="27" s="12" customFormat="true" ht="17.25" hidden="false" customHeight="true" outlineLevel="0" collapsed="false">
      <c r="A27" s="59" t="n">
        <v>10</v>
      </c>
      <c r="B27" s="62" t="s">
        <v>45</v>
      </c>
      <c r="C27" s="60" t="s">
        <v>30</v>
      </c>
      <c r="D27" s="60" t="s">
        <v>30</v>
      </c>
      <c r="E27" s="60" t="s">
        <v>30</v>
      </c>
      <c r="F27" s="60" t="s">
        <v>30</v>
      </c>
      <c r="G27" s="40" t="n">
        <v>6</v>
      </c>
      <c r="H27" s="40" t="n">
        <v>2825</v>
      </c>
      <c r="I27" s="36" t="n">
        <f aca="false">K27+M27+'[5]20-7(3)入力用'!E28</f>
        <v>7498</v>
      </c>
      <c r="J27" s="36" t="n">
        <f aca="false">L27+N27+'[5]20-7(3)入力用'!F28</f>
        <v>5437852</v>
      </c>
      <c r="K27" s="63" t="n">
        <v>6899</v>
      </c>
      <c r="L27" s="63" t="n">
        <v>4921687</v>
      </c>
      <c r="M27" s="36" t="n">
        <f aca="false">O27+'[5]20-7(3)入力用'!C28</f>
        <v>529</v>
      </c>
      <c r="N27" s="63" t="n">
        <v>461943</v>
      </c>
      <c r="O27" s="63" t="n">
        <v>217</v>
      </c>
      <c r="P27" s="64" t="n">
        <v>184608</v>
      </c>
      <c r="Q27" s="58" t="n">
        <v>10</v>
      </c>
    </row>
    <row r="28" s="44" customFormat="true" ht="17.25" hidden="false" customHeight="true" outlineLevel="0" collapsed="false">
      <c r="A28" s="65"/>
      <c r="B28" s="52" t="s">
        <v>46</v>
      </c>
      <c r="C28" s="53" t="s">
        <v>30</v>
      </c>
      <c r="D28" s="53" t="s">
        <v>30</v>
      </c>
      <c r="E28" s="53" t="s">
        <v>30</v>
      </c>
      <c r="F28" s="53" t="s">
        <v>30</v>
      </c>
      <c r="G28" s="49" t="n">
        <f aca="false">G29</f>
        <v>3</v>
      </c>
      <c r="H28" s="49" t="n">
        <f aca="false">H29</f>
        <v>1627</v>
      </c>
      <c r="I28" s="49" t="n">
        <f aca="false">K28+M28+'[5]20-7(3)入力用'!E29</f>
        <v>3088</v>
      </c>
      <c r="J28" s="49" t="n">
        <f aca="false">L28+N28+'[5]20-7(3)入力用'!F29</f>
        <v>2246991</v>
      </c>
      <c r="K28" s="49" t="n">
        <f aca="false">K29</f>
        <v>2778</v>
      </c>
      <c r="L28" s="49" t="n">
        <f aca="false">L29</f>
        <v>1977404</v>
      </c>
      <c r="M28" s="49" t="n">
        <f aca="false">O28+'[5]20-7(3)入力用'!C29</f>
        <v>262</v>
      </c>
      <c r="N28" s="49" t="n">
        <f aca="false">N29</f>
        <v>234148</v>
      </c>
      <c r="O28" s="49" t="n">
        <f aca="false">O29</f>
        <v>108</v>
      </c>
      <c r="P28" s="49" t="n">
        <f aca="false">P29</f>
        <v>91869</v>
      </c>
      <c r="Q28" s="54" t="s">
        <v>47</v>
      </c>
    </row>
    <row r="29" s="12" customFormat="true" ht="17.25" hidden="false" customHeight="true" outlineLevel="0" collapsed="false">
      <c r="A29" s="12" t="n">
        <v>11</v>
      </c>
      <c r="B29" s="62" t="s">
        <v>48</v>
      </c>
      <c r="C29" s="60" t="s">
        <v>30</v>
      </c>
      <c r="D29" s="60" t="s">
        <v>30</v>
      </c>
      <c r="E29" s="60" t="s">
        <v>30</v>
      </c>
      <c r="F29" s="60" t="s">
        <v>30</v>
      </c>
      <c r="G29" s="40" t="n">
        <v>3</v>
      </c>
      <c r="H29" s="40" t="n">
        <v>1627</v>
      </c>
      <c r="I29" s="36" t="n">
        <f aca="false">K29+M29+'[5]20-7(3)入力用'!E30</f>
        <v>3088</v>
      </c>
      <c r="J29" s="36" t="n">
        <f aca="false">L29+N29+'[5]20-7(3)入力用'!F30</f>
        <v>2246991</v>
      </c>
      <c r="K29" s="63" t="n">
        <v>2778</v>
      </c>
      <c r="L29" s="63" t="n">
        <v>1977404</v>
      </c>
      <c r="M29" s="36" t="n">
        <f aca="false">O29+'[5]20-7(3)入力用'!C30</f>
        <v>262</v>
      </c>
      <c r="N29" s="63" t="n">
        <v>234148</v>
      </c>
      <c r="O29" s="63" t="n">
        <v>108</v>
      </c>
      <c r="P29" s="64" t="n">
        <v>91869</v>
      </c>
      <c r="Q29" s="66" t="n">
        <v>11</v>
      </c>
    </row>
    <row r="30" s="44" customFormat="true" ht="17.25" hidden="false" customHeight="true" outlineLevel="0" collapsed="false">
      <c r="A30" s="65"/>
      <c r="B30" s="52" t="s">
        <v>49</v>
      </c>
      <c r="C30" s="53" t="s">
        <v>30</v>
      </c>
      <c r="D30" s="53" t="s">
        <v>30</v>
      </c>
      <c r="E30" s="53" t="s">
        <v>30</v>
      </c>
      <c r="F30" s="53" t="s">
        <v>30</v>
      </c>
      <c r="G30" s="49" t="n">
        <f aca="false">G31+G32+G33</f>
        <v>22</v>
      </c>
      <c r="H30" s="49" t="n">
        <v>9538</v>
      </c>
      <c r="I30" s="49" t="n">
        <f aca="false">K30+M30+'[5]20-7(3)入力用'!E31</f>
        <v>12055</v>
      </c>
      <c r="J30" s="49" t="n">
        <f aca="false">L30+N30+'[5]20-7(3)入力用'!F31</f>
        <v>8628875</v>
      </c>
      <c r="K30" s="49" t="n">
        <f aca="false">SUM(K31:K33)</f>
        <v>11056</v>
      </c>
      <c r="L30" s="49" t="n">
        <v>7764061</v>
      </c>
      <c r="M30" s="49" t="n">
        <f aca="false">O30+'[5]20-7(3)入力用'!C31</f>
        <v>884</v>
      </c>
      <c r="N30" s="49" t="n">
        <v>775772</v>
      </c>
      <c r="O30" s="49" t="n">
        <f aca="false">SUM(O31:O33)</f>
        <v>365</v>
      </c>
      <c r="P30" s="49" t="n">
        <v>311250</v>
      </c>
      <c r="Q30" s="54" t="s">
        <v>50</v>
      </c>
    </row>
    <row r="31" s="12" customFormat="true" ht="17.25" hidden="false" customHeight="true" outlineLevel="0" collapsed="false">
      <c r="A31" s="59" t="s">
        <v>51</v>
      </c>
      <c r="B31" s="52" t="s">
        <v>52</v>
      </c>
      <c r="C31" s="60" t="s">
        <v>30</v>
      </c>
      <c r="D31" s="60" t="s">
        <v>30</v>
      </c>
      <c r="E31" s="60" t="s">
        <v>30</v>
      </c>
      <c r="F31" s="60" t="s">
        <v>30</v>
      </c>
      <c r="G31" s="36" t="n">
        <v>4</v>
      </c>
      <c r="H31" s="36" t="n">
        <v>1763</v>
      </c>
      <c r="I31" s="36" t="n">
        <f aca="false">K31+M31+'[5]20-7(3)入力用'!E32</f>
        <v>3581</v>
      </c>
      <c r="J31" s="36" t="n">
        <f aca="false">L31+N31+'[5]20-7(3)入力用'!F32</f>
        <v>2570441</v>
      </c>
      <c r="K31" s="36" t="n">
        <v>3304</v>
      </c>
      <c r="L31" s="36" t="n">
        <v>2336010</v>
      </c>
      <c r="M31" s="36" t="n">
        <f aca="false">O31+'[5]20-7(3)入力用'!C32</f>
        <v>231</v>
      </c>
      <c r="N31" s="36" t="n">
        <v>199858</v>
      </c>
      <c r="O31" s="36" t="n">
        <v>105</v>
      </c>
      <c r="P31" s="36" t="n">
        <v>88446</v>
      </c>
      <c r="Q31" s="58" t="n">
        <v>12</v>
      </c>
    </row>
    <row r="32" s="12" customFormat="true" ht="17.25" hidden="false" customHeight="true" outlineLevel="0" collapsed="false">
      <c r="A32" s="59" t="s">
        <v>53</v>
      </c>
      <c r="B32" s="52" t="s">
        <v>54</v>
      </c>
      <c r="C32" s="60" t="s">
        <v>30</v>
      </c>
      <c r="D32" s="60" t="s">
        <v>30</v>
      </c>
      <c r="E32" s="60" t="s">
        <v>30</v>
      </c>
      <c r="F32" s="60" t="s">
        <v>30</v>
      </c>
      <c r="G32" s="37" t="n">
        <v>4</v>
      </c>
      <c r="H32" s="37" t="n">
        <v>1651</v>
      </c>
      <c r="I32" s="36" t="n">
        <f aca="false">K32+M32+'[5]20-7(3)入力用'!E33</f>
        <v>1732</v>
      </c>
      <c r="J32" s="36" t="n">
        <f aca="false">L32+N32+'[5]20-7(3)入力用'!F33</f>
        <v>1231456</v>
      </c>
      <c r="K32" s="36" t="n">
        <v>1602</v>
      </c>
      <c r="L32" s="36" t="n">
        <v>1117549</v>
      </c>
      <c r="M32" s="36" t="n">
        <f aca="false">O32+'[5]20-7(3)入力用'!C33</f>
        <v>115</v>
      </c>
      <c r="N32" s="36" t="n">
        <v>101381</v>
      </c>
      <c r="O32" s="36" t="n">
        <v>51</v>
      </c>
      <c r="P32" s="36" t="n">
        <v>45370</v>
      </c>
      <c r="Q32" s="58" t="n">
        <v>13</v>
      </c>
    </row>
    <row r="33" s="12" customFormat="true" ht="17.25" hidden="false" customHeight="true" outlineLevel="0" collapsed="false">
      <c r="A33" s="59" t="s">
        <v>55</v>
      </c>
      <c r="B33" s="52" t="s">
        <v>56</v>
      </c>
      <c r="C33" s="60" t="s">
        <v>30</v>
      </c>
      <c r="D33" s="60" t="s">
        <v>30</v>
      </c>
      <c r="E33" s="60" t="s">
        <v>30</v>
      </c>
      <c r="F33" s="60" t="s">
        <v>30</v>
      </c>
      <c r="G33" s="37" t="n">
        <v>14</v>
      </c>
      <c r="H33" s="37" t="n">
        <v>6125</v>
      </c>
      <c r="I33" s="37" t="n">
        <f aca="false">K33+M33+'[5]20-7(3)入力用'!E34</f>
        <v>6742</v>
      </c>
      <c r="J33" s="37" t="n">
        <f aca="false">L33+N33+'[5]20-7(3)入力用'!F34</f>
        <v>4826980</v>
      </c>
      <c r="K33" s="37" t="n">
        <v>6150</v>
      </c>
      <c r="L33" s="37" t="n">
        <v>4310503</v>
      </c>
      <c r="M33" s="36" t="n">
        <f aca="false">O33+'[5]20-7(3)入力用'!C34</f>
        <v>538</v>
      </c>
      <c r="N33" s="37" t="n">
        <v>474533</v>
      </c>
      <c r="O33" s="37" t="n">
        <v>209</v>
      </c>
      <c r="P33" s="37" t="n">
        <v>177434</v>
      </c>
      <c r="Q33" s="58" t="n">
        <v>14</v>
      </c>
    </row>
    <row r="34" s="44" customFormat="true" ht="17.25" hidden="false" customHeight="true" outlineLevel="0" collapsed="false">
      <c r="A34" s="65"/>
      <c r="B34" s="52" t="s">
        <v>57</v>
      </c>
      <c r="C34" s="53" t="s">
        <v>30</v>
      </c>
      <c r="D34" s="53" t="s">
        <v>30</v>
      </c>
      <c r="E34" s="53" t="s">
        <v>30</v>
      </c>
      <c r="F34" s="53" t="s">
        <v>30</v>
      </c>
      <c r="G34" s="49" t="n">
        <f aca="false">G35</f>
        <v>5</v>
      </c>
      <c r="H34" s="49" t="n">
        <f aca="false">H35</f>
        <v>2456</v>
      </c>
      <c r="I34" s="49" t="n">
        <f aca="false">K34+M34+'[5]20-7(3)入力用'!E35</f>
        <v>1489</v>
      </c>
      <c r="J34" s="49" t="n">
        <f aca="false">L34+N34+'[5]20-7(3)入力用'!F35</f>
        <v>1040746</v>
      </c>
      <c r="K34" s="49" t="n">
        <f aca="false">K35</f>
        <v>1382</v>
      </c>
      <c r="L34" s="49" t="n">
        <f aca="false">L35</f>
        <v>946846</v>
      </c>
      <c r="M34" s="49" t="n">
        <f aca="false">O34+'[5]20-7(3)入力用'!C35</f>
        <v>96</v>
      </c>
      <c r="N34" s="49" t="n">
        <f aca="false">N35</f>
        <v>85211</v>
      </c>
      <c r="O34" s="49" t="n">
        <f aca="false">O35</f>
        <v>37</v>
      </c>
      <c r="P34" s="49" t="n">
        <f aca="false">P35</f>
        <v>31888</v>
      </c>
      <c r="Q34" s="54" t="s">
        <v>58</v>
      </c>
    </row>
    <row r="35" s="12" customFormat="true" ht="17.25" hidden="false" customHeight="true" outlineLevel="0" collapsed="false">
      <c r="A35" s="59" t="s">
        <v>59</v>
      </c>
      <c r="B35" s="52" t="s">
        <v>60</v>
      </c>
      <c r="C35" s="60" t="s">
        <v>30</v>
      </c>
      <c r="D35" s="60" t="s">
        <v>30</v>
      </c>
      <c r="E35" s="60" t="s">
        <v>30</v>
      </c>
      <c r="F35" s="60" t="s">
        <v>30</v>
      </c>
      <c r="G35" s="36" t="n">
        <v>5</v>
      </c>
      <c r="H35" s="36" t="n">
        <v>2456</v>
      </c>
      <c r="I35" s="36" t="n">
        <f aca="false">K35+M35+'[5]20-7(3)入力用'!E36</f>
        <v>1489</v>
      </c>
      <c r="J35" s="36" t="n">
        <f aca="false">L35+N35+'[5]20-7(3)入力用'!F36</f>
        <v>1040746</v>
      </c>
      <c r="K35" s="36" t="n">
        <v>1382</v>
      </c>
      <c r="L35" s="36" t="n">
        <v>946846</v>
      </c>
      <c r="M35" s="36" t="n">
        <f aca="false">O35+'[5]20-7(3)入力用'!C36</f>
        <v>96</v>
      </c>
      <c r="N35" s="36" t="n">
        <v>85211</v>
      </c>
      <c r="O35" s="36" t="n">
        <v>37</v>
      </c>
      <c r="P35" s="36" t="n">
        <v>31888</v>
      </c>
      <c r="Q35" s="58" t="n">
        <v>15</v>
      </c>
    </row>
    <row r="36" s="44" customFormat="true" ht="17.25" hidden="false" customHeight="true" outlineLevel="0" collapsed="false">
      <c r="A36" s="65"/>
      <c r="B36" s="52" t="s">
        <v>61</v>
      </c>
      <c r="C36" s="53" t="s">
        <v>30</v>
      </c>
      <c r="D36" s="53" t="s">
        <v>30</v>
      </c>
      <c r="E36" s="53" t="s">
        <v>30</v>
      </c>
      <c r="F36" s="53" t="s">
        <v>30</v>
      </c>
      <c r="G36" s="49" t="n">
        <f aca="false">G37</f>
        <v>13</v>
      </c>
      <c r="H36" s="49" t="n">
        <f aca="false">H37</f>
        <v>5515</v>
      </c>
      <c r="I36" s="49" t="n">
        <f aca="false">K36+M36+'[5]20-7(3)入力用'!E37</f>
        <v>5323</v>
      </c>
      <c r="J36" s="49" t="n">
        <f aca="false">L36+N36+'[5]20-7(3)入力用'!F37</f>
        <v>3917523</v>
      </c>
      <c r="K36" s="49" t="n">
        <f aca="false">K37</f>
        <v>4784</v>
      </c>
      <c r="L36" s="49" t="n">
        <f aca="false">L37</f>
        <v>3454222</v>
      </c>
      <c r="M36" s="49" t="n">
        <f aca="false">O36+'[5]20-7(3)入力用'!C37</f>
        <v>464</v>
      </c>
      <c r="N36" s="49" t="n">
        <f aca="false">N37</f>
        <v>409135</v>
      </c>
      <c r="O36" s="49" t="n">
        <f aca="false">O37</f>
        <v>158</v>
      </c>
      <c r="P36" s="49" t="n">
        <f aca="false">P37</f>
        <v>138624</v>
      </c>
      <c r="Q36" s="54" t="s">
        <v>62</v>
      </c>
    </row>
    <row r="37" s="12" customFormat="true" ht="17.25" hidden="false" customHeight="true" outlineLevel="0" collapsed="false">
      <c r="A37" s="59" t="s">
        <v>63</v>
      </c>
      <c r="B37" s="52" t="s">
        <v>64</v>
      </c>
      <c r="C37" s="60" t="s">
        <v>30</v>
      </c>
      <c r="D37" s="60" t="s">
        <v>30</v>
      </c>
      <c r="E37" s="60" t="s">
        <v>30</v>
      </c>
      <c r="F37" s="60" t="s">
        <v>30</v>
      </c>
      <c r="G37" s="36" t="n">
        <v>13</v>
      </c>
      <c r="H37" s="36" t="n">
        <v>5515</v>
      </c>
      <c r="I37" s="36" t="n">
        <f aca="false">K37+M37+'[5]20-7(3)入力用'!E38</f>
        <v>5323</v>
      </c>
      <c r="J37" s="36" t="n">
        <f aca="false">L37+N37+'[5]20-7(3)入力用'!F38</f>
        <v>3917523</v>
      </c>
      <c r="K37" s="36" t="n">
        <v>4784</v>
      </c>
      <c r="L37" s="36" t="n">
        <v>3454222</v>
      </c>
      <c r="M37" s="36" t="n">
        <f aca="false">O37+'[5]20-7(3)入力用'!C38</f>
        <v>464</v>
      </c>
      <c r="N37" s="36" t="n">
        <v>409135</v>
      </c>
      <c r="O37" s="36" t="n">
        <v>158</v>
      </c>
      <c r="P37" s="36" t="n">
        <v>138624</v>
      </c>
      <c r="Q37" s="58" t="n">
        <v>16</v>
      </c>
    </row>
    <row r="38" s="44" customFormat="true" ht="17.25" hidden="false" customHeight="true" outlineLevel="0" collapsed="false">
      <c r="A38" s="65"/>
      <c r="B38" s="52" t="s">
        <v>65</v>
      </c>
      <c r="C38" s="53" t="s">
        <v>30</v>
      </c>
      <c r="D38" s="53" t="s">
        <v>30</v>
      </c>
      <c r="E38" s="53" t="s">
        <v>30</v>
      </c>
      <c r="F38" s="53" t="s">
        <v>30</v>
      </c>
      <c r="G38" s="49" t="n">
        <f aca="false">G39+G40+G41</f>
        <v>33</v>
      </c>
      <c r="H38" s="49" t="n">
        <v>15817</v>
      </c>
      <c r="I38" s="49" t="n">
        <f aca="false">K38+M38+'[5]20-7(3)入力用'!E39</f>
        <v>10522</v>
      </c>
      <c r="J38" s="49" t="n">
        <f aca="false">L38+N38+'[5]20-7(3)入力用'!F39</f>
        <v>7354058</v>
      </c>
      <c r="K38" s="49" t="n">
        <f aca="false">SUM(K39:K41)</f>
        <v>9600</v>
      </c>
      <c r="L38" s="49" t="n">
        <v>6573423</v>
      </c>
      <c r="M38" s="49" t="n">
        <f aca="false">O38+'[5]20-7(3)入力用'!C39</f>
        <v>792</v>
      </c>
      <c r="N38" s="49" t="n">
        <v>684328</v>
      </c>
      <c r="O38" s="49" t="n">
        <f aca="false">SUM(O39:O41)</f>
        <v>394</v>
      </c>
      <c r="P38" s="49" t="n">
        <v>336476</v>
      </c>
      <c r="Q38" s="54" t="s">
        <v>66</v>
      </c>
    </row>
    <row r="39" s="12" customFormat="true" ht="17.25" hidden="false" customHeight="true" outlineLevel="0" collapsed="false">
      <c r="A39" s="59" t="s">
        <v>67</v>
      </c>
      <c r="B39" s="52" t="s">
        <v>68</v>
      </c>
      <c r="C39" s="60" t="s">
        <v>30</v>
      </c>
      <c r="D39" s="60" t="s">
        <v>30</v>
      </c>
      <c r="E39" s="60" t="s">
        <v>30</v>
      </c>
      <c r="F39" s="60" t="s">
        <v>30</v>
      </c>
      <c r="G39" s="36" t="n">
        <v>4</v>
      </c>
      <c r="H39" s="36" t="n">
        <v>1705</v>
      </c>
      <c r="I39" s="36" t="n">
        <f aca="false">K39+M39+'[5]20-7(3)入力用'!E40</f>
        <v>1887</v>
      </c>
      <c r="J39" s="36" t="n">
        <f aca="false">L39+N39+'[5]20-7(3)入力用'!F40</f>
        <v>1337649</v>
      </c>
      <c r="K39" s="36" t="n">
        <v>1693</v>
      </c>
      <c r="L39" s="36" t="n">
        <v>1172155</v>
      </c>
      <c r="M39" s="36" t="n">
        <f aca="false">O39+'[5]20-7(3)入力用'!C40</f>
        <v>168</v>
      </c>
      <c r="N39" s="36" t="n">
        <v>145532</v>
      </c>
      <c r="O39" s="36" t="n">
        <v>76</v>
      </c>
      <c r="P39" s="36" t="n">
        <v>66248</v>
      </c>
      <c r="Q39" s="58" t="n">
        <v>17</v>
      </c>
    </row>
    <row r="40" s="12" customFormat="true" ht="17.25" hidden="false" customHeight="true" outlineLevel="0" collapsed="false">
      <c r="A40" s="59" t="s">
        <v>69</v>
      </c>
      <c r="B40" s="52" t="s">
        <v>70</v>
      </c>
      <c r="C40" s="60" t="s">
        <v>30</v>
      </c>
      <c r="D40" s="60" t="s">
        <v>30</v>
      </c>
      <c r="E40" s="60" t="s">
        <v>30</v>
      </c>
      <c r="F40" s="60" t="s">
        <v>30</v>
      </c>
      <c r="G40" s="36" t="n">
        <v>1</v>
      </c>
      <c r="H40" s="36" t="n">
        <v>499</v>
      </c>
      <c r="I40" s="36" t="n">
        <f aca="false">K40+M40+'[5]20-7(3)入力用'!E41</f>
        <v>2071</v>
      </c>
      <c r="J40" s="36" t="n">
        <f aca="false">L40+N40+'[5]20-7(3)入力用'!F41</f>
        <v>1473287</v>
      </c>
      <c r="K40" s="36" t="n">
        <v>1884</v>
      </c>
      <c r="L40" s="36" t="n">
        <v>1313246</v>
      </c>
      <c r="M40" s="36" t="n">
        <f aca="false">O40+'[5]20-7(3)入力用'!C41</f>
        <v>165</v>
      </c>
      <c r="N40" s="36" t="n">
        <v>144316</v>
      </c>
      <c r="O40" s="36" t="n">
        <v>76</v>
      </c>
      <c r="P40" s="36" t="n">
        <v>65595</v>
      </c>
      <c r="Q40" s="58" t="n">
        <v>18</v>
      </c>
    </row>
    <row r="41" s="12" customFormat="true" ht="17.25" hidden="false" customHeight="true" outlineLevel="0" collapsed="false">
      <c r="A41" s="59" t="s">
        <v>71</v>
      </c>
      <c r="B41" s="52" t="s">
        <v>72</v>
      </c>
      <c r="C41" s="60" t="s">
        <v>30</v>
      </c>
      <c r="D41" s="60" t="s">
        <v>30</v>
      </c>
      <c r="E41" s="60" t="s">
        <v>30</v>
      </c>
      <c r="F41" s="60" t="s">
        <v>30</v>
      </c>
      <c r="G41" s="36" t="n">
        <v>28</v>
      </c>
      <c r="H41" s="36" t="n">
        <v>13613</v>
      </c>
      <c r="I41" s="36" t="n">
        <f aca="false">K41+M41+'[5]20-7(3)入力用'!E42</f>
        <v>6564</v>
      </c>
      <c r="J41" s="36" t="n">
        <f aca="false">L41+N41+'[5]20-7(3)入力用'!F42</f>
        <v>4543186</v>
      </c>
      <c r="K41" s="36" t="n">
        <v>6023</v>
      </c>
      <c r="L41" s="36" t="n">
        <v>4088022</v>
      </c>
      <c r="M41" s="36" t="n">
        <f aca="false">O41+'[5]20-7(3)入力用'!C42</f>
        <v>459</v>
      </c>
      <c r="N41" s="36" t="n">
        <v>394480</v>
      </c>
      <c r="O41" s="36" t="n">
        <v>242</v>
      </c>
      <c r="P41" s="36" t="n">
        <v>204633</v>
      </c>
      <c r="Q41" s="58" t="n">
        <v>19</v>
      </c>
    </row>
    <row r="42" s="44" customFormat="true" ht="17.25" hidden="false" customHeight="true" outlineLevel="0" collapsed="false">
      <c r="A42" s="65"/>
      <c r="B42" s="52" t="s">
        <v>73</v>
      </c>
      <c r="C42" s="53" t="s">
        <v>30</v>
      </c>
      <c r="D42" s="53" t="s">
        <v>30</v>
      </c>
      <c r="E42" s="53" t="s">
        <v>30</v>
      </c>
      <c r="F42" s="53" t="s">
        <v>30</v>
      </c>
      <c r="G42" s="49" t="n">
        <f aca="false">G43</f>
        <v>24</v>
      </c>
      <c r="H42" s="49" t="n">
        <f aca="false">H43</f>
        <v>11471</v>
      </c>
      <c r="I42" s="49" t="n">
        <f aca="false">K42+M42+'[5]20-7(3)入力用'!E43</f>
        <v>2935</v>
      </c>
      <c r="J42" s="49" t="n">
        <f aca="false">L42+N42+'[5]20-7(3)入力用'!F43</f>
        <v>2037833</v>
      </c>
      <c r="K42" s="49" t="n">
        <f aca="false">K43</f>
        <v>2632</v>
      </c>
      <c r="L42" s="49" t="n">
        <f aca="false">L43</f>
        <v>1780004</v>
      </c>
      <c r="M42" s="49" t="n">
        <f aca="false">O42+'[5]20-7(3)入力用'!C43</f>
        <v>277</v>
      </c>
      <c r="N42" s="49" t="n">
        <f aca="false">N43</f>
        <v>239057</v>
      </c>
      <c r="O42" s="49" t="n">
        <f aca="false">O43</f>
        <v>106</v>
      </c>
      <c r="P42" s="49" t="n">
        <f aca="false">P43</f>
        <v>91385</v>
      </c>
      <c r="Q42" s="54" t="s">
        <v>74</v>
      </c>
    </row>
    <row r="43" s="12" customFormat="true" ht="17.25" hidden="false" customHeight="true" outlineLevel="0" collapsed="false">
      <c r="A43" s="59" t="s">
        <v>75</v>
      </c>
      <c r="B43" s="52" t="s">
        <v>76</v>
      </c>
      <c r="C43" s="60" t="s">
        <v>30</v>
      </c>
      <c r="D43" s="60" t="s">
        <v>30</v>
      </c>
      <c r="E43" s="60" t="s">
        <v>30</v>
      </c>
      <c r="F43" s="60" t="s">
        <v>30</v>
      </c>
      <c r="G43" s="36" t="n">
        <v>24</v>
      </c>
      <c r="H43" s="36" t="n">
        <v>11471</v>
      </c>
      <c r="I43" s="36" t="n">
        <f aca="false">K43+M43+'[5]20-7(3)入力用'!E44</f>
        <v>2935</v>
      </c>
      <c r="J43" s="36" t="n">
        <f aca="false">L43+N43+'[5]20-7(3)入力用'!F44</f>
        <v>2037833</v>
      </c>
      <c r="K43" s="36" t="n">
        <v>2632</v>
      </c>
      <c r="L43" s="36" t="n">
        <v>1780004</v>
      </c>
      <c r="M43" s="36" t="n">
        <f aca="false">O43+'[5]20-7(3)入力用'!C44</f>
        <v>277</v>
      </c>
      <c r="N43" s="36" t="n">
        <v>239057</v>
      </c>
      <c r="O43" s="36" t="n">
        <v>106</v>
      </c>
      <c r="P43" s="36" t="n">
        <v>91385</v>
      </c>
      <c r="Q43" s="58" t="n">
        <v>20</v>
      </c>
    </row>
    <row r="44" s="12" customFormat="true" ht="8.25" hidden="false" customHeight="true" outlineLevel="0" collapsed="false">
      <c r="A44" s="67"/>
      <c r="B44" s="68"/>
      <c r="C44" s="69"/>
      <c r="D44" s="69"/>
      <c r="E44" s="69"/>
      <c r="F44" s="69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1"/>
    </row>
    <row r="45" s="12" customFormat="true" ht="12.75" hidden="false" customHeight="true" outlineLevel="0" collapsed="false">
      <c r="A45" s="12" t="s">
        <v>77</v>
      </c>
      <c r="I45" s="72"/>
    </row>
    <row r="46" s="10" customFormat="true" ht="12" hidden="false" customHeight="false" outlineLevel="0" collapsed="false">
      <c r="A46" s="36"/>
      <c r="B46" s="12"/>
      <c r="C46" s="12"/>
      <c r="D46" s="12"/>
      <c r="E46" s="12"/>
      <c r="F46" s="12"/>
      <c r="G46" s="12"/>
      <c r="H46" s="12"/>
    </row>
    <row r="47" customFormat="false" ht="12" hidden="false" customHeight="false" outlineLevel="0" collapsed="false">
      <c r="A47" s="36"/>
      <c r="B47" s="12"/>
      <c r="C47" s="12"/>
      <c r="D47" s="12"/>
      <c r="E47" s="12"/>
      <c r="F47" s="73"/>
      <c r="G47" s="73"/>
      <c r="H47" s="73"/>
    </row>
    <row r="48" customFormat="false" ht="12" hidden="false" customHeight="false" outlineLevel="0" collapsed="false">
      <c r="A48" s="73"/>
      <c r="B48" s="12"/>
      <c r="C48" s="12"/>
      <c r="D48" s="12"/>
      <c r="E48" s="12"/>
      <c r="F48" s="73"/>
      <c r="G48" s="73"/>
      <c r="H48" s="73"/>
    </row>
  </sheetData>
  <mergeCells count="10">
    <mergeCell ref="A6:B8"/>
    <mergeCell ref="M6:P6"/>
    <mergeCell ref="Q6:Q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29:45Z</dcterms:created>
  <dc:creator>佐賀県</dc:creator>
  <dc:description/>
  <dc:language>en-US</dc:language>
  <cp:lastModifiedBy>sagaken</cp:lastModifiedBy>
  <cp:lastPrinted>2013-06-04T23:53:25Z</cp:lastPrinted>
  <dcterms:modified xsi:type="dcterms:W3CDTF">2014-06-23T00:08:06Z</dcterms:modified>
  <cp:revision>0</cp:revision>
  <dc:subject/>
  <dc:title/>
</cp:coreProperties>
</file>