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0-2 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GGG" vbProcedure="false">[3]漁労体数等検討表!$C$3</definedName>
    <definedName function="false" hidden="false" name="GROUPCD" vbProcedure="false">[3]漁労体数等検討表!$B$2</definedName>
    <definedName function="false" hidden="false" name="NEN" vbProcedure="false">[3]収獲量検討表!$A$1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wrn_toukei_" vbProcedure="false">{#N/A,#N/A,FALSE,"312"}</definedName>
    <definedName function="false" hidden="false" name="yy" vbProcedure="false">[3]漁労体数等検討表!$C$3</definedName>
    <definedName function="false" hidden="false" name="有田" vbProcedure="false">[4]Sheet1!$C$36</definedName>
    <definedName function="false" hidden="false" localSheetId="0" name="GGG" vbProcedure="false">[3]漁労体数等検討表!$C$3</definedName>
    <definedName function="false" hidden="false" localSheetId="0" name="GROUPCD" vbProcedure="false">[3]漁労体数等検討表!$B$2</definedName>
    <definedName function="false" hidden="false" localSheetId="0" name="NEN" vbProcedure="false">[3]収獲量検討表!$A$1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r>
      <rPr>
        <sz val="14"/>
        <rFont val="ＭＳ 明朝"/>
        <family val="1"/>
        <charset val="128"/>
      </rPr>
      <t xml:space="preserve">20-2  </t>
    </r>
    <r>
      <rPr>
        <sz val="14"/>
        <rFont val="Noto Sans"/>
        <family val="2"/>
      </rPr>
      <t xml:space="preserve">船　　　  員　  </t>
    </r>
  </si>
  <si>
    <r>
      <rPr>
        <sz val="14"/>
        <rFont val="Noto Sans"/>
        <family val="2"/>
      </rPr>
      <t xml:space="preserve">  保   　　険   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件，千円）</t>
    </r>
  </si>
  <si>
    <t xml:space="preserve">年度末現在適用状況</t>
  </si>
  <si>
    <t xml:space="preserve">                               保                  険</t>
  </si>
  <si>
    <t xml:space="preserve">             給                付 </t>
  </si>
  <si>
    <t xml:space="preserve">失 業 保 険</t>
  </si>
  <si>
    <t xml:space="preserve">年　度</t>
  </si>
  <si>
    <t xml:space="preserve">船　舶</t>
  </si>
  <si>
    <t xml:space="preserve">１）</t>
  </si>
  <si>
    <t xml:space="preserve">                                                     年                金       </t>
  </si>
  <si>
    <t xml:space="preserve">          給           付</t>
  </si>
  <si>
    <t xml:space="preserve">疾 病 給 付</t>
  </si>
  <si>
    <t xml:space="preserve">保 険 給 付</t>
  </si>
  <si>
    <t xml:space="preserve">年度</t>
  </si>
  <si>
    <t xml:space="preserve">所　有</t>
  </si>
  <si>
    <t xml:space="preserve">被  保</t>
  </si>
  <si>
    <t xml:space="preserve">平均標準</t>
  </si>
  <si>
    <t xml:space="preserve">総      数</t>
  </si>
  <si>
    <t xml:space="preserve">遺族年金</t>
  </si>
  <si>
    <t xml:space="preserve">通算遺族年金</t>
  </si>
  <si>
    <t xml:space="preserve">障害年金</t>
  </si>
  <si>
    <t xml:space="preserve">老齢年金</t>
  </si>
  <si>
    <t xml:space="preserve">通算老齢年金</t>
  </si>
  <si>
    <t xml:space="preserve">船舶</t>
  </si>
  <si>
    <t xml:space="preserve">被保険</t>
  </si>
  <si>
    <t xml:space="preserve">者　数</t>
  </si>
  <si>
    <t xml:space="preserve">険者数</t>
  </si>
  <si>
    <t xml:space="preserve">報酬月額</t>
  </si>
  <si>
    <t xml:space="preserve">件数</t>
  </si>
  <si>
    <t xml:space="preserve">金額</t>
  </si>
  <si>
    <t xml:space="preserve">所有者</t>
  </si>
  <si>
    <t xml:space="preserve">者数</t>
  </si>
  <si>
    <t xml:space="preserve">平成</t>
  </si>
  <si>
    <t xml:space="preserve">人</t>
  </si>
  <si>
    <t xml:space="preserve">円</t>
  </si>
  <si>
    <r>
      <rPr>
        <sz val="9"/>
        <rFont val="ＭＳ 明朝"/>
        <family val="1"/>
        <charset val="128"/>
      </rPr>
      <t xml:space="preserve">  19</t>
    </r>
    <r>
      <rPr>
        <sz val="9"/>
        <rFont val="Noto Sans"/>
        <family val="2"/>
      </rPr>
      <t xml:space="preserve">年度</t>
    </r>
  </si>
  <si>
    <t xml:space="preserve">r 52</t>
  </si>
  <si>
    <t xml:space="preserve">r 7 549</t>
  </si>
  <si>
    <t xml:space="preserve">  20</t>
  </si>
  <si>
    <t xml:space="preserve">  21</t>
  </si>
  <si>
    <t xml:space="preserve">…</t>
  </si>
  <si>
    <t xml:space="preserve">  22</t>
  </si>
  <si>
    <t xml:space="preserve">  23</t>
  </si>
  <si>
    <r>
      <rPr>
        <sz val="8"/>
        <rFont val="Noto Sans"/>
        <family val="2"/>
      </rPr>
      <t xml:space="preserve">注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疾病任継を含む。</t>
    </r>
  </si>
  <si>
    <r>
      <rPr>
        <sz val="8"/>
        <rFont val="Noto Sans"/>
        <family val="2"/>
      </rPr>
      <t xml:space="preserve">　　　疾病給付及び失業保険については、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分が最新数値。</t>
    </r>
  </si>
  <si>
    <t xml:space="preserve">資料：日本年金機構佐賀年金事務所、全国健康保険協会佐賀支部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[$-409]#,##0_);[RED]\(#,##0\)"/>
    <numFmt numFmtId="168" formatCode="#\ ###\ ###"/>
    <numFmt numFmtId="169" formatCode="#\ ###\ ###\ ###"/>
    <numFmt numFmtId="170" formatCode="###\ ##0;&quot;(△&quot;#\ ###\)"/>
    <numFmt numFmtId="171" formatCode="#\ ###;&quot;(△&quot;#\ ###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3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191_社会保障" xfId="31"/>
    <cellStyle name="標準_192_社会保障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05&#29983;&#29987;&#31532;&#65299;&#65306;&#29255;&#28181;&#29992;/&#27700;&#29987;/&#27700;&#29987;&#32113;&#35336;/&#29983;&#29987;/01&#28023;&#38754;&#28417;&#26989;&#29983;&#29987;&#32113;&#35336;&#35519;&#26619;/10&#26412;&#30465;&#36996;&#20803;&#65288;&#26377;&#26126;&#28023;&#23550;&#24540;&#21547;&#12416;&#65289;/16&#24180;/&#30906;&#23450;&#20516;/18.03.07-2/GNA1H/GNA1S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ldom01-srv02/E/Documents%20and%20Settings/&#26377;&#30000;&#12288;&#38534;&#19968;/&#12487;&#12473;&#12463;&#12488;&#12483;&#12503;/&#12372;&#124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漁業地域別漁業経営体整理表"/>
      <sheetName val="漁業経営体整理表"/>
      <sheetName val="経営組織別及び経営体階層別検討表"/>
      <sheetName val="経営体階層別１位の漁業種類別検討表"/>
      <sheetName val="従事日数別経営体数"/>
      <sheetName val="使用漁船隻数・トン数・施設数検討表"/>
      <sheetName val="漁労体整理表"/>
      <sheetName val="漁労体数等検討表"/>
      <sheetName val="収獲量検討表"/>
      <sheetName val="漁労体規模別漁獲量"/>
      <sheetName val="漁業種類別魚種別漁（収）穫量検討表"/>
      <sheetName val="主要魚種"/>
      <sheetName val="経営規模別漁業種類別漁獲量検討表"/>
      <sheetName val="経営組織別漁業種類別漁獲量検討表"/>
      <sheetName val="年間海上作業従事日数区分別漁業種類別漁獲量検討表"/>
      <sheetName val="Sheet4"/>
      <sheetName val="Sheet3"/>
      <sheetName val="Sheet2"/>
      <sheetName val="Sheet1"/>
      <sheetName val="Sheet13"/>
      <sheetName val="Sheet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ＥＲＤ_OLD"/>
      <sheetName val="ＥＲＤ_20011029"/>
      <sheetName val="正規化版"/>
      <sheetName val="バックアップ１"/>
      <sheetName val="Sheet1"/>
      <sheetName val="とりあえず保存"/>
      <sheetName val="ＥＲＤ"/>
      <sheetName val="結果表・表頭・表側対比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3" min="2" style="1" width="9.93"/>
    <col collapsed="false" customWidth="true" hidden="false" outlineLevel="0" max="4" min="4" style="1" width="11.34"/>
    <col collapsed="false" customWidth="true" hidden="false" outlineLevel="0" max="5" min="5" style="1" width="9.93"/>
    <col collapsed="false" customWidth="true" hidden="false" outlineLevel="0" max="6" min="6" style="1" width="13.61"/>
    <col collapsed="false" customWidth="true" hidden="false" outlineLevel="0" max="7" min="7" style="1" width="9.93"/>
    <col collapsed="false" customWidth="true" hidden="false" outlineLevel="0" max="8" min="8" style="1" width="13.61"/>
    <col collapsed="false" customWidth="true" hidden="false" outlineLevel="0" max="9" min="9" style="1" width="9.93"/>
    <col collapsed="false" customWidth="true" hidden="false" outlineLevel="0" max="10" min="10" style="1" width="13.61"/>
    <col collapsed="false" customWidth="true" hidden="false" outlineLevel="0" max="11" min="11" style="1" width="7.09"/>
    <col collapsed="false" customWidth="true" hidden="false" outlineLevel="0" max="12" min="12" style="1" width="9.93"/>
    <col collapsed="false" customWidth="true" hidden="false" outlineLevel="0" max="13" min="13" style="1" width="7.09"/>
    <col collapsed="false" customWidth="true" hidden="false" outlineLevel="0" max="14" min="14" style="1" width="9.93"/>
    <col collapsed="false" customWidth="true" hidden="false" outlineLevel="0" max="15" min="15" style="1" width="7.09"/>
    <col collapsed="false" customWidth="true" hidden="false" outlineLevel="0" max="16" min="16" style="1" width="9.93"/>
    <col collapsed="false" customWidth="true" hidden="false" outlineLevel="0" max="17" min="17" style="1" width="7.09"/>
    <col collapsed="false" customWidth="true" hidden="false" outlineLevel="0" max="18" min="18" style="1" width="9.93"/>
    <col collapsed="false" customWidth="true" hidden="false" outlineLevel="0" max="20" min="19" style="1" width="6.38"/>
    <col collapsed="false" customWidth="true" hidden="false" outlineLevel="0" max="21" min="21" style="1" width="9.93"/>
    <col collapsed="false" customWidth="true" hidden="false" outlineLevel="0" max="22" min="22" style="1" width="5.66"/>
    <col collapsed="false" customWidth="true" hidden="false" outlineLevel="0" max="23" min="23" style="1" width="8.22"/>
    <col collapsed="false" customWidth="true" hidden="false" outlineLevel="0" max="24" min="24" style="1" width="5.66"/>
    <col collapsed="false" customWidth="false" hidden="false" outlineLevel="0" max="257" min="25" style="1" width="10.2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5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</row>
    <row r="2" customFormat="false" ht="11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7"/>
      <c r="K2" s="8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</row>
    <row r="3" customFormat="false" ht="12.75" hidden="false" customHeight="false" outlineLevel="0" collapsed="false">
      <c r="V3" s="9"/>
      <c r="X3" s="10" t="s">
        <v>2</v>
      </c>
    </row>
    <row r="4" s="18" customFormat="true" ht="15" hidden="false" customHeight="true" outlineLevel="0" collapsed="false">
      <c r="A4" s="11"/>
      <c r="B4" s="12" t="s">
        <v>3</v>
      </c>
      <c r="C4" s="12"/>
      <c r="D4" s="12"/>
      <c r="E4" s="13" t="s">
        <v>4</v>
      </c>
      <c r="F4" s="13"/>
      <c r="G4" s="13"/>
      <c r="H4" s="13"/>
      <c r="I4" s="13"/>
      <c r="J4" s="13"/>
      <c r="K4" s="14" t="s">
        <v>5</v>
      </c>
      <c r="L4" s="15"/>
      <c r="M4" s="15"/>
      <c r="N4" s="15"/>
      <c r="O4" s="15"/>
      <c r="P4" s="15"/>
      <c r="Q4" s="15"/>
      <c r="R4" s="16"/>
      <c r="S4" s="12" t="s">
        <v>6</v>
      </c>
      <c r="T4" s="12"/>
      <c r="U4" s="12"/>
      <c r="V4" s="12"/>
      <c r="W4" s="12"/>
      <c r="X4" s="17"/>
    </row>
    <row r="5" s="18" customFormat="true" ht="15" hidden="false" customHeight="true" outlineLevel="0" collapsed="false">
      <c r="A5" s="19" t="s">
        <v>7</v>
      </c>
      <c r="B5" s="20" t="s">
        <v>8</v>
      </c>
      <c r="C5" s="21" t="s">
        <v>9</v>
      </c>
      <c r="D5" s="21" t="s">
        <v>9</v>
      </c>
      <c r="E5" s="22" t="s">
        <v>10</v>
      </c>
      <c r="F5" s="22"/>
      <c r="G5" s="22"/>
      <c r="H5" s="22"/>
      <c r="I5" s="22"/>
      <c r="J5" s="22"/>
      <c r="K5" s="23" t="s">
        <v>11</v>
      </c>
      <c r="L5" s="23"/>
      <c r="M5" s="23"/>
      <c r="N5" s="23"/>
      <c r="O5" s="23"/>
      <c r="P5" s="23"/>
      <c r="Q5" s="24" t="s">
        <v>12</v>
      </c>
      <c r="R5" s="24"/>
      <c r="S5" s="24" t="s">
        <v>3</v>
      </c>
      <c r="T5" s="24"/>
      <c r="U5" s="24"/>
      <c r="V5" s="24" t="s">
        <v>13</v>
      </c>
      <c r="W5" s="24"/>
      <c r="X5" s="25" t="s">
        <v>14</v>
      </c>
    </row>
    <row r="6" s="18" customFormat="true" ht="15" hidden="false" customHeight="true" outlineLevel="0" collapsed="false">
      <c r="A6" s="19"/>
      <c r="B6" s="26" t="s">
        <v>15</v>
      </c>
      <c r="C6" s="27" t="s">
        <v>16</v>
      </c>
      <c r="D6" s="27" t="s">
        <v>17</v>
      </c>
      <c r="E6" s="24" t="s">
        <v>18</v>
      </c>
      <c r="F6" s="24"/>
      <c r="G6" s="24" t="s">
        <v>19</v>
      </c>
      <c r="H6" s="24"/>
      <c r="I6" s="28" t="s">
        <v>20</v>
      </c>
      <c r="J6" s="28"/>
      <c r="K6" s="24" t="s">
        <v>21</v>
      </c>
      <c r="L6" s="24"/>
      <c r="M6" s="24" t="s">
        <v>22</v>
      </c>
      <c r="N6" s="24"/>
      <c r="O6" s="28" t="s">
        <v>23</v>
      </c>
      <c r="P6" s="28"/>
      <c r="Q6" s="24"/>
      <c r="R6" s="24"/>
      <c r="S6" s="29" t="s">
        <v>24</v>
      </c>
      <c r="T6" s="29" t="s">
        <v>25</v>
      </c>
      <c r="U6" s="29" t="s">
        <v>17</v>
      </c>
      <c r="V6" s="24"/>
      <c r="W6" s="24"/>
      <c r="X6" s="25"/>
    </row>
    <row r="7" s="18" customFormat="true" ht="15" hidden="false" customHeight="true" outlineLevel="0" collapsed="false">
      <c r="A7" s="30"/>
      <c r="B7" s="31" t="s">
        <v>26</v>
      </c>
      <c r="C7" s="32" t="s">
        <v>27</v>
      </c>
      <c r="D7" s="32" t="s">
        <v>28</v>
      </c>
      <c r="E7" s="33" t="s">
        <v>29</v>
      </c>
      <c r="F7" s="33" t="s">
        <v>30</v>
      </c>
      <c r="G7" s="33" t="s">
        <v>29</v>
      </c>
      <c r="H7" s="33" t="s">
        <v>30</v>
      </c>
      <c r="I7" s="33" t="s">
        <v>29</v>
      </c>
      <c r="J7" s="34" t="s">
        <v>30</v>
      </c>
      <c r="K7" s="33" t="s">
        <v>29</v>
      </c>
      <c r="L7" s="33" t="s">
        <v>30</v>
      </c>
      <c r="M7" s="33" t="s">
        <v>29</v>
      </c>
      <c r="N7" s="33" t="s">
        <v>30</v>
      </c>
      <c r="O7" s="33" t="s">
        <v>29</v>
      </c>
      <c r="P7" s="33" t="s">
        <v>30</v>
      </c>
      <c r="Q7" s="33" t="s">
        <v>29</v>
      </c>
      <c r="R7" s="33" t="s">
        <v>30</v>
      </c>
      <c r="S7" s="35" t="s">
        <v>31</v>
      </c>
      <c r="T7" s="35" t="s">
        <v>32</v>
      </c>
      <c r="U7" s="35" t="s">
        <v>28</v>
      </c>
      <c r="V7" s="33" t="s">
        <v>29</v>
      </c>
      <c r="W7" s="34" t="s">
        <v>30</v>
      </c>
      <c r="X7" s="36"/>
    </row>
    <row r="8" customFormat="false" ht="12" hidden="false" customHeight="true" outlineLevel="0" collapsed="false">
      <c r="A8" s="37" t="s">
        <v>33</v>
      </c>
      <c r="B8" s="38" t="s">
        <v>34</v>
      </c>
      <c r="C8" s="38" t="s">
        <v>34</v>
      </c>
      <c r="D8" s="38" t="s">
        <v>35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40" t="s">
        <v>33</v>
      </c>
    </row>
    <row r="9" customFormat="false" ht="15.75" hidden="false" customHeight="true" outlineLevel="0" collapsed="false">
      <c r="A9" s="41" t="s">
        <v>36</v>
      </c>
      <c r="B9" s="42" t="n">
        <v>53</v>
      </c>
      <c r="C9" s="42" t="n">
        <v>313</v>
      </c>
      <c r="D9" s="43" t="n">
        <v>357827</v>
      </c>
      <c r="E9" s="43" t="n">
        <v>521</v>
      </c>
      <c r="F9" s="43" t="n">
        <v>1090424</v>
      </c>
      <c r="G9" s="43" t="n">
        <v>209</v>
      </c>
      <c r="H9" s="43" t="n">
        <v>303992</v>
      </c>
      <c r="I9" s="43" t="n">
        <v>5</v>
      </c>
      <c r="J9" s="43" t="n">
        <v>1034</v>
      </c>
      <c r="K9" s="43" t="n">
        <v>30</v>
      </c>
      <c r="L9" s="43" t="n">
        <v>61166</v>
      </c>
      <c r="M9" s="43" t="n">
        <v>240</v>
      </c>
      <c r="N9" s="43" t="n">
        <v>710910</v>
      </c>
      <c r="O9" s="43" t="n">
        <v>37</v>
      </c>
      <c r="P9" s="43" t="n">
        <v>13321</v>
      </c>
      <c r="Q9" s="43" t="n">
        <v>15234</v>
      </c>
      <c r="R9" s="43" t="n">
        <v>164693</v>
      </c>
      <c r="S9" s="42" t="n">
        <v>53</v>
      </c>
      <c r="T9" s="42" t="n">
        <v>313</v>
      </c>
      <c r="U9" s="43" t="n">
        <v>357827</v>
      </c>
      <c r="V9" s="43" t="s">
        <v>37</v>
      </c>
      <c r="W9" s="43" t="s">
        <v>38</v>
      </c>
      <c r="X9" s="44" t="n">
        <v>19</v>
      </c>
    </row>
    <row r="10" customFormat="false" ht="15.75" hidden="false" customHeight="true" outlineLevel="0" collapsed="false">
      <c r="A10" s="41" t="s">
        <v>39</v>
      </c>
      <c r="B10" s="42" t="n">
        <v>55</v>
      </c>
      <c r="C10" s="42" t="n">
        <v>332</v>
      </c>
      <c r="D10" s="43" t="n">
        <v>354361</v>
      </c>
      <c r="E10" s="43" t="n">
        <v>494</v>
      </c>
      <c r="F10" s="43" t="n">
        <v>1015209</v>
      </c>
      <c r="G10" s="43" t="n">
        <v>200</v>
      </c>
      <c r="H10" s="43" t="n">
        <v>292870</v>
      </c>
      <c r="I10" s="43" t="n">
        <v>5</v>
      </c>
      <c r="J10" s="43" t="n">
        <v>1034</v>
      </c>
      <c r="K10" s="43" t="n">
        <v>29</v>
      </c>
      <c r="L10" s="43" t="n">
        <v>58934</v>
      </c>
      <c r="M10" s="43" t="n">
        <v>221</v>
      </c>
      <c r="N10" s="43" t="n">
        <v>648714</v>
      </c>
      <c r="O10" s="43" t="n">
        <v>39</v>
      </c>
      <c r="P10" s="43" t="n">
        <v>13657</v>
      </c>
      <c r="Q10" s="43" t="n">
        <v>15022</v>
      </c>
      <c r="R10" s="43" t="n">
        <v>186870</v>
      </c>
      <c r="S10" s="42" t="n">
        <v>49</v>
      </c>
      <c r="T10" s="42" t="n">
        <v>313</v>
      </c>
      <c r="U10" s="43" t="n">
        <v>355355</v>
      </c>
      <c r="V10" s="43" t="n">
        <v>35</v>
      </c>
      <c r="W10" s="45" t="n">
        <v>6203</v>
      </c>
      <c r="X10" s="44" t="n">
        <v>20</v>
      </c>
    </row>
    <row r="11" customFormat="false" ht="15.75" hidden="false" customHeight="true" outlineLevel="0" collapsed="false">
      <c r="A11" s="41" t="s">
        <v>40</v>
      </c>
      <c r="B11" s="42" t="n">
        <v>48</v>
      </c>
      <c r="C11" s="42" t="n">
        <v>314</v>
      </c>
      <c r="D11" s="43" t="n">
        <v>340185</v>
      </c>
      <c r="E11" s="43" t="n">
        <v>464</v>
      </c>
      <c r="F11" s="43" t="n">
        <v>950851</v>
      </c>
      <c r="G11" s="43" t="n">
        <v>195</v>
      </c>
      <c r="H11" s="43" t="n">
        <v>287089</v>
      </c>
      <c r="I11" s="43" t="n">
        <v>4</v>
      </c>
      <c r="J11" s="43" t="n">
        <v>777</v>
      </c>
      <c r="K11" s="43" t="n">
        <v>28</v>
      </c>
      <c r="L11" s="43" t="n">
        <v>56952</v>
      </c>
      <c r="M11" s="43" t="n">
        <v>200</v>
      </c>
      <c r="N11" s="43" t="n">
        <v>593977</v>
      </c>
      <c r="O11" s="43" t="n">
        <v>37</v>
      </c>
      <c r="P11" s="43" t="n">
        <v>12054</v>
      </c>
      <c r="Q11" s="43" t="s">
        <v>41</v>
      </c>
      <c r="R11" s="43" t="s">
        <v>41</v>
      </c>
      <c r="S11" s="43" t="s">
        <v>41</v>
      </c>
      <c r="T11" s="43" t="s">
        <v>41</v>
      </c>
      <c r="U11" s="43" t="s">
        <v>41</v>
      </c>
      <c r="V11" s="43" t="s">
        <v>41</v>
      </c>
      <c r="W11" s="43" t="s">
        <v>41</v>
      </c>
      <c r="X11" s="44" t="n">
        <v>21</v>
      </c>
    </row>
    <row r="12" customFormat="false" ht="15.75" hidden="false" customHeight="true" outlineLevel="0" collapsed="false">
      <c r="A12" s="41" t="s">
        <v>42</v>
      </c>
      <c r="B12" s="46" t="n">
        <v>54</v>
      </c>
      <c r="C12" s="42" t="n">
        <v>323</v>
      </c>
      <c r="D12" s="43" t="n">
        <v>346037</v>
      </c>
      <c r="E12" s="43" t="n">
        <v>437</v>
      </c>
      <c r="F12" s="43" t="n">
        <v>885371</v>
      </c>
      <c r="G12" s="43" t="n">
        <v>188</v>
      </c>
      <c r="H12" s="43" t="n">
        <v>277516</v>
      </c>
      <c r="I12" s="43" t="n">
        <v>4</v>
      </c>
      <c r="J12" s="43" t="n">
        <v>777</v>
      </c>
      <c r="K12" s="43" t="n">
        <v>26</v>
      </c>
      <c r="L12" s="43" t="n">
        <v>51073</v>
      </c>
      <c r="M12" s="43" t="n">
        <v>181</v>
      </c>
      <c r="N12" s="43" t="n">
        <v>544027</v>
      </c>
      <c r="O12" s="43" t="n">
        <v>38</v>
      </c>
      <c r="P12" s="43" t="n">
        <v>11978</v>
      </c>
      <c r="Q12" s="43" t="s">
        <v>41</v>
      </c>
      <c r="R12" s="43" t="s">
        <v>41</v>
      </c>
      <c r="S12" s="43" t="s">
        <v>41</v>
      </c>
      <c r="T12" s="43" t="s">
        <v>41</v>
      </c>
      <c r="U12" s="43" t="s">
        <v>41</v>
      </c>
      <c r="V12" s="43" t="s">
        <v>41</v>
      </c>
      <c r="W12" s="43" t="s">
        <v>41</v>
      </c>
      <c r="X12" s="44" t="n">
        <v>22</v>
      </c>
    </row>
    <row r="13" customFormat="false" ht="15.75" hidden="false" customHeight="true" outlineLevel="0" collapsed="false">
      <c r="A13" s="47" t="s">
        <v>43</v>
      </c>
      <c r="B13" s="48" t="n">
        <v>48</v>
      </c>
      <c r="C13" s="48" t="n">
        <v>331</v>
      </c>
      <c r="D13" s="49" t="n">
        <v>338139</v>
      </c>
      <c r="E13" s="48" t="n">
        <v>402</v>
      </c>
      <c r="F13" s="50" t="n">
        <v>815461</v>
      </c>
      <c r="G13" s="48" t="n">
        <f aca="false">47+128</f>
        <v>175</v>
      </c>
      <c r="H13" s="51" t="n">
        <v>258569</v>
      </c>
      <c r="I13" s="48" t="n">
        <v>2</v>
      </c>
      <c r="J13" s="48" t="n">
        <v>396</v>
      </c>
      <c r="K13" s="48" t="n">
        <v>24</v>
      </c>
      <c r="L13" s="50" t="n">
        <v>47946</v>
      </c>
      <c r="M13" s="48" t="n">
        <v>165</v>
      </c>
      <c r="N13" s="50" t="n">
        <v>497324</v>
      </c>
      <c r="O13" s="48" t="n">
        <v>36</v>
      </c>
      <c r="P13" s="50" t="n">
        <v>11226</v>
      </c>
      <c r="Q13" s="52" t="s">
        <v>41</v>
      </c>
      <c r="R13" s="52" t="s">
        <v>41</v>
      </c>
      <c r="S13" s="52" t="s">
        <v>41</v>
      </c>
      <c r="T13" s="52" t="s">
        <v>41</v>
      </c>
      <c r="U13" s="52" t="s">
        <v>41</v>
      </c>
      <c r="V13" s="52" t="s">
        <v>41</v>
      </c>
      <c r="W13" s="53" t="s">
        <v>41</v>
      </c>
      <c r="X13" s="54" t="n">
        <v>23</v>
      </c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</row>
    <row r="14" customFormat="false" ht="12" hidden="false" customHeight="false" outlineLevel="0" collapsed="false">
      <c r="A14" s="56" t="s">
        <v>44</v>
      </c>
    </row>
    <row r="15" customFormat="false" ht="12" hidden="false" customHeight="false" outlineLevel="0" collapsed="false">
      <c r="A15" s="56" t="s">
        <v>45</v>
      </c>
    </row>
    <row r="16" customFormat="false" ht="12.75" hidden="false" customHeight="true" outlineLevel="0" collapsed="false">
      <c r="A16" s="57" t="s">
        <v>46</v>
      </c>
      <c r="D16" s="58"/>
    </row>
  </sheetData>
  <mergeCells count="16">
    <mergeCell ref="B4:D4"/>
    <mergeCell ref="E4:J4"/>
    <mergeCell ref="S4:W4"/>
    <mergeCell ref="A5:A6"/>
    <mergeCell ref="E5:J5"/>
    <mergeCell ref="K5:P5"/>
    <mergeCell ref="Q5:R6"/>
    <mergeCell ref="S5:U5"/>
    <mergeCell ref="V5:W6"/>
    <mergeCell ref="X5:X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4:29:45Z</dcterms:created>
  <dc:creator>佐賀県</dc:creator>
  <dc:description/>
  <dc:language>en-US</dc:language>
  <cp:lastModifiedBy>sagaken</cp:lastModifiedBy>
  <cp:lastPrinted>2013-06-04T23:53:25Z</cp:lastPrinted>
  <dcterms:modified xsi:type="dcterms:W3CDTF">2014-06-22T23:56:54Z</dcterms:modified>
  <cp:revision>0</cp:revision>
  <dc:subject/>
  <dc:title/>
</cp:coreProperties>
</file>