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ＭＳ 明朝"/>
        <family val="1"/>
        <charset val="128"/>
      </rPr>
      <t xml:space="preserve">18-1</t>
    </r>
    <r>
      <rPr>
        <sz val="14"/>
        <rFont val="Noto Sans"/>
        <family val="2"/>
      </rPr>
      <t xml:space="preserve">　税目別国税徴収決定済額及び収納済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，％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t xml:space="preserve">税　　目
　</t>
  </si>
  <si>
    <t xml:space="preserve">徴　　収
決定済額</t>
  </si>
  <si>
    <t xml:space="preserve">収納済額</t>
  </si>
  <si>
    <t xml:space="preserve">収 納
割 合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総               額</t>
  </si>
  <si>
    <t xml:space="preserve">125 860 619</t>
  </si>
  <si>
    <t xml:space="preserve">直      接       税</t>
  </si>
  <si>
    <t xml:space="preserve">所得税</t>
  </si>
  <si>
    <t xml:space="preserve">　      源 泉 所 得 税</t>
  </si>
  <si>
    <t xml:space="preserve">　      申 告 所 得 税</t>
  </si>
  <si>
    <t xml:space="preserve">法人税</t>
  </si>
  <si>
    <t xml:space="preserve">相続・贈与税</t>
  </si>
  <si>
    <t xml:space="preserve">有価証券取引税</t>
  </si>
  <si>
    <t xml:space="preserve">-</t>
  </si>
  <si>
    <t xml:space="preserve">間      接       税</t>
  </si>
  <si>
    <t xml:space="preserve">消費税</t>
  </si>
  <si>
    <t xml:space="preserve">消費税及び地方消費税</t>
  </si>
  <si>
    <t xml:space="preserve">酒税</t>
  </si>
  <si>
    <t xml:space="preserve">石油ガス税</t>
  </si>
  <si>
    <t xml:space="preserve">航空機燃料税</t>
  </si>
  <si>
    <t xml:space="preserve">印紙収入</t>
  </si>
  <si>
    <t xml:space="preserve">たばこ税</t>
  </si>
  <si>
    <t xml:space="preserve">たばこ税及たばこ特別税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その他</t>
  </si>
  <si>
    <t xml:space="preserve">資料：福岡国税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項目ごとに四捨五入しているため、「総額」と合計（直接税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間接税）、「直接税」及び「間接税」の内訳の</t>
    </r>
  </si>
  <si>
    <t xml:space="preserve">　　合計が一致しない場合がある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間接税における「その他」は、揮発油税及地方地方揮発油税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以前は「揮発油税及び地方道路税」）</t>
    </r>
  </si>
  <si>
    <t xml:space="preserve">　　及び自動車重量税の合計額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\ ###\ ###"/>
    <numFmt numFmtId="170" formatCode="###.0"/>
    <numFmt numFmtId="171" formatCode="0.0%"/>
    <numFmt numFmtId="172" formatCode="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_1022 財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62"/>
    <col collapsed="false" customWidth="true" hidden="false" outlineLevel="0" max="3" min="3" style="1" width="9.99"/>
    <col collapsed="false" customWidth="true" hidden="false" outlineLevel="0" max="4" min="4" style="1" width="10.37"/>
    <col collapsed="false" customWidth="true" hidden="false" outlineLevel="0" max="5" min="5" style="1" width="5.87"/>
    <col collapsed="false" customWidth="true" hidden="false" outlineLevel="0" max="6" min="6" style="1" width="9.99"/>
    <col collapsed="false" customWidth="true" hidden="false" outlineLevel="0" max="7" min="7" style="1" width="11.87"/>
    <col collapsed="false" customWidth="true" hidden="false" outlineLevel="0" max="8" min="8" style="1" width="5.87"/>
    <col collapsed="false" customWidth="true" hidden="false" outlineLevel="0" max="9" min="9" style="1" width="9.99"/>
    <col collapsed="false" customWidth="true" hidden="false" outlineLevel="0" max="10" min="10" style="1" width="10.25"/>
    <col collapsed="false" customWidth="true" hidden="false" outlineLevel="0" max="11" min="11" style="1" width="5.87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6" t="s">
        <v>1</v>
      </c>
    </row>
    <row r="4" customFormat="false" ht="15" hidden="false" customHeight="true" outlineLevel="0" collapsed="false">
      <c r="A4" s="7"/>
      <c r="B4" s="8"/>
      <c r="C4" s="9" t="s">
        <v>2</v>
      </c>
      <c r="D4" s="9"/>
      <c r="E4" s="9"/>
      <c r="F4" s="9" t="s">
        <v>3</v>
      </c>
      <c r="G4" s="9"/>
      <c r="H4" s="9"/>
      <c r="I4" s="9" t="s">
        <v>4</v>
      </c>
      <c r="J4" s="9"/>
      <c r="K4" s="9"/>
    </row>
    <row r="5" customFormat="false" ht="24.7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1" t="s">
        <v>8</v>
      </c>
      <c r="F5" s="11" t="s">
        <v>6</v>
      </c>
      <c r="G5" s="12" t="s">
        <v>7</v>
      </c>
      <c r="H5" s="11" t="s">
        <v>8</v>
      </c>
      <c r="I5" s="13" t="s">
        <v>6</v>
      </c>
      <c r="J5" s="14" t="s">
        <v>7</v>
      </c>
      <c r="K5" s="13" t="s">
        <v>8</v>
      </c>
    </row>
    <row r="6" customFormat="false" ht="11.25" hidden="false" customHeight="true" outlineLevel="0" collapsed="false">
      <c r="A6" s="15" t="s">
        <v>9</v>
      </c>
      <c r="B6" s="15"/>
      <c r="C6" s="16"/>
      <c r="D6" s="17"/>
      <c r="E6" s="16"/>
      <c r="F6" s="16"/>
      <c r="G6" s="17"/>
      <c r="H6" s="16"/>
      <c r="I6" s="18"/>
      <c r="J6" s="18"/>
      <c r="K6" s="18"/>
    </row>
    <row r="7" s="18" customFormat="true" ht="15" hidden="false" customHeight="true" outlineLevel="0" collapsed="false">
      <c r="A7" s="19" t="s">
        <v>10</v>
      </c>
      <c r="B7" s="19"/>
      <c r="C7" s="20" t="n">
        <v>123749207</v>
      </c>
      <c r="D7" s="20" t="n">
        <v>120018845</v>
      </c>
      <c r="E7" s="21" t="n">
        <v>97</v>
      </c>
      <c r="F7" s="20" t="n">
        <v>126575160</v>
      </c>
      <c r="G7" s="20" t="n">
        <v>122955800</v>
      </c>
      <c r="H7" s="21" t="n">
        <v>97.1</v>
      </c>
      <c r="I7" s="22" t="s">
        <v>11</v>
      </c>
      <c r="J7" s="23" t="n">
        <v>122185562</v>
      </c>
      <c r="K7" s="21" t="n">
        <v>97.1</v>
      </c>
      <c r="L7" s="24"/>
    </row>
    <row r="8" s="18" customFormat="true" ht="15" hidden="false" customHeight="true" outlineLevel="0" collapsed="false">
      <c r="A8" s="25"/>
      <c r="B8" s="26"/>
      <c r="C8" s="27"/>
      <c r="D8" s="27"/>
      <c r="E8" s="28"/>
      <c r="F8" s="27"/>
      <c r="G8" s="27"/>
      <c r="H8" s="28"/>
      <c r="I8" s="23"/>
      <c r="J8" s="23"/>
      <c r="K8" s="29"/>
      <c r="L8" s="30"/>
    </row>
    <row r="9" s="18" customFormat="true" ht="15" hidden="false" customHeight="true" outlineLevel="0" collapsed="false">
      <c r="A9" s="19" t="s">
        <v>12</v>
      </c>
      <c r="B9" s="19"/>
      <c r="C9" s="20" t="n">
        <v>75235896</v>
      </c>
      <c r="D9" s="20" t="n">
        <v>73888744</v>
      </c>
      <c r="E9" s="21" t="n">
        <v>98.2</v>
      </c>
      <c r="F9" s="20" t="n">
        <v>76554221</v>
      </c>
      <c r="G9" s="20" t="n">
        <v>75291677</v>
      </c>
      <c r="H9" s="21" t="n">
        <v>98.4</v>
      </c>
      <c r="I9" s="23" t="n">
        <v>74974336</v>
      </c>
      <c r="J9" s="23" t="n">
        <v>73737174</v>
      </c>
      <c r="K9" s="21" t="n">
        <v>98.3</v>
      </c>
      <c r="L9" s="30"/>
    </row>
    <row r="10" customFormat="false" ht="7.5" hidden="false" customHeight="true" outlineLevel="0" collapsed="false">
      <c r="A10" s="31"/>
      <c r="B10" s="32"/>
      <c r="C10" s="27"/>
      <c r="D10" s="33"/>
      <c r="E10" s="28"/>
      <c r="F10" s="27"/>
      <c r="G10" s="33"/>
      <c r="H10" s="28"/>
      <c r="I10" s="23"/>
      <c r="J10" s="23"/>
      <c r="K10" s="29"/>
      <c r="L10" s="30"/>
      <c r="M10" s="18"/>
    </row>
    <row r="11" customFormat="false" ht="13.5" hidden="false" customHeight="true" outlineLevel="0" collapsed="false">
      <c r="A11" s="34"/>
      <c r="B11" s="19" t="s">
        <v>13</v>
      </c>
      <c r="C11" s="35" t="n">
        <v>44530258</v>
      </c>
      <c r="D11" s="35" t="n">
        <v>43440419</v>
      </c>
      <c r="E11" s="36" t="n">
        <v>97.6</v>
      </c>
      <c r="F11" s="35" t="n">
        <v>44401142</v>
      </c>
      <c r="G11" s="35" t="n">
        <v>43349425</v>
      </c>
      <c r="H11" s="36" t="n">
        <v>97.6</v>
      </c>
      <c r="I11" s="23" t="n">
        <v>45343419</v>
      </c>
      <c r="J11" s="23" t="n">
        <v>44297984</v>
      </c>
      <c r="K11" s="29" t="n">
        <v>97.7</v>
      </c>
      <c r="L11" s="30"/>
      <c r="M11" s="18"/>
    </row>
    <row r="12" customFormat="false" ht="13.5" hidden="false" customHeight="true" outlineLevel="0" collapsed="false">
      <c r="A12" s="34"/>
      <c r="B12" s="37" t="s">
        <v>14</v>
      </c>
      <c r="C12" s="35" t="n">
        <v>33815592</v>
      </c>
      <c r="D12" s="35" t="n">
        <v>33481021</v>
      </c>
      <c r="E12" s="36" t="n">
        <v>99</v>
      </c>
      <c r="F12" s="35" t="n">
        <v>33875373</v>
      </c>
      <c r="G12" s="35" t="n">
        <v>33588714</v>
      </c>
      <c r="H12" s="36" t="n">
        <v>99.2</v>
      </c>
      <c r="I12" s="23" t="n">
        <v>34795061</v>
      </c>
      <c r="J12" s="23" t="n">
        <v>34521102</v>
      </c>
      <c r="K12" s="29" t="n">
        <v>99.2</v>
      </c>
      <c r="L12" s="30"/>
      <c r="M12" s="18"/>
    </row>
    <row r="13" customFormat="false" ht="13.5" hidden="false" customHeight="true" outlineLevel="0" collapsed="false">
      <c r="A13" s="34"/>
      <c r="B13" s="37" t="s">
        <v>15</v>
      </c>
      <c r="C13" s="35" t="n">
        <v>10714665</v>
      </c>
      <c r="D13" s="35" t="n">
        <v>9959398</v>
      </c>
      <c r="E13" s="36" t="n">
        <v>93</v>
      </c>
      <c r="F13" s="35" t="n">
        <v>10525768</v>
      </c>
      <c r="G13" s="35" t="n">
        <v>9760711</v>
      </c>
      <c r="H13" s="36" t="n">
        <v>92.7</v>
      </c>
      <c r="I13" s="23" t="n">
        <v>10548358</v>
      </c>
      <c r="J13" s="23" t="n">
        <v>9776882</v>
      </c>
      <c r="K13" s="29" t="n">
        <v>92.7</v>
      </c>
      <c r="L13" s="30"/>
      <c r="M13" s="18"/>
    </row>
    <row r="14" customFormat="false" ht="13.5" hidden="false" customHeight="true" outlineLevel="0" collapsed="false">
      <c r="A14" s="34"/>
      <c r="B14" s="19" t="s">
        <v>16</v>
      </c>
      <c r="C14" s="35" t="n">
        <v>26974901</v>
      </c>
      <c r="D14" s="35" t="n">
        <v>26818256</v>
      </c>
      <c r="E14" s="36" t="n">
        <v>99.4</v>
      </c>
      <c r="F14" s="35" t="n">
        <v>29317661</v>
      </c>
      <c r="G14" s="35" t="n">
        <v>29170833</v>
      </c>
      <c r="H14" s="36" t="n">
        <v>99.5</v>
      </c>
      <c r="I14" s="23" t="n">
        <v>26724782</v>
      </c>
      <c r="J14" s="23" t="n">
        <v>26594966</v>
      </c>
      <c r="K14" s="29" t="n">
        <v>99.5</v>
      </c>
      <c r="L14" s="30"/>
      <c r="M14" s="18"/>
    </row>
    <row r="15" customFormat="false" ht="13.5" hidden="false" customHeight="true" outlineLevel="0" collapsed="false">
      <c r="A15" s="34"/>
      <c r="B15" s="19" t="s">
        <v>17</v>
      </c>
      <c r="C15" s="35" t="n">
        <v>3730737</v>
      </c>
      <c r="D15" s="35" t="n">
        <v>3630068</v>
      </c>
      <c r="E15" s="36" t="n">
        <v>97.3</v>
      </c>
      <c r="F15" s="35" t="n">
        <v>2835419</v>
      </c>
      <c r="G15" s="35" t="n">
        <v>2771420</v>
      </c>
      <c r="H15" s="36" t="n">
        <v>97.7</v>
      </c>
      <c r="I15" s="23" t="n">
        <v>2906135</v>
      </c>
      <c r="J15" s="23" t="n">
        <v>2844224</v>
      </c>
      <c r="K15" s="29" t="n">
        <v>97.9</v>
      </c>
      <c r="L15" s="30"/>
      <c r="M15" s="18"/>
    </row>
    <row r="16" customFormat="false" ht="13.5" hidden="false" customHeight="true" outlineLevel="0" collapsed="false">
      <c r="A16" s="34"/>
      <c r="B16" s="19" t="s">
        <v>18</v>
      </c>
      <c r="C16" s="35" t="s">
        <v>19</v>
      </c>
      <c r="D16" s="35" t="s">
        <v>19</v>
      </c>
      <c r="E16" s="35" t="s">
        <v>19</v>
      </c>
      <c r="F16" s="35" t="s">
        <v>19</v>
      </c>
      <c r="G16" s="35" t="s">
        <v>19</v>
      </c>
      <c r="H16" s="35" t="s">
        <v>19</v>
      </c>
      <c r="I16" s="20" t="s">
        <v>19</v>
      </c>
      <c r="J16" s="20" t="s">
        <v>19</v>
      </c>
      <c r="K16" s="20" t="s">
        <v>19</v>
      </c>
      <c r="L16" s="30"/>
      <c r="M16" s="18"/>
    </row>
    <row r="17" customFormat="false" ht="15" hidden="false" customHeight="true" outlineLevel="0" collapsed="false">
      <c r="A17" s="34"/>
      <c r="B17" s="19"/>
      <c r="C17" s="33"/>
      <c r="D17" s="35"/>
      <c r="E17" s="36"/>
      <c r="F17" s="33"/>
      <c r="G17" s="35"/>
      <c r="H17" s="36"/>
      <c r="I17" s="23"/>
      <c r="J17" s="23"/>
      <c r="K17" s="29"/>
      <c r="L17" s="30"/>
      <c r="M17" s="18"/>
    </row>
    <row r="18" s="18" customFormat="true" ht="15" hidden="false" customHeight="true" outlineLevel="0" collapsed="false">
      <c r="A18" s="19" t="s">
        <v>20</v>
      </c>
      <c r="B18" s="19"/>
      <c r="C18" s="20" t="n">
        <v>48513311</v>
      </c>
      <c r="D18" s="20" t="n">
        <v>46130102</v>
      </c>
      <c r="E18" s="21" t="n">
        <v>95.1</v>
      </c>
      <c r="F18" s="20" t="n">
        <v>50020939</v>
      </c>
      <c r="G18" s="20" t="n">
        <v>47664122</v>
      </c>
      <c r="H18" s="21" t="n">
        <v>95.3</v>
      </c>
      <c r="I18" s="23" t="n">
        <v>50886283</v>
      </c>
      <c r="J18" s="23" t="n">
        <v>48448388</v>
      </c>
      <c r="K18" s="29" t="n">
        <v>95.2</v>
      </c>
      <c r="L18" s="30"/>
    </row>
    <row r="19" customFormat="false" ht="7.5" hidden="false" customHeight="true" outlineLevel="0" collapsed="false">
      <c r="A19" s="38"/>
      <c r="B19" s="39"/>
      <c r="C19" s="27"/>
      <c r="D19" s="33"/>
      <c r="E19" s="33"/>
      <c r="F19" s="27"/>
      <c r="G19" s="33"/>
      <c r="H19" s="33"/>
      <c r="I19" s="23"/>
      <c r="J19" s="23"/>
      <c r="K19" s="29"/>
      <c r="L19" s="30"/>
      <c r="M19" s="18"/>
    </row>
    <row r="20" customFormat="false" ht="13.5" hidden="false" customHeight="true" outlineLevel="0" collapsed="false">
      <c r="A20" s="34"/>
      <c r="B20" s="19" t="s">
        <v>21</v>
      </c>
      <c r="C20" s="35" t="n">
        <v>664</v>
      </c>
      <c r="D20" s="35" t="s">
        <v>19</v>
      </c>
      <c r="E20" s="40" t="n">
        <f aca="false">SUM(0/C20)</f>
        <v>0</v>
      </c>
      <c r="F20" s="35" t="n">
        <v>664</v>
      </c>
      <c r="G20" s="35" t="s">
        <v>19</v>
      </c>
      <c r="H20" s="40" t="n">
        <f aca="false">SUM(0/F20)</f>
        <v>0</v>
      </c>
      <c r="I20" s="23" t="n">
        <v>664</v>
      </c>
      <c r="J20" s="20" t="s">
        <v>19</v>
      </c>
      <c r="K20" s="41" t="n">
        <f aca="false">SUM(0/I20)</f>
        <v>0</v>
      </c>
      <c r="L20" s="30"/>
      <c r="M20" s="18"/>
    </row>
    <row r="21" customFormat="false" ht="13.5" hidden="false" customHeight="true" outlineLevel="0" collapsed="false">
      <c r="A21" s="34"/>
      <c r="B21" s="42" t="s">
        <v>22</v>
      </c>
      <c r="C21" s="35" t="n">
        <v>42239992</v>
      </c>
      <c r="D21" s="35" t="n">
        <v>39861808</v>
      </c>
      <c r="E21" s="36" t="n">
        <v>94.4</v>
      </c>
      <c r="F21" s="35" t="n">
        <v>42520304</v>
      </c>
      <c r="G21" s="35" t="n">
        <v>40165785</v>
      </c>
      <c r="H21" s="36" t="n">
        <v>94.5</v>
      </c>
      <c r="I21" s="23" t="n">
        <v>42126394</v>
      </c>
      <c r="J21" s="23" t="n">
        <v>39690215</v>
      </c>
      <c r="K21" s="29" t="n">
        <v>94.2</v>
      </c>
      <c r="L21" s="30"/>
      <c r="M21" s="18"/>
    </row>
    <row r="22" customFormat="false" ht="13.5" hidden="false" customHeight="true" outlineLevel="0" collapsed="false">
      <c r="A22" s="34"/>
      <c r="B22" s="19" t="s">
        <v>23</v>
      </c>
      <c r="C22" s="35" t="n">
        <v>5476137</v>
      </c>
      <c r="D22" s="35" t="n">
        <v>5472682</v>
      </c>
      <c r="E22" s="36" t="n">
        <v>99.9</v>
      </c>
      <c r="F22" s="35" t="n">
        <v>6419568</v>
      </c>
      <c r="G22" s="35" t="n">
        <v>6419026</v>
      </c>
      <c r="H22" s="36" t="n">
        <v>100</v>
      </c>
      <c r="I22" s="23" t="n">
        <v>7857207</v>
      </c>
      <c r="J22" s="23" t="n">
        <v>7857161</v>
      </c>
      <c r="K22" s="21" t="n">
        <v>100</v>
      </c>
      <c r="L22" s="30"/>
      <c r="M22" s="18"/>
    </row>
    <row r="23" customFormat="false" ht="13.5" hidden="false" customHeight="true" outlineLevel="0" collapsed="false">
      <c r="A23" s="34"/>
      <c r="B23" s="19" t="s">
        <v>24</v>
      </c>
      <c r="C23" s="35" t="n">
        <v>131226</v>
      </c>
      <c r="D23" s="35" t="n">
        <v>131226</v>
      </c>
      <c r="E23" s="36" t="n">
        <v>100</v>
      </c>
      <c r="F23" s="35" t="n">
        <v>128447</v>
      </c>
      <c r="G23" s="35" t="n">
        <v>128447</v>
      </c>
      <c r="H23" s="36" t="n">
        <v>100</v>
      </c>
      <c r="I23" s="23" t="n">
        <v>123210</v>
      </c>
      <c r="J23" s="23" t="n">
        <v>123210</v>
      </c>
      <c r="K23" s="21" t="n">
        <v>100</v>
      </c>
      <c r="L23" s="30"/>
      <c r="M23" s="18"/>
    </row>
    <row r="24" customFormat="false" ht="13.5" hidden="false" customHeight="true" outlineLevel="0" collapsed="false">
      <c r="A24" s="34"/>
      <c r="B24" s="19" t="s">
        <v>25</v>
      </c>
      <c r="C24" s="35" t="n">
        <v>3837</v>
      </c>
      <c r="D24" s="35" t="n">
        <v>3837</v>
      </c>
      <c r="E24" s="36" t="n">
        <v>100</v>
      </c>
      <c r="F24" s="35" t="n">
        <v>3032</v>
      </c>
      <c r="G24" s="35" t="n">
        <v>3032</v>
      </c>
      <c r="H24" s="36" t="n">
        <v>100</v>
      </c>
      <c r="I24" s="23" t="n">
        <v>2757</v>
      </c>
      <c r="J24" s="23" t="n">
        <v>2757</v>
      </c>
      <c r="K24" s="21" t="n">
        <v>100</v>
      </c>
      <c r="L24" s="30"/>
      <c r="M24" s="18"/>
    </row>
    <row r="25" customFormat="false" ht="13.5" hidden="false" customHeight="true" outlineLevel="0" collapsed="false">
      <c r="A25" s="34"/>
      <c r="B25" s="19" t="s">
        <v>26</v>
      </c>
      <c r="C25" s="35" t="n">
        <v>659184</v>
      </c>
      <c r="D25" s="35" t="n">
        <v>658277</v>
      </c>
      <c r="E25" s="33" t="n">
        <v>99.9</v>
      </c>
      <c r="F25" s="35" t="n">
        <v>719367</v>
      </c>
      <c r="G25" s="35" t="n">
        <v>718468</v>
      </c>
      <c r="H25" s="33" t="n">
        <v>99.9</v>
      </c>
      <c r="I25" s="23" t="n">
        <v>772245</v>
      </c>
      <c r="J25" s="23" t="n">
        <v>771239</v>
      </c>
      <c r="K25" s="29" t="n">
        <v>99.9</v>
      </c>
      <c r="L25" s="30"/>
      <c r="M25" s="18"/>
    </row>
    <row r="26" customFormat="false" ht="13.5" hidden="false" customHeight="true" outlineLevel="0" collapsed="false">
      <c r="A26" s="34"/>
      <c r="B26" s="19" t="s">
        <v>27</v>
      </c>
      <c r="C26" s="35" t="s">
        <v>19</v>
      </c>
      <c r="D26" s="35" t="s">
        <v>19</v>
      </c>
      <c r="E26" s="35" t="s">
        <v>19</v>
      </c>
      <c r="F26" s="35" t="n">
        <v>225492</v>
      </c>
      <c r="G26" s="35" t="n">
        <v>225486</v>
      </c>
      <c r="H26" s="36" t="n">
        <v>100</v>
      </c>
      <c r="I26" s="23" t="n">
        <v>188</v>
      </c>
      <c r="J26" s="23" t="n">
        <v>188</v>
      </c>
      <c r="K26" s="21" t="n">
        <v>100</v>
      </c>
      <c r="L26" s="30"/>
      <c r="M26" s="18"/>
    </row>
    <row r="27" customFormat="false" ht="13.5" hidden="false" customHeight="true" outlineLevel="0" collapsed="false">
      <c r="A27" s="34"/>
      <c r="B27" s="43" t="s">
        <v>28</v>
      </c>
      <c r="C27" s="35" t="s">
        <v>19</v>
      </c>
      <c r="D27" s="35" t="s">
        <v>19</v>
      </c>
      <c r="E27" s="35" t="s">
        <v>19</v>
      </c>
      <c r="F27" s="35" t="s">
        <v>19</v>
      </c>
      <c r="G27" s="35" t="s">
        <v>19</v>
      </c>
      <c r="H27" s="35" t="s">
        <v>19</v>
      </c>
      <c r="I27" s="20" t="s">
        <v>19</v>
      </c>
      <c r="J27" s="20" t="s">
        <v>19</v>
      </c>
      <c r="K27" s="20" t="s">
        <v>19</v>
      </c>
      <c r="L27" s="30"/>
      <c r="M27" s="18"/>
    </row>
    <row r="28" customFormat="false" ht="13.5" hidden="false" customHeight="true" outlineLevel="0" collapsed="false">
      <c r="A28" s="44" t="s">
        <v>29</v>
      </c>
      <c r="B28" s="45" t="s">
        <v>30</v>
      </c>
      <c r="C28" s="46" t="n">
        <v>2272</v>
      </c>
      <c r="D28" s="46" t="n">
        <v>2272</v>
      </c>
      <c r="E28" s="47" t="n">
        <v>100</v>
      </c>
      <c r="F28" s="46" t="n">
        <v>4065</v>
      </c>
      <c r="G28" s="46" t="n">
        <v>3878</v>
      </c>
      <c r="H28" s="47" t="n">
        <v>95.4</v>
      </c>
      <c r="I28" s="48" t="n">
        <v>3618</v>
      </c>
      <c r="J28" s="48" t="n">
        <v>3618</v>
      </c>
      <c r="K28" s="49" t="n">
        <v>100</v>
      </c>
      <c r="L28" s="30"/>
      <c r="M28" s="18"/>
    </row>
    <row r="29" customFormat="false" ht="12.75" hidden="false" customHeight="true" outlineLevel="0" collapsed="false">
      <c r="A29" s="50" t="s">
        <v>3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true" outlineLevel="0" collapsed="false">
      <c r="A30" s="51" t="s">
        <v>32</v>
      </c>
      <c r="B30" s="52"/>
      <c r="C30" s="53"/>
      <c r="D30" s="53"/>
      <c r="E30" s="53"/>
      <c r="F30" s="53"/>
      <c r="G30" s="53"/>
      <c r="H30" s="54"/>
      <c r="I30" s="53"/>
      <c r="J30" s="50"/>
      <c r="K30" s="50"/>
    </row>
    <row r="31" customFormat="false" ht="12.75" hidden="false" customHeight="true" outlineLevel="0" collapsed="false">
      <c r="A31" s="55" t="s">
        <v>33</v>
      </c>
      <c r="B31" s="52"/>
      <c r="C31" s="53"/>
      <c r="D31" s="53"/>
      <c r="E31" s="53"/>
      <c r="F31" s="53"/>
      <c r="G31" s="53"/>
      <c r="H31" s="54"/>
      <c r="I31" s="53"/>
      <c r="J31" s="50"/>
      <c r="K31" s="50"/>
    </row>
    <row r="32" customFormat="false" ht="12.75" hidden="false" customHeight="true" outlineLevel="0" collapsed="false">
      <c r="A32" s="51" t="s">
        <v>34</v>
      </c>
      <c r="B32" s="52"/>
      <c r="C32" s="53"/>
      <c r="D32" s="53"/>
      <c r="E32" s="53"/>
      <c r="F32" s="53"/>
      <c r="G32" s="53"/>
      <c r="H32" s="54"/>
      <c r="I32" s="53"/>
      <c r="J32" s="53"/>
      <c r="K32" s="56"/>
    </row>
    <row r="33" customFormat="false" ht="12.75" hidden="false" customHeight="true" outlineLevel="0" collapsed="false">
      <c r="A33" s="57" t="s">
        <v>35</v>
      </c>
      <c r="B33" s="57"/>
      <c r="C33" s="57"/>
      <c r="D33" s="57"/>
      <c r="E33" s="57"/>
      <c r="F33" s="57"/>
      <c r="G33" s="58"/>
      <c r="H33" s="57"/>
      <c r="I33" s="57"/>
      <c r="J33" s="58"/>
    </row>
    <row r="34" customFormat="false" ht="12" hidden="false" customHeight="false" outlineLevel="0" collapsed="false">
      <c r="A34" s="57"/>
      <c r="B34" s="57"/>
      <c r="C34" s="57"/>
      <c r="D34" s="57"/>
      <c r="E34" s="57"/>
      <c r="F34" s="58"/>
      <c r="G34" s="57"/>
      <c r="H34" s="57"/>
      <c r="I34" s="58"/>
      <c r="J34" s="57"/>
    </row>
    <row r="35" customFormat="false" ht="12" hidden="false" customHeight="false" outlineLevel="0" collapsed="false">
      <c r="G35" s="59"/>
      <c r="J35" s="59"/>
    </row>
  </sheetData>
  <mergeCells count="9">
    <mergeCell ref="A1:K1"/>
    <mergeCell ref="C4:E4"/>
    <mergeCell ref="F4:H4"/>
    <mergeCell ref="I4:K4"/>
    <mergeCell ref="A5:B5"/>
    <mergeCell ref="A6:B6"/>
    <mergeCell ref="A7:B7"/>
    <mergeCell ref="A9:B9"/>
    <mergeCell ref="A18:B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40:46Z</dcterms:created>
  <dc:creator>佐賀県</dc:creator>
  <dc:description/>
  <dc:language>en-US</dc:language>
  <cp:lastModifiedBy>sagaken</cp:lastModifiedBy>
  <cp:lastPrinted>2013-05-30T07:08:55Z</cp:lastPrinted>
  <dcterms:modified xsi:type="dcterms:W3CDTF">2014-06-20T07:37:32Z</dcterms:modified>
  <cp:revision>0</cp:revision>
  <dc:subject/>
  <dc:title/>
</cp:coreProperties>
</file>