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9" firstSheet="0" activeTab="0"/>
  </bookViews>
  <sheets>
    <sheet name="16-10(3)" sheetId="1" state="visible" r:id="rId2"/>
  </sheets>
  <externalReferences>
    <externalReference r:id="rId3"/>
  </externalReferences>
  <definedNames>
    <definedName function="false" hidden="false" name="Data" vbProcedure="false">'[1]'!$F$15</definedName>
    <definedName function="false" hidden="false" name="DataEnd" vbProcedure="false">'[1]'!$F$211</definedName>
    <definedName function="false" hidden="false" name="Excel_BuiltIn_Database" vbProcedure="false">#REF!</definedName>
    <definedName function="false" hidden="false" name="hennkou" vbProcedure="false">#REF!</definedName>
    <definedName function="false" hidden="false" name="Hyousoku" vbProcedure="false">'[1]'!$B$6:$B$14</definedName>
    <definedName function="false" hidden="false" name="HyousokuArea" vbProcedure="false">'[1]'!$B$15:$B$211</definedName>
    <definedName function="false" hidden="false" name="HyousokuEnd" vbProcedure="false">'[1]'!$B$211</definedName>
    <definedName function="false" hidden="false" name="Hyoutou" vbProcedure="false">'[1]'!$F$6:$N$14</definedName>
    <definedName function="false" hidden="false" name="owari" vbProcedure="false">#REF!</definedName>
    <definedName function="false" hidden="false" name="Rangai0" vbProcedure="false">'[1]'!$B$213:$F$213</definedName>
    <definedName function="false" hidden="false" name="Title" vbProcedure="false">'[1]'!$B$2:$O$3</definedName>
    <definedName function="false" hidden="false" name="TitleEnglish" vbProcedure="false">'[1]'!$B$4:$O$4</definedName>
    <definedName function="false" hidden="false" name="地域" vbProcedure="false">#REF!</definedName>
    <definedName function="false" hidden="false" name="終わり区" vbProcedure="false">#REF!</definedName>
    <definedName function="false" hidden="false" name="表則" vbProcedure="false">#REF!</definedName>
    <definedName function="false" hidden="false" name="表頭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r>
      <rPr>
        <sz val="14"/>
        <rFont val="Noto Sans"/>
        <family val="2"/>
      </rPr>
      <t xml:space="preserve">　紹  　介   の 　状　  況 </t>
    </r>
    <r>
      <rPr>
        <sz val="12"/>
        <rFont val="Noto Sans"/>
        <family val="2"/>
      </rPr>
      <t xml:space="preserve">（ 続 き ）</t>
    </r>
  </si>
  <si>
    <r>
      <rPr>
        <sz val="10"/>
        <rFont val="ＭＳ 明朝"/>
        <family val="1"/>
        <charset val="128"/>
      </rPr>
      <t xml:space="preserve">(3) </t>
    </r>
    <r>
      <rPr>
        <sz val="10"/>
        <rFont val="Noto Sans"/>
        <family val="2"/>
      </rPr>
      <t xml:space="preserve">中高年齢者の職業紹介状況（学卒及びパートを除く）（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）</t>
    </r>
  </si>
  <si>
    <t xml:space="preserve">（単位：人，件）</t>
  </si>
  <si>
    <t xml:space="preserve">年 度・月</t>
  </si>
  <si>
    <t xml:space="preserve">新規求職申込件数</t>
  </si>
  <si>
    <t xml:space="preserve">月間有効求職者数</t>
  </si>
  <si>
    <t xml:space="preserve">紹 介 件 数</t>
  </si>
  <si>
    <t xml:space="preserve">就 職 件 数</t>
  </si>
  <si>
    <t xml:space="preserve">総数</t>
  </si>
  <si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歳以上</t>
    </r>
  </si>
  <si>
    <r>
      <rPr>
        <sz val="9"/>
        <rFont val="Noto Sans"/>
        <family val="2"/>
      </rPr>
      <t xml:space="preserve"> 平成 </t>
    </r>
    <r>
      <rPr>
        <sz val="9"/>
        <rFont val="ＭＳ 明朝"/>
        <family val="1"/>
        <charset val="128"/>
      </rPr>
      <t xml:space="preserve">19 </t>
    </r>
    <r>
      <rPr>
        <sz val="9"/>
        <rFont val="Noto Sans"/>
        <family val="2"/>
      </rPr>
      <t xml:space="preserve">年度</t>
    </r>
  </si>
  <si>
    <t xml:space="preserve">      20</t>
  </si>
  <si>
    <t xml:space="preserve">      21</t>
  </si>
  <si>
    <t xml:space="preserve">      22</t>
  </si>
  <si>
    <t xml:space="preserve">      23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 4</t>
    </r>
    <r>
      <rPr>
        <sz val="9"/>
        <rFont val="Noto Sans"/>
        <family val="2"/>
      </rPr>
      <t xml:space="preserve">月</t>
    </r>
  </si>
  <si>
    <t xml:space="preserve"> 5 </t>
  </si>
  <si>
    <t xml:space="preserve"> 6 </t>
  </si>
  <si>
    <t xml:space="preserve"> 7 </t>
  </si>
  <si>
    <t xml:space="preserve"> 8 </t>
  </si>
  <si>
    <t xml:space="preserve"> 9 </t>
  </si>
  <si>
    <t xml:space="preserve">10 </t>
  </si>
  <si>
    <t xml:space="preserve">11 </t>
  </si>
  <si>
    <t xml:space="preserve">12 </t>
  </si>
  <si>
    <r>
      <rPr>
        <sz val="9"/>
        <rFont val="ＭＳ 明朝"/>
        <family val="1"/>
        <charset val="128"/>
      </rPr>
      <t xml:space="preserve">     24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 1</t>
    </r>
    <r>
      <rPr>
        <sz val="9"/>
        <rFont val="Noto Sans"/>
        <family val="2"/>
      </rPr>
      <t xml:space="preserve">月</t>
    </r>
  </si>
  <si>
    <t xml:space="preserve"> 2</t>
  </si>
  <si>
    <t xml:space="preserve"> 3</t>
  </si>
  <si>
    <t xml:space="preserve">資料：佐賀労働局職業安定部「職業安定業務統計」「年齢別職業紹介総括表」</t>
  </si>
  <si>
    <r>
      <rPr>
        <sz val="8"/>
        <rFont val="Noto Sans"/>
        <family val="2"/>
      </rPr>
      <t xml:space="preserve">（注）中高年齢者とは</t>
    </r>
    <r>
      <rPr>
        <sz val="8"/>
        <rFont val="ＭＳ 明朝"/>
        <family val="1"/>
        <charset val="128"/>
      </rPr>
      <t xml:space="preserve">45</t>
    </r>
    <r>
      <rPr>
        <sz val="8"/>
        <rFont val="Noto Sans"/>
        <family val="2"/>
      </rPr>
      <t xml:space="preserve">歳以上の者をいう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\ ###\ ###\ ###"/>
    <numFmt numFmtId="167" formatCode="#\ ###\ ###"/>
    <numFmt numFmtId="168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171_労働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IMGSRV01/UNYOU2S/&#27096;&#24335;/&#24179;&#25104;17&#24180;&#22269;&#21218;&#35519;&#26619;/&#31532;1&#27425;&#22522;&#26412;&#38598;&#35336;/&#37117;&#36947;&#24220;&#30476;&#32232;/&#25522;&#36617;/&#24179;&#25104;17&#24180;&#22269;&#21218;&#35519;&#26619;&#31532;&#65297;&#27425;&#22522;&#26412;&#38598;&#35336;&#37117;&#36947;&#24220;&#30476;&#32232;&#25522;&#36617;&#20998;&#65288;&#27096;&#24335;&#65289;a004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00412"/>
      <sheetName val="原表表頭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J28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J11" activeCellId="0" sqref="J11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10.06"/>
    <col collapsed="false" customWidth="true" hidden="false" outlineLevel="0" max="2" min="2" style="1" width="5.1"/>
    <col collapsed="false" customWidth="true" hidden="false" outlineLevel="0" max="10" min="3" style="1" width="11.91"/>
    <col collapsed="false" customWidth="false" hidden="false" outlineLevel="0" max="257" min="11" style="1" width="9.07"/>
  </cols>
  <sheetData>
    <row r="1" customFormat="false" ht="18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4"/>
      <c r="I1" s="4"/>
      <c r="J1" s="4"/>
    </row>
    <row r="2" customFormat="false" ht="7.5" hidden="false" customHeight="true" outlineLevel="0" collapsed="false">
      <c r="A2" s="2"/>
      <c r="B2" s="3"/>
      <c r="C2" s="3"/>
      <c r="D2" s="3"/>
      <c r="E2" s="5"/>
      <c r="F2" s="3"/>
      <c r="G2" s="3"/>
      <c r="H2" s="4"/>
      <c r="I2" s="4"/>
      <c r="J2" s="4"/>
    </row>
    <row r="3" customFormat="false" ht="13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2.7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9"/>
      <c r="J4" s="10" t="s">
        <v>2</v>
      </c>
    </row>
    <row r="5" customFormat="false" ht="30" hidden="false" customHeight="true" outlineLevel="0" collapsed="false">
      <c r="A5" s="11" t="s">
        <v>3</v>
      </c>
      <c r="B5" s="11"/>
      <c r="C5" s="12" t="s">
        <v>4</v>
      </c>
      <c r="D5" s="12"/>
      <c r="E5" s="13" t="s">
        <v>5</v>
      </c>
      <c r="F5" s="13"/>
      <c r="G5" s="13" t="s">
        <v>6</v>
      </c>
      <c r="H5" s="13"/>
      <c r="I5" s="13" t="s">
        <v>7</v>
      </c>
      <c r="J5" s="13"/>
    </row>
    <row r="6" customFormat="false" ht="15" hidden="false" customHeight="true" outlineLevel="0" collapsed="false">
      <c r="A6" s="11"/>
      <c r="B6" s="11"/>
      <c r="C6" s="13" t="s">
        <v>8</v>
      </c>
      <c r="D6" s="14" t="s">
        <v>9</v>
      </c>
      <c r="E6" s="13" t="s">
        <v>8</v>
      </c>
      <c r="F6" s="14" t="s">
        <v>9</v>
      </c>
      <c r="G6" s="13" t="s">
        <v>8</v>
      </c>
      <c r="H6" s="14" t="s">
        <v>9</v>
      </c>
      <c r="I6" s="13" t="s">
        <v>8</v>
      </c>
      <c r="J6" s="14" t="s">
        <v>9</v>
      </c>
    </row>
    <row r="7" customFormat="false" ht="13.5" hidden="false" customHeight="true" outlineLevel="0" collapsed="false">
      <c r="A7" s="15" t="s">
        <v>10</v>
      </c>
      <c r="B7" s="16"/>
      <c r="C7" s="17" t="n">
        <v>11720</v>
      </c>
      <c r="D7" s="18" t="n">
        <v>5678</v>
      </c>
      <c r="E7" s="18" t="n">
        <v>55729</v>
      </c>
      <c r="F7" s="18" t="n">
        <v>28929</v>
      </c>
      <c r="G7" s="18" t="n">
        <v>15236</v>
      </c>
      <c r="H7" s="18" t="n">
        <v>5611</v>
      </c>
      <c r="I7" s="18" t="n">
        <v>3232</v>
      </c>
      <c r="J7" s="18" t="n">
        <v>1279</v>
      </c>
    </row>
    <row r="8" customFormat="false" ht="13.5" hidden="false" customHeight="true" outlineLevel="0" collapsed="false">
      <c r="A8" s="19" t="s">
        <v>11</v>
      </c>
      <c r="B8" s="16"/>
      <c r="C8" s="17" t="n">
        <v>12984</v>
      </c>
      <c r="D8" s="18" t="n">
        <v>6476</v>
      </c>
      <c r="E8" s="20" t="n">
        <v>59606</v>
      </c>
      <c r="F8" s="20" t="n">
        <v>31508</v>
      </c>
      <c r="G8" s="20" t="n">
        <v>17948</v>
      </c>
      <c r="H8" s="20" t="n">
        <v>6762</v>
      </c>
      <c r="I8" s="20" t="n">
        <v>3307</v>
      </c>
      <c r="J8" s="20" t="n">
        <v>1352</v>
      </c>
    </row>
    <row r="9" customFormat="false" ht="13.5" hidden="false" customHeight="true" outlineLevel="0" collapsed="false">
      <c r="A9" s="19" t="s">
        <v>12</v>
      </c>
      <c r="B9" s="16"/>
      <c r="C9" s="17" t="n">
        <v>15306</v>
      </c>
      <c r="D9" s="18" t="n">
        <v>7816</v>
      </c>
      <c r="E9" s="20" t="n">
        <v>73021</v>
      </c>
      <c r="F9" s="20" t="n">
        <v>39596</v>
      </c>
      <c r="G9" s="20" t="n">
        <v>22334</v>
      </c>
      <c r="H9" s="20" t="n">
        <v>8378</v>
      </c>
      <c r="I9" s="20" t="n">
        <v>3683</v>
      </c>
      <c r="J9" s="20" t="n">
        <v>1530</v>
      </c>
    </row>
    <row r="10" customFormat="false" ht="13.5" hidden="false" customHeight="true" outlineLevel="0" collapsed="false">
      <c r="A10" s="19" t="s">
        <v>13</v>
      </c>
      <c r="B10" s="21"/>
      <c r="C10" s="22" t="n">
        <v>14676</v>
      </c>
      <c r="D10" s="23" t="n">
        <v>7613</v>
      </c>
      <c r="E10" s="23" t="n">
        <v>67531</v>
      </c>
      <c r="F10" s="23" t="n">
        <v>36961</v>
      </c>
      <c r="G10" s="23" t="n">
        <v>20200</v>
      </c>
      <c r="H10" s="23" t="n">
        <v>7976</v>
      </c>
      <c r="I10" s="23" t="n">
        <v>4074</v>
      </c>
      <c r="J10" s="23" t="n">
        <v>1760</v>
      </c>
    </row>
    <row r="11" s="28" customFormat="true" ht="13.5" hidden="false" customHeight="true" outlineLevel="0" collapsed="false">
      <c r="A11" s="24" t="s">
        <v>14</v>
      </c>
      <c r="B11" s="25"/>
      <c r="C11" s="26" t="n">
        <f aca="false">SUM(C13:C24)</f>
        <v>14249</v>
      </c>
      <c r="D11" s="27" t="n">
        <f aca="false">SUM(D13:D24)</f>
        <v>7414</v>
      </c>
      <c r="E11" s="27" t="n">
        <f aca="false">SUM(E13:E24)</f>
        <v>67790</v>
      </c>
      <c r="F11" s="27" t="n">
        <f aca="false">SUM(F13:F24)</f>
        <v>38286</v>
      </c>
      <c r="G11" s="27" t="n">
        <f aca="false">SUM(G13:G24)</f>
        <v>19666</v>
      </c>
      <c r="H11" s="27" t="n">
        <f aca="false">SUM(H13:H24)</f>
        <v>7523</v>
      </c>
      <c r="I11" s="27" t="n">
        <f aca="false">SUM(I13:I24)</f>
        <v>4009</v>
      </c>
      <c r="J11" s="27" t="n">
        <f aca="false">SUM(J13:J24)</f>
        <v>1709</v>
      </c>
    </row>
    <row r="12" customFormat="false" ht="5.1" hidden="false" customHeight="true" outlineLevel="0" collapsed="false">
      <c r="A12" s="15"/>
      <c r="B12" s="16"/>
      <c r="C12" s="17"/>
      <c r="D12" s="18"/>
      <c r="E12" s="20"/>
      <c r="F12" s="20"/>
      <c r="G12" s="20"/>
      <c r="H12" s="20"/>
      <c r="I12" s="20"/>
      <c r="J12" s="20"/>
    </row>
    <row r="13" customFormat="false" ht="12.75" hidden="false" customHeight="true" outlineLevel="0" collapsed="false">
      <c r="A13" s="29" t="s">
        <v>15</v>
      </c>
      <c r="B13" s="30" t="s">
        <v>16</v>
      </c>
      <c r="C13" s="31" t="n">
        <v>1880</v>
      </c>
      <c r="D13" s="32" t="n">
        <v>1125</v>
      </c>
      <c r="E13" s="33" t="n">
        <v>6389</v>
      </c>
      <c r="F13" s="33" t="n">
        <v>3706</v>
      </c>
      <c r="G13" s="33" t="n">
        <v>1958</v>
      </c>
      <c r="H13" s="33" t="n">
        <v>825</v>
      </c>
      <c r="I13" s="33" t="n">
        <v>438</v>
      </c>
      <c r="J13" s="33" t="n">
        <v>202</v>
      </c>
    </row>
    <row r="14" customFormat="false" ht="12.75" hidden="false" customHeight="true" outlineLevel="0" collapsed="false">
      <c r="A14" s="34"/>
      <c r="B14" s="30" t="s">
        <v>17</v>
      </c>
      <c r="C14" s="31" t="n">
        <v>1161</v>
      </c>
      <c r="D14" s="32" t="n">
        <v>606</v>
      </c>
      <c r="E14" s="33" t="n">
        <v>6146</v>
      </c>
      <c r="F14" s="33" t="n">
        <v>3563</v>
      </c>
      <c r="G14" s="33" t="n">
        <v>1612</v>
      </c>
      <c r="H14" s="33" t="n">
        <v>629</v>
      </c>
      <c r="I14" s="33" t="n">
        <v>315</v>
      </c>
      <c r="J14" s="33" t="n">
        <v>139</v>
      </c>
    </row>
    <row r="15" customFormat="false" ht="12.75" hidden="false" customHeight="true" outlineLevel="0" collapsed="false">
      <c r="A15" s="34"/>
      <c r="B15" s="30" t="s">
        <v>18</v>
      </c>
      <c r="C15" s="31" t="n">
        <v>1134</v>
      </c>
      <c r="D15" s="32" t="n">
        <v>558</v>
      </c>
      <c r="E15" s="33" t="n">
        <v>5942</v>
      </c>
      <c r="F15" s="33" t="n">
        <v>3416</v>
      </c>
      <c r="G15" s="33" t="n">
        <v>1729</v>
      </c>
      <c r="H15" s="33" t="n">
        <v>663</v>
      </c>
      <c r="I15" s="33" t="n">
        <v>300</v>
      </c>
      <c r="J15" s="33" t="n">
        <v>109</v>
      </c>
    </row>
    <row r="16" customFormat="false" ht="12.75" hidden="false" customHeight="true" outlineLevel="0" collapsed="false">
      <c r="A16" s="34"/>
      <c r="B16" s="30" t="s">
        <v>19</v>
      </c>
      <c r="C16" s="31" t="n">
        <v>989</v>
      </c>
      <c r="D16" s="32" t="n">
        <v>497</v>
      </c>
      <c r="E16" s="33" t="n">
        <v>5713</v>
      </c>
      <c r="F16" s="33" t="n">
        <v>3234</v>
      </c>
      <c r="G16" s="33" t="n">
        <v>1512</v>
      </c>
      <c r="H16" s="33" t="n">
        <v>578</v>
      </c>
      <c r="I16" s="33" t="n">
        <v>293</v>
      </c>
      <c r="J16" s="33" t="n">
        <v>114</v>
      </c>
    </row>
    <row r="17" customFormat="false" ht="12.75" hidden="false" customHeight="true" outlineLevel="0" collapsed="false">
      <c r="A17" s="34"/>
      <c r="B17" s="30" t="s">
        <v>20</v>
      </c>
      <c r="C17" s="31" t="n">
        <v>1105</v>
      </c>
      <c r="D17" s="32" t="n">
        <v>573</v>
      </c>
      <c r="E17" s="33" t="n">
        <v>5632</v>
      </c>
      <c r="F17" s="33" t="n">
        <v>3211</v>
      </c>
      <c r="G17" s="33" t="n">
        <v>1487</v>
      </c>
      <c r="H17" s="33" t="n">
        <v>532</v>
      </c>
      <c r="I17" s="33" t="n">
        <v>285</v>
      </c>
      <c r="J17" s="33" t="n">
        <v>133</v>
      </c>
    </row>
    <row r="18" customFormat="false" ht="12.75" hidden="false" customHeight="true" outlineLevel="0" collapsed="false">
      <c r="A18" s="34"/>
      <c r="B18" s="30" t="s">
        <v>21</v>
      </c>
      <c r="C18" s="31" t="n">
        <v>1216</v>
      </c>
      <c r="D18" s="32" t="n">
        <v>613</v>
      </c>
      <c r="E18" s="33" t="n">
        <v>5709</v>
      </c>
      <c r="F18" s="33" t="n">
        <v>3204</v>
      </c>
      <c r="G18" s="33" t="n">
        <v>1745</v>
      </c>
      <c r="H18" s="33" t="n">
        <v>662</v>
      </c>
      <c r="I18" s="33" t="n">
        <v>339</v>
      </c>
      <c r="J18" s="33" t="n">
        <v>138</v>
      </c>
    </row>
    <row r="19" customFormat="false" ht="12.75" hidden="false" customHeight="true" outlineLevel="0" collapsed="false">
      <c r="A19" s="34"/>
      <c r="B19" s="30" t="s">
        <v>22</v>
      </c>
      <c r="C19" s="31" t="n">
        <v>1161</v>
      </c>
      <c r="D19" s="32" t="n">
        <v>607</v>
      </c>
      <c r="E19" s="33" t="n">
        <v>5748</v>
      </c>
      <c r="F19" s="33" t="n">
        <v>3234</v>
      </c>
      <c r="G19" s="33" t="n">
        <v>1599</v>
      </c>
      <c r="H19" s="33" t="n">
        <v>643</v>
      </c>
      <c r="I19" s="33" t="n">
        <v>386</v>
      </c>
      <c r="J19" s="33" t="n">
        <v>175</v>
      </c>
    </row>
    <row r="20" customFormat="false" ht="12.75" hidden="false" customHeight="true" outlineLevel="0" collapsed="false">
      <c r="A20" s="34"/>
      <c r="B20" s="30" t="s">
        <v>23</v>
      </c>
      <c r="C20" s="31" t="n">
        <v>934</v>
      </c>
      <c r="D20" s="32" t="n">
        <v>464</v>
      </c>
      <c r="E20" s="33" t="n">
        <v>5377</v>
      </c>
      <c r="F20" s="33" t="n">
        <v>3002</v>
      </c>
      <c r="G20" s="33" t="n">
        <v>1469</v>
      </c>
      <c r="H20" s="33" t="n">
        <v>550</v>
      </c>
      <c r="I20" s="33" t="n">
        <v>328</v>
      </c>
      <c r="J20" s="33" t="n">
        <v>123</v>
      </c>
    </row>
    <row r="21" customFormat="false" ht="12.75" hidden="false" customHeight="true" outlineLevel="0" collapsed="false">
      <c r="A21" s="34"/>
      <c r="B21" s="30" t="s">
        <v>24</v>
      </c>
      <c r="C21" s="31" t="n">
        <v>851</v>
      </c>
      <c r="D21" s="32" t="n">
        <v>437</v>
      </c>
      <c r="E21" s="33" t="n">
        <v>4985</v>
      </c>
      <c r="F21" s="33" t="n">
        <v>2828</v>
      </c>
      <c r="G21" s="33" t="n">
        <v>1178</v>
      </c>
      <c r="H21" s="33" t="n">
        <v>457</v>
      </c>
      <c r="I21" s="33" t="n">
        <v>286</v>
      </c>
      <c r="J21" s="33" t="n">
        <v>144</v>
      </c>
    </row>
    <row r="22" customFormat="false" ht="12.75" hidden="false" customHeight="true" outlineLevel="0" collapsed="false">
      <c r="A22" s="35" t="s">
        <v>25</v>
      </c>
      <c r="B22" s="30" t="s">
        <v>26</v>
      </c>
      <c r="C22" s="31" t="n">
        <v>1157</v>
      </c>
      <c r="D22" s="32" t="n">
        <v>559</v>
      </c>
      <c r="E22" s="33" t="n">
        <v>5088</v>
      </c>
      <c r="F22" s="33" t="n">
        <v>2828</v>
      </c>
      <c r="G22" s="33" t="n">
        <v>1539</v>
      </c>
      <c r="H22" s="33" t="n">
        <v>563</v>
      </c>
      <c r="I22" s="33" t="n">
        <v>270</v>
      </c>
      <c r="J22" s="33" t="n">
        <v>128</v>
      </c>
    </row>
    <row r="23" customFormat="false" ht="12.75" hidden="false" customHeight="true" outlineLevel="0" collapsed="false">
      <c r="A23" s="34"/>
      <c r="B23" s="36" t="s">
        <v>27</v>
      </c>
      <c r="C23" s="31" t="n">
        <v>1295</v>
      </c>
      <c r="D23" s="32" t="n">
        <v>666</v>
      </c>
      <c r="E23" s="33" t="n">
        <v>5385</v>
      </c>
      <c r="F23" s="33" t="n">
        <v>2960</v>
      </c>
      <c r="G23" s="33" t="n">
        <v>1759</v>
      </c>
      <c r="H23" s="33" t="n">
        <v>628</v>
      </c>
      <c r="I23" s="33" t="n">
        <v>298</v>
      </c>
      <c r="J23" s="33" t="n">
        <v>123</v>
      </c>
    </row>
    <row r="24" customFormat="false" ht="13.5" hidden="false" customHeight="true" outlineLevel="0" collapsed="false">
      <c r="A24" s="37"/>
      <c r="B24" s="38" t="s">
        <v>28</v>
      </c>
      <c r="C24" s="39" t="n">
        <v>1366</v>
      </c>
      <c r="D24" s="40" t="n">
        <v>709</v>
      </c>
      <c r="E24" s="40" t="n">
        <v>5676</v>
      </c>
      <c r="F24" s="40" t="n">
        <v>3100</v>
      </c>
      <c r="G24" s="40" t="n">
        <v>2079</v>
      </c>
      <c r="H24" s="40" t="n">
        <v>793</v>
      </c>
      <c r="I24" s="40" t="n">
        <v>471</v>
      </c>
      <c r="J24" s="40" t="n">
        <v>181</v>
      </c>
    </row>
    <row r="25" customFormat="false" ht="12.75" hidden="false" customHeight="true" outlineLevel="0" collapsed="false">
      <c r="A25" s="41" t="s">
        <v>29</v>
      </c>
      <c r="B25" s="41"/>
      <c r="C25" s="41"/>
      <c r="D25" s="41"/>
      <c r="E25" s="41"/>
      <c r="F25" s="41"/>
      <c r="G25" s="41"/>
      <c r="H25" s="41"/>
      <c r="I25" s="41"/>
      <c r="J25" s="41"/>
    </row>
    <row r="26" customFormat="false" ht="10.5" hidden="false" customHeight="true" outlineLevel="0" collapsed="false">
      <c r="A26" s="42" t="s">
        <v>30</v>
      </c>
    </row>
    <row r="27" customFormat="false" ht="12" hidden="false" customHeight="false" outlineLevel="0" collapsed="false">
      <c r="C27" s="43"/>
      <c r="D27" s="43"/>
      <c r="E27" s="43"/>
      <c r="F27" s="43"/>
      <c r="G27" s="43"/>
      <c r="H27" s="43"/>
      <c r="I27" s="43"/>
      <c r="J27" s="43"/>
    </row>
    <row r="28" customFormat="false" ht="12" hidden="false" customHeight="false" outlineLevel="0" collapsed="false">
      <c r="C28" s="43"/>
      <c r="D28" s="43"/>
      <c r="E28" s="43"/>
      <c r="F28" s="43"/>
      <c r="G28" s="43"/>
      <c r="H28" s="43"/>
      <c r="I28" s="43"/>
      <c r="J28" s="43"/>
    </row>
  </sheetData>
  <mergeCells count="6">
    <mergeCell ref="A3:J3"/>
    <mergeCell ref="A5:B6"/>
    <mergeCell ref="C5:D5"/>
    <mergeCell ref="E5:F5"/>
    <mergeCell ref="G5:H5"/>
    <mergeCell ref="I5:J5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林　由美子（統計調査課）</dc:creator>
  <dc:description/>
  <dc:language>en-US</dc:language>
  <cp:lastModifiedBy>sagaken</cp:lastModifiedBy>
  <cp:lastPrinted>2013-06-14T07:04:57Z</cp:lastPrinted>
  <dcterms:modified xsi:type="dcterms:W3CDTF">2014-06-20T05:59:37Z</dcterms:modified>
  <cp:revision>0</cp:revision>
  <dc:subject/>
  <dc:title/>
</cp:coreProperties>
</file>