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6-10(1)" sheetId="1" state="visible" r:id="rId2"/>
  </sheets>
  <externalReferences>
    <externalReference r:id="rId3"/>
  </externalReferences>
  <definedNames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#REF!</definedName>
    <definedName function="false" hidden="false" name="hennkou" vbProcedure="false">#REF!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#REF!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#REF!</definedName>
    <definedName function="false" hidden="false" name="終わり区" vbProcedure="false">#REF!</definedName>
    <definedName function="false" hidden="false" name="表則" vbProcedure="false">#REF!</definedName>
    <definedName function="false" hidden="false" name="表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4"/>
        <rFont val="ＭＳ 明朝"/>
        <family val="1"/>
        <charset val="128"/>
      </rPr>
      <t xml:space="preserve">16-10</t>
    </r>
    <r>
      <rPr>
        <sz val="14"/>
        <rFont val="Noto Sans"/>
        <family val="2"/>
      </rPr>
      <t xml:space="preserve">　公    共    職    業   </t>
    </r>
  </si>
  <si>
    <t xml:space="preserve"> 紹     介     の     状     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職業紹介状況（学卒及びパートを除く）</t>
    </r>
  </si>
  <si>
    <r>
      <rPr>
        <sz val="10"/>
        <rFont val="Noto Sans"/>
        <family val="2"/>
      </rPr>
      <t xml:space="preserve">  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（単位：人，件）</t>
  </si>
  <si>
    <t xml:space="preserve">求　　　　　　　　　　職</t>
  </si>
  <si>
    <t xml:space="preserve">求　　　　　人</t>
  </si>
  <si>
    <t xml:space="preserve">有    効</t>
  </si>
  <si>
    <t xml:space="preserve">就　　　　　　　職</t>
  </si>
  <si>
    <t xml:space="preserve">充　　　　　　足</t>
  </si>
  <si>
    <t xml:space="preserve">年 度・月</t>
  </si>
  <si>
    <t xml:space="preserve">月間有効求職者数</t>
  </si>
  <si>
    <t xml:space="preserve">新規求職申込件数</t>
  </si>
  <si>
    <t xml:space="preserve">月間有効求人数</t>
  </si>
  <si>
    <t xml:space="preserve">新規求人数</t>
  </si>
  <si>
    <t xml:space="preserve">求人倍率</t>
  </si>
  <si>
    <t xml:space="preserve">就　　職　　件　　数</t>
  </si>
  <si>
    <r>
      <rPr>
        <sz val="8"/>
        <rFont val="ＭＳ 明朝"/>
        <family val="1"/>
        <charset val="128"/>
      </rPr>
      <t xml:space="preserve">2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就職率</t>
    </r>
  </si>
  <si>
    <t xml:space="preserve">充　　　足　　　数</t>
  </si>
  <si>
    <r>
      <rPr>
        <sz val="8"/>
        <rFont val="ＭＳ 明朝"/>
        <family val="1"/>
        <charset val="128"/>
      </rPr>
      <t xml:space="preserve"> 3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充足率</t>
    </r>
  </si>
  <si>
    <t xml:space="preserve">年度・月</t>
  </si>
  <si>
    <t xml:space="preserve">総　　数</t>
  </si>
  <si>
    <t xml:space="preserve">うち　女</t>
  </si>
  <si>
    <r>
      <rPr>
        <sz val="9"/>
        <rFont val="Noto Sans"/>
        <family val="2"/>
      </rPr>
      <t xml:space="preserve"> （倍）</t>
    </r>
    <r>
      <rPr>
        <sz val="8"/>
        <rFont val="ＭＳ 明朝"/>
        <family val="1"/>
        <charset val="128"/>
      </rPr>
      <t xml:space="preserve">1)</t>
    </r>
  </si>
  <si>
    <t xml:space="preserve">うち他県へ</t>
  </si>
  <si>
    <t xml:space="preserve">（％）</t>
  </si>
  <si>
    <r>
      <rPr>
        <sz val="8"/>
        <rFont val="Noto Sans"/>
        <family val="2"/>
      </rPr>
      <t xml:space="preserve">うち</t>
    </r>
    <r>
      <rPr>
        <sz val="9"/>
        <rFont val="Noto Sans"/>
        <family val="2"/>
      </rPr>
      <t xml:space="preserve">他県</t>
    </r>
    <r>
      <rPr>
        <sz val="8"/>
        <rFont val="Noto Sans"/>
        <family val="2"/>
      </rPr>
      <t xml:space="preserve">から</t>
    </r>
  </si>
  <si>
    <r>
      <rPr>
        <sz val="9"/>
        <rFont val="Noto Sans"/>
        <family val="2"/>
      </rPr>
      <t xml:space="preserve">　平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　平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0</t>
    </r>
  </si>
  <si>
    <t xml:space="preserve"> 1 760</t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2</t>
    </r>
  </si>
  <si>
    <t xml:space="preserve">6 601</t>
  </si>
  <si>
    <r>
      <rPr>
        <sz val="9"/>
        <rFont val="Noto Sans"/>
        <family val="2"/>
      </rPr>
      <t xml:space="preserve"> 　     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5 </t>
  </si>
  <si>
    <t xml:space="preserve"> 5</t>
  </si>
  <si>
    <t xml:space="preserve"> 6 </t>
  </si>
  <si>
    <t xml:space="preserve"> 6</t>
  </si>
  <si>
    <t xml:space="preserve"> 7 </t>
  </si>
  <si>
    <t xml:space="preserve"> 7</t>
  </si>
  <si>
    <t xml:space="preserve"> 8 </t>
  </si>
  <si>
    <t xml:space="preserve"> 8</t>
  </si>
  <si>
    <t xml:space="preserve"> 9 </t>
  </si>
  <si>
    <t xml:space="preserve"> 9</t>
  </si>
  <si>
    <t xml:space="preserve">10 </t>
  </si>
  <si>
    <t xml:space="preserve">11 </t>
  </si>
  <si>
    <t xml:space="preserve">12 </t>
  </si>
  <si>
    <r>
      <rPr>
        <sz val="9"/>
        <rFont val="ＭＳ 明朝"/>
        <family val="1"/>
        <charset val="128"/>
      </rPr>
      <t xml:space="preserve">     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2</t>
  </si>
  <si>
    <t xml:space="preserve"> 3</t>
  </si>
  <si>
    <t xml:space="preserve">資料：佐賀労働局職業安定部「職業安定業務統計」</t>
  </si>
  <si>
    <t xml:space="preserve">（注）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有効求人倍率＝</t>
    </r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就職率＝</t>
    </r>
  </si>
  <si>
    <t xml:space="preserve">就職件数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充足率＝</t>
    </r>
  </si>
  <si>
    <t xml:space="preserve">充足数</t>
  </si>
  <si>
    <t xml:space="preserve"> ×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#"/>
    <numFmt numFmtId="167" formatCode="0.00"/>
    <numFmt numFmtId="168" formatCode="0.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1_労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8</xdr:row>
      <xdr:rowOff>0</xdr:rowOff>
    </xdr:from>
    <xdr:to>
      <xdr:col>11</xdr:col>
      <xdr:colOff>51120</xdr:colOff>
      <xdr:row>28</xdr:row>
      <xdr:rowOff>0</xdr:rowOff>
    </xdr:to>
    <xdr:sp>
      <xdr:nvSpPr>
        <xdr:cNvPr id="0" name="Line 1"/>
        <xdr:cNvSpPr/>
      </xdr:nvSpPr>
      <xdr:spPr>
        <a:xfrm>
          <a:off x="9515520" y="40435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8</xdr:row>
      <xdr:rowOff>0</xdr:rowOff>
    </xdr:from>
    <xdr:to>
      <xdr:col>7</xdr:col>
      <xdr:colOff>50400</xdr:colOff>
      <xdr:row>28</xdr:row>
      <xdr:rowOff>0</xdr:rowOff>
    </xdr:to>
    <xdr:sp>
      <xdr:nvSpPr>
        <xdr:cNvPr id="1" name="Line 2"/>
        <xdr:cNvSpPr/>
      </xdr:nvSpPr>
      <xdr:spPr>
        <a:xfrm>
          <a:off x="5657400" y="404352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8</xdr:row>
      <xdr:rowOff>0</xdr:rowOff>
    </xdr:from>
    <xdr:to>
      <xdr:col>3</xdr:col>
      <xdr:colOff>1060560</xdr:colOff>
      <xdr:row>28</xdr:row>
      <xdr:rowOff>0</xdr:rowOff>
    </xdr:to>
    <xdr:sp>
      <xdr:nvSpPr>
        <xdr:cNvPr id="2" name="Line 3"/>
        <xdr:cNvSpPr/>
      </xdr:nvSpPr>
      <xdr:spPr>
        <a:xfrm>
          <a:off x="2378520" y="404352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0</xdr:rowOff>
    </xdr:from>
    <xdr:to>
      <xdr:col>11</xdr:col>
      <xdr:colOff>51120</xdr:colOff>
      <xdr:row>28</xdr:row>
      <xdr:rowOff>0</xdr:rowOff>
    </xdr:to>
    <xdr:sp>
      <xdr:nvSpPr>
        <xdr:cNvPr id="3" name="Line 1"/>
        <xdr:cNvSpPr/>
      </xdr:nvSpPr>
      <xdr:spPr>
        <a:xfrm>
          <a:off x="9515520" y="40435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8</xdr:row>
      <xdr:rowOff>0</xdr:rowOff>
    </xdr:from>
    <xdr:to>
      <xdr:col>7</xdr:col>
      <xdr:colOff>50400</xdr:colOff>
      <xdr:row>28</xdr:row>
      <xdr:rowOff>0</xdr:rowOff>
    </xdr:to>
    <xdr:sp>
      <xdr:nvSpPr>
        <xdr:cNvPr id="4" name="Line 2"/>
        <xdr:cNvSpPr/>
      </xdr:nvSpPr>
      <xdr:spPr>
        <a:xfrm>
          <a:off x="5657400" y="404352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8</xdr:row>
      <xdr:rowOff>0</xdr:rowOff>
    </xdr:from>
    <xdr:to>
      <xdr:col>3</xdr:col>
      <xdr:colOff>1060560</xdr:colOff>
      <xdr:row>28</xdr:row>
      <xdr:rowOff>0</xdr:rowOff>
    </xdr:to>
    <xdr:sp>
      <xdr:nvSpPr>
        <xdr:cNvPr id="5" name="Line 3"/>
        <xdr:cNvSpPr/>
      </xdr:nvSpPr>
      <xdr:spPr>
        <a:xfrm>
          <a:off x="2378520" y="404352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8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Q11" activeCellId="0" sqref="Q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7.79"/>
    <col collapsed="false" customWidth="true" hidden="false" outlineLevel="0" max="3" min="3" style="1" width="15.6"/>
    <col collapsed="false" customWidth="true" hidden="false" outlineLevel="0" max="4" min="4" style="1" width="15.32"/>
    <col collapsed="false" customWidth="true" hidden="false" outlineLevel="0" max="5" min="5" style="1" width="15.6"/>
    <col collapsed="false" customWidth="true" hidden="false" outlineLevel="0" max="8" min="6" style="1" width="15.32"/>
    <col collapsed="false" customWidth="true" hidden="false" outlineLevel="0" max="16" min="9" style="1" width="12.33"/>
    <col collapsed="false" customWidth="true" hidden="false" outlineLevel="0" max="17" min="17" style="1" width="5.66"/>
    <col collapsed="false" customWidth="true" hidden="false" outlineLevel="0" max="18" min="18" style="1" width="6.09"/>
    <col collapsed="false" customWidth="true" hidden="false" outlineLevel="0" max="19" min="19" style="1" width="11.34"/>
    <col collapsed="false" customWidth="true" hidden="false" outlineLevel="0" max="21" min="20" style="1" width="4.25"/>
    <col collapsed="false" customWidth="false" hidden="false" outlineLevel="0" max="257" min="22" style="1" width="9.07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 t="s">
        <v>1</v>
      </c>
      <c r="J1" s="6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true" outlineLevel="0" collapsed="false">
      <c r="A3" s="8"/>
      <c r="B3" s="3"/>
      <c r="C3" s="3"/>
      <c r="D3" s="3"/>
      <c r="E3" s="3"/>
      <c r="F3" s="3"/>
      <c r="G3" s="3"/>
      <c r="H3" s="9" t="s">
        <v>2</v>
      </c>
      <c r="I3" s="10" t="s">
        <v>3</v>
      </c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R4" s="13" t="s">
        <v>4</v>
      </c>
    </row>
    <row r="5" s="19" customFormat="true" ht="12.75" hidden="false" customHeight="true" outlineLevel="0" collapsed="false">
      <c r="A5" s="14"/>
      <c r="B5" s="14"/>
      <c r="C5" s="15" t="s">
        <v>5</v>
      </c>
      <c r="D5" s="15"/>
      <c r="E5" s="15"/>
      <c r="F5" s="15"/>
      <c r="G5" s="15" t="s">
        <v>6</v>
      </c>
      <c r="H5" s="15"/>
      <c r="I5" s="16" t="s">
        <v>7</v>
      </c>
      <c r="J5" s="15" t="s">
        <v>8</v>
      </c>
      <c r="K5" s="15"/>
      <c r="L5" s="15"/>
      <c r="M5" s="15"/>
      <c r="N5" s="15" t="s">
        <v>9</v>
      </c>
      <c r="O5" s="15"/>
      <c r="P5" s="15"/>
      <c r="Q5" s="17"/>
      <c r="R5" s="18"/>
      <c r="S5" s="18"/>
    </row>
    <row r="6" s="19" customFormat="true" ht="12.75" hidden="false" customHeight="true" outlineLevel="0" collapsed="false">
      <c r="A6" s="16" t="s">
        <v>10</v>
      </c>
      <c r="B6" s="16"/>
      <c r="C6" s="15" t="s">
        <v>11</v>
      </c>
      <c r="D6" s="15"/>
      <c r="E6" s="15" t="s">
        <v>12</v>
      </c>
      <c r="F6" s="15"/>
      <c r="G6" s="20" t="s">
        <v>13</v>
      </c>
      <c r="H6" s="21" t="s">
        <v>14</v>
      </c>
      <c r="I6" s="16" t="s">
        <v>15</v>
      </c>
      <c r="J6" s="15" t="s">
        <v>16</v>
      </c>
      <c r="K6" s="15"/>
      <c r="L6" s="15"/>
      <c r="M6" s="22" t="s">
        <v>17</v>
      </c>
      <c r="N6" s="15" t="s">
        <v>18</v>
      </c>
      <c r="O6" s="15"/>
      <c r="P6" s="23" t="s">
        <v>19</v>
      </c>
      <c r="Q6" s="24" t="s">
        <v>20</v>
      </c>
      <c r="R6" s="24"/>
      <c r="S6" s="18"/>
    </row>
    <row r="7" s="19" customFormat="true" ht="12.75" hidden="false" customHeight="true" outlineLevel="0" collapsed="false">
      <c r="A7" s="25"/>
      <c r="B7" s="25"/>
      <c r="C7" s="15" t="s">
        <v>21</v>
      </c>
      <c r="D7" s="15" t="s">
        <v>22</v>
      </c>
      <c r="E7" s="15" t="s">
        <v>21</v>
      </c>
      <c r="F7" s="15" t="s">
        <v>22</v>
      </c>
      <c r="G7" s="20"/>
      <c r="H7" s="21"/>
      <c r="I7" s="26" t="s">
        <v>23</v>
      </c>
      <c r="J7" s="15" t="s">
        <v>21</v>
      </c>
      <c r="K7" s="15" t="s">
        <v>22</v>
      </c>
      <c r="L7" s="15" t="s">
        <v>24</v>
      </c>
      <c r="M7" s="27" t="s">
        <v>25</v>
      </c>
      <c r="N7" s="15" t="s">
        <v>21</v>
      </c>
      <c r="O7" s="28" t="s">
        <v>26</v>
      </c>
      <c r="P7" s="27" t="s">
        <v>25</v>
      </c>
      <c r="Q7" s="29"/>
      <c r="R7" s="25"/>
      <c r="S7" s="18"/>
    </row>
    <row r="8" s="40" customFormat="true" ht="12" hidden="false" customHeight="true" outlineLevel="0" collapsed="false">
      <c r="A8" s="30" t="s">
        <v>27</v>
      </c>
      <c r="B8" s="31"/>
      <c r="C8" s="32" t="n">
        <v>163352</v>
      </c>
      <c r="D8" s="33" t="n">
        <v>71985</v>
      </c>
      <c r="E8" s="33" t="n">
        <v>40496</v>
      </c>
      <c r="F8" s="33" t="n">
        <v>18546</v>
      </c>
      <c r="G8" s="33" t="n">
        <v>90901</v>
      </c>
      <c r="H8" s="33" t="n">
        <v>34608</v>
      </c>
      <c r="I8" s="34" t="n">
        <v>0.56</v>
      </c>
      <c r="J8" s="35" t="n">
        <v>12935</v>
      </c>
      <c r="K8" s="35" t="n">
        <v>6225</v>
      </c>
      <c r="L8" s="35" t="n">
        <v>1905</v>
      </c>
      <c r="M8" s="36" t="n">
        <v>31.9</v>
      </c>
      <c r="N8" s="35" t="n">
        <v>12585</v>
      </c>
      <c r="O8" s="35" t="n">
        <v>1829</v>
      </c>
      <c r="P8" s="36" t="n">
        <v>36.4</v>
      </c>
      <c r="Q8" s="37" t="s">
        <v>28</v>
      </c>
      <c r="R8" s="38"/>
      <c r="S8" s="39"/>
    </row>
    <row r="9" s="40" customFormat="true" ht="12" hidden="false" customHeight="true" outlineLevel="0" collapsed="false">
      <c r="A9" s="30" t="s">
        <v>29</v>
      </c>
      <c r="B9" s="31"/>
      <c r="C9" s="32" t="n">
        <v>174782</v>
      </c>
      <c r="D9" s="33" t="n">
        <v>72879</v>
      </c>
      <c r="E9" s="33" t="n">
        <v>44716</v>
      </c>
      <c r="F9" s="33" t="n">
        <v>19435</v>
      </c>
      <c r="G9" s="33" t="n">
        <v>80850</v>
      </c>
      <c r="H9" s="33" t="n">
        <v>31459</v>
      </c>
      <c r="I9" s="34" t="n">
        <v>0.46</v>
      </c>
      <c r="J9" s="35" t="n">
        <v>12743</v>
      </c>
      <c r="K9" s="35" t="n">
        <v>6055</v>
      </c>
      <c r="L9" s="35" t="n">
        <v>1791</v>
      </c>
      <c r="M9" s="36" t="n">
        <v>28.5</v>
      </c>
      <c r="N9" s="35" t="n">
        <v>12480</v>
      </c>
      <c r="O9" s="41" t="s">
        <v>30</v>
      </c>
      <c r="P9" s="36" t="n">
        <v>39.7</v>
      </c>
      <c r="Q9" s="37" t="n">
        <v>20</v>
      </c>
      <c r="R9" s="38"/>
      <c r="S9" s="39"/>
    </row>
    <row r="10" s="43" customFormat="true" ht="12" hidden="false" customHeight="true" outlineLevel="0" collapsed="false">
      <c r="A10" s="30" t="s">
        <v>31</v>
      </c>
      <c r="B10" s="30"/>
      <c r="C10" s="32" t="n">
        <v>199633</v>
      </c>
      <c r="D10" s="33" t="n">
        <v>80918</v>
      </c>
      <c r="E10" s="33" t="n">
        <v>47494</v>
      </c>
      <c r="F10" s="33" t="n">
        <v>20669</v>
      </c>
      <c r="G10" s="33" t="n">
        <v>65989</v>
      </c>
      <c r="H10" s="33" t="n">
        <v>28210</v>
      </c>
      <c r="I10" s="34" t="n">
        <v>0.33</v>
      </c>
      <c r="J10" s="35" t="n">
        <v>13703</v>
      </c>
      <c r="K10" s="35" t="n">
        <v>6481</v>
      </c>
      <c r="L10" s="35" t="n">
        <v>1698</v>
      </c>
      <c r="M10" s="36" t="n">
        <v>28.9</v>
      </c>
      <c r="N10" s="35" t="n">
        <v>13790</v>
      </c>
      <c r="O10" s="35" t="n">
        <v>2033</v>
      </c>
      <c r="P10" s="36" t="n">
        <v>48.9</v>
      </c>
      <c r="Q10" s="37" t="n">
        <v>21</v>
      </c>
      <c r="R10" s="38"/>
      <c r="S10" s="42"/>
    </row>
    <row r="11" s="40" customFormat="true" ht="12" hidden="false" customHeight="true" outlineLevel="0" collapsed="false">
      <c r="A11" s="30" t="s">
        <v>32</v>
      </c>
      <c r="B11" s="30"/>
      <c r="C11" s="32" t="n">
        <v>184589</v>
      </c>
      <c r="D11" s="33" t="n">
        <v>75487</v>
      </c>
      <c r="E11" s="33" t="n">
        <v>45944</v>
      </c>
      <c r="F11" s="33" t="n">
        <v>20107</v>
      </c>
      <c r="G11" s="33" t="n">
        <v>77318</v>
      </c>
      <c r="H11" s="33" t="n">
        <v>31915</v>
      </c>
      <c r="I11" s="39" t="n">
        <v>0.42</v>
      </c>
      <c r="J11" s="33" t="n">
        <v>14039</v>
      </c>
      <c r="K11" s="44" t="s">
        <v>33</v>
      </c>
      <c r="L11" s="33" t="n">
        <v>1865</v>
      </c>
      <c r="M11" s="45" t="n">
        <v>30.6</v>
      </c>
      <c r="N11" s="33" t="n">
        <v>13881</v>
      </c>
      <c r="O11" s="33" t="n">
        <v>1982</v>
      </c>
      <c r="P11" s="36" t="n">
        <v>43.5</v>
      </c>
      <c r="Q11" s="37" t="n">
        <v>22</v>
      </c>
      <c r="R11" s="39"/>
      <c r="S11" s="39"/>
    </row>
    <row r="12" s="43" customFormat="true" ht="12" hidden="false" customHeight="true" outlineLevel="0" collapsed="false">
      <c r="A12" s="30" t="s">
        <v>34</v>
      </c>
      <c r="B12" s="30"/>
      <c r="C12" s="46" t="n">
        <f aca="false">SUM(C14:C25)</f>
        <v>182098</v>
      </c>
      <c r="D12" s="47" t="n">
        <f aca="false">SUM(D14:D25)</f>
        <v>75923</v>
      </c>
      <c r="E12" s="47" t="n">
        <f aca="false">SUM(E14:E25)</f>
        <v>44269</v>
      </c>
      <c r="F12" s="47" t="n">
        <f aca="false">SUM(F14:F25)</f>
        <v>19479</v>
      </c>
      <c r="G12" s="47" t="n">
        <f aca="false">SUM(G14:G25)</f>
        <v>90127</v>
      </c>
      <c r="H12" s="47" t="n">
        <f aca="false">SUM(H14:H25)</f>
        <v>35269</v>
      </c>
      <c r="I12" s="42" t="n">
        <f aca="false">ROUND(G12/C12,2)</f>
        <v>0.49</v>
      </c>
      <c r="J12" s="47" t="n">
        <f aca="false">SUM(J14:J25)</f>
        <v>14130</v>
      </c>
      <c r="K12" s="47" t="n">
        <f aca="false">SUM(K14:K25)</f>
        <v>6760</v>
      </c>
      <c r="L12" s="47" t="n">
        <f aca="false">SUM(L14:L25)</f>
        <v>2242</v>
      </c>
      <c r="M12" s="42" t="n">
        <f aca="false">ROUND(J12/E12*100,1)</f>
        <v>31.9</v>
      </c>
      <c r="N12" s="47" t="n">
        <f aca="false">SUM(N14:N25)</f>
        <v>13687</v>
      </c>
      <c r="O12" s="47" t="n">
        <f aca="false">SUM(O14:O25)</f>
        <v>1990</v>
      </c>
      <c r="P12" s="42" t="n">
        <f aca="false">ROUND(N12/H12*100,1)</f>
        <v>38.8</v>
      </c>
      <c r="Q12" s="48" t="n">
        <v>23</v>
      </c>
      <c r="R12" s="42"/>
      <c r="S12" s="42"/>
    </row>
    <row r="13" s="40" customFormat="true" ht="3.7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4"/>
      <c r="J13" s="33"/>
      <c r="K13" s="33"/>
      <c r="L13" s="33"/>
      <c r="M13" s="45"/>
      <c r="N13" s="33"/>
      <c r="O13" s="33"/>
      <c r="P13" s="36"/>
      <c r="Q13" s="37"/>
      <c r="R13" s="38"/>
      <c r="S13" s="39"/>
    </row>
    <row r="14" s="40" customFormat="true" ht="11.25" hidden="false" customHeight="true" outlineLevel="0" collapsed="false">
      <c r="A14" s="49" t="s">
        <v>35</v>
      </c>
      <c r="B14" s="50" t="s">
        <v>36</v>
      </c>
      <c r="C14" s="32" t="n">
        <v>17223</v>
      </c>
      <c r="D14" s="33" t="n">
        <v>7328</v>
      </c>
      <c r="E14" s="33" t="n">
        <v>5220</v>
      </c>
      <c r="F14" s="33" t="n">
        <v>2333</v>
      </c>
      <c r="G14" s="33" t="n">
        <v>7402</v>
      </c>
      <c r="H14" s="33" t="n">
        <v>2991</v>
      </c>
      <c r="I14" s="34" t="n">
        <f aca="false">ROUND(G14/C14,2)</f>
        <v>0.43</v>
      </c>
      <c r="J14" s="35" t="n">
        <v>1530</v>
      </c>
      <c r="K14" s="35" t="n">
        <v>782</v>
      </c>
      <c r="L14" s="35" t="n">
        <v>167</v>
      </c>
      <c r="M14" s="45" t="n">
        <f aca="false">ROUND(J14/E14*100,1)</f>
        <v>29.3</v>
      </c>
      <c r="N14" s="35" t="n">
        <v>1549</v>
      </c>
      <c r="O14" s="35" t="n">
        <v>218</v>
      </c>
      <c r="P14" s="36" t="n">
        <f aca="false">ROUND(N14/H14*100,1)</f>
        <v>51.8</v>
      </c>
      <c r="Q14" s="51" t="s">
        <v>37</v>
      </c>
      <c r="R14" s="39" t="s">
        <v>36</v>
      </c>
      <c r="S14" s="39"/>
    </row>
    <row r="15" s="40" customFormat="true" ht="11.25" hidden="false" customHeight="true" outlineLevel="0" collapsed="false">
      <c r="A15" s="30"/>
      <c r="B15" s="50" t="s">
        <v>38</v>
      </c>
      <c r="C15" s="32" t="n">
        <v>16607</v>
      </c>
      <c r="D15" s="33" t="n">
        <v>6842</v>
      </c>
      <c r="E15" s="33" t="n">
        <v>3792</v>
      </c>
      <c r="F15" s="33" t="n">
        <v>1606</v>
      </c>
      <c r="G15" s="33" t="n">
        <v>7144</v>
      </c>
      <c r="H15" s="33" t="n">
        <v>2844</v>
      </c>
      <c r="I15" s="34" t="n">
        <f aca="false">ROUND(G15/C15,2)</f>
        <v>0.43</v>
      </c>
      <c r="J15" s="35" t="n">
        <v>1170</v>
      </c>
      <c r="K15" s="35" t="n">
        <v>550</v>
      </c>
      <c r="L15" s="35" t="n">
        <v>148</v>
      </c>
      <c r="M15" s="45" t="n">
        <f aca="false">ROUND(J15/E15*100,1)</f>
        <v>30.9</v>
      </c>
      <c r="N15" s="35" t="n">
        <v>1151</v>
      </c>
      <c r="O15" s="35" t="n">
        <v>148</v>
      </c>
      <c r="P15" s="36" t="n">
        <f aca="false">ROUND(N15/H15*100,1)</f>
        <v>40.5</v>
      </c>
      <c r="Q15" s="51"/>
      <c r="R15" s="52" t="s">
        <v>39</v>
      </c>
      <c r="S15" s="39"/>
    </row>
    <row r="16" s="40" customFormat="true" ht="11.25" hidden="false" customHeight="true" outlineLevel="0" collapsed="false">
      <c r="A16" s="30"/>
      <c r="B16" s="50" t="s">
        <v>40</v>
      </c>
      <c r="C16" s="32" t="n">
        <v>15976</v>
      </c>
      <c r="D16" s="33" t="n">
        <v>6580</v>
      </c>
      <c r="E16" s="33" t="n">
        <v>3579</v>
      </c>
      <c r="F16" s="33" t="n">
        <v>1547</v>
      </c>
      <c r="G16" s="33" t="n">
        <v>7152</v>
      </c>
      <c r="H16" s="33" t="n">
        <v>2711</v>
      </c>
      <c r="I16" s="34" t="n">
        <f aca="false">ROUND(G16/C16,2)</f>
        <v>0.45</v>
      </c>
      <c r="J16" s="35" t="n">
        <v>1178</v>
      </c>
      <c r="K16" s="35" t="n">
        <v>548</v>
      </c>
      <c r="L16" s="35" t="n">
        <v>166</v>
      </c>
      <c r="M16" s="45" t="n">
        <f aca="false">ROUND(J16/E16*100,1)</f>
        <v>32.9</v>
      </c>
      <c r="N16" s="35" t="n">
        <v>1159</v>
      </c>
      <c r="O16" s="35" t="n">
        <v>163</v>
      </c>
      <c r="P16" s="36" t="n">
        <f aca="false">ROUND(N16/H16*100,1)</f>
        <v>42.8</v>
      </c>
      <c r="Q16" s="51"/>
      <c r="R16" s="52" t="s">
        <v>41</v>
      </c>
      <c r="S16" s="39"/>
    </row>
    <row r="17" s="40" customFormat="true" ht="11.25" hidden="false" customHeight="true" outlineLevel="0" collapsed="false">
      <c r="A17" s="30"/>
      <c r="B17" s="50" t="s">
        <v>42</v>
      </c>
      <c r="C17" s="32" t="n">
        <v>15237</v>
      </c>
      <c r="D17" s="33" t="n">
        <v>6262</v>
      </c>
      <c r="E17" s="33" t="n">
        <v>3212</v>
      </c>
      <c r="F17" s="33" t="n">
        <v>1372</v>
      </c>
      <c r="G17" s="33" t="n">
        <v>7036</v>
      </c>
      <c r="H17" s="33" t="n">
        <v>2905</v>
      </c>
      <c r="I17" s="34" t="n">
        <f aca="false">ROUND(G17/C17,2)</f>
        <v>0.46</v>
      </c>
      <c r="J17" s="35" t="n">
        <v>1104</v>
      </c>
      <c r="K17" s="35" t="n">
        <v>498</v>
      </c>
      <c r="L17" s="35" t="n">
        <v>177</v>
      </c>
      <c r="M17" s="45" t="n">
        <f aca="false">ROUND(J17/E17*100,1)</f>
        <v>34.4</v>
      </c>
      <c r="N17" s="35" t="n">
        <v>1065</v>
      </c>
      <c r="O17" s="35" t="n">
        <v>161</v>
      </c>
      <c r="P17" s="36" t="n">
        <f aca="false">ROUND(N17/H17*100,1)</f>
        <v>36.7</v>
      </c>
      <c r="Q17" s="51"/>
      <c r="R17" s="52" t="s">
        <v>43</v>
      </c>
      <c r="S17" s="39"/>
    </row>
    <row r="18" s="40" customFormat="true" ht="11.25" hidden="false" customHeight="true" outlineLevel="0" collapsed="false">
      <c r="A18" s="30"/>
      <c r="B18" s="50" t="s">
        <v>44</v>
      </c>
      <c r="C18" s="32" t="n">
        <v>15215</v>
      </c>
      <c r="D18" s="33" t="n">
        <v>6342</v>
      </c>
      <c r="E18" s="33" t="n">
        <v>3717</v>
      </c>
      <c r="F18" s="33" t="n">
        <v>1667</v>
      </c>
      <c r="G18" s="33" t="n">
        <v>7450</v>
      </c>
      <c r="H18" s="33" t="n">
        <v>2973</v>
      </c>
      <c r="I18" s="34" t="n">
        <f aca="false">ROUND(G18/C18,2)</f>
        <v>0.49</v>
      </c>
      <c r="J18" s="35" t="n">
        <v>1088</v>
      </c>
      <c r="K18" s="35" t="n">
        <v>491</v>
      </c>
      <c r="L18" s="35" t="n">
        <v>182</v>
      </c>
      <c r="M18" s="45" t="n">
        <f aca="false">ROUND(J18/E18*100,1)</f>
        <v>29.3</v>
      </c>
      <c r="N18" s="35" t="n">
        <v>1056</v>
      </c>
      <c r="O18" s="35" t="n">
        <v>166</v>
      </c>
      <c r="P18" s="36" t="n">
        <f aca="false">ROUND(N18/H18*100,1)</f>
        <v>35.5</v>
      </c>
      <c r="Q18" s="51"/>
      <c r="R18" s="52" t="s">
        <v>45</v>
      </c>
      <c r="S18" s="39"/>
    </row>
    <row r="19" s="40" customFormat="true" ht="11.25" hidden="false" customHeight="true" outlineLevel="0" collapsed="false">
      <c r="A19" s="30"/>
      <c r="B19" s="50" t="s">
        <v>46</v>
      </c>
      <c r="C19" s="32" t="n">
        <v>15266</v>
      </c>
      <c r="D19" s="33" t="n">
        <v>6363</v>
      </c>
      <c r="E19" s="33" t="n">
        <v>3646</v>
      </c>
      <c r="F19" s="33" t="n">
        <v>1561</v>
      </c>
      <c r="G19" s="33" t="n">
        <v>7814</v>
      </c>
      <c r="H19" s="33" t="n">
        <v>3078</v>
      </c>
      <c r="I19" s="34" t="n">
        <f aca="false">ROUND(G19/C19,2)</f>
        <v>0.51</v>
      </c>
      <c r="J19" s="35" t="n">
        <v>1175</v>
      </c>
      <c r="K19" s="35" t="n">
        <v>554</v>
      </c>
      <c r="L19" s="35" t="n">
        <v>212</v>
      </c>
      <c r="M19" s="45" t="n">
        <f aca="false">ROUND(J19/E19*100,1)</f>
        <v>32.2</v>
      </c>
      <c r="N19" s="35" t="n">
        <v>1109</v>
      </c>
      <c r="O19" s="35" t="n">
        <v>168</v>
      </c>
      <c r="P19" s="36" t="n">
        <f aca="false">ROUND(N19/H19*100,1)</f>
        <v>36</v>
      </c>
      <c r="Q19" s="51"/>
      <c r="R19" s="52" t="s">
        <v>47</v>
      </c>
      <c r="S19" s="39"/>
    </row>
    <row r="20" s="40" customFormat="true" ht="11.25" hidden="false" customHeight="true" outlineLevel="0" collapsed="false">
      <c r="A20" s="30"/>
      <c r="B20" s="50" t="s">
        <v>48</v>
      </c>
      <c r="C20" s="32" t="n">
        <v>15142</v>
      </c>
      <c r="D20" s="33" t="n">
        <v>6271</v>
      </c>
      <c r="E20" s="33" t="n">
        <v>3482</v>
      </c>
      <c r="F20" s="33" t="n">
        <v>1446</v>
      </c>
      <c r="G20" s="33" t="n">
        <v>7673</v>
      </c>
      <c r="H20" s="33" t="n">
        <v>2936</v>
      </c>
      <c r="I20" s="34" t="n">
        <f aca="false">ROUND(G20/C20,2)</f>
        <v>0.51</v>
      </c>
      <c r="J20" s="35" t="n">
        <v>1231</v>
      </c>
      <c r="K20" s="35" t="n">
        <v>541</v>
      </c>
      <c r="L20" s="35" t="n">
        <v>197</v>
      </c>
      <c r="M20" s="45" t="n">
        <f aca="false">ROUND(J20/E20*100,1)</f>
        <v>35.4</v>
      </c>
      <c r="N20" s="35" t="n">
        <v>1181</v>
      </c>
      <c r="O20" s="35" t="n">
        <v>168</v>
      </c>
      <c r="P20" s="36" t="n">
        <f aca="false">ROUND(N20/H20*100,1)</f>
        <v>40.2</v>
      </c>
      <c r="Q20" s="51"/>
      <c r="R20" s="52" t="n">
        <v>10</v>
      </c>
      <c r="S20" s="39"/>
    </row>
    <row r="21" s="40" customFormat="true" ht="11.25" hidden="false" customHeight="true" outlineLevel="0" collapsed="false">
      <c r="A21" s="30"/>
      <c r="B21" s="50" t="s">
        <v>49</v>
      </c>
      <c r="C21" s="32" t="n">
        <v>14276</v>
      </c>
      <c r="D21" s="33" t="n">
        <v>5822</v>
      </c>
      <c r="E21" s="33" t="n">
        <v>2975</v>
      </c>
      <c r="F21" s="33" t="n">
        <v>1207</v>
      </c>
      <c r="G21" s="33" t="n">
        <v>7346</v>
      </c>
      <c r="H21" s="33" t="n">
        <v>2730</v>
      </c>
      <c r="I21" s="34" t="n">
        <f aca="false">ROUND(G21/C21,2)</f>
        <v>0.51</v>
      </c>
      <c r="J21" s="35" t="n">
        <v>1050</v>
      </c>
      <c r="K21" s="35" t="n">
        <v>462</v>
      </c>
      <c r="L21" s="35" t="n">
        <v>201</v>
      </c>
      <c r="M21" s="45" t="n">
        <f aca="false">ROUND(J21/E21*100,1)</f>
        <v>35.3</v>
      </c>
      <c r="N21" s="35" t="n">
        <v>950</v>
      </c>
      <c r="O21" s="35" t="n">
        <v>130</v>
      </c>
      <c r="P21" s="36" t="n">
        <f aca="false">ROUND(N21/H21*100,1)</f>
        <v>34.8</v>
      </c>
      <c r="Q21" s="51"/>
      <c r="R21" s="52" t="n">
        <v>11</v>
      </c>
      <c r="S21" s="39"/>
    </row>
    <row r="22" s="40" customFormat="true" ht="11.25" hidden="false" customHeight="true" outlineLevel="0" collapsed="false">
      <c r="A22" s="30"/>
      <c r="B22" s="50" t="s">
        <v>50</v>
      </c>
      <c r="C22" s="32" t="n">
        <v>13213</v>
      </c>
      <c r="D22" s="33" t="n">
        <v>5269</v>
      </c>
      <c r="E22" s="33" t="n">
        <v>2682</v>
      </c>
      <c r="F22" s="33" t="n">
        <v>1146</v>
      </c>
      <c r="G22" s="33" t="n">
        <v>7166</v>
      </c>
      <c r="H22" s="33" t="n">
        <v>2533</v>
      </c>
      <c r="I22" s="34" t="n">
        <f aca="false">ROUND(G22/C22,2)</f>
        <v>0.54</v>
      </c>
      <c r="J22" s="35" t="n">
        <v>914</v>
      </c>
      <c r="K22" s="35" t="n">
        <v>419</v>
      </c>
      <c r="L22" s="35" t="n">
        <v>188</v>
      </c>
      <c r="M22" s="45" t="n">
        <f aca="false">ROUND(J22/E22*100,1)</f>
        <v>34.1</v>
      </c>
      <c r="N22" s="35" t="n">
        <v>847</v>
      </c>
      <c r="O22" s="35" t="n">
        <v>134</v>
      </c>
      <c r="P22" s="36" t="n">
        <f aca="false">ROUND(N22/H22*100,1)</f>
        <v>33.4</v>
      </c>
      <c r="Q22" s="51"/>
      <c r="R22" s="52" t="n">
        <v>12</v>
      </c>
      <c r="S22" s="39"/>
    </row>
    <row r="23" s="40" customFormat="true" ht="11.25" hidden="false" customHeight="true" outlineLevel="0" collapsed="false">
      <c r="A23" s="53" t="s">
        <v>51</v>
      </c>
      <c r="B23" s="50" t="s">
        <v>52</v>
      </c>
      <c r="C23" s="32" t="n">
        <v>13807</v>
      </c>
      <c r="D23" s="33" t="n">
        <v>5703</v>
      </c>
      <c r="E23" s="33" t="n">
        <v>3879</v>
      </c>
      <c r="F23" s="33" t="n">
        <v>1828</v>
      </c>
      <c r="G23" s="33" t="n">
        <v>7552</v>
      </c>
      <c r="H23" s="33" t="n">
        <v>3168</v>
      </c>
      <c r="I23" s="34" t="n">
        <f aca="false">ROUND(G23/C23,2)</f>
        <v>0.55</v>
      </c>
      <c r="J23" s="35" t="n">
        <v>1009</v>
      </c>
      <c r="K23" s="35" t="n">
        <v>471</v>
      </c>
      <c r="L23" s="35" t="n">
        <v>167</v>
      </c>
      <c r="M23" s="45" t="n">
        <f aca="false">ROUND(J23/E23*100,1)</f>
        <v>26</v>
      </c>
      <c r="N23" s="35" t="n">
        <v>968</v>
      </c>
      <c r="O23" s="35" t="n">
        <v>144</v>
      </c>
      <c r="P23" s="54" t="n">
        <f aca="false">ROUND(N23/H23*100,1)</f>
        <v>30.6</v>
      </c>
      <c r="Q23" s="44" t="s">
        <v>53</v>
      </c>
      <c r="R23" s="39" t="s">
        <v>52</v>
      </c>
      <c r="S23" s="39"/>
    </row>
    <row r="24" s="40" customFormat="true" ht="11.25" hidden="false" customHeight="true" outlineLevel="0" collapsed="false">
      <c r="A24" s="30"/>
      <c r="B24" s="55" t="s">
        <v>54</v>
      </c>
      <c r="C24" s="32" t="n">
        <v>14660</v>
      </c>
      <c r="D24" s="33" t="n">
        <v>6365</v>
      </c>
      <c r="E24" s="33" t="n">
        <v>3969</v>
      </c>
      <c r="F24" s="33" t="n">
        <v>1911</v>
      </c>
      <c r="G24" s="33" t="n">
        <v>8005</v>
      </c>
      <c r="H24" s="33" t="n">
        <v>3252</v>
      </c>
      <c r="I24" s="34" t="n">
        <f aca="false">ROUND(G24/C24,2)</f>
        <v>0.55</v>
      </c>
      <c r="J24" s="35" t="n">
        <v>1145</v>
      </c>
      <c r="K24" s="35" t="n">
        <v>588</v>
      </c>
      <c r="L24" s="35" t="n">
        <v>225</v>
      </c>
      <c r="M24" s="45" t="n">
        <f aca="false">ROUND(J24/E24*100,1)</f>
        <v>28.8</v>
      </c>
      <c r="N24" s="35" t="n">
        <v>1089</v>
      </c>
      <c r="O24" s="35" t="n">
        <v>170</v>
      </c>
      <c r="P24" s="36" t="n">
        <f aca="false">ROUND(N24/H24*100,1)</f>
        <v>33.5</v>
      </c>
      <c r="Q24" s="51"/>
      <c r="R24" s="52" t="s">
        <v>54</v>
      </c>
      <c r="S24" s="39"/>
    </row>
    <row r="25" s="40" customFormat="true" ht="12.75" hidden="false" customHeight="true" outlineLevel="0" collapsed="false">
      <c r="A25" s="56"/>
      <c r="B25" s="57" t="s">
        <v>55</v>
      </c>
      <c r="C25" s="58" t="n">
        <v>15476</v>
      </c>
      <c r="D25" s="59" t="n">
        <v>6776</v>
      </c>
      <c r="E25" s="59" t="n">
        <v>4116</v>
      </c>
      <c r="F25" s="59" t="n">
        <v>1855</v>
      </c>
      <c r="G25" s="59" t="n">
        <v>8387</v>
      </c>
      <c r="H25" s="59" t="n">
        <v>3148</v>
      </c>
      <c r="I25" s="60" t="n">
        <f aca="false">ROUND(G25/C25,2)</f>
        <v>0.54</v>
      </c>
      <c r="J25" s="59" t="n">
        <v>1536</v>
      </c>
      <c r="K25" s="59" t="n">
        <v>856</v>
      </c>
      <c r="L25" s="59" t="n">
        <v>212</v>
      </c>
      <c r="M25" s="61" t="n">
        <f aca="false">ROUND(J25/E25*100,1)</f>
        <v>37.3</v>
      </c>
      <c r="N25" s="59" t="n">
        <v>1563</v>
      </c>
      <c r="O25" s="59" t="n">
        <v>220</v>
      </c>
      <c r="P25" s="62" t="n">
        <f aca="false">ROUND(N25/H25*100,1)</f>
        <v>49.7</v>
      </c>
      <c r="Q25" s="63"/>
      <c r="R25" s="64" t="s">
        <v>55</v>
      </c>
      <c r="S25" s="39"/>
    </row>
    <row r="26" customFormat="false" ht="12.75" hidden="false" customHeight="true" outlineLevel="0" collapsed="false">
      <c r="A26" s="65" t="s">
        <v>56</v>
      </c>
      <c r="B26" s="65"/>
      <c r="C26" s="65"/>
      <c r="D26" s="65"/>
      <c r="E26" s="65"/>
      <c r="F26" s="65"/>
      <c r="G26" s="65"/>
      <c r="H26" s="30"/>
      <c r="I26" s="65"/>
      <c r="J26" s="65"/>
      <c r="K26" s="65"/>
      <c r="L26" s="65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s="40" customFormat="true" ht="3.75" hidden="false" customHeight="true" outlineLevel="0" collapsed="false">
      <c r="A27" s="30"/>
      <c r="B27" s="55"/>
      <c r="C27" s="33"/>
      <c r="D27" s="33"/>
      <c r="E27" s="33"/>
      <c r="F27" s="33"/>
      <c r="G27" s="33"/>
      <c r="H27" s="33"/>
      <c r="I27" s="67"/>
      <c r="J27" s="33"/>
      <c r="K27" s="33"/>
      <c r="L27" s="33"/>
      <c r="M27" s="68"/>
      <c r="N27" s="33"/>
      <c r="O27" s="33"/>
      <c r="P27" s="68"/>
      <c r="Q27" s="53"/>
      <c r="R27" s="38"/>
      <c r="S27" s="39"/>
    </row>
    <row r="28" s="69" customFormat="true" ht="10.9" hidden="false" customHeight="true" outlineLevel="0" collapsed="false">
      <c r="B28" s="70" t="s">
        <v>57</v>
      </c>
      <c r="C28" s="71" t="s">
        <v>58</v>
      </c>
      <c r="D28" s="72" t="s">
        <v>13</v>
      </c>
      <c r="E28" s="73"/>
      <c r="F28" s="74" t="s">
        <v>59</v>
      </c>
      <c r="G28" s="72" t="s">
        <v>60</v>
      </c>
      <c r="H28" s="75" t="s">
        <v>61</v>
      </c>
      <c r="J28" s="74" t="s">
        <v>62</v>
      </c>
      <c r="K28" s="76" t="s">
        <v>63</v>
      </c>
      <c r="L28" s="73" t="s">
        <v>64</v>
      </c>
      <c r="Q28" s="77"/>
      <c r="R28" s="77"/>
      <c r="S28" s="77"/>
      <c r="T28" s="77"/>
    </row>
    <row r="29" s="69" customFormat="true" ht="10.9" hidden="false" customHeight="true" outlineLevel="0" collapsed="false">
      <c r="A29" s="78"/>
      <c r="B29" s="70"/>
      <c r="C29" s="71"/>
      <c r="D29" s="79" t="s">
        <v>11</v>
      </c>
      <c r="E29" s="73"/>
      <c r="F29" s="74"/>
      <c r="G29" s="80" t="s">
        <v>12</v>
      </c>
      <c r="H29" s="75"/>
      <c r="J29" s="74"/>
      <c r="K29" s="80" t="s">
        <v>14</v>
      </c>
      <c r="L29" s="73"/>
      <c r="Q29" s="77"/>
      <c r="R29" s="77"/>
      <c r="S29" s="77"/>
      <c r="T29" s="77"/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customFormat="false" ht="12" hidden="false" customHeight="false" outlineLevel="0" collapsed="false">
      <c r="A31" s="66"/>
      <c r="B31" s="66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66"/>
      <c r="U31" s="66"/>
      <c r="V31" s="66"/>
    </row>
    <row r="32" customFormat="false" ht="12" hidden="false" customHeight="false" outlineLevel="0" collapsed="false">
      <c r="A32" s="66"/>
      <c r="B32" s="66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66"/>
      <c r="R32" s="66"/>
      <c r="S32" s="66"/>
      <c r="T32" s="66"/>
      <c r="U32" s="66"/>
      <c r="V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</sheetData>
  <mergeCells count="19">
    <mergeCell ref="C5:F5"/>
    <mergeCell ref="G5:H5"/>
    <mergeCell ref="J5:M5"/>
    <mergeCell ref="N5:P5"/>
    <mergeCell ref="A6:B6"/>
    <mergeCell ref="C6:D6"/>
    <mergeCell ref="E6:F6"/>
    <mergeCell ref="G6:G7"/>
    <mergeCell ref="H6:H7"/>
    <mergeCell ref="J6:L6"/>
    <mergeCell ref="N6:O6"/>
    <mergeCell ref="Q6:R6"/>
    <mergeCell ref="B28:B29"/>
    <mergeCell ref="C28:C29"/>
    <mergeCell ref="E28:E29"/>
    <mergeCell ref="F28:F29"/>
    <mergeCell ref="H28:H29"/>
    <mergeCell ref="J28:J29"/>
    <mergeCell ref="L28:L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14T07:04:57Z</cp:lastPrinted>
  <dcterms:modified xsi:type="dcterms:W3CDTF">2014-06-20T05:51:37Z</dcterms:modified>
  <cp:revision>0</cp:revision>
  <dc:subject/>
  <dc:title/>
</cp:coreProperties>
</file>