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2-7" sheetId="1" state="visible" r:id="rId2"/>
  </sheets>
  <definedNames>
    <definedName function="false" hidden="false" localSheetId="0" name="_xlnm.Print_Area" vbProcedure="false">'12-7'!$A$1:$J$141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42">
  <si>
    <r>
      <rPr>
        <sz val="14"/>
        <rFont val="ＭＳ 明朝"/>
        <family val="1"/>
        <charset val="128"/>
      </rPr>
      <t xml:space="preserve">12-7</t>
    </r>
    <r>
      <rPr>
        <sz val="14"/>
        <rFont val="Noto Sans"/>
        <family val="2"/>
      </rPr>
      <t xml:space="preserve">　鉄  道  乗  降  客  数  及  び　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ＪＲ九州</t>
    </r>
  </si>
  <si>
    <t xml:space="preserve">年　　度</t>
  </si>
  <si>
    <t xml:space="preserve">　旅　　　　　　　　　客</t>
  </si>
  <si>
    <t xml:space="preserve">貨　　　　　　物</t>
  </si>
  <si>
    <t xml:space="preserve">乗　車　人　員</t>
  </si>
  <si>
    <t xml:space="preserve">降車人員</t>
  </si>
  <si>
    <t xml:space="preserve">１　日　平　均</t>
  </si>
  <si>
    <t xml:space="preserve">発送量</t>
  </si>
  <si>
    <t xml:space="preserve">到着量</t>
  </si>
  <si>
    <t xml:space="preserve">駅　　名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数</t>
    </r>
  </si>
  <si>
    <t xml:space="preserve">うち定期</t>
  </si>
  <si>
    <t xml:space="preserve">乗車人員</t>
  </si>
  <si>
    <t xml:space="preserve">人</t>
  </si>
  <si>
    <t xml:space="preserve">トン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r 45 824</t>
  </si>
  <si>
    <t xml:space="preserve"> r 46 191</t>
  </si>
  <si>
    <t xml:space="preserve">r 1 001.1</t>
  </si>
  <si>
    <t xml:space="preserve">r 1 200.8</t>
  </si>
  <si>
    <t xml:space="preserve">      20</t>
  </si>
  <si>
    <t xml:space="preserve"> r 46 866</t>
  </si>
  <si>
    <t xml:space="preserve"> r 47 253</t>
  </si>
  <si>
    <t xml:space="preserve">1 241.3</t>
  </si>
  <si>
    <t xml:space="preserve">      21</t>
  </si>
  <si>
    <t xml:space="preserve"> r 46 025</t>
  </si>
  <si>
    <t xml:space="preserve"> r 46 368</t>
  </si>
  <si>
    <t xml:space="preserve">1 253.7</t>
  </si>
  <si>
    <t xml:space="preserve">      22</t>
  </si>
  <si>
    <t xml:space="preserve">r 46 842</t>
  </si>
  <si>
    <t xml:space="preserve">r 47 033</t>
  </si>
  <si>
    <t xml:space="preserve">1 301.2</t>
  </si>
  <si>
    <t xml:space="preserve">      23</t>
  </si>
  <si>
    <t xml:space="preserve">r 48 361</t>
  </si>
  <si>
    <t xml:space="preserve">r 48 556</t>
  </si>
  <si>
    <t xml:space="preserve">r 965.4</t>
  </si>
  <si>
    <t xml:space="preserve">r 1 302.4</t>
  </si>
  <si>
    <t xml:space="preserve">鹿児島本線</t>
  </si>
  <si>
    <t xml:space="preserve"> r 13 293</t>
  </si>
  <si>
    <t xml:space="preserve"> r 13 331</t>
  </si>
  <si>
    <t xml:space="preserve">－</t>
  </si>
  <si>
    <t xml:space="preserve">けやき台</t>
  </si>
  <si>
    <t xml:space="preserve"> r 1 375</t>
  </si>
  <si>
    <t xml:space="preserve"> r 1 374</t>
  </si>
  <si>
    <t xml:space="preserve">弥生が丘</t>
  </si>
  <si>
    <t xml:space="preserve">r 727</t>
  </si>
  <si>
    <t xml:space="preserve">r 717</t>
  </si>
  <si>
    <t xml:space="preserve">基　　山</t>
  </si>
  <si>
    <t xml:space="preserve"> r 3 482</t>
  </si>
  <si>
    <t xml:space="preserve"> r 3 464</t>
  </si>
  <si>
    <t xml:space="preserve">田　　代</t>
  </si>
  <si>
    <t xml:space="preserve">r 388</t>
  </si>
  <si>
    <t xml:space="preserve">r 393</t>
  </si>
  <si>
    <t xml:space="preserve">（鳥栖貨物ターミナル）</t>
  </si>
  <si>
    <t xml:space="preserve">r 482.5</t>
  </si>
  <si>
    <t xml:space="preserve">r 988.2</t>
  </si>
  <si>
    <t xml:space="preserve">鳥　　栖</t>
  </si>
  <si>
    <t xml:space="preserve"> r 6 682</t>
  </si>
  <si>
    <t xml:space="preserve">r  6 742</t>
  </si>
  <si>
    <t xml:space="preserve">肥 前 旭</t>
  </si>
  <si>
    <t xml:space="preserve">r 639</t>
  </si>
  <si>
    <t xml:space="preserve">r 641</t>
  </si>
  <si>
    <t xml:space="preserve">筑　肥　線</t>
  </si>
  <si>
    <t xml:space="preserve"> r 2 338</t>
  </si>
  <si>
    <t xml:space="preserve"> r 2 364</t>
  </si>
  <si>
    <t xml:space="preserve">浜　　崎</t>
  </si>
  <si>
    <t xml:space="preserve">r 557</t>
  </si>
  <si>
    <t xml:space="preserve">r 564</t>
  </si>
  <si>
    <t xml:space="preserve">虹ノ松原</t>
  </si>
  <si>
    <t xml:space="preserve">r 143</t>
  </si>
  <si>
    <t xml:space="preserve">東 唐 津</t>
  </si>
  <si>
    <t xml:space="preserve">r 841</t>
  </si>
  <si>
    <t xml:space="preserve">r 859</t>
  </si>
  <si>
    <t xml:space="preserve">和 多 田</t>
  </si>
  <si>
    <t xml:space="preserve">r 327</t>
  </si>
  <si>
    <t xml:space="preserve">肥前久保</t>
  </si>
  <si>
    <t xml:space="preserve">西 相 知</t>
  </si>
  <si>
    <t xml:space="preserve">佐　　里</t>
  </si>
  <si>
    <t xml:space="preserve">駒　　鳴</t>
  </si>
  <si>
    <t xml:space="preserve">大 川 野</t>
  </si>
  <si>
    <t xml:space="preserve">肥前長野</t>
  </si>
  <si>
    <t xml:space="preserve">桃　　川</t>
  </si>
  <si>
    <t xml:space="preserve">r 64</t>
  </si>
  <si>
    <t xml:space="preserve">金 石 原</t>
  </si>
  <si>
    <t xml:space="preserve">上伊万里</t>
  </si>
  <si>
    <t xml:space="preserve">伊 万 里</t>
  </si>
  <si>
    <t xml:space="preserve">長崎本線</t>
  </si>
  <si>
    <t xml:space="preserve"> r 23 160</t>
  </si>
  <si>
    <t xml:space="preserve"> r 23 217</t>
  </si>
  <si>
    <t xml:space="preserve">新 鳥 栖</t>
  </si>
  <si>
    <t xml:space="preserve">r 836</t>
  </si>
  <si>
    <t xml:space="preserve">r 856</t>
  </si>
  <si>
    <t xml:space="preserve">肥 前 麓</t>
  </si>
  <si>
    <t xml:space="preserve">r 598</t>
  </si>
  <si>
    <t xml:space="preserve">r 605</t>
  </si>
  <si>
    <t xml:space="preserve">中　　原</t>
  </si>
  <si>
    <t xml:space="preserve">r 1 018</t>
  </si>
  <si>
    <t xml:space="preserve">  r 1 025</t>
  </si>
  <si>
    <t xml:space="preserve">吉野ケ里公園</t>
  </si>
  <si>
    <t xml:space="preserve">r 1 204</t>
  </si>
  <si>
    <t xml:space="preserve"> r 1 218</t>
  </si>
  <si>
    <t xml:space="preserve">神　　埼</t>
  </si>
  <si>
    <t xml:space="preserve"> r 1 619</t>
  </si>
  <si>
    <t xml:space="preserve"> r 1 598</t>
  </si>
  <si>
    <t xml:space="preserve">伊 賀 屋</t>
  </si>
  <si>
    <t xml:space="preserve">r  253</t>
  </si>
  <si>
    <t xml:space="preserve">佐　　賀</t>
  </si>
  <si>
    <t xml:space="preserve">  r 11 697</t>
  </si>
  <si>
    <t xml:space="preserve">r 11 649</t>
  </si>
  <si>
    <t xml:space="preserve">鍋　　島</t>
  </si>
  <si>
    <t xml:space="preserve">r 558</t>
  </si>
  <si>
    <t xml:space="preserve">r 595</t>
  </si>
  <si>
    <t xml:space="preserve">r 408.4</t>
  </si>
  <si>
    <t xml:space="preserve">r 239.0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バルーンさが</t>
    </r>
  </si>
  <si>
    <t xml:space="preserve"> 8 394</t>
  </si>
  <si>
    <t xml:space="preserve"> 9 415</t>
  </si>
  <si>
    <t xml:space="preserve">久 保 田</t>
  </si>
  <si>
    <t xml:space="preserve">r 577</t>
  </si>
  <si>
    <t xml:space="preserve">r 565</t>
  </si>
  <si>
    <t xml:space="preserve">牛　　津</t>
  </si>
  <si>
    <t xml:space="preserve">r 853</t>
  </si>
  <si>
    <t xml:space="preserve">肥前山口</t>
  </si>
  <si>
    <t xml:space="preserve">r 1 231</t>
  </si>
  <si>
    <t xml:space="preserve">r 1 261</t>
  </si>
  <si>
    <t xml:space="preserve"> 〃 白石</t>
  </si>
  <si>
    <t xml:space="preserve">r 617</t>
  </si>
  <si>
    <t xml:space="preserve">r 630</t>
  </si>
  <si>
    <t xml:space="preserve"> 〃 竜王</t>
  </si>
  <si>
    <t xml:space="preserve"> 〃 鹿島</t>
  </si>
  <si>
    <t xml:space="preserve"> r 1 211</t>
  </si>
  <si>
    <t xml:space="preserve"> r 1 208</t>
  </si>
  <si>
    <t xml:space="preserve">〃   浜</t>
  </si>
  <si>
    <t xml:space="preserve">r 168</t>
  </si>
  <si>
    <t xml:space="preserve"> 〃 七浦</t>
  </si>
  <si>
    <t xml:space="preserve"> 〃 飯田</t>
  </si>
  <si>
    <t xml:space="preserve">多　　良</t>
  </si>
  <si>
    <t xml:space="preserve">r 295</t>
  </si>
  <si>
    <t xml:space="preserve">r 296</t>
  </si>
  <si>
    <t xml:space="preserve">肥前大浦</t>
  </si>
  <si>
    <t xml:space="preserve">r 176</t>
  </si>
  <si>
    <t xml:space="preserve">唐　津　線</t>
  </si>
  <si>
    <t xml:space="preserve"> r 6 071</t>
  </si>
  <si>
    <t xml:space="preserve">r 6 088</t>
  </si>
  <si>
    <t xml:space="preserve">小　　城</t>
  </si>
  <si>
    <t xml:space="preserve"> r 1 041</t>
  </si>
  <si>
    <t xml:space="preserve"> r 1 036</t>
  </si>
  <si>
    <t xml:space="preserve">東 多 久</t>
  </si>
  <si>
    <r>
      <rPr>
        <sz val="9"/>
        <rFont val="Noto Sans"/>
        <family val="2"/>
      </rPr>
      <t xml:space="preserve">ｒ　</t>
    </r>
    <r>
      <rPr>
        <sz val="9"/>
        <rFont val="ＭＳ 明朝"/>
        <family val="1"/>
        <charset val="128"/>
      </rPr>
      <t xml:space="preserve">180</t>
    </r>
  </si>
  <si>
    <t xml:space="preserve">r 193</t>
  </si>
  <si>
    <t xml:space="preserve">中 多 久</t>
  </si>
  <si>
    <t xml:space="preserve">r 493</t>
  </si>
  <si>
    <t xml:space="preserve">r 490</t>
  </si>
  <si>
    <t xml:space="preserve">多　　久</t>
  </si>
  <si>
    <t xml:space="preserve">r 317</t>
  </si>
  <si>
    <t xml:space="preserve">r 311</t>
  </si>
  <si>
    <t xml:space="preserve">厳　　木</t>
  </si>
  <si>
    <t xml:space="preserve">r 451</t>
  </si>
  <si>
    <t xml:space="preserve">r 462</t>
  </si>
  <si>
    <t xml:space="preserve">岩　　屋</t>
  </si>
  <si>
    <t xml:space="preserve">r 134</t>
  </si>
  <si>
    <r>
      <rPr>
        <sz val="7"/>
        <rFont val="Noto Sans"/>
        <family val="2"/>
      </rPr>
      <t xml:space="preserve">（注）　</t>
    </r>
    <r>
      <rPr>
        <sz val="7"/>
        <rFont val="ＭＳ 明朝"/>
        <family val="1"/>
        <charset val="128"/>
      </rPr>
      <t xml:space="preserve">1)</t>
    </r>
    <r>
      <rPr>
        <sz val="7"/>
        <rFont val="Noto Sans"/>
        <family val="2"/>
      </rPr>
      <t xml:space="preserve">総数は佐賀県内のみである。</t>
    </r>
  </si>
  <si>
    <r>
      <rPr>
        <sz val="7"/>
        <rFont val="Noto Sans"/>
        <family val="2"/>
      </rPr>
      <t xml:space="preserve">　　　  </t>
    </r>
    <r>
      <rPr>
        <sz val="7"/>
        <rFont val="ＭＳ 明朝"/>
        <family val="1"/>
        <charset val="128"/>
      </rPr>
      <t xml:space="preserve">2)</t>
    </r>
    <r>
      <rPr>
        <sz val="7"/>
        <rFont val="Noto Sans"/>
        <family val="2"/>
      </rPr>
      <t xml:space="preserve">長崎本線の「バルーンさが」駅は，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日間の臨時駅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平均は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日間で計算している。</t>
    </r>
  </si>
  <si>
    <r>
      <rPr>
        <sz val="7"/>
        <rFont val="Noto Sans"/>
        <family val="2"/>
      </rPr>
      <t xml:space="preserve">　　　  </t>
    </r>
    <r>
      <rPr>
        <sz val="7"/>
        <rFont val="ＭＳ 明朝"/>
        <family val="1"/>
        <charset val="128"/>
      </rPr>
      <t xml:space="preserve">3)</t>
    </r>
    <r>
      <rPr>
        <sz val="7"/>
        <rFont val="Noto Sans"/>
        <family val="2"/>
      </rPr>
      <t xml:space="preserve">長崎本線の「新鳥栖」駅は，新幹線・在来線の合計。</t>
    </r>
  </si>
  <si>
    <r>
      <rPr>
        <sz val="7"/>
        <rFont val="Noto Sans"/>
        <family val="2"/>
      </rPr>
      <t xml:space="preserve">　　　  </t>
    </r>
    <r>
      <rPr>
        <sz val="7"/>
        <rFont val="ＭＳ 明朝"/>
        <family val="1"/>
        <charset val="128"/>
      </rPr>
      <t xml:space="preserve">4)</t>
    </r>
    <r>
      <rPr>
        <sz val="7"/>
        <rFont val="Noto Sans"/>
        <family val="2"/>
      </rPr>
      <t xml:space="preserve">旅客の１日平均の数値については、小計と合計から、「バルーンさが」駅を除いている。</t>
    </r>
  </si>
  <si>
    <r>
      <rPr>
        <sz val="14"/>
        <rFont val="Noto Sans"/>
        <family val="2"/>
      </rPr>
      <t xml:space="preserve">　 貨  物  発  着  ト  ン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相　　知</t>
  </si>
  <si>
    <t xml:space="preserve">r 249</t>
  </si>
  <si>
    <t xml:space="preserve">本牟田部</t>
  </si>
  <si>
    <t xml:space="preserve">山　　本</t>
  </si>
  <si>
    <t xml:space="preserve">r 338</t>
  </si>
  <si>
    <t xml:space="preserve">r 331</t>
  </si>
  <si>
    <t xml:space="preserve">鬼　　塚</t>
  </si>
  <si>
    <t xml:space="preserve">r 129</t>
  </si>
  <si>
    <t xml:space="preserve">唐　　津</t>
  </si>
  <si>
    <t xml:space="preserve">r 2 232</t>
  </si>
  <si>
    <t xml:space="preserve">r 2 233</t>
  </si>
  <si>
    <t xml:space="preserve">西 唐 津</t>
  </si>
  <si>
    <t xml:space="preserve">r 474</t>
  </si>
  <si>
    <t xml:space="preserve">r 482</t>
  </si>
  <si>
    <t xml:space="preserve">佐世保線</t>
  </si>
  <si>
    <t xml:space="preserve">r 3 499</t>
  </si>
  <si>
    <t xml:space="preserve">r 3 556</t>
  </si>
  <si>
    <t xml:space="preserve">大　　町</t>
  </si>
  <si>
    <t xml:space="preserve">r 288</t>
  </si>
  <si>
    <t xml:space="preserve">r 300</t>
  </si>
  <si>
    <t xml:space="preserve">北　　方</t>
  </si>
  <si>
    <t xml:space="preserve">高　　橋</t>
  </si>
  <si>
    <t xml:space="preserve">武雄温泉</t>
  </si>
  <si>
    <t xml:space="preserve">r 1 658</t>
  </si>
  <si>
    <t xml:space="preserve">r 1 673</t>
  </si>
  <si>
    <t xml:space="preserve">永　　尾</t>
  </si>
  <si>
    <t xml:space="preserve">三 間 坂</t>
  </si>
  <si>
    <t xml:space="preserve">r 323</t>
  </si>
  <si>
    <t xml:space="preserve"> r 333</t>
  </si>
  <si>
    <t xml:space="preserve">上 有 田</t>
  </si>
  <si>
    <t xml:space="preserve">r 106</t>
  </si>
  <si>
    <t xml:space="preserve">有　　田</t>
  </si>
  <si>
    <t xml:space="preserve">r 810</t>
  </si>
  <si>
    <t xml:space="preserve">r 819</t>
  </si>
  <si>
    <t xml:space="preserve">r 74.5</t>
  </si>
  <si>
    <t xml:space="preserve">r 75.3</t>
  </si>
  <si>
    <t xml:space="preserve">資料：九州旅客鉄道株式会社・日本貨物鉄道株式会社九州支社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貨物の鍋島・有田間については、トラックによる輸送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松浦鉄道</t>
    </r>
  </si>
  <si>
    <t xml:space="preserve">旅　　　　　　　　　　客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　数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     20</t>
  </si>
  <si>
    <t xml:space="preserve">     21</t>
  </si>
  <si>
    <t xml:space="preserve">     22</t>
  </si>
  <si>
    <t xml:space="preserve">644 933</t>
  </si>
  <si>
    <t xml:space="preserve">356 859</t>
  </si>
  <si>
    <t xml:space="preserve">635 342</t>
  </si>
  <si>
    <t xml:space="preserve">1 767</t>
  </si>
  <si>
    <t xml:space="preserve">1 741</t>
  </si>
  <si>
    <t xml:space="preserve">     23</t>
  </si>
  <si>
    <t xml:space="preserve">有　田</t>
  </si>
  <si>
    <t xml:space="preserve">三代橋</t>
  </si>
  <si>
    <t xml:space="preserve">黒　川</t>
  </si>
  <si>
    <t xml:space="preserve">蔵　宿</t>
  </si>
  <si>
    <t xml:space="preserve">西有田</t>
  </si>
  <si>
    <t xml:space="preserve">大　木</t>
  </si>
  <si>
    <t xml:space="preserve">山　谷</t>
  </si>
  <si>
    <t xml:space="preserve">夫婦石</t>
  </si>
  <si>
    <t xml:space="preserve">金　武</t>
  </si>
  <si>
    <t xml:space="preserve">川　東</t>
  </si>
  <si>
    <t xml:space="preserve">伊万里</t>
  </si>
  <si>
    <t xml:space="preserve">東山代</t>
  </si>
  <si>
    <t xml:space="preserve">　里　</t>
  </si>
  <si>
    <t xml:space="preserve">楠　久</t>
  </si>
  <si>
    <t xml:space="preserve">鳴　石</t>
  </si>
  <si>
    <t xml:space="preserve">久　原</t>
  </si>
  <si>
    <t xml:space="preserve">波　瀬</t>
  </si>
  <si>
    <t xml:space="preserve">浦ノ崎</t>
  </si>
  <si>
    <t xml:space="preserve">福島口</t>
  </si>
  <si>
    <t xml:space="preserve">資料：松浦鉄道株式会社</t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甘木鉄道</t>
    </r>
  </si>
  <si>
    <t xml:space="preserve">基　山</t>
  </si>
  <si>
    <t xml:space="preserve">立　野</t>
  </si>
  <si>
    <t xml:space="preserve">資料：甘木鉄道株式会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1)&quot;#\ ###\ ###"/>
    <numFmt numFmtId="166" formatCode="@"/>
    <numFmt numFmtId="167" formatCode="#\ ###\ ###"/>
    <numFmt numFmtId="168" formatCode="0.0;&quot;△ &quot;0.0"/>
    <numFmt numFmtId="169" formatCode="0.0"/>
    <numFmt numFmtId="170" formatCode="0.00"/>
    <numFmt numFmtId="171" formatCode="0_);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5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30～2333_鉄道会社【４社】（11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41"/>
  <sheetViews>
    <sheetView showFormulas="false" showGridLines="false" showRowColHeaders="true" showZeros="true" rightToLeft="false" tabSelected="true" showOutlineSymbols="true" defaultGridColor="true" view="pageBreakPreview" topLeftCell="A127" colorId="64" zoomScale="130" zoomScaleNormal="100" zoomScalePageLayoutView="130" workbookViewId="0">
      <selection pane="topLeft" activeCell="G35" activeCellId="0" sqref="G35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11.24"/>
    <col collapsed="false" customWidth="true" hidden="false" outlineLevel="0" max="3" min="3" style="1" width="10.74"/>
    <col collapsed="false" customWidth="true" hidden="false" outlineLevel="0" max="4" min="4" style="1" width="11.24"/>
    <col collapsed="false" customWidth="true" hidden="false" outlineLevel="0" max="6" min="5" style="1" width="8.62"/>
    <col collapsed="false" customWidth="true" hidden="false" outlineLevel="0" max="10" min="7" style="1" width="8.75"/>
    <col collapsed="false" customWidth="false" hidden="false" outlineLevel="0" max="257" min="11" style="1" width="7.99"/>
  </cols>
  <sheetData>
    <row r="1" s="5" customFormat="tru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13.5" hidden="false" customHeight="true" outlineLevel="0" collapsed="false">
      <c r="A2" s="6" t="s">
        <v>1</v>
      </c>
      <c r="B2" s="7"/>
      <c r="C2" s="7"/>
      <c r="D2" s="7"/>
      <c r="E2" s="7"/>
      <c r="F2" s="8"/>
      <c r="G2" s="7"/>
      <c r="H2" s="7"/>
      <c r="I2" s="7"/>
      <c r="J2" s="7"/>
    </row>
    <row r="3" customFormat="false" ht="1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 t="s">
        <v>4</v>
      </c>
      <c r="H3" s="10"/>
      <c r="I3" s="10"/>
      <c r="J3" s="10"/>
    </row>
    <row r="4" customFormat="false" ht="15" hidden="false" customHeight="true" outlineLevel="0" collapsed="false">
      <c r="A4" s="11"/>
      <c r="B4" s="12" t="s">
        <v>5</v>
      </c>
      <c r="C4" s="12"/>
      <c r="D4" s="13" t="s">
        <v>6</v>
      </c>
      <c r="E4" s="12" t="s">
        <v>7</v>
      </c>
      <c r="F4" s="12"/>
      <c r="G4" s="13" t="s">
        <v>8</v>
      </c>
      <c r="H4" s="13" t="s">
        <v>9</v>
      </c>
      <c r="I4" s="12" t="s">
        <v>7</v>
      </c>
      <c r="J4" s="12"/>
    </row>
    <row r="5" customFormat="false" ht="15" hidden="false" customHeight="true" outlineLevel="0" collapsed="false">
      <c r="A5" s="14" t="s">
        <v>10</v>
      </c>
      <c r="B5" s="15" t="s">
        <v>11</v>
      </c>
      <c r="C5" s="16" t="s">
        <v>12</v>
      </c>
      <c r="D5" s="13"/>
      <c r="E5" s="13" t="s">
        <v>13</v>
      </c>
      <c r="F5" s="13" t="s">
        <v>6</v>
      </c>
      <c r="G5" s="13"/>
      <c r="H5" s="13"/>
      <c r="I5" s="13" t="s">
        <v>8</v>
      </c>
      <c r="J5" s="16" t="s">
        <v>9</v>
      </c>
      <c r="K5" s="17"/>
    </row>
    <row r="6" s="21" customFormat="true" ht="11.25" hidden="false" customHeight="true" outlineLevel="0" collapsed="false">
      <c r="A6" s="18"/>
      <c r="B6" s="19" t="s">
        <v>14</v>
      </c>
      <c r="C6" s="20" t="s">
        <v>14</v>
      </c>
      <c r="D6" s="20" t="s">
        <v>14</v>
      </c>
      <c r="E6" s="20" t="s">
        <v>14</v>
      </c>
      <c r="F6" s="20" t="s">
        <v>14</v>
      </c>
      <c r="G6" s="20" t="s">
        <v>15</v>
      </c>
      <c r="H6" s="20" t="s">
        <v>15</v>
      </c>
      <c r="I6" s="20" t="s">
        <v>15</v>
      </c>
      <c r="J6" s="20" t="s">
        <v>15</v>
      </c>
      <c r="K6" s="18"/>
    </row>
    <row r="7" customFormat="false" ht="15" hidden="false" customHeight="true" outlineLevel="0" collapsed="false">
      <c r="A7" s="22" t="s">
        <v>16</v>
      </c>
      <c r="B7" s="23" t="n">
        <v>16825698</v>
      </c>
      <c r="C7" s="24" t="n">
        <v>11132858</v>
      </c>
      <c r="D7" s="25" t="n">
        <v>16969277</v>
      </c>
      <c r="E7" s="26" t="s">
        <v>17</v>
      </c>
      <c r="F7" s="26" t="s">
        <v>18</v>
      </c>
      <c r="G7" s="25" t="n">
        <v>366409</v>
      </c>
      <c r="H7" s="25" t="n">
        <v>439481</v>
      </c>
      <c r="I7" s="27" t="s">
        <v>19</v>
      </c>
      <c r="J7" s="27" t="s">
        <v>20</v>
      </c>
      <c r="K7" s="17"/>
    </row>
    <row r="8" customFormat="false" ht="15" hidden="false" customHeight="true" outlineLevel="0" collapsed="false">
      <c r="A8" s="28" t="s">
        <v>21</v>
      </c>
      <c r="B8" s="23" t="n">
        <v>17185680</v>
      </c>
      <c r="C8" s="25" t="n">
        <v>11489374</v>
      </c>
      <c r="D8" s="25" t="n">
        <v>17335876</v>
      </c>
      <c r="E8" s="26" t="s">
        <v>22</v>
      </c>
      <c r="F8" s="26" t="s">
        <v>23</v>
      </c>
      <c r="G8" s="25" t="n">
        <v>362471</v>
      </c>
      <c r="H8" s="25" t="n">
        <v>453093</v>
      </c>
      <c r="I8" s="29" t="n">
        <v>993</v>
      </c>
      <c r="J8" s="30" t="s">
        <v>24</v>
      </c>
      <c r="K8" s="17"/>
    </row>
    <row r="9" customFormat="false" ht="15" hidden="false" customHeight="true" outlineLevel="0" collapsed="false">
      <c r="A9" s="31" t="s">
        <v>25</v>
      </c>
      <c r="B9" s="23" t="n">
        <v>16835412</v>
      </c>
      <c r="C9" s="25" t="n">
        <v>11464843</v>
      </c>
      <c r="D9" s="25" t="n">
        <v>16966232</v>
      </c>
      <c r="E9" s="26" t="s">
        <v>26</v>
      </c>
      <c r="F9" s="26" t="s">
        <v>27</v>
      </c>
      <c r="G9" s="25" t="n">
        <v>354735</v>
      </c>
      <c r="H9" s="25" t="n">
        <v>457589</v>
      </c>
      <c r="I9" s="32" t="n">
        <v>971.9</v>
      </c>
      <c r="J9" s="29" t="s">
        <v>28</v>
      </c>
      <c r="K9" s="17"/>
    </row>
    <row r="10" customFormat="false" ht="15" hidden="false" customHeight="true" outlineLevel="0" collapsed="false">
      <c r="A10" s="31" t="s">
        <v>29</v>
      </c>
      <c r="B10" s="23" t="n">
        <v>17151366</v>
      </c>
      <c r="C10" s="25" t="n">
        <v>11667995</v>
      </c>
      <c r="D10" s="25" t="n">
        <v>17227499</v>
      </c>
      <c r="E10" s="26" t="s">
        <v>30</v>
      </c>
      <c r="F10" s="26" t="s">
        <v>31</v>
      </c>
      <c r="G10" s="25" t="n">
        <v>349655</v>
      </c>
      <c r="H10" s="25" t="n">
        <v>474948</v>
      </c>
      <c r="I10" s="29" t="n">
        <v>958</v>
      </c>
      <c r="J10" s="29" t="s">
        <v>32</v>
      </c>
      <c r="K10" s="17"/>
    </row>
    <row r="11" s="39" customFormat="true" ht="15" hidden="false" customHeight="true" outlineLevel="0" collapsed="false">
      <c r="A11" s="33" t="s">
        <v>33</v>
      </c>
      <c r="B11" s="34" t="n">
        <f aca="false">SUM(B13,B22+B38,B60,B84)</f>
        <v>17742225</v>
      </c>
      <c r="C11" s="35" t="n">
        <f aca="false">SUM(C13,C22+C38,C60,C84)</f>
        <v>12033276</v>
      </c>
      <c r="D11" s="35" t="n">
        <f aca="false">SUM(D13,D22+D38,D60,D84)</f>
        <v>17818476</v>
      </c>
      <c r="E11" s="36" t="s">
        <v>34</v>
      </c>
      <c r="F11" s="36" t="s">
        <v>35</v>
      </c>
      <c r="G11" s="35" t="n">
        <f aca="false">SUM(G18,G46,G92)</f>
        <v>353353</v>
      </c>
      <c r="H11" s="35" t="n">
        <f aca="false">SUM(H18,H46,H92)</f>
        <v>476679</v>
      </c>
      <c r="I11" s="37" t="s">
        <v>36</v>
      </c>
      <c r="J11" s="37" t="s">
        <v>37</v>
      </c>
      <c r="K11" s="38"/>
    </row>
    <row r="12" customFormat="false" ht="6.75" hidden="false" customHeight="true" outlineLevel="0" collapsed="false">
      <c r="A12" s="40"/>
      <c r="B12" s="23"/>
      <c r="C12" s="41"/>
      <c r="D12" s="25"/>
      <c r="E12" s="26"/>
      <c r="F12" s="26"/>
      <c r="G12" s="25"/>
      <c r="H12" s="25"/>
      <c r="I12" s="32"/>
      <c r="J12" s="32"/>
      <c r="K12" s="17"/>
    </row>
    <row r="13" s="39" customFormat="true" ht="15" hidden="false" customHeight="true" outlineLevel="0" collapsed="false">
      <c r="A13" s="42" t="s">
        <v>38</v>
      </c>
      <c r="B13" s="34" t="n">
        <v>4865235</v>
      </c>
      <c r="C13" s="35" t="n">
        <v>3357028</v>
      </c>
      <c r="D13" s="35" t="n">
        <v>4879064</v>
      </c>
      <c r="E13" s="36" t="s">
        <v>39</v>
      </c>
      <c r="F13" s="36" t="s">
        <v>40</v>
      </c>
      <c r="G13" s="43" t="s">
        <v>41</v>
      </c>
      <c r="H13" s="43" t="s">
        <v>41</v>
      </c>
      <c r="I13" s="43" t="s">
        <v>41</v>
      </c>
      <c r="J13" s="43" t="s">
        <v>41</v>
      </c>
      <c r="K13" s="38"/>
    </row>
    <row r="14" customFormat="false" ht="12.75" hidden="false" customHeight="true" outlineLevel="0" collapsed="false">
      <c r="A14" s="44" t="s">
        <v>42</v>
      </c>
      <c r="B14" s="23" t="n">
        <v>503389</v>
      </c>
      <c r="C14" s="41" t="n">
        <v>396158</v>
      </c>
      <c r="D14" s="25" t="n">
        <v>503019</v>
      </c>
      <c r="E14" s="26" t="s">
        <v>43</v>
      </c>
      <c r="F14" s="26" t="s">
        <v>44</v>
      </c>
      <c r="G14" s="43" t="s">
        <v>41</v>
      </c>
      <c r="H14" s="43" t="s">
        <v>41</v>
      </c>
      <c r="I14" s="43" t="s">
        <v>41</v>
      </c>
      <c r="J14" s="43" t="s">
        <v>41</v>
      </c>
      <c r="K14" s="17"/>
    </row>
    <row r="15" customFormat="false" ht="12.75" hidden="false" customHeight="true" outlineLevel="0" collapsed="false">
      <c r="A15" s="44" t="s">
        <v>45</v>
      </c>
      <c r="B15" s="23" t="n">
        <v>265976</v>
      </c>
      <c r="C15" s="41" t="n">
        <v>191291</v>
      </c>
      <c r="D15" s="25" t="n">
        <v>262259</v>
      </c>
      <c r="E15" s="26" t="s">
        <v>46</v>
      </c>
      <c r="F15" s="26" t="s">
        <v>47</v>
      </c>
      <c r="G15" s="43" t="s">
        <v>41</v>
      </c>
      <c r="H15" s="43" t="s">
        <v>41</v>
      </c>
      <c r="I15" s="43" t="s">
        <v>41</v>
      </c>
      <c r="J15" s="43" t="s">
        <v>41</v>
      </c>
      <c r="K15" s="17"/>
    </row>
    <row r="16" customFormat="false" ht="12.75" hidden="false" customHeight="true" outlineLevel="0" collapsed="false">
      <c r="A16" s="44" t="s">
        <v>48</v>
      </c>
      <c r="B16" s="23" t="n">
        <v>1274263</v>
      </c>
      <c r="C16" s="41" t="n">
        <v>951100</v>
      </c>
      <c r="D16" s="25" t="n">
        <v>1267823</v>
      </c>
      <c r="E16" s="26" t="s">
        <v>49</v>
      </c>
      <c r="F16" s="26" t="s">
        <v>50</v>
      </c>
      <c r="G16" s="43" t="s">
        <v>41</v>
      </c>
      <c r="H16" s="43" t="s">
        <v>41</v>
      </c>
      <c r="I16" s="43" t="s">
        <v>41</v>
      </c>
      <c r="J16" s="43" t="s">
        <v>41</v>
      </c>
      <c r="K16" s="17"/>
    </row>
    <row r="17" customFormat="false" ht="12.75" hidden="false" customHeight="true" outlineLevel="0" collapsed="false">
      <c r="A17" s="44" t="s">
        <v>51</v>
      </c>
      <c r="B17" s="23" t="n">
        <v>142032</v>
      </c>
      <c r="C17" s="41" t="n">
        <v>108517</v>
      </c>
      <c r="D17" s="25" t="n">
        <v>143682</v>
      </c>
      <c r="E17" s="26" t="s">
        <v>52</v>
      </c>
      <c r="F17" s="26" t="s">
        <v>53</v>
      </c>
      <c r="G17" s="43" t="s">
        <v>41</v>
      </c>
      <c r="H17" s="43" t="s">
        <v>41</v>
      </c>
      <c r="I17" s="43" t="s">
        <v>41</v>
      </c>
      <c r="J17" s="43" t="s">
        <v>41</v>
      </c>
    </row>
    <row r="18" customFormat="false" ht="12.75" hidden="false" customHeight="true" outlineLevel="0" collapsed="false">
      <c r="A18" s="45" t="s">
        <v>54</v>
      </c>
      <c r="B18" s="46" t="s">
        <v>41</v>
      </c>
      <c r="C18" s="43" t="s">
        <v>41</v>
      </c>
      <c r="D18" s="43" t="s">
        <v>41</v>
      </c>
      <c r="E18" s="47" t="s">
        <v>41</v>
      </c>
      <c r="F18" s="47" t="s">
        <v>41</v>
      </c>
      <c r="G18" s="43" t="n">
        <v>176598</v>
      </c>
      <c r="H18" s="43" t="n">
        <v>361669</v>
      </c>
      <c r="I18" s="29" t="s">
        <v>55</v>
      </c>
      <c r="J18" s="29" t="s">
        <v>56</v>
      </c>
    </row>
    <row r="19" customFormat="false" ht="12.75" hidden="false" customHeight="true" outlineLevel="0" collapsed="false">
      <c r="A19" s="44" t="s">
        <v>57</v>
      </c>
      <c r="B19" s="23" t="n">
        <v>2445648</v>
      </c>
      <c r="C19" s="41" t="n">
        <v>1533091</v>
      </c>
      <c r="D19" s="25" t="n">
        <v>2467744</v>
      </c>
      <c r="E19" s="26" t="s">
        <v>58</v>
      </c>
      <c r="F19" s="26" t="s">
        <v>59</v>
      </c>
      <c r="G19" s="43" t="s">
        <v>41</v>
      </c>
      <c r="H19" s="43" t="s">
        <v>41</v>
      </c>
      <c r="I19" s="43" t="s">
        <v>41</v>
      </c>
      <c r="J19" s="43" t="s">
        <v>41</v>
      </c>
    </row>
    <row r="20" customFormat="false" ht="12.75" hidden="false" customHeight="true" outlineLevel="0" collapsed="false">
      <c r="A20" s="44" t="s">
        <v>60</v>
      </c>
      <c r="B20" s="23" t="n">
        <v>233927</v>
      </c>
      <c r="C20" s="41" t="n">
        <v>176871</v>
      </c>
      <c r="D20" s="25" t="n">
        <v>234537</v>
      </c>
      <c r="E20" s="26" t="s">
        <v>61</v>
      </c>
      <c r="F20" s="26" t="s">
        <v>62</v>
      </c>
      <c r="G20" s="43" t="s">
        <v>41</v>
      </c>
      <c r="H20" s="43" t="s">
        <v>41</v>
      </c>
      <c r="I20" s="43" t="s">
        <v>41</v>
      </c>
      <c r="J20" s="43" t="s">
        <v>41</v>
      </c>
    </row>
    <row r="21" customFormat="false" ht="6.75" hidden="false" customHeight="true" outlineLevel="0" collapsed="false">
      <c r="A21" s="40"/>
      <c r="B21" s="23"/>
      <c r="C21" s="41"/>
      <c r="D21" s="25"/>
      <c r="E21" s="47"/>
      <c r="F21" s="47"/>
      <c r="G21" s="43"/>
      <c r="H21" s="43"/>
      <c r="I21" s="43"/>
      <c r="J21" s="43"/>
    </row>
    <row r="22" s="39" customFormat="true" ht="15" hidden="false" customHeight="true" outlineLevel="0" collapsed="false">
      <c r="A22" s="42" t="s">
        <v>63</v>
      </c>
      <c r="B22" s="34" t="n">
        <v>855701</v>
      </c>
      <c r="C22" s="35" t="n">
        <v>578380</v>
      </c>
      <c r="D22" s="35" t="n">
        <v>865336</v>
      </c>
      <c r="E22" s="36" t="s">
        <v>64</v>
      </c>
      <c r="F22" s="36" t="s">
        <v>65</v>
      </c>
      <c r="G22" s="43" t="s">
        <v>41</v>
      </c>
      <c r="H22" s="43" t="s">
        <v>41</v>
      </c>
      <c r="I22" s="43" t="s">
        <v>41</v>
      </c>
      <c r="J22" s="43" t="s">
        <v>41</v>
      </c>
    </row>
    <row r="23" customFormat="false" ht="12.75" hidden="false" customHeight="true" outlineLevel="0" collapsed="false">
      <c r="A23" s="44" t="s">
        <v>66</v>
      </c>
      <c r="B23" s="23" t="n">
        <v>203745</v>
      </c>
      <c r="C23" s="41" t="n">
        <v>153405</v>
      </c>
      <c r="D23" s="25" t="n">
        <v>206311</v>
      </c>
      <c r="E23" s="26" t="s">
        <v>67</v>
      </c>
      <c r="F23" s="26" t="s">
        <v>68</v>
      </c>
      <c r="G23" s="43" t="s">
        <v>41</v>
      </c>
      <c r="H23" s="43" t="s">
        <v>41</v>
      </c>
      <c r="I23" s="43" t="s">
        <v>41</v>
      </c>
      <c r="J23" s="43" t="s">
        <v>41</v>
      </c>
    </row>
    <row r="24" customFormat="false" ht="12.75" hidden="false" customHeight="true" outlineLevel="0" collapsed="false">
      <c r="A24" s="44" t="s">
        <v>69</v>
      </c>
      <c r="B24" s="23" t="n">
        <v>51855</v>
      </c>
      <c r="C24" s="41" t="n">
        <v>22664</v>
      </c>
      <c r="D24" s="25" t="n">
        <v>52450</v>
      </c>
      <c r="E24" s="47" t="n">
        <v>142</v>
      </c>
      <c r="F24" s="26" t="s">
        <v>70</v>
      </c>
      <c r="G24" s="43" t="s">
        <v>41</v>
      </c>
      <c r="H24" s="43" t="s">
        <v>41</v>
      </c>
      <c r="I24" s="43" t="s">
        <v>41</v>
      </c>
      <c r="J24" s="43" t="s">
        <v>41</v>
      </c>
    </row>
    <row r="25" customFormat="false" ht="12.75" hidden="false" customHeight="true" outlineLevel="0" collapsed="false">
      <c r="A25" s="44" t="s">
        <v>71</v>
      </c>
      <c r="B25" s="23" t="n">
        <v>307938</v>
      </c>
      <c r="C25" s="41" t="n">
        <v>223316</v>
      </c>
      <c r="D25" s="25" t="n">
        <v>314266</v>
      </c>
      <c r="E25" s="26" t="s">
        <v>72</v>
      </c>
      <c r="F25" s="26" t="s">
        <v>73</v>
      </c>
      <c r="G25" s="43" t="s">
        <v>41</v>
      </c>
      <c r="H25" s="43" t="s">
        <v>41</v>
      </c>
      <c r="I25" s="43" t="s">
        <v>41</v>
      </c>
      <c r="J25" s="43" t="s">
        <v>41</v>
      </c>
    </row>
    <row r="26" customFormat="false" ht="12.75" hidden="false" customHeight="true" outlineLevel="0" collapsed="false">
      <c r="A26" s="44" t="s">
        <v>74</v>
      </c>
      <c r="B26" s="23" t="n">
        <v>121362</v>
      </c>
      <c r="C26" s="41" t="n">
        <v>70530</v>
      </c>
      <c r="D26" s="25" t="n">
        <v>119821</v>
      </c>
      <c r="E26" s="47" t="n">
        <v>332</v>
      </c>
      <c r="F26" s="26" t="s">
        <v>75</v>
      </c>
      <c r="G26" s="43" t="s">
        <v>41</v>
      </c>
      <c r="H26" s="43" t="s">
        <v>41</v>
      </c>
      <c r="I26" s="43" t="s">
        <v>41</v>
      </c>
      <c r="J26" s="43" t="s">
        <v>41</v>
      </c>
    </row>
    <row r="27" customFormat="false" ht="12.75" hidden="false" customHeight="true" outlineLevel="0" collapsed="false">
      <c r="A27" s="44" t="s">
        <v>76</v>
      </c>
      <c r="B27" s="23" t="n">
        <v>5984</v>
      </c>
      <c r="C27" s="41" t="n">
        <v>4300</v>
      </c>
      <c r="D27" s="25" t="n">
        <v>6809</v>
      </c>
      <c r="E27" s="47" t="n">
        <v>16</v>
      </c>
      <c r="F27" s="47" t="n">
        <v>19</v>
      </c>
      <c r="G27" s="43" t="s">
        <v>41</v>
      </c>
      <c r="H27" s="43" t="s">
        <v>41</v>
      </c>
      <c r="I27" s="43" t="s">
        <v>41</v>
      </c>
      <c r="J27" s="43" t="s">
        <v>41</v>
      </c>
    </row>
    <row r="28" customFormat="false" ht="12.75" hidden="false" customHeight="true" outlineLevel="0" collapsed="false">
      <c r="A28" s="44" t="s">
        <v>77</v>
      </c>
      <c r="B28" s="23" t="n">
        <v>4181</v>
      </c>
      <c r="C28" s="41" t="n">
        <v>2655</v>
      </c>
      <c r="D28" s="25" t="n">
        <v>5166</v>
      </c>
      <c r="E28" s="47" t="n">
        <v>11</v>
      </c>
      <c r="F28" s="47" t="n">
        <v>14</v>
      </c>
      <c r="G28" s="43" t="s">
        <v>41</v>
      </c>
      <c r="H28" s="43" t="s">
        <v>41</v>
      </c>
      <c r="I28" s="43" t="s">
        <v>41</v>
      </c>
      <c r="J28" s="43" t="s">
        <v>41</v>
      </c>
    </row>
    <row r="29" customFormat="false" ht="12.75" hidden="false" customHeight="true" outlineLevel="0" collapsed="false">
      <c r="A29" s="44" t="s">
        <v>78</v>
      </c>
      <c r="B29" s="23" t="n">
        <v>4414</v>
      </c>
      <c r="C29" s="41" t="n">
        <v>2226</v>
      </c>
      <c r="D29" s="25" t="n">
        <v>4314</v>
      </c>
      <c r="E29" s="47" t="n">
        <v>12</v>
      </c>
      <c r="F29" s="47" t="n">
        <v>12</v>
      </c>
      <c r="G29" s="43" t="s">
        <v>41</v>
      </c>
      <c r="H29" s="43" t="s">
        <v>41</v>
      </c>
      <c r="I29" s="43" t="s">
        <v>41</v>
      </c>
      <c r="J29" s="43" t="s">
        <v>41</v>
      </c>
    </row>
    <row r="30" customFormat="false" ht="12.75" hidden="false" customHeight="true" outlineLevel="0" collapsed="false">
      <c r="A30" s="44" t="s">
        <v>79</v>
      </c>
      <c r="B30" s="23" t="n">
        <v>4722</v>
      </c>
      <c r="C30" s="41" t="n">
        <v>3505</v>
      </c>
      <c r="D30" s="25" t="n">
        <v>5316</v>
      </c>
      <c r="E30" s="47" t="n">
        <v>13</v>
      </c>
      <c r="F30" s="47" t="n">
        <v>15</v>
      </c>
      <c r="G30" s="43" t="s">
        <v>41</v>
      </c>
      <c r="H30" s="43" t="s">
        <v>41</v>
      </c>
      <c r="I30" s="43" t="s">
        <v>41</v>
      </c>
      <c r="J30" s="43" t="s">
        <v>41</v>
      </c>
    </row>
    <row r="31" customFormat="false" ht="12.75" hidden="false" customHeight="true" outlineLevel="0" collapsed="false">
      <c r="A31" s="44" t="s">
        <v>80</v>
      </c>
      <c r="B31" s="23" t="n">
        <v>17874</v>
      </c>
      <c r="C31" s="41" t="n">
        <v>13635</v>
      </c>
      <c r="D31" s="25" t="n">
        <v>19862</v>
      </c>
      <c r="E31" s="47" t="n">
        <v>49</v>
      </c>
      <c r="F31" s="47" t="n">
        <v>54</v>
      </c>
      <c r="G31" s="43" t="s">
        <v>41</v>
      </c>
      <c r="H31" s="43" t="s">
        <v>41</v>
      </c>
      <c r="I31" s="43" t="s">
        <v>41</v>
      </c>
      <c r="J31" s="43" t="s">
        <v>41</v>
      </c>
    </row>
    <row r="32" customFormat="false" ht="12.75" hidden="false" customHeight="true" outlineLevel="0" collapsed="false">
      <c r="A32" s="44" t="s">
        <v>81</v>
      </c>
      <c r="B32" s="23" t="n">
        <v>8164</v>
      </c>
      <c r="C32" s="41" t="n">
        <v>7349</v>
      </c>
      <c r="D32" s="25" t="n">
        <v>8689</v>
      </c>
      <c r="E32" s="47" t="n">
        <v>22</v>
      </c>
      <c r="F32" s="47" t="n">
        <v>24</v>
      </c>
      <c r="G32" s="43" t="s">
        <v>41</v>
      </c>
      <c r="H32" s="43" t="s">
        <v>41</v>
      </c>
      <c r="I32" s="43" t="s">
        <v>41</v>
      </c>
      <c r="J32" s="43" t="s">
        <v>41</v>
      </c>
    </row>
    <row r="33" customFormat="false" ht="12.75" hidden="false" customHeight="true" outlineLevel="0" collapsed="false">
      <c r="A33" s="44" t="s">
        <v>82</v>
      </c>
      <c r="B33" s="23" t="n">
        <v>23573</v>
      </c>
      <c r="C33" s="41" t="n">
        <v>2110</v>
      </c>
      <c r="D33" s="25" t="n">
        <v>25159</v>
      </c>
      <c r="E33" s="26" t="s">
        <v>83</v>
      </c>
      <c r="F33" s="47" t="n">
        <v>69</v>
      </c>
      <c r="G33" s="43" t="s">
        <v>41</v>
      </c>
      <c r="H33" s="43" t="s">
        <v>41</v>
      </c>
      <c r="I33" s="43" t="s">
        <v>41</v>
      </c>
      <c r="J33" s="43" t="s">
        <v>41</v>
      </c>
    </row>
    <row r="34" customFormat="false" ht="12.75" hidden="false" customHeight="true" outlineLevel="0" collapsed="false">
      <c r="A34" s="44" t="s">
        <v>84</v>
      </c>
      <c r="B34" s="23" t="n">
        <v>9235</v>
      </c>
      <c r="C34" s="41" t="n">
        <v>8235</v>
      </c>
      <c r="D34" s="25" t="n">
        <v>10744</v>
      </c>
      <c r="E34" s="47" t="n">
        <v>25</v>
      </c>
      <c r="F34" s="47" t="n">
        <v>29</v>
      </c>
      <c r="G34" s="43" t="s">
        <v>41</v>
      </c>
      <c r="H34" s="43" t="s">
        <v>41</v>
      </c>
      <c r="I34" s="43" t="s">
        <v>41</v>
      </c>
      <c r="J34" s="43" t="s">
        <v>41</v>
      </c>
    </row>
    <row r="35" customFormat="false" ht="12.75" hidden="false" customHeight="true" outlineLevel="0" collapsed="false">
      <c r="A35" s="44" t="s">
        <v>85</v>
      </c>
      <c r="B35" s="23" t="n">
        <v>2033</v>
      </c>
      <c r="C35" s="41" t="n">
        <v>1281</v>
      </c>
      <c r="D35" s="25" t="n">
        <v>2408</v>
      </c>
      <c r="E35" s="47" t="n">
        <v>6</v>
      </c>
      <c r="F35" s="47" t="n">
        <v>7</v>
      </c>
      <c r="G35" s="43" t="s">
        <v>41</v>
      </c>
      <c r="H35" s="43" t="s">
        <v>41</v>
      </c>
      <c r="I35" s="43" t="s">
        <v>41</v>
      </c>
      <c r="J35" s="43" t="s">
        <v>41</v>
      </c>
    </row>
    <row r="36" customFormat="false" ht="12.75" hidden="false" customHeight="true" outlineLevel="0" collapsed="false">
      <c r="A36" s="44" t="s">
        <v>86</v>
      </c>
      <c r="B36" s="23" t="n">
        <v>90621</v>
      </c>
      <c r="C36" s="41" t="n">
        <v>63169</v>
      </c>
      <c r="D36" s="25" t="n">
        <v>84021</v>
      </c>
      <c r="E36" s="47" t="n">
        <v>248</v>
      </c>
      <c r="F36" s="47" t="n">
        <v>230</v>
      </c>
      <c r="G36" s="43" t="s">
        <v>41</v>
      </c>
      <c r="H36" s="43" t="s">
        <v>41</v>
      </c>
      <c r="I36" s="43" t="s">
        <v>41</v>
      </c>
      <c r="J36" s="43" t="s">
        <v>41</v>
      </c>
    </row>
    <row r="37" customFormat="false" ht="6.75" hidden="false" customHeight="true" outlineLevel="0" collapsed="false">
      <c r="A37" s="40"/>
      <c r="B37" s="23"/>
      <c r="C37" s="41"/>
      <c r="D37" s="41"/>
      <c r="E37" s="47"/>
      <c r="F37" s="47"/>
      <c r="G37" s="25"/>
      <c r="H37" s="25"/>
      <c r="I37" s="48"/>
      <c r="J37" s="48"/>
    </row>
    <row r="38" s="39" customFormat="true" ht="15" hidden="false" customHeight="true" outlineLevel="0" collapsed="false">
      <c r="A38" s="42" t="s">
        <v>87</v>
      </c>
      <c r="B38" s="34" t="n">
        <v>8518543</v>
      </c>
      <c r="C38" s="35" t="n">
        <v>5624860</v>
      </c>
      <c r="D38" s="35" t="n">
        <v>8544400</v>
      </c>
      <c r="E38" s="36" t="s">
        <v>88</v>
      </c>
      <c r="F38" s="36" t="s">
        <v>89</v>
      </c>
      <c r="G38" s="43" t="s">
        <v>41</v>
      </c>
      <c r="H38" s="43" t="s">
        <v>41</v>
      </c>
      <c r="I38" s="43" t="s">
        <v>41</v>
      </c>
      <c r="J38" s="43" t="s">
        <v>41</v>
      </c>
    </row>
    <row r="39" s="39" customFormat="true" ht="15" hidden="false" customHeight="true" outlineLevel="0" collapsed="false">
      <c r="A39" s="44" t="s">
        <v>90</v>
      </c>
      <c r="B39" s="23" t="n">
        <v>305944</v>
      </c>
      <c r="C39" s="41" t="n">
        <v>118921</v>
      </c>
      <c r="D39" s="41" t="n">
        <v>313289</v>
      </c>
      <c r="E39" s="26" t="s">
        <v>91</v>
      </c>
      <c r="F39" s="26" t="s">
        <v>92</v>
      </c>
      <c r="G39" s="43" t="s">
        <v>41</v>
      </c>
      <c r="H39" s="43" t="s">
        <v>41</v>
      </c>
      <c r="I39" s="43" t="s">
        <v>41</v>
      </c>
      <c r="J39" s="43" t="s">
        <v>41</v>
      </c>
    </row>
    <row r="40" customFormat="false" ht="12.75" hidden="false" customHeight="true" outlineLevel="0" collapsed="false">
      <c r="A40" s="44" t="s">
        <v>93</v>
      </c>
      <c r="B40" s="23" t="n">
        <v>218788</v>
      </c>
      <c r="C40" s="41" t="n">
        <v>190034</v>
      </c>
      <c r="D40" s="25" t="n">
        <v>221497</v>
      </c>
      <c r="E40" s="26" t="s">
        <v>94</v>
      </c>
      <c r="F40" s="26" t="s">
        <v>95</v>
      </c>
      <c r="G40" s="43" t="s">
        <v>41</v>
      </c>
      <c r="H40" s="43" t="s">
        <v>41</v>
      </c>
      <c r="I40" s="43" t="s">
        <v>41</v>
      </c>
      <c r="J40" s="43" t="s">
        <v>41</v>
      </c>
    </row>
    <row r="41" customFormat="false" ht="12.75" hidden="false" customHeight="true" outlineLevel="0" collapsed="false">
      <c r="A41" s="44" t="s">
        <v>96</v>
      </c>
      <c r="B41" s="23" t="n">
        <v>372424</v>
      </c>
      <c r="C41" s="41" t="n">
        <v>311456</v>
      </c>
      <c r="D41" s="25" t="n">
        <v>375170</v>
      </c>
      <c r="E41" s="26" t="s">
        <v>97</v>
      </c>
      <c r="F41" s="26" t="s">
        <v>98</v>
      </c>
      <c r="G41" s="43" t="s">
        <v>41</v>
      </c>
      <c r="H41" s="43" t="s">
        <v>41</v>
      </c>
      <c r="I41" s="43" t="s">
        <v>41</v>
      </c>
      <c r="J41" s="43" t="s">
        <v>41</v>
      </c>
    </row>
    <row r="42" customFormat="false" ht="12.75" hidden="false" customHeight="true" outlineLevel="0" collapsed="false">
      <c r="A42" s="44" t="s">
        <v>99</v>
      </c>
      <c r="B42" s="23" t="n">
        <v>440740</v>
      </c>
      <c r="C42" s="41" t="n">
        <v>331963</v>
      </c>
      <c r="D42" s="25" t="n">
        <v>445840</v>
      </c>
      <c r="E42" s="26" t="s">
        <v>100</v>
      </c>
      <c r="F42" s="26" t="s">
        <v>101</v>
      </c>
      <c r="G42" s="43" t="s">
        <v>41</v>
      </c>
      <c r="H42" s="43" t="s">
        <v>41</v>
      </c>
      <c r="I42" s="43" t="s">
        <v>41</v>
      </c>
      <c r="J42" s="43" t="s">
        <v>41</v>
      </c>
    </row>
    <row r="43" customFormat="false" ht="12.75" hidden="false" customHeight="true" outlineLevel="0" collapsed="false">
      <c r="A43" s="44" t="s">
        <v>102</v>
      </c>
      <c r="B43" s="23" t="n">
        <v>592582</v>
      </c>
      <c r="C43" s="41" t="n">
        <v>476359</v>
      </c>
      <c r="D43" s="25" t="n">
        <v>584929</v>
      </c>
      <c r="E43" s="26" t="s">
        <v>103</v>
      </c>
      <c r="F43" s="26" t="s">
        <v>104</v>
      </c>
      <c r="G43" s="43" t="s">
        <v>41</v>
      </c>
      <c r="H43" s="43" t="s">
        <v>41</v>
      </c>
      <c r="I43" s="43" t="s">
        <v>41</v>
      </c>
      <c r="J43" s="43" t="s">
        <v>41</v>
      </c>
      <c r="K43" s="49"/>
    </row>
    <row r="44" customFormat="false" ht="12.75" hidden="false" customHeight="true" outlineLevel="0" collapsed="false">
      <c r="A44" s="44" t="s">
        <v>105</v>
      </c>
      <c r="B44" s="23" t="n">
        <v>92620</v>
      </c>
      <c r="C44" s="41" t="n">
        <v>76601</v>
      </c>
      <c r="D44" s="25" t="n">
        <v>92068</v>
      </c>
      <c r="E44" s="26" t="s">
        <v>106</v>
      </c>
      <c r="F44" s="47" t="n">
        <v>252</v>
      </c>
      <c r="G44" s="43" t="s">
        <v>41</v>
      </c>
      <c r="H44" s="43" t="s">
        <v>41</v>
      </c>
      <c r="I44" s="43" t="s">
        <v>41</v>
      </c>
      <c r="J44" s="43" t="s">
        <v>41</v>
      </c>
    </row>
    <row r="45" customFormat="false" ht="12.75" hidden="false" customHeight="true" outlineLevel="0" collapsed="false">
      <c r="A45" s="44" t="s">
        <v>107</v>
      </c>
      <c r="B45" s="23" t="n">
        <v>4281075</v>
      </c>
      <c r="C45" s="41" t="n">
        <v>2506185</v>
      </c>
      <c r="D45" s="25" t="n">
        <v>4263596</v>
      </c>
      <c r="E45" s="26" t="s">
        <v>108</v>
      </c>
      <c r="F45" s="26" t="s">
        <v>109</v>
      </c>
      <c r="G45" s="43" t="s">
        <v>41</v>
      </c>
      <c r="H45" s="43" t="s">
        <v>41</v>
      </c>
      <c r="I45" s="43" t="s">
        <v>41</v>
      </c>
      <c r="J45" s="43" t="s">
        <v>41</v>
      </c>
    </row>
    <row r="46" customFormat="false" ht="12.75" hidden="false" customHeight="true" outlineLevel="0" collapsed="false">
      <c r="A46" s="44" t="s">
        <v>110</v>
      </c>
      <c r="B46" s="23" t="n">
        <v>204187</v>
      </c>
      <c r="C46" s="41" t="n">
        <v>159633</v>
      </c>
      <c r="D46" s="25" t="n">
        <v>217887</v>
      </c>
      <c r="E46" s="26" t="s">
        <v>111</v>
      </c>
      <c r="F46" s="26" t="s">
        <v>112</v>
      </c>
      <c r="G46" s="43" t="n">
        <v>149476</v>
      </c>
      <c r="H46" s="43" t="n">
        <v>87468</v>
      </c>
      <c r="I46" s="29" t="s">
        <v>113</v>
      </c>
      <c r="J46" s="29" t="s">
        <v>114</v>
      </c>
    </row>
    <row r="47" customFormat="false" ht="12.75" hidden="false" customHeight="true" outlineLevel="0" collapsed="false">
      <c r="A47" s="50" t="s">
        <v>115</v>
      </c>
      <c r="B47" s="23" t="n">
        <v>41970</v>
      </c>
      <c r="C47" s="43" t="s">
        <v>41</v>
      </c>
      <c r="D47" s="25" t="n">
        <v>47074</v>
      </c>
      <c r="E47" s="26" t="s">
        <v>116</v>
      </c>
      <c r="F47" s="26" t="s">
        <v>117</v>
      </c>
      <c r="G47" s="43" t="s">
        <v>41</v>
      </c>
      <c r="H47" s="43" t="s">
        <v>41</v>
      </c>
      <c r="I47" s="43" t="s">
        <v>41</v>
      </c>
      <c r="J47" s="43" t="s">
        <v>41</v>
      </c>
    </row>
    <row r="48" customFormat="false" ht="12.75" hidden="false" customHeight="true" outlineLevel="0" collapsed="false">
      <c r="A48" s="44" t="s">
        <v>118</v>
      </c>
      <c r="B48" s="23" t="n">
        <v>211048</v>
      </c>
      <c r="C48" s="41" t="n">
        <v>158415</v>
      </c>
      <c r="D48" s="25" t="n">
        <v>206728</v>
      </c>
      <c r="E48" s="26" t="s">
        <v>119</v>
      </c>
      <c r="F48" s="26" t="s">
        <v>120</v>
      </c>
      <c r="G48" s="43" t="s">
        <v>41</v>
      </c>
      <c r="H48" s="43" t="s">
        <v>41</v>
      </c>
      <c r="I48" s="43" t="s">
        <v>41</v>
      </c>
      <c r="J48" s="43" t="s">
        <v>41</v>
      </c>
    </row>
    <row r="49" customFormat="false" ht="12.75" hidden="false" customHeight="true" outlineLevel="0" collapsed="false">
      <c r="A49" s="44" t="s">
        <v>121</v>
      </c>
      <c r="B49" s="23" t="n">
        <v>312206</v>
      </c>
      <c r="C49" s="41" t="n">
        <v>243590</v>
      </c>
      <c r="D49" s="25" t="n">
        <v>307873</v>
      </c>
      <c r="E49" s="26" t="s">
        <v>122</v>
      </c>
      <c r="F49" s="26" t="s">
        <v>72</v>
      </c>
      <c r="G49" s="43" t="s">
        <v>41</v>
      </c>
      <c r="H49" s="43" t="s">
        <v>41</v>
      </c>
      <c r="I49" s="43" t="s">
        <v>41</v>
      </c>
      <c r="J49" s="43" t="s">
        <v>41</v>
      </c>
    </row>
    <row r="50" customFormat="false" ht="12.75" hidden="false" customHeight="true" outlineLevel="0" collapsed="false">
      <c r="A50" s="44" t="s">
        <v>123</v>
      </c>
      <c r="B50" s="23" t="n">
        <v>450400</v>
      </c>
      <c r="C50" s="41" t="n">
        <v>273742</v>
      </c>
      <c r="D50" s="25" t="n">
        <v>461524</v>
      </c>
      <c r="E50" s="26" t="s">
        <v>124</v>
      </c>
      <c r="F50" s="26" t="s">
        <v>125</v>
      </c>
      <c r="G50" s="43" t="s">
        <v>41</v>
      </c>
      <c r="H50" s="43" t="s">
        <v>41</v>
      </c>
      <c r="I50" s="43" t="s">
        <v>41</v>
      </c>
      <c r="J50" s="43" t="s">
        <v>41</v>
      </c>
    </row>
    <row r="51" customFormat="false" ht="12.75" hidden="false" customHeight="true" outlineLevel="0" collapsed="false">
      <c r="A51" s="44" t="s">
        <v>126</v>
      </c>
      <c r="B51" s="23" t="n">
        <v>225761</v>
      </c>
      <c r="C51" s="41" t="n">
        <v>202721</v>
      </c>
      <c r="D51" s="25" t="n">
        <v>230734</v>
      </c>
      <c r="E51" s="26" t="s">
        <v>127</v>
      </c>
      <c r="F51" s="26" t="s">
        <v>128</v>
      </c>
      <c r="G51" s="43" t="s">
        <v>41</v>
      </c>
      <c r="H51" s="43" t="s">
        <v>41</v>
      </c>
      <c r="I51" s="43" t="s">
        <v>41</v>
      </c>
      <c r="J51" s="43" t="s">
        <v>41</v>
      </c>
    </row>
    <row r="52" customFormat="false" ht="12.75" hidden="false" customHeight="true" outlineLevel="0" collapsed="false">
      <c r="A52" s="44" t="s">
        <v>129</v>
      </c>
      <c r="B52" s="23" t="n">
        <v>56722</v>
      </c>
      <c r="C52" s="41" t="n">
        <v>51154</v>
      </c>
      <c r="D52" s="25" t="n">
        <v>59673</v>
      </c>
      <c r="E52" s="47" t="n">
        <v>155</v>
      </c>
      <c r="F52" s="47" t="n">
        <v>163</v>
      </c>
      <c r="G52" s="43" t="s">
        <v>41</v>
      </c>
      <c r="H52" s="43" t="s">
        <v>41</v>
      </c>
      <c r="I52" s="43" t="s">
        <v>41</v>
      </c>
      <c r="J52" s="43" t="s">
        <v>41</v>
      </c>
    </row>
    <row r="53" customFormat="false" ht="12.75" hidden="false" customHeight="true" outlineLevel="0" collapsed="false">
      <c r="A53" s="44" t="s">
        <v>130</v>
      </c>
      <c r="B53" s="23" t="n">
        <v>443118</v>
      </c>
      <c r="C53" s="41" t="n">
        <v>285894</v>
      </c>
      <c r="D53" s="25" t="n">
        <v>442279</v>
      </c>
      <c r="E53" s="26" t="s">
        <v>131</v>
      </c>
      <c r="F53" s="26" t="s">
        <v>132</v>
      </c>
      <c r="G53" s="43" t="s">
        <v>41</v>
      </c>
      <c r="H53" s="43" t="s">
        <v>41</v>
      </c>
      <c r="I53" s="43" t="s">
        <v>41</v>
      </c>
      <c r="J53" s="43" t="s">
        <v>41</v>
      </c>
    </row>
    <row r="54" customFormat="false" ht="12.75" hidden="false" customHeight="true" outlineLevel="0" collapsed="false">
      <c r="A54" s="44" t="s">
        <v>133</v>
      </c>
      <c r="B54" s="23" t="n">
        <v>61625</v>
      </c>
      <c r="C54" s="41" t="n">
        <v>58928</v>
      </c>
      <c r="D54" s="25" t="n">
        <v>64743</v>
      </c>
      <c r="E54" s="26" t="s">
        <v>134</v>
      </c>
      <c r="F54" s="47" t="n">
        <v>177</v>
      </c>
      <c r="G54" s="43" t="s">
        <v>41</v>
      </c>
      <c r="H54" s="43" t="s">
        <v>41</v>
      </c>
      <c r="I54" s="43" t="s">
        <v>41</v>
      </c>
      <c r="J54" s="43" t="s">
        <v>41</v>
      </c>
    </row>
    <row r="55" customFormat="false" ht="12.75" hidden="false" customHeight="true" outlineLevel="0" collapsed="false">
      <c r="A55" s="44" t="s">
        <v>135</v>
      </c>
      <c r="B55" s="23" t="n">
        <v>17631</v>
      </c>
      <c r="C55" s="41" t="n">
        <v>16052</v>
      </c>
      <c r="D55" s="25" t="n">
        <v>18285</v>
      </c>
      <c r="E55" s="47" t="n">
        <v>48</v>
      </c>
      <c r="F55" s="47" t="n">
        <v>50</v>
      </c>
      <c r="G55" s="43" t="s">
        <v>41</v>
      </c>
      <c r="H55" s="43" t="s">
        <v>41</v>
      </c>
      <c r="I55" s="43" t="s">
        <v>41</v>
      </c>
      <c r="J55" s="43" t="s">
        <v>41</v>
      </c>
    </row>
    <row r="56" customFormat="false" ht="12.75" hidden="false" customHeight="true" outlineLevel="0" collapsed="false">
      <c r="A56" s="44" t="s">
        <v>136</v>
      </c>
      <c r="B56" s="23" t="n">
        <v>17829</v>
      </c>
      <c r="C56" s="41" t="n">
        <v>15871</v>
      </c>
      <c r="D56" s="25" t="n">
        <v>18362</v>
      </c>
      <c r="E56" s="47" t="n">
        <v>49</v>
      </c>
      <c r="F56" s="47" t="n">
        <v>50</v>
      </c>
      <c r="G56" s="43" t="s">
        <v>41</v>
      </c>
      <c r="H56" s="43" t="s">
        <v>41</v>
      </c>
      <c r="I56" s="43" t="s">
        <v>41</v>
      </c>
      <c r="J56" s="43" t="s">
        <v>41</v>
      </c>
    </row>
    <row r="57" customFormat="false" ht="12.75" hidden="false" customHeight="true" outlineLevel="0" collapsed="false">
      <c r="A57" s="44" t="s">
        <v>137</v>
      </c>
      <c r="B57" s="23" t="n">
        <v>107861</v>
      </c>
      <c r="C57" s="41" t="n">
        <v>94057</v>
      </c>
      <c r="D57" s="25" t="n">
        <v>108382</v>
      </c>
      <c r="E57" s="26" t="s">
        <v>138</v>
      </c>
      <c r="F57" s="26" t="s">
        <v>139</v>
      </c>
      <c r="G57" s="43" t="s">
        <v>41</v>
      </c>
      <c r="H57" s="43" t="s">
        <v>41</v>
      </c>
      <c r="I57" s="43" t="s">
        <v>41</v>
      </c>
      <c r="J57" s="43" t="s">
        <v>41</v>
      </c>
    </row>
    <row r="58" customFormat="false" ht="12.75" hidden="false" customHeight="true" outlineLevel="0" collapsed="false">
      <c r="A58" s="44" t="s">
        <v>140</v>
      </c>
      <c r="B58" s="23" t="n">
        <v>64012</v>
      </c>
      <c r="C58" s="41" t="n">
        <v>53284</v>
      </c>
      <c r="D58" s="25" t="n">
        <v>64467</v>
      </c>
      <c r="E58" s="47" t="n">
        <v>175</v>
      </c>
      <c r="F58" s="26" t="s">
        <v>141</v>
      </c>
      <c r="G58" s="43" t="s">
        <v>41</v>
      </c>
      <c r="H58" s="43" t="s">
        <v>41</v>
      </c>
      <c r="I58" s="43" t="s">
        <v>41</v>
      </c>
      <c r="J58" s="43" t="s">
        <v>41</v>
      </c>
    </row>
    <row r="59" customFormat="false" ht="6.75" hidden="false" customHeight="true" outlineLevel="0" collapsed="false">
      <c r="A59" s="40"/>
      <c r="B59" s="23"/>
      <c r="C59" s="41"/>
      <c r="D59" s="41"/>
      <c r="E59" s="47"/>
      <c r="F59" s="47"/>
      <c r="G59" s="43"/>
      <c r="H59" s="43"/>
      <c r="I59" s="43"/>
      <c r="J59" s="43"/>
    </row>
    <row r="60" s="39" customFormat="true" ht="15" hidden="false" customHeight="true" outlineLevel="0" collapsed="false">
      <c r="A60" s="42" t="s">
        <v>142</v>
      </c>
      <c r="B60" s="34" t="n">
        <v>2221932</v>
      </c>
      <c r="C60" s="35" t="n">
        <v>1560481</v>
      </c>
      <c r="D60" s="35" t="n">
        <v>2228360</v>
      </c>
      <c r="E60" s="36" t="s">
        <v>143</v>
      </c>
      <c r="F60" s="36" t="s">
        <v>144</v>
      </c>
      <c r="G60" s="43" t="s">
        <v>41</v>
      </c>
      <c r="H60" s="43" t="s">
        <v>41</v>
      </c>
      <c r="I60" s="43" t="s">
        <v>41</v>
      </c>
      <c r="J60" s="43" t="s">
        <v>41</v>
      </c>
    </row>
    <row r="61" customFormat="false" ht="12.75" hidden="false" customHeight="true" outlineLevel="0" collapsed="false">
      <c r="A61" s="44" t="s">
        <v>145</v>
      </c>
      <c r="B61" s="23" t="n">
        <v>381129</v>
      </c>
      <c r="C61" s="41" t="n">
        <v>304350</v>
      </c>
      <c r="D61" s="25" t="n">
        <v>379248</v>
      </c>
      <c r="E61" s="26" t="s">
        <v>146</v>
      </c>
      <c r="F61" s="26" t="s">
        <v>147</v>
      </c>
      <c r="G61" s="43" t="s">
        <v>41</v>
      </c>
      <c r="H61" s="43" t="s">
        <v>41</v>
      </c>
      <c r="I61" s="43" t="s">
        <v>41</v>
      </c>
      <c r="J61" s="43" t="s">
        <v>41</v>
      </c>
    </row>
    <row r="62" customFormat="false" ht="12.75" hidden="false" customHeight="true" outlineLevel="0" collapsed="false">
      <c r="A62" s="44" t="s">
        <v>148</v>
      </c>
      <c r="B62" s="23" t="n">
        <v>65891</v>
      </c>
      <c r="C62" s="41" t="n">
        <v>53104</v>
      </c>
      <c r="D62" s="25" t="n">
        <v>70786</v>
      </c>
      <c r="E62" s="47" t="s">
        <v>149</v>
      </c>
      <c r="F62" s="26" t="s">
        <v>150</v>
      </c>
      <c r="G62" s="43" t="s">
        <v>41</v>
      </c>
      <c r="H62" s="43" t="s">
        <v>41</v>
      </c>
      <c r="I62" s="43" t="s">
        <v>41</v>
      </c>
      <c r="J62" s="43" t="s">
        <v>41</v>
      </c>
    </row>
    <row r="63" customFormat="false" ht="12.75" hidden="false" customHeight="true" outlineLevel="0" collapsed="false">
      <c r="A63" s="44" t="s">
        <v>151</v>
      </c>
      <c r="B63" s="23" t="n">
        <v>180318</v>
      </c>
      <c r="C63" s="41" t="n">
        <v>146295</v>
      </c>
      <c r="D63" s="25" t="n">
        <v>179496</v>
      </c>
      <c r="E63" s="26" t="s">
        <v>152</v>
      </c>
      <c r="F63" s="26" t="s">
        <v>153</v>
      </c>
      <c r="G63" s="43" t="s">
        <v>41</v>
      </c>
      <c r="H63" s="43" t="s">
        <v>41</v>
      </c>
      <c r="I63" s="43" t="s">
        <v>41</v>
      </c>
      <c r="J63" s="43" t="s">
        <v>41</v>
      </c>
    </row>
    <row r="64" customFormat="false" ht="12.75" hidden="false" customHeight="true" outlineLevel="0" collapsed="false">
      <c r="A64" s="44" t="s">
        <v>154</v>
      </c>
      <c r="B64" s="23" t="n">
        <v>116049</v>
      </c>
      <c r="C64" s="41" t="n">
        <v>82885</v>
      </c>
      <c r="D64" s="25" t="n">
        <v>113944</v>
      </c>
      <c r="E64" s="26" t="s">
        <v>155</v>
      </c>
      <c r="F64" s="26" t="s">
        <v>156</v>
      </c>
      <c r="G64" s="43" t="s">
        <v>41</v>
      </c>
      <c r="H64" s="43" t="s">
        <v>41</v>
      </c>
      <c r="I64" s="43" t="s">
        <v>41</v>
      </c>
      <c r="J64" s="43" t="s">
        <v>41</v>
      </c>
    </row>
    <row r="65" customFormat="false" ht="12.75" hidden="false" customHeight="true" outlineLevel="0" collapsed="false">
      <c r="A65" s="44" t="s">
        <v>157</v>
      </c>
      <c r="B65" s="23" t="n">
        <v>164889</v>
      </c>
      <c r="C65" s="41" t="n">
        <v>156629</v>
      </c>
      <c r="D65" s="25" t="n">
        <v>169166</v>
      </c>
      <c r="E65" s="26" t="s">
        <v>158</v>
      </c>
      <c r="F65" s="26" t="s">
        <v>159</v>
      </c>
      <c r="G65" s="43" t="s">
        <v>41</v>
      </c>
      <c r="H65" s="43" t="s">
        <v>41</v>
      </c>
      <c r="I65" s="43" t="s">
        <v>41</v>
      </c>
      <c r="J65" s="43" t="s">
        <v>41</v>
      </c>
    </row>
    <row r="66" customFormat="false" ht="13.5" hidden="false" customHeight="true" outlineLevel="0" collapsed="false">
      <c r="A66" s="51" t="s">
        <v>160</v>
      </c>
      <c r="B66" s="52" t="n">
        <v>49152</v>
      </c>
      <c r="C66" s="53" t="n">
        <v>31268</v>
      </c>
      <c r="D66" s="54" t="n">
        <v>47400</v>
      </c>
      <c r="E66" s="55" t="s">
        <v>161</v>
      </c>
      <c r="F66" s="55" t="n">
        <v>130</v>
      </c>
      <c r="G66" s="56" t="s">
        <v>41</v>
      </c>
      <c r="H66" s="56" t="s">
        <v>41</v>
      </c>
      <c r="I66" s="56" t="s">
        <v>41</v>
      </c>
      <c r="J66" s="56" t="s">
        <v>41</v>
      </c>
    </row>
    <row r="67" customFormat="false" ht="9" hidden="false" customHeight="true" outlineLevel="0" collapsed="false">
      <c r="A67" s="57" t="s">
        <v>162</v>
      </c>
      <c r="B67" s="57"/>
      <c r="C67" s="57"/>
      <c r="D67" s="58"/>
      <c r="E67" s="58"/>
      <c r="F67" s="58"/>
      <c r="G67" s="17"/>
      <c r="H67" s="17"/>
      <c r="I67" s="17"/>
      <c r="J67" s="17"/>
    </row>
    <row r="68" customFormat="false" ht="9" hidden="false" customHeight="true" outlineLevel="0" collapsed="false">
      <c r="A68" s="59" t="s">
        <v>163</v>
      </c>
      <c r="B68" s="59"/>
      <c r="C68" s="59"/>
      <c r="D68" s="59"/>
      <c r="E68" s="59"/>
      <c r="F68" s="59"/>
      <c r="G68" s="17"/>
      <c r="H68" s="17"/>
      <c r="I68" s="17"/>
      <c r="J68" s="17"/>
    </row>
    <row r="69" customFormat="false" ht="9" hidden="false" customHeight="true" outlineLevel="0" collapsed="false">
      <c r="A69" s="59" t="s">
        <v>164</v>
      </c>
      <c r="B69" s="59"/>
      <c r="C69" s="59"/>
      <c r="D69" s="59"/>
      <c r="E69" s="59"/>
      <c r="F69" s="59"/>
      <c r="G69" s="17"/>
      <c r="H69" s="17"/>
      <c r="I69" s="17"/>
      <c r="J69" s="17"/>
    </row>
    <row r="70" customFormat="false" ht="9" hidden="false" customHeight="true" outlineLevel="0" collapsed="false">
      <c r="A70" s="59" t="s">
        <v>165</v>
      </c>
      <c r="B70" s="59"/>
      <c r="C70" s="59"/>
      <c r="D70" s="59"/>
      <c r="E70" s="59"/>
      <c r="F70" s="59"/>
      <c r="G70" s="17"/>
      <c r="H70" s="17"/>
      <c r="I70" s="17"/>
      <c r="J70" s="17"/>
    </row>
    <row r="71" customFormat="false" ht="18.75" hidden="false" customHeight="true" outlineLevel="0" collapsed="false">
      <c r="A71" s="60" t="s">
        <v>166</v>
      </c>
      <c r="B71" s="61"/>
      <c r="C71" s="61"/>
      <c r="D71" s="61"/>
      <c r="E71" s="61"/>
      <c r="F71" s="61"/>
      <c r="G71" s="61"/>
      <c r="H71" s="61"/>
      <c r="I71" s="62"/>
      <c r="J71" s="62"/>
    </row>
    <row r="72" customFormat="false" ht="13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5" hidden="false" customHeight="true" outlineLevel="0" collapsed="false">
      <c r="A73" s="63" t="s">
        <v>2</v>
      </c>
      <c r="B73" s="64" t="s">
        <v>3</v>
      </c>
      <c r="C73" s="64"/>
      <c r="D73" s="64"/>
      <c r="E73" s="64"/>
      <c r="F73" s="64"/>
      <c r="G73" s="64" t="s">
        <v>4</v>
      </c>
      <c r="H73" s="64"/>
      <c r="I73" s="64"/>
      <c r="J73" s="64"/>
    </row>
    <row r="74" customFormat="false" ht="15" hidden="false" customHeight="true" outlineLevel="0" collapsed="false">
      <c r="A74" s="65"/>
      <c r="B74" s="12" t="s">
        <v>5</v>
      </c>
      <c r="C74" s="12"/>
      <c r="D74" s="13" t="s">
        <v>6</v>
      </c>
      <c r="E74" s="12" t="s">
        <v>7</v>
      </c>
      <c r="F74" s="12"/>
      <c r="G74" s="13" t="s">
        <v>8</v>
      </c>
      <c r="H74" s="13" t="s">
        <v>9</v>
      </c>
      <c r="I74" s="12" t="s">
        <v>7</v>
      </c>
      <c r="J74" s="12"/>
    </row>
    <row r="75" customFormat="false" ht="15" hidden="false" customHeight="true" outlineLevel="0" collapsed="false">
      <c r="A75" s="14" t="s">
        <v>10</v>
      </c>
      <c r="B75" s="66" t="s">
        <v>11</v>
      </c>
      <c r="C75" s="16" t="s">
        <v>12</v>
      </c>
      <c r="D75" s="13"/>
      <c r="E75" s="13" t="s">
        <v>13</v>
      </c>
      <c r="F75" s="13" t="s">
        <v>6</v>
      </c>
      <c r="G75" s="13"/>
      <c r="H75" s="13"/>
      <c r="I75" s="13" t="s">
        <v>8</v>
      </c>
      <c r="J75" s="16" t="s">
        <v>9</v>
      </c>
    </row>
    <row r="76" s="21" customFormat="true" ht="11.25" hidden="false" customHeight="true" outlineLevel="0" collapsed="false">
      <c r="B76" s="67" t="s">
        <v>14</v>
      </c>
      <c r="C76" s="68" t="s">
        <v>14</v>
      </c>
      <c r="D76" s="68" t="s">
        <v>14</v>
      </c>
      <c r="E76" s="68" t="s">
        <v>14</v>
      </c>
      <c r="F76" s="68" t="s">
        <v>14</v>
      </c>
      <c r="G76" s="68" t="s">
        <v>15</v>
      </c>
      <c r="H76" s="68" t="s">
        <v>15</v>
      </c>
      <c r="I76" s="68" t="s">
        <v>15</v>
      </c>
      <c r="J76" s="68" t="s">
        <v>15</v>
      </c>
    </row>
    <row r="77" customFormat="false" ht="12.75" hidden="false" customHeight="true" outlineLevel="0" collapsed="false">
      <c r="A77" s="44" t="s">
        <v>167</v>
      </c>
      <c r="B77" s="23" t="n">
        <v>90643</v>
      </c>
      <c r="C77" s="41" t="n">
        <v>71353</v>
      </c>
      <c r="D77" s="25" t="n">
        <v>91232</v>
      </c>
      <c r="E77" s="69" t="n">
        <v>247.658469945355</v>
      </c>
      <c r="F77" s="70" t="s">
        <v>168</v>
      </c>
      <c r="G77" s="43" t="s">
        <v>41</v>
      </c>
      <c r="H77" s="43" t="s">
        <v>41</v>
      </c>
      <c r="I77" s="43" t="s">
        <v>41</v>
      </c>
      <c r="J77" s="43" t="s">
        <v>41</v>
      </c>
    </row>
    <row r="78" customFormat="false" ht="12.75" hidden="false" customHeight="true" outlineLevel="0" collapsed="false">
      <c r="A78" s="44" t="s">
        <v>169</v>
      </c>
      <c r="B78" s="23" t="n">
        <v>12349</v>
      </c>
      <c r="C78" s="41" t="n">
        <v>10431</v>
      </c>
      <c r="D78" s="25" t="n">
        <v>13543</v>
      </c>
      <c r="E78" s="69" t="n">
        <v>33.7404371584699</v>
      </c>
      <c r="F78" s="69" t="n">
        <v>37.0027322404372</v>
      </c>
      <c r="G78" s="43" t="s">
        <v>41</v>
      </c>
      <c r="H78" s="43" t="s">
        <v>41</v>
      </c>
      <c r="I78" s="43" t="s">
        <v>41</v>
      </c>
      <c r="J78" s="43" t="s">
        <v>41</v>
      </c>
    </row>
    <row r="79" customFormat="false" ht="12.75" hidden="false" customHeight="true" outlineLevel="0" collapsed="false">
      <c r="A79" s="44" t="s">
        <v>170</v>
      </c>
      <c r="B79" s="23" t="n">
        <v>123648</v>
      </c>
      <c r="C79" s="41" t="n">
        <v>87526</v>
      </c>
      <c r="D79" s="25" t="n">
        <v>121309</v>
      </c>
      <c r="E79" s="71" t="s">
        <v>171</v>
      </c>
      <c r="F79" s="70" t="s">
        <v>172</v>
      </c>
      <c r="G79" s="43" t="s">
        <v>41</v>
      </c>
      <c r="H79" s="43" t="s">
        <v>41</v>
      </c>
      <c r="I79" s="43" t="s">
        <v>41</v>
      </c>
      <c r="J79" s="43" t="s">
        <v>41</v>
      </c>
    </row>
    <row r="80" customFormat="false" ht="12.75" hidden="false" customHeight="true" outlineLevel="0" collapsed="false">
      <c r="A80" s="44" t="s">
        <v>173</v>
      </c>
      <c r="B80" s="23" t="n">
        <v>47285</v>
      </c>
      <c r="C80" s="41" t="n">
        <v>40676</v>
      </c>
      <c r="D80" s="25" t="n">
        <v>48496</v>
      </c>
      <c r="E80" s="70" t="s">
        <v>174</v>
      </c>
      <c r="F80" s="69" t="n">
        <v>132.502732240437</v>
      </c>
      <c r="G80" s="43" t="s">
        <v>41</v>
      </c>
      <c r="H80" s="43" t="s">
        <v>41</v>
      </c>
      <c r="I80" s="43" t="s">
        <v>41</v>
      </c>
      <c r="J80" s="43" t="s">
        <v>41</v>
      </c>
    </row>
    <row r="81" customFormat="false" ht="12.75" hidden="false" customHeight="true" outlineLevel="0" collapsed="false">
      <c r="A81" s="44" t="s">
        <v>175</v>
      </c>
      <c r="B81" s="23" t="n">
        <v>817086</v>
      </c>
      <c r="C81" s="41" t="n">
        <v>454486</v>
      </c>
      <c r="D81" s="25" t="n">
        <v>817389</v>
      </c>
      <c r="E81" s="70" t="s">
        <v>176</v>
      </c>
      <c r="F81" s="70" t="s">
        <v>177</v>
      </c>
      <c r="G81" s="43" t="s">
        <v>41</v>
      </c>
      <c r="H81" s="43" t="s">
        <v>41</v>
      </c>
      <c r="I81" s="43" t="s">
        <v>41</v>
      </c>
      <c r="J81" s="43" t="s">
        <v>41</v>
      </c>
    </row>
    <row r="82" customFormat="false" ht="12.75" hidden="false" customHeight="true" outlineLevel="0" collapsed="false">
      <c r="A82" s="44" t="s">
        <v>178</v>
      </c>
      <c r="B82" s="23" t="n">
        <v>173493</v>
      </c>
      <c r="C82" s="41" t="n">
        <v>121478</v>
      </c>
      <c r="D82" s="25" t="n">
        <v>176351</v>
      </c>
      <c r="E82" s="70" t="s">
        <v>179</v>
      </c>
      <c r="F82" s="70" t="s">
        <v>180</v>
      </c>
      <c r="G82" s="43" t="s">
        <v>41</v>
      </c>
      <c r="H82" s="43" t="s">
        <v>41</v>
      </c>
      <c r="I82" s="43" t="s">
        <v>41</v>
      </c>
      <c r="J82" s="43" t="s">
        <v>41</v>
      </c>
    </row>
    <row r="83" customFormat="false" ht="6.75" hidden="false" customHeight="true" outlineLevel="0" collapsed="false">
      <c r="A83" s="44"/>
      <c r="B83" s="23"/>
      <c r="C83" s="41"/>
      <c r="D83" s="41"/>
      <c r="E83" s="69"/>
      <c r="F83" s="69"/>
      <c r="G83" s="43"/>
      <c r="H83" s="43"/>
      <c r="I83" s="48"/>
      <c r="J83" s="48"/>
    </row>
    <row r="84" s="39" customFormat="true" ht="15" hidden="false" customHeight="true" outlineLevel="0" collapsed="false">
      <c r="A84" s="42" t="s">
        <v>181</v>
      </c>
      <c r="B84" s="34" t="n">
        <f aca="false">SUM(B85:B105)</f>
        <v>1280814</v>
      </c>
      <c r="C84" s="35" t="n">
        <v>912527</v>
      </c>
      <c r="D84" s="35" t="n">
        <f aca="false">SUM(D85:D92)</f>
        <v>1301316</v>
      </c>
      <c r="E84" s="72" t="s">
        <v>182</v>
      </c>
      <c r="F84" s="72" t="s">
        <v>183</v>
      </c>
      <c r="G84" s="43" t="s">
        <v>41</v>
      </c>
      <c r="H84" s="43" t="s">
        <v>41</v>
      </c>
      <c r="I84" s="43" t="s">
        <v>41</v>
      </c>
      <c r="J84" s="43" t="s">
        <v>41</v>
      </c>
      <c r="K84" s="1"/>
    </row>
    <row r="85" customFormat="false" ht="12.75" hidden="false" customHeight="true" outlineLevel="0" collapsed="false">
      <c r="A85" s="44" t="s">
        <v>184</v>
      </c>
      <c r="B85" s="23" t="n">
        <v>105503</v>
      </c>
      <c r="C85" s="41" t="n">
        <v>81307</v>
      </c>
      <c r="D85" s="25" t="n">
        <v>109701</v>
      </c>
      <c r="E85" s="70" t="s">
        <v>185</v>
      </c>
      <c r="F85" s="70" t="s">
        <v>186</v>
      </c>
      <c r="G85" s="43" t="s">
        <v>41</v>
      </c>
      <c r="H85" s="43" t="s">
        <v>41</v>
      </c>
      <c r="I85" s="43" t="s">
        <v>41</v>
      </c>
      <c r="J85" s="43" t="s">
        <v>41</v>
      </c>
    </row>
    <row r="86" customFormat="false" ht="12.75" hidden="false" customHeight="true" outlineLevel="0" collapsed="false">
      <c r="A86" s="44" t="s">
        <v>187</v>
      </c>
      <c r="B86" s="23" t="n">
        <v>43595</v>
      </c>
      <c r="C86" s="41" t="n">
        <v>41639</v>
      </c>
      <c r="D86" s="25" t="n">
        <v>44968</v>
      </c>
      <c r="E86" s="69" t="n">
        <v>119.112021857924</v>
      </c>
      <c r="F86" s="69" t="n">
        <v>122.863387978142</v>
      </c>
      <c r="G86" s="43" t="s">
        <v>41</v>
      </c>
      <c r="H86" s="43" t="s">
        <v>41</v>
      </c>
      <c r="I86" s="43" t="s">
        <v>41</v>
      </c>
      <c r="J86" s="43" t="s">
        <v>41</v>
      </c>
    </row>
    <row r="87" customFormat="false" ht="12.75" hidden="false" customHeight="true" outlineLevel="0" collapsed="false">
      <c r="A87" s="44" t="s">
        <v>188</v>
      </c>
      <c r="B87" s="23" t="n">
        <v>53471</v>
      </c>
      <c r="C87" s="41" t="n">
        <v>40980</v>
      </c>
      <c r="D87" s="25" t="n">
        <v>52937</v>
      </c>
      <c r="E87" s="69" t="n">
        <v>146.095628415301</v>
      </c>
      <c r="F87" s="69" t="n">
        <v>144.636612021858</v>
      </c>
      <c r="G87" s="43" t="s">
        <v>41</v>
      </c>
      <c r="H87" s="43" t="s">
        <v>41</v>
      </c>
      <c r="I87" s="43" t="s">
        <v>41</v>
      </c>
      <c r="J87" s="43" t="s">
        <v>41</v>
      </c>
    </row>
    <row r="88" customFormat="false" ht="12.75" hidden="false" customHeight="true" outlineLevel="0" collapsed="false">
      <c r="A88" s="44" t="s">
        <v>189</v>
      </c>
      <c r="B88" s="23" t="n">
        <v>606892</v>
      </c>
      <c r="C88" s="41" t="n">
        <v>418096</v>
      </c>
      <c r="D88" s="25" t="n">
        <v>612306</v>
      </c>
      <c r="E88" s="70" t="s">
        <v>190</v>
      </c>
      <c r="F88" s="70" t="s">
        <v>191</v>
      </c>
      <c r="G88" s="43" t="s">
        <v>41</v>
      </c>
      <c r="H88" s="43" t="s">
        <v>41</v>
      </c>
      <c r="I88" s="43" t="s">
        <v>41</v>
      </c>
      <c r="J88" s="43" t="s">
        <v>41</v>
      </c>
    </row>
    <row r="89" customFormat="false" ht="12.75" hidden="false" customHeight="true" outlineLevel="0" collapsed="false">
      <c r="A89" s="44" t="s">
        <v>192</v>
      </c>
      <c r="B89" s="23" t="n">
        <v>19671</v>
      </c>
      <c r="C89" s="41" t="n">
        <v>17204</v>
      </c>
      <c r="D89" s="25" t="n">
        <v>20899</v>
      </c>
      <c r="E89" s="69" t="n">
        <v>53.7459016393443</v>
      </c>
      <c r="F89" s="69" t="n">
        <v>57.1010928961749</v>
      </c>
      <c r="G89" s="43" t="s">
        <v>41</v>
      </c>
      <c r="H89" s="43" t="s">
        <v>41</v>
      </c>
      <c r="I89" s="43" t="s">
        <v>41</v>
      </c>
      <c r="J89" s="43" t="s">
        <v>41</v>
      </c>
    </row>
    <row r="90" customFormat="false" ht="12.75" hidden="false" customHeight="true" outlineLevel="0" collapsed="false">
      <c r="A90" s="44" t="s">
        <v>193</v>
      </c>
      <c r="B90" s="23" t="n">
        <v>118108</v>
      </c>
      <c r="C90" s="41" t="n">
        <v>99320</v>
      </c>
      <c r="D90" s="25" t="n">
        <v>121736</v>
      </c>
      <c r="E90" s="70" t="s">
        <v>194</v>
      </c>
      <c r="F90" s="70" t="s">
        <v>195</v>
      </c>
      <c r="G90" s="43" t="s">
        <v>41</v>
      </c>
      <c r="H90" s="43" t="s">
        <v>41</v>
      </c>
      <c r="I90" s="43" t="s">
        <v>41</v>
      </c>
      <c r="J90" s="43" t="s">
        <v>41</v>
      </c>
    </row>
    <row r="91" customFormat="false" ht="12.75" hidden="false" customHeight="true" outlineLevel="0" collapsed="false">
      <c r="A91" s="44" t="s">
        <v>196</v>
      </c>
      <c r="B91" s="23" t="n">
        <v>37257</v>
      </c>
      <c r="C91" s="41" t="n">
        <v>20502</v>
      </c>
      <c r="D91" s="25" t="n">
        <v>38938</v>
      </c>
      <c r="E91" s="69" t="n">
        <v>101.795081967213</v>
      </c>
      <c r="F91" s="70" t="s">
        <v>197</v>
      </c>
      <c r="G91" s="43" t="s">
        <v>41</v>
      </c>
      <c r="H91" s="43" t="s">
        <v>41</v>
      </c>
      <c r="I91" s="43" t="s">
        <v>41</v>
      </c>
      <c r="J91" s="43" t="s">
        <v>41</v>
      </c>
    </row>
    <row r="92" customFormat="false" ht="13.5" hidden="false" customHeight="true" outlineLevel="0" collapsed="false">
      <c r="A92" s="51" t="s">
        <v>198</v>
      </c>
      <c r="B92" s="52" t="n">
        <v>296317</v>
      </c>
      <c r="C92" s="53" t="n">
        <v>193479</v>
      </c>
      <c r="D92" s="54" t="n">
        <v>299831</v>
      </c>
      <c r="E92" s="73" t="s">
        <v>199</v>
      </c>
      <c r="F92" s="73" t="s">
        <v>200</v>
      </c>
      <c r="G92" s="56" t="n">
        <v>27279</v>
      </c>
      <c r="H92" s="56" t="n">
        <v>27542</v>
      </c>
      <c r="I92" s="74" t="s">
        <v>201</v>
      </c>
      <c r="J92" s="74" t="s">
        <v>202</v>
      </c>
    </row>
    <row r="93" s="78" customFormat="true" ht="12.75" hidden="false" customHeight="true" outlineLevel="0" collapsed="false">
      <c r="A93" s="75" t="s">
        <v>203</v>
      </c>
      <c r="B93" s="76"/>
      <c r="C93" s="77"/>
      <c r="D93" s="77"/>
      <c r="E93" s="77"/>
      <c r="F93" s="77"/>
      <c r="G93" s="77"/>
      <c r="H93" s="77"/>
      <c r="I93" s="77"/>
      <c r="J93" s="77"/>
    </row>
    <row r="94" customFormat="false" ht="10.5" hidden="false" customHeight="true" outlineLevel="0" collapsed="false">
      <c r="A94" s="79" t="s">
        <v>204</v>
      </c>
      <c r="B94" s="25"/>
      <c r="C94" s="25"/>
      <c r="D94" s="25"/>
      <c r="E94" s="25"/>
      <c r="F94" s="25"/>
      <c r="G94" s="25"/>
      <c r="H94" s="25"/>
      <c r="I94" s="32"/>
      <c r="J94" s="32"/>
    </row>
    <row r="95" customFormat="false" ht="11.25" hidden="false" customHeight="true" outlineLevel="0" collapsed="false">
      <c r="A95" s="79"/>
      <c r="B95" s="25"/>
      <c r="C95" s="25"/>
      <c r="D95" s="25"/>
      <c r="E95" s="25"/>
      <c r="F95" s="25"/>
      <c r="G95" s="25"/>
      <c r="H95" s="25"/>
      <c r="I95" s="32"/>
      <c r="J95" s="32"/>
    </row>
    <row r="96" customFormat="false" ht="13.5" hidden="false" customHeight="true" outlineLevel="0" collapsed="false">
      <c r="A96" s="6" t="s">
        <v>205</v>
      </c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2" hidden="false" customHeight="true" outlineLevel="0" collapsed="false">
      <c r="A97" s="80" t="s">
        <v>2</v>
      </c>
      <c r="B97" s="64" t="s">
        <v>206</v>
      </c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true" outlineLevel="0" collapsed="false">
      <c r="A98" s="65"/>
      <c r="B98" s="64" t="s">
        <v>5</v>
      </c>
      <c r="C98" s="64"/>
      <c r="D98" s="64"/>
      <c r="E98" s="13" t="s">
        <v>6</v>
      </c>
      <c r="F98" s="13"/>
      <c r="G98" s="16" t="s">
        <v>7</v>
      </c>
      <c r="H98" s="16"/>
      <c r="I98" s="16"/>
      <c r="J98" s="16"/>
    </row>
    <row r="99" customFormat="false" ht="12" hidden="false" customHeight="true" outlineLevel="0" collapsed="false">
      <c r="A99" s="81" t="s">
        <v>10</v>
      </c>
      <c r="B99" s="66" t="s">
        <v>207</v>
      </c>
      <c r="C99" s="66"/>
      <c r="D99" s="82" t="s">
        <v>12</v>
      </c>
      <c r="E99" s="13"/>
      <c r="F99" s="13"/>
      <c r="G99" s="13" t="s">
        <v>13</v>
      </c>
      <c r="H99" s="13"/>
      <c r="I99" s="16" t="s">
        <v>6</v>
      </c>
      <c r="J99" s="16"/>
    </row>
    <row r="100" customFormat="false" ht="11.25" hidden="false" customHeight="true" outlineLevel="0" collapsed="false">
      <c r="B100" s="83"/>
      <c r="C100" s="68" t="s">
        <v>14</v>
      </c>
      <c r="D100" s="68" t="s">
        <v>14</v>
      </c>
      <c r="E100" s="68"/>
      <c r="F100" s="68" t="s">
        <v>14</v>
      </c>
      <c r="G100" s="68"/>
      <c r="H100" s="68" t="s">
        <v>14</v>
      </c>
      <c r="I100" s="68"/>
      <c r="J100" s="68" t="s">
        <v>14</v>
      </c>
    </row>
    <row r="101" customFormat="false" ht="11.25" hidden="false" customHeight="true" outlineLevel="0" collapsed="false">
      <c r="A101" s="22" t="s">
        <v>208</v>
      </c>
      <c r="B101" s="84"/>
      <c r="C101" s="41" t="n">
        <v>700895</v>
      </c>
      <c r="D101" s="41" t="n">
        <v>397909</v>
      </c>
      <c r="F101" s="41" t="n">
        <v>694186</v>
      </c>
      <c r="G101" s="41"/>
      <c r="H101" s="41" t="n">
        <v>1920</v>
      </c>
      <c r="I101" s="41"/>
      <c r="J101" s="41" t="n">
        <v>1902</v>
      </c>
    </row>
    <row r="102" customFormat="false" ht="11.25" hidden="false" customHeight="true" outlineLevel="0" collapsed="false">
      <c r="A102" s="28" t="s">
        <v>209</v>
      </c>
      <c r="B102" s="84"/>
      <c r="C102" s="41" t="n">
        <v>688634</v>
      </c>
      <c r="D102" s="41" t="n">
        <v>387247</v>
      </c>
      <c r="E102" s="41"/>
      <c r="F102" s="25" t="n">
        <v>679427</v>
      </c>
      <c r="G102" s="25"/>
      <c r="H102" s="25" t="n">
        <v>1887</v>
      </c>
      <c r="I102" s="25"/>
      <c r="J102" s="25" t="n">
        <v>1861</v>
      </c>
    </row>
    <row r="103" customFormat="false" ht="11.25" hidden="false" customHeight="true" outlineLevel="0" collapsed="false">
      <c r="A103" s="31" t="s">
        <v>210</v>
      </c>
      <c r="B103" s="84"/>
      <c r="C103" s="41" t="n">
        <v>626277</v>
      </c>
      <c r="D103" s="41" t="n">
        <v>352338</v>
      </c>
      <c r="E103" s="41"/>
      <c r="F103" s="25" t="n">
        <v>619656</v>
      </c>
      <c r="G103" s="25"/>
      <c r="H103" s="25" t="n">
        <v>1717</v>
      </c>
      <c r="I103" s="25"/>
      <c r="J103" s="25" t="n">
        <v>1697</v>
      </c>
    </row>
    <row r="104" customFormat="false" ht="11.25" hidden="false" customHeight="true" outlineLevel="0" collapsed="false">
      <c r="A104" s="31" t="s">
        <v>211</v>
      </c>
      <c r="B104" s="84"/>
      <c r="C104" s="85" t="s">
        <v>212</v>
      </c>
      <c r="D104" s="85" t="s">
        <v>213</v>
      </c>
      <c r="E104" s="17"/>
      <c r="F104" s="85" t="s">
        <v>214</v>
      </c>
      <c r="G104" s="17"/>
      <c r="H104" s="85" t="s">
        <v>215</v>
      </c>
      <c r="I104" s="17"/>
      <c r="J104" s="85" t="s">
        <v>216</v>
      </c>
    </row>
    <row r="105" s="39" customFormat="true" ht="11.25" hidden="false" customHeight="true" outlineLevel="0" collapsed="false">
      <c r="A105" s="33" t="s">
        <v>217</v>
      </c>
      <c r="B105" s="86"/>
      <c r="C105" s="35" t="n">
        <v>647691</v>
      </c>
      <c r="D105" s="35" t="n">
        <v>353244</v>
      </c>
      <c r="E105" s="87"/>
      <c r="F105" s="35" t="n">
        <v>637837</v>
      </c>
      <c r="G105" s="87"/>
      <c r="H105" s="43" t="n">
        <v>1768</v>
      </c>
      <c r="I105" s="87"/>
      <c r="J105" s="43" t="n">
        <v>1742</v>
      </c>
    </row>
    <row r="106" customFormat="false" ht="3.75" hidden="false" customHeight="true" outlineLevel="0" collapsed="false">
      <c r="A106" s="31"/>
      <c r="B106" s="84"/>
      <c r="C106" s="41"/>
      <c r="D106" s="25"/>
      <c r="E106" s="25"/>
      <c r="F106" s="25"/>
      <c r="G106" s="25"/>
      <c r="H106" s="25"/>
      <c r="I106" s="25"/>
      <c r="J106" s="25"/>
    </row>
    <row r="107" customFormat="false" ht="11.25" hidden="false" customHeight="true" outlineLevel="0" collapsed="false">
      <c r="A107" s="44" t="s">
        <v>218</v>
      </c>
      <c r="B107" s="84"/>
      <c r="C107" s="41" t="n">
        <v>128686</v>
      </c>
      <c r="D107" s="25" t="n">
        <v>89042</v>
      </c>
      <c r="E107" s="25"/>
      <c r="F107" s="25" t="n">
        <v>130106</v>
      </c>
      <c r="G107" s="25"/>
      <c r="H107" s="25" t="n">
        <v>352</v>
      </c>
      <c r="I107" s="25"/>
      <c r="J107" s="25" t="n">
        <v>355</v>
      </c>
      <c r="K107" s="49"/>
    </row>
    <row r="108" customFormat="false" ht="11.25" hidden="false" customHeight="true" outlineLevel="0" collapsed="false">
      <c r="A108" s="44" t="s">
        <v>219</v>
      </c>
      <c r="B108" s="84"/>
      <c r="C108" s="41" t="n">
        <v>19491</v>
      </c>
      <c r="D108" s="25" t="n">
        <v>11202</v>
      </c>
      <c r="E108" s="25"/>
      <c r="F108" s="25" t="n">
        <v>19484</v>
      </c>
      <c r="G108" s="25"/>
      <c r="H108" s="25" t="n">
        <v>53</v>
      </c>
      <c r="I108" s="41"/>
      <c r="J108" s="25" t="n">
        <v>53</v>
      </c>
      <c r="K108" s="49"/>
    </row>
    <row r="109" customFormat="false" ht="11.25" hidden="false" customHeight="true" outlineLevel="0" collapsed="false">
      <c r="A109" s="44" t="s">
        <v>220</v>
      </c>
      <c r="B109" s="84"/>
      <c r="C109" s="41" t="n">
        <v>11340</v>
      </c>
      <c r="D109" s="25" t="n">
        <v>7376</v>
      </c>
      <c r="E109" s="25"/>
      <c r="F109" s="25" t="n">
        <v>12404</v>
      </c>
      <c r="G109" s="25"/>
      <c r="H109" s="25" t="n">
        <v>31</v>
      </c>
      <c r="I109" s="25"/>
      <c r="J109" s="25" t="n">
        <v>34</v>
      </c>
      <c r="K109" s="49"/>
    </row>
    <row r="110" customFormat="false" ht="11.25" hidden="false" customHeight="true" outlineLevel="0" collapsed="false">
      <c r="A110" s="44" t="s">
        <v>221</v>
      </c>
      <c r="B110" s="84"/>
      <c r="C110" s="41" t="n">
        <v>16062</v>
      </c>
      <c r="D110" s="25" t="n">
        <v>9935</v>
      </c>
      <c r="E110" s="25"/>
      <c r="F110" s="25" t="n">
        <v>11454</v>
      </c>
      <c r="G110" s="25"/>
      <c r="H110" s="25" t="n">
        <v>44</v>
      </c>
      <c r="I110" s="25"/>
      <c r="J110" s="25" t="n">
        <v>31</v>
      </c>
      <c r="K110" s="49"/>
    </row>
    <row r="111" customFormat="false" ht="11.25" hidden="false" customHeight="true" outlineLevel="0" collapsed="false">
      <c r="A111" s="44" t="s">
        <v>222</v>
      </c>
      <c r="B111" s="84"/>
      <c r="C111" s="41" t="n">
        <v>23913</v>
      </c>
      <c r="D111" s="25" t="n">
        <v>9497</v>
      </c>
      <c r="E111" s="25"/>
      <c r="F111" s="25" t="n">
        <v>21647</v>
      </c>
      <c r="G111" s="25"/>
      <c r="H111" s="25" t="n">
        <v>65</v>
      </c>
      <c r="I111" s="25"/>
      <c r="J111" s="25" t="n">
        <v>59</v>
      </c>
      <c r="K111" s="49"/>
    </row>
    <row r="112" customFormat="false" ht="11.25" hidden="false" customHeight="true" outlineLevel="0" collapsed="false">
      <c r="A112" s="44" t="s">
        <v>223</v>
      </c>
      <c r="B112" s="84"/>
      <c r="C112" s="41" t="n">
        <v>11409</v>
      </c>
      <c r="D112" s="25" t="n">
        <v>7445</v>
      </c>
      <c r="E112" s="25"/>
      <c r="F112" s="25" t="n">
        <v>8082</v>
      </c>
      <c r="G112" s="25"/>
      <c r="H112" s="25" t="n">
        <v>31</v>
      </c>
      <c r="I112" s="25"/>
      <c r="J112" s="25" t="n">
        <v>22</v>
      </c>
    </row>
    <row r="113" customFormat="false" ht="11.25" hidden="false" customHeight="true" outlineLevel="0" collapsed="false">
      <c r="A113" s="44" t="s">
        <v>224</v>
      </c>
      <c r="B113" s="84"/>
      <c r="C113" s="41" t="n">
        <v>14233</v>
      </c>
      <c r="D113" s="25" t="n">
        <v>11710</v>
      </c>
      <c r="E113" s="25"/>
      <c r="F113" s="25" t="n">
        <v>11900</v>
      </c>
      <c r="G113" s="25"/>
      <c r="H113" s="25" t="n">
        <v>39</v>
      </c>
      <c r="I113" s="25"/>
      <c r="J113" s="25" t="n">
        <v>32</v>
      </c>
    </row>
    <row r="114" customFormat="false" ht="11.25" hidden="false" customHeight="true" outlineLevel="0" collapsed="false">
      <c r="A114" s="44" t="s">
        <v>225</v>
      </c>
      <c r="B114" s="84"/>
      <c r="C114" s="41" t="n">
        <v>7140</v>
      </c>
      <c r="D114" s="25" t="n">
        <v>3896</v>
      </c>
      <c r="E114" s="25"/>
      <c r="F114" s="25" t="n">
        <v>6582</v>
      </c>
      <c r="G114" s="25"/>
      <c r="H114" s="25" t="n">
        <v>20</v>
      </c>
      <c r="I114" s="25"/>
      <c r="J114" s="25" t="n">
        <v>18</v>
      </c>
    </row>
    <row r="115" customFormat="false" ht="11.25" hidden="false" customHeight="true" outlineLevel="0" collapsed="false">
      <c r="A115" s="44" t="s">
        <v>226</v>
      </c>
      <c r="B115" s="84"/>
      <c r="C115" s="41" t="n">
        <v>4015</v>
      </c>
      <c r="D115" s="25" t="n">
        <v>2213</v>
      </c>
      <c r="E115" s="25"/>
      <c r="F115" s="25" t="n">
        <v>5174</v>
      </c>
      <c r="G115" s="25"/>
      <c r="H115" s="25" t="n">
        <v>11</v>
      </c>
      <c r="I115" s="25"/>
      <c r="J115" s="25" t="n">
        <v>14</v>
      </c>
    </row>
    <row r="116" customFormat="false" ht="11.25" hidden="false" customHeight="true" outlineLevel="0" collapsed="false">
      <c r="A116" s="44" t="s">
        <v>227</v>
      </c>
      <c r="B116" s="84"/>
      <c r="C116" s="41" t="n">
        <v>49065</v>
      </c>
      <c r="D116" s="25" t="n">
        <v>40776</v>
      </c>
      <c r="E116" s="25"/>
      <c r="F116" s="25" t="n">
        <v>51242</v>
      </c>
      <c r="G116" s="25"/>
      <c r="H116" s="25" t="n">
        <v>134</v>
      </c>
      <c r="I116" s="25"/>
      <c r="J116" s="25" t="n">
        <v>140</v>
      </c>
    </row>
    <row r="117" customFormat="false" ht="11.25" hidden="false" customHeight="true" outlineLevel="0" collapsed="false">
      <c r="A117" s="44" t="s">
        <v>228</v>
      </c>
      <c r="B117" s="84"/>
      <c r="C117" s="41" t="n">
        <v>228104</v>
      </c>
      <c r="D117" s="25" t="n">
        <v>109532</v>
      </c>
      <c r="E117" s="25"/>
      <c r="F117" s="25" t="n">
        <v>222717</v>
      </c>
      <c r="G117" s="25"/>
      <c r="H117" s="25" t="n">
        <v>623</v>
      </c>
      <c r="I117" s="25"/>
      <c r="J117" s="25" t="n">
        <v>609</v>
      </c>
    </row>
    <row r="118" customFormat="false" ht="11.25" hidden="false" customHeight="true" outlineLevel="0" collapsed="false">
      <c r="A118" s="44" t="s">
        <v>229</v>
      </c>
      <c r="B118" s="84"/>
      <c r="C118" s="41" t="n">
        <v>11422</v>
      </c>
      <c r="D118" s="25" t="n">
        <v>2052</v>
      </c>
      <c r="E118" s="25"/>
      <c r="F118" s="25" t="n">
        <v>13232</v>
      </c>
      <c r="G118" s="25"/>
      <c r="H118" s="25" t="n">
        <v>31</v>
      </c>
      <c r="I118" s="25"/>
      <c r="J118" s="25" t="n">
        <v>36</v>
      </c>
    </row>
    <row r="119" customFormat="false" ht="11.25" hidden="false" customHeight="true" outlineLevel="0" collapsed="false">
      <c r="A119" s="44" t="s">
        <v>230</v>
      </c>
      <c r="B119" s="84"/>
      <c r="C119" s="41" t="n">
        <v>11952</v>
      </c>
      <c r="D119" s="25" t="n">
        <v>2582</v>
      </c>
      <c r="E119" s="25"/>
      <c r="F119" s="25" t="n">
        <v>10264</v>
      </c>
      <c r="G119" s="25"/>
      <c r="H119" s="25" t="n">
        <v>32</v>
      </c>
      <c r="I119" s="25"/>
      <c r="J119" s="25" t="n">
        <v>28</v>
      </c>
    </row>
    <row r="120" customFormat="false" ht="11.25" hidden="false" customHeight="true" outlineLevel="0" collapsed="false">
      <c r="A120" s="44" t="s">
        <v>231</v>
      </c>
      <c r="B120" s="84"/>
      <c r="C120" s="41" t="n">
        <v>30476</v>
      </c>
      <c r="D120" s="25" t="n">
        <v>12816</v>
      </c>
      <c r="E120" s="25"/>
      <c r="F120" s="25" t="n">
        <v>28221</v>
      </c>
      <c r="G120" s="25"/>
      <c r="H120" s="25" t="n">
        <v>83</v>
      </c>
      <c r="I120" s="25"/>
      <c r="J120" s="25" t="n">
        <v>77</v>
      </c>
    </row>
    <row r="121" customFormat="false" ht="11.25" hidden="false" customHeight="true" outlineLevel="0" collapsed="false">
      <c r="A121" s="44" t="s">
        <v>232</v>
      </c>
      <c r="B121" s="84"/>
      <c r="C121" s="41" t="n">
        <v>17333</v>
      </c>
      <c r="D121" s="25" t="n">
        <v>5440</v>
      </c>
      <c r="E121" s="25"/>
      <c r="F121" s="25" t="n">
        <v>20482</v>
      </c>
      <c r="G121" s="25"/>
      <c r="H121" s="25" t="n">
        <v>47</v>
      </c>
      <c r="I121" s="25"/>
      <c r="J121" s="25" t="n">
        <v>56</v>
      </c>
    </row>
    <row r="122" customFormat="false" ht="11.25" hidden="false" customHeight="true" outlineLevel="0" collapsed="false">
      <c r="A122" s="44" t="s">
        <v>233</v>
      </c>
      <c r="B122" s="84"/>
      <c r="C122" s="41" t="n">
        <v>22861</v>
      </c>
      <c r="D122" s="25" t="n">
        <v>8805</v>
      </c>
      <c r="E122" s="25"/>
      <c r="F122" s="25" t="n">
        <v>23604</v>
      </c>
      <c r="G122" s="25"/>
      <c r="H122" s="25" t="n">
        <v>62</v>
      </c>
      <c r="I122" s="25"/>
      <c r="J122" s="25" t="n">
        <v>65</v>
      </c>
    </row>
    <row r="123" customFormat="false" ht="11.25" hidden="false" customHeight="true" outlineLevel="0" collapsed="false">
      <c r="A123" s="44" t="s">
        <v>234</v>
      </c>
      <c r="B123" s="84"/>
      <c r="C123" s="41" t="n">
        <v>3613</v>
      </c>
      <c r="D123" s="25" t="n">
        <v>369</v>
      </c>
      <c r="E123" s="25"/>
      <c r="F123" s="25" t="n">
        <v>3982</v>
      </c>
      <c r="G123" s="25"/>
      <c r="H123" s="25" t="n">
        <v>10</v>
      </c>
      <c r="I123" s="25"/>
      <c r="J123" s="25" t="n">
        <v>11</v>
      </c>
    </row>
    <row r="124" customFormat="false" ht="11.25" hidden="false" customHeight="true" outlineLevel="0" collapsed="false">
      <c r="A124" s="44" t="s">
        <v>235</v>
      </c>
      <c r="B124" s="84"/>
      <c r="C124" s="41" t="n">
        <v>19504</v>
      </c>
      <c r="D124" s="25" t="n">
        <v>5809</v>
      </c>
      <c r="E124" s="25"/>
      <c r="F124" s="25" t="n">
        <v>18087</v>
      </c>
      <c r="G124" s="25"/>
      <c r="H124" s="25" t="n">
        <v>53</v>
      </c>
      <c r="I124" s="25"/>
      <c r="J124" s="25" t="n">
        <v>50</v>
      </c>
    </row>
    <row r="125" customFormat="false" ht="12.75" hidden="false" customHeight="true" outlineLevel="0" collapsed="false">
      <c r="A125" s="51" t="s">
        <v>236</v>
      </c>
      <c r="B125" s="88"/>
      <c r="C125" s="53" t="n">
        <v>17072</v>
      </c>
      <c r="D125" s="54" t="n">
        <v>12747</v>
      </c>
      <c r="E125" s="54"/>
      <c r="F125" s="54" t="n">
        <v>19173</v>
      </c>
      <c r="G125" s="54"/>
      <c r="H125" s="54" t="n">
        <v>47</v>
      </c>
      <c r="I125" s="54"/>
      <c r="J125" s="54" t="n">
        <v>52</v>
      </c>
      <c r="K125" s="17"/>
    </row>
    <row r="126" customFormat="false" ht="12.75" hidden="false" customHeight="true" outlineLevel="0" collapsed="false">
      <c r="A126" s="89" t="s">
        <v>237</v>
      </c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11.25" hidden="false" customHeight="true" outlineLevel="0" collapsed="false">
      <c r="A127" s="21"/>
      <c r="D127" s="61"/>
      <c r="E127" s="61"/>
    </row>
    <row r="128" customFormat="false" ht="12.75" hidden="false" customHeight="true" outlineLevel="0" collapsed="false">
      <c r="A128" s="6" t="s">
        <v>238</v>
      </c>
      <c r="B128" s="6"/>
      <c r="C128" s="6"/>
      <c r="D128" s="6"/>
      <c r="E128" s="6"/>
      <c r="F128" s="6"/>
      <c r="G128" s="6"/>
      <c r="H128" s="6"/>
      <c r="I128" s="6"/>
      <c r="J128" s="6"/>
    </row>
    <row r="129" customFormat="false" ht="11.25" hidden="false" customHeight="true" outlineLevel="0" collapsed="false">
      <c r="A129" s="80" t="s">
        <v>2</v>
      </c>
      <c r="B129" s="64" t="s">
        <v>206</v>
      </c>
      <c r="C129" s="64"/>
      <c r="D129" s="64"/>
      <c r="E129" s="64"/>
      <c r="F129" s="64"/>
      <c r="G129" s="64"/>
      <c r="H129" s="64"/>
      <c r="I129" s="64"/>
      <c r="J129" s="64"/>
    </row>
    <row r="130" customFormat="false" ht="12" hidden="false" customHeight="true" outlineLevel="0" collapsed="false">
      <c r="A130" s="65"/>
      <c r="B130" s="64" t="s">
        <v>5</v>
      </c>
      <c r="C130" s="64"/>
      <c r="D130" s="64"/>
      <c r="E130" s="13" t="s">
        <v>6</v>
      </c>
      <c r="F130" s="13"/>
      <c r="G130" s="16" t="s">
        <v>7</v>
      </c>
      <c r="H130" s="16"/>
      <c r="I130" s="16"/>
      <c r="J130" s="16"/>
    </row>
    <row r="131" customFormat="false" ht="12" hidden="false" customHeight="true" outlineLevel="0" collapsed="false">
      <c r="A131" s="81" t="s">
        <v>10</v>
      </c>
      <c r="B131" s="66" t="s">
        <v>207</v>
      </c>
      <c r="C131" s="66"/>
      <c r="D131" s="82" t="s">
        <v>12</v>
      </c>
      <c r="E131" s="13"/>
      <c r="F131" s="13"/>
      <c r="G131" s="13" t="s">
        <v>13</v>
      </c>
      <c r="H131" s="13"/>
      <c r="I131" s="16" t="s">
        <v>6</v>
      </c>
      <c r="J131" s="16"/>
    </row>
    <row r="132" customFormat="false" ht="11.25" hidden="false" customHeight="true" outlineLevel="0" collapsed="false">
      <c r="B132" s="83"/>
      <c r="C132" s="68" t="s">
        <v>14</v>
      </c>
      <c r="D132" s="68"/>
      <c r="E132" s="68"/>
      <c r="F132" s="68" t="s">
        <v>14</v>
      </c>
      <c r="G132" s="68"/>
      <c r="H132" s="68" t="s">
        <v>14</v>
      </c>
      <c r="I132" s="68"/>
      <c r="J132" s="68" t="s">
        <v>14</v>
      </c>
    </row>
    <row r="133" customFormat="false" ht="11.25" hidden="false" customHeight="true" outlineLevel="0" collapsed="false">
      <c r="A133" s="22" t="s">
        <v>16</v>
      </c>
      <c r="B133" s="84"/>
      <c r="C133" s="41" t="n">
        <v>205166</v>
      </c>
      <c r="D133" s="41" t="n">
        <v>108769</v>
      </c>
      <c r="F133" s="41" t="n">
        <v>205166</v>
      </c>
      <c r="G133" s="25"/>
      <c r="H133" s="25" t="n">
        <v>562</v>
      </c>
      <c r="I133" s="25"/>
      <c r="J133" s="25" t="n">
        <v>562</v>
      </c>
    </row>
    <row r="134" customFormat="false" ht="11.25" hidden="false" customHeight="true" outlineLevel="0" collapsed="false">
      <c r="A134" s="28" t="s">
        <v>21</v>
      </c>
      <c r="B134" s="41"/>
      <c r="C134" s="25" t="n">
        <v>270917</v>
      </c>
      <c r="D134" s="25" t="n">
        <v>166000</v>
      </c>
      <c r="E134" s="25"/>
      <c r="F134" s="25" t="n">
        <v>270917</v>
      </c>
      <c r="G134" s="25"/>
      <c r="H134" s="25" t="n">
        <v>742</v>
      </c>
      <c r="I134" s="25"/>
      <c r="J134" s="25" t="n">
        <v>742</v>
      </c>
    </row>
    <row r="135" customFormat="false" ht="11.25" hidden="false" customHeight="true" outlineLevel="0" collapsed="false">
      <c r="A135" s="28" t="s">
        <v>25</v>
      </c>
      <c r="B135" s="41"/>
      <c r="C135" s="25" t="n">
        <v>250065</v>
      </c>
      <c r="D135" s="25" t="n">
        <v>151668</v>
      </c>
      <c r="E135" s="25"/>
      <c r="F135" s="25" t="n">
        <v>250065</v>
      </c>
      <c r="G135" s="25"/>
      <c r="H135" s="25" t="n">
        <v>685</v>
      </c>
      <c r="I135" s="25"/>
      <c r="J135" s="25" t="n">
        <v>685</v>
      </c>
    </row>
    <row r="136" customFormat="false" ht="11.25" hidden="false" customHeight="true" outlineLevel="0" collapsed="false">
      <c r="A136" s="28" t="s">
        <v>29</v>
      </c>
      <c r="C136" s="25" t="n">
        <v>273842</v>
      </c>
      <c r="D136" s="25" t="n">
        <v>167458</v>
      </c>
      <c r="E136" s="25"/>
      <c r="F136" s="25" t="n">
        <v>273842</v>
      </c>
      <c r="G136" s="25"/>
      <c r="H136" s="25" t="n">
        <v>750</v>
      </c>
      <c r="I136" s="25"/>
      <c r="J136" s="25" t="n">
        <v>750</v>
      </c>
    </row>
    <row r="137" s="39" customFormat="true" ht="11.25" hidden="false" customHeight="true" outlineLevel="0" collapsed="false">
      <c r="A137" s="90" t="s">
        <v>33</v>
      </c>
      <c r="C137" s="91" t="n">
        <v>267001</v>
      </c>
      <c r="D137" s="91" t="n">
        <v>167243</v>
      </c>
      <c r="E137" s="91"/>
      <c r="F137" s="91" t="n">
        <v>267001</v>
      </c>
      <c r="G137" s="91"/>
      <c r="H137" s="92" t="n">
        <v>729</v>
      </c>
      <c r="I137" s="91"/>
      <c r="J137" s="92" t="n">
        <v>729</v>
      </c>
    </row>
    <row r="138" customFormat="false" ht="3.75" hidden="false" customHeight="true" outlineLevel="0" collapsed="false">
      <c r="A138" s="90"/>
      <c r="B138" s="93"/>
      <c r="C138" s="93"/>
      <c r="D138" s="35"/>
      <c r="E138" s="35"/>
      <c r="F138" s="35"/>
      <c r="G138" s="35"/>
      <c r="H138" s="35"/>
      <c r="I138" s="35"/>
      <c r="J138" s="35"/>
    </row>
    <row r="139" customFormat="false" ht="11.25" hidden="false" customHeight="true" outlineLevel="0" collapsed="false">
      <c r="A139" s="94" t="s">
        <v>239</v>
      </c>
      <c r="C139" s="25" t="n">
        <v>242767</v>
      </c>
      <c r="D139" s="25" t="n">
        <v>154263</v>
      </c>
      <c r="E139" s="25"/>
      <c r="F139" s="25" t="n">
        <v>242767</v>
      </c>
      <c r="G139" s="25"/>
      <c r="H139" s="25" t="n">
        <v>663</v>
      </c>
      <c r="I139" s="25"/>
      <c r="J139" s="25" t="n">
        <v>663</v>
      </c>
    </row>
    <row r="140" customFormat="false" ht="12.75" hidden="false" customHeight="true" outlineLevel="0" collapsed="false">
      <c r="A140" s="95" t="s">
        <v>240</v>
      </c>
      <c r="B140" s="96"/>
      <c r="C140" s="54" t="n">
        <v>24234</v>
      </c>
      <c r="D140" s="54" t="n">
        <v>12980</v>
      </c>
      <c r="E140" s="54"/>
      <c r="F140" s="54" t="n">
        <v>24234</v>
      </c>
      <c r="G140" s="54"/>
      <c r="H140" s="54" t="n">
        <v>66</v>
      </c>
      <c r="I140" s="54"/>
      <c r="J140" s="54" t="n">
        <v>66</v>
      </c>
    </row>
    <row r="141" customFormat="false" ht="12.75" hidden="false" customHeight="true" outlineLevel="0" collapsed="false">
      <c r="A141" s="97" t="s">
        <v>241</v>
      </c>
    </row>
  </sheetData>
  <mergeCells count="30">
    <mergeCell ref="B3:F3"/>
    <mergeCell ref="G3:J3"/>
    <mergeCell ref="B4:C4"/>
    <mergeCell ref="D4:D5"/>
    <mergeCell ref="E4:F4"/>
    <mergeCell ref="G4:G5"/>
    <mergeCell ref="H4:H5"/>
    <mergeCell ref="I4:J4"/>
    <mergeCell ref="B73:F73"/>
    <mergeCell ref="G73:J73"/>
    <mergeCell ref="B74:C74"/>
    <mergeCell ref="D74:D75"/>
    <mergeCell ref="E74:F74"/>
    <mergeCell ref="G74:G75"/>
    <mergeCell ref="H74:H75"/>
    <mergeCell ref="I74:J74"/>
    <mergeCell ref="B97:J97"/>
    <mergeCell ref="B98:D98"/>
    <mergeCell ref="E98:F99"/>
    <mergeCell ref="G98:J98"/>
    <mergeCell ref="B99:C99"/>
    <mergeCell ref="G99:H99"/>
    <mergeCell ref="I99:J99"/>
    <mergeCell ref="B129:J129"/>
    <mergeCell ref="B130:D130"/>
    <mergeCell ref="E130:F131"/>
    <mergeCell ref="G130:J130"/>
    <mergeCell ref="B131:C131"/>
    <mergeCell ref="G131:H131"/>
    <mergeCell ref="I131:J13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sagaken</cp:lastModifiedBy>
  <cp:lastPrinted>2013-08-26T07:50:57Z</cp:lastPrinted>
  <dcterms:modified xsi:type="dcterms:W3CDTF">2014-06-20T01:54:48Z</dcterms:modified>
  <cp:revision>0</cp:revision>
  <dc:subject/>
  <dc:title/>
</cp:coreProperties>
</file>