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)" sheetId="1" state="visible" r:id="rId2"/>
    <sheet name="12-1(2)" sheetId="2" state="visible" r:id="rId3"/>
  </sheets>
  <definedNames>
    <definedName function="false" hidden="false" localSheetId="0" name="_xlnm.Print_Area" vbProcedure="false">'12-1(1)'!$A$1:$H$22</definedName>
    <definedName function="false" hidden="false" localSheetId="1" name="_xlnm.Print_Area" vbProcedure="false">'12-1(2)'!$A$1:$L$24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1</t>
  </si>
  <si>
    <t xml:space="preserve">        22</t>
  </si>
  <si>
    <t xml:space="preserve">        23</t>
  </si>
  <si>
    <t xml:space="preserve">        24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       21</t>
  </si>
  <si>
    <t xml:space="preserve">       22</t>
  </si>
  <si>
    <t xml:space="preserve">       23</t>
  </si>
  <si>
    <t xml:space="preserve">-</t>
  </si>
  <si>
    <t xml:space="preserve">       24</t>
  </si>
  <si>
    <t xml:space="preserve">11 533</t>
  </si>
  <si>
    <t xml:space="preserve">11 519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は、一路線（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が指定区間と指定区間外に重複し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\ "/>
    <numFmt numFmtId="168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09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76"/>
    <col collapsed="false" customWidth="true" hidden="false" outlineLevel="0" max="3" min="3" style="1" width="16.88"/>
    <col collapsed="false" customWidth="true" hidden="false" outlineLevel="0" max="4" min="4" style="1" width="15.6"/>
    <col collapsed="false" customWidth="true" hidden="false" outlineLevel="0" max="5" min="5" style="1" width="14.18"/>
    <col collapsed="false" customWidth="true" hidden="false" outlineLevel="0" max="6" min="6" style="1" width="15.6"/>
    <col collapsed="false" customWidth="true" hidden="false" outlineLevel="0" max="7" min="7" style="1" width="14.18"/>
    <col collapsed="false" customWidth="true" hidden="false" outlineLevel="0" max="8" min="8" style="1" width="16.88"/>
    <col collapsed="false" customWidth="false" hidden="false" outlineLevel="0" max="257" min="9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24921</v>
      </c>
      <c r="D8" s="20" t="n">
        <v>7640944</v>
      </c>
      <c r="E8" s="21" t="n">
        <v>71.9</v>
      </c>
      <c r="F8" s="20" t="n">
        <v>10129149</v>
      </c>
      <c r="G8" s="22" t="n">
        <v>95.3</v>
      </c>
      <c r="H8" s="20" t="n">
        <v>1571001</v>
      </c>
    </row>
    <row r="9" customFormat="false" ht="22.5" hidden="false" customHeight="true" outlineLevel="0" collapsed="false">
      <c r="A9" s="23" t="s">
        <v>12</v>
      </c>
      <c r="B9" s="18"/>
      <c r="C9" s="19" t="n">
        <v>10667314</v>
      </c>
      <c r="D9" s="20" t="n">
        <v>7709872</v>
      </c>
      <c r="E9" s="21" t="n">
        <v>72.3</v>
      </c>
      <c r="F9" s="20" t="n">
        <v>10176308</v>
      </c>
      <c r="G9" s="22" t="n">
        <v>95.4</v>
      </c>
      <c r="H9" s="20" t="n">
        <v>1602063</v>
      </c>
    </row>
    <row r="10" customFormat="false" ht="22.5" hidden="false" customHeight="true" outlineLevel="0" collapsed="false">
      <c r="A10" s="23" t="s">
        <v>13</v>
      </c>
      <c r="B10" s="18"/>
      <c r="C10" s="19" t="n">
        <v>10662046</v>
      </c>
      <c r="D10" s="20" t="n">
        <v>7690698</v>
      </c>
      <c r="E10" s="21" t="n">
        <v>71.9</v>
      </c>
      <c r="F10" s="20" t="n">
        <v>10228193</v>
      </c>
      <c r="G10" s="22" t="n">
        <v>95.9</v>
      </c>
      <c r="H10" s="20" t="n">
        <v>1635255</v>
      </c>
    </row>
    <row r="11" customFormat="false" ht="22.5" hidden="false" customHeight="true" outlineLevel="0" collapsed="false">
      <c r="A11" s="23" t="s">
        <v>14</v>
      </c>
      <c r="B11" s="24"/>
      <c r="C11" s="25" t="n">
        <v>10704494</v>
      </c>
      <c r="D11" s="26" t="n">
        <v>7761099</v>
      </c>
      <c r="E11" s="21" t="n">
        <v>72.5</v>
      </c>
      <c r="F11" s="26" t="n">
        <v>10276319</v>
      </c>
      <c r="G11" s="21" t="n">
        <v>96</v>
      </c>
      <c r="H11" s="26" t="n">
        <v>1671777</v>
      </c>
    </row>
    <row r="12" s="32" customFormat="true" ht="22.5" hidden="false" customHeight="true" outlineLevel="0" collapsed="false">
      <c r="A12" s="27" t="s">
        <v>15</v>
      </c>
      <c r="B12" s="28"/>
      <c r="C12" s="29" t="n">
        <f aca="false">C14+C17+C20</f>
        <v>10772642</v>
      </c>
      <c r="D12" s="30" t="n">
        <f aca="false">D14+D17+D20</f>
        <v>7869660</v>
      </c>
      <c r="E12" s="31" t="n">
        <f aca="false">ROUND(D12/C12*100,1)</f>
        <v>73.1</v>
      </c>
      <c r="F12" s="30" t="n">
        <f aca="false">F14+F17+F20</f>
        <v>10389184</v>
      </c>
      <c r="G12" s="31" t="n">
        <f aca="false">ROUND(F12/C12*100,1)</f>
        <v>96.4</v>
      </c>
      <c r="H12" s="30" t="n">
        <f aca="false">H17+H20+H14</f>
        <v>1715131</v>
      </c>
    </row>
    <row r="13" customFormat="false" ht="7.5" hidden="false" customHeight="true" outlineLevel="0" collapsed="false">
      <c r="A13" s="24"/>
      <c r="B13" s="24"/>
      <c r="C13" s="29"/>
      <c r="D13" s="30"/>
      <c r="E13" s="33"/>
      <c r="F13" s="30"/>
      <c r="G13" s="33"/>
      <c r="H13" s="30"/>
    </row>
    <row r="14" customFormat="false" ht="22.5" hidden="false" customHeight="true" outlineLevel="0" collapsed="false">
      <c r="A14" s="34" t="s">
        <v>16</v>
      </c>
      <c r="B14" s="34"/>
      <c r="C14" s="19" t="n">
        <f aca="false">C15+C16</f>
        <v>613397</v>
      </c>
      <c r="D14" s="20" t="n">
        <f aca="false">D15+D16</f>
        <v>605728</v>
      </c>
      <c r="E14" s="21" t="n">
        <f aca="false">ROUND(D14/C14*100,1)</f>
        <v>98.7</v>
      </c>
      <c r="F14" s="20" t="n">
        <f aca="false">F15+F16</f>
        <v>613397</v>
      </c>
      <c r="G14" s="21" t="n">
        <f aca="false">ROUND(F14/C14*100,1)</f>
        <v>100</v>
      </c>
      <c r="H14" s="20" t="n">
        <f aca="false">H15+H16</f>
        <v>434326</v>
      </c>
    </row>
    <row r="15" customFormat="false" ht="22.5" hidden="false" customHeight="true" outlineLevel="0" collapsed="false">
      <c r="A15" s="35"/>
      <c r="B15" s="36" t="s">
        <v>17</v>
      </c>
      <c r="C15" s="37" t="n">
        <v>226425</v>
      </c>
      <c r="D15" s="38" t="n">
        <v>226425</v>
      </c>
      <c r="E15" s="39" t="n">
        <f aca="false">ROUND(D15/C15*100,1)</f>
        <v>100</v>
      </c>
      <c r="F15" s="38" t="n">
        <v>226425</v>
      </c>
      <c r="G15" s="39" t="n">
        <f aca="false">ROUND(F15/C15*100,1)</f>
        <v>100</v>
      </c>
      <c r="H15" s="38" t="n">
        <v>174872</v>
      </c>
    </row>
    <row r="16" customFormat="false" ht="22.5" hidden="false" customHeight="true" outlineLevel="0" collapsed="false">
      <c r="A16" s="40"/>
      <c r="B16" s="36" t="s">
        <v>18</v>
      </c>
      <c r="C16" s="37" t="n">
        <v>386972</v>
      </c>
      <c r="D16" s="38" t="n">
        <v>379303</v>
      </c>
      <c r="E16" s="39" t="n">
        <f aca="false">ROUND(D16/C16*100,1)</f>
        <v>98</v>
      </c>
      <c r="F16" s="38" t="n">
        <v>386972</v>
      </c>
      <c r="G16" s="39" t="n">
        <f aca="false">ROUND(F16/C16*100,1)</f>
        <v>100</v>
      </c>
      <c r="H16" s="38" t="n">
        <v>259454</v>
      </c>
    </row>
    <row r="17" customFormat="false" ht="22.5" hidden="false" customHeight="true" outlineLevel="0" collapsed="false">
      <c r="A17" s="41" t="s">
        <v>19</v>
      </c>
      <c r="B17" s="41"/>
      <c r="C17" s="19" t="n">
        <f aca="false">C18+C19</f>
        <v>1264003</v>
      </c>
      <c r="D17" s="20" t="n">
        <f aca="false">D18+D19</f>
        <v>1092540</v>
      </c>
      <c r="E17" s="21" t="n">
        <f aca="false">ROUND(D17/C17*100,1)</f>
        <v>86.4</v>
      </c>
      <c r="F17" s="20" t="n">
        <f aca="false">F18+F19</f>
        <v>1263767</v>
      </c>
      <c r="G17" s="21" t="n">
        <f aca="false">ROUND(F17/C17*100,1)</f>
        <v>100</v>
      </c>
      <c r="H17" s="20" t="n">
        <f aca="false">H18+H19</f>
        <v>550811</v>
      </c>
    </row>
    <row r="18" customFormat="false" ht="22.5" hidden="false" customHeight="true" outlineLevel="0" collapsed="false">
      <c r="A18" s="40"/>
      <c r="B18" s="42" t="s">
        <v>20</v>
      </c>
      <c r="C18" s="19" t="n">
        <v>550419</v>
      </c>
      <c r="D18" s="20" t="n">
        <v>501412</v>
      </c>
      <c r="E18" s="21" t="n">
        <f aca="false">ROUND(D18/C18*100,1)</f>
        <v>91.1</v>
      </c>
      <c r="F18" s="20" t="n">
        <v>550419</v>
      </c>
      <c r="G18" s="21" t="n">
        <f aca="false">ROUND(F18/C18*100,1)</f>
        <v>100</v>
      </c>
      <c r="H18" s="20" t="n">
        <v>290735</v>
      </c>
    </row>
    <row r="19" customFormat="false" ht="22.5" hidden="false" customHeight="true" outlineLevel="0" collapsed="false">
      <c r="A19" s="42"/>
      <c r="B19" s="42" t="s">
        <v>21</v>
      </c>
      <c r="C19" s="19" t="n">
        <v>713584</v>
      </c>
      <c r="D19" s="20" t="n">
        <v>591128</v>
      </c>
      <c r="E19" s="21" t="n">
        <f aca="false">ROUND(D19/C19*100,1)</f>
        <v>82.8</v>
      </c>
      <c r="F19" s="20" t="n">
        <v>713348</v>
      </c>
      <c r="G19" s="21" t="n">
        <f aca="false">ROUND(F19/C19*100,1)</f>
        <v>100</v>
      </c>
      <c r="H19" s="20" t="n">
        <v>260076</v>
      </c>
    </row>
    <row r="20" customFormat="false" ht="22.5" hidden="false" customHeight="true" outlineLevel="0" collapsed="false">
      <c r="A20" s="43" t="s">
        <v>22</v>
      </c>
      <c r="B20" s="43"/>
      <c r="C20" s="44" t="n">
        <v>8895242</v>
      </c>
      <c r="D20" s="45" t="n">
        <v>6171392</v>
      </c>
      <c r="E20" s="46" t="n">
        <f aca="false">ROUND(D20/C20*100,1)</f>
        <v>69.4</v>
      </c>
      <c r="F20" s="45" t="n">
        <v>8512020</v>
      </c>
      <c r="G20" s="47" t="n">
        <f aca="false">ROUND(F20/C20*100,1)</f>
        <v>95.7</v>
      </c>
      <c r="H20" s="45" t="n">
        <v>729994</v>
      </c>
    </row>
    <row r="21" customFormat="false" ht="12" hidden="false" customHeight="false" outlineLevel="0" collapsed="false">
      <c r="A21" s="48" t="s">
        <v>23</v>
      </c>
      <c r="B21" s="48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07421875" defaultRowHeight="12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49" width="9.79"/>
    <col collapsed="false" customWidth="true" hidden="false" outlineLevel="0" max="3" min="3" style="49" width="12.76"/>
    <col collapsed="false" customWidth="true" hidden="false" outlineLevel="0" max="4" min="4" style="49" width="9.79"/>
    <col collapsed="false" customWidth="true" hidden="false" outlineLevel="0" max="5" min="5" style="49" width="11.77"/>
    <col collapsed="false" customWidth="true" hidden="false" outlineLevel="0" max="6" min="6" style="49" width="9.79"/>
    <col collapsed="false" customWidth="true" hidden="false" outlineLevel="0" max="7" min="7" style="49" width="11.77"/>
    <col collapsed="false" customWidth="true" hidden="false" outlineLevel="0" max="8" min="8" style="49" width="8.93"/>
    <col collapsed="false" customWidth="true" hidden="false" outlineLevel="0" max="9" min="9" style="49" width="8.8"/>
    <col collapsed="false" customWidth="true" hidden="false" outlineLevel="0" max="11" min="10" style="49" width="8.5"/>
    <col collapsed="false" customWidth="true" hidden="false" outlineLevel="0" max="12" min="12" style="49" width="9.79"/>
    <col collapsed="false" customWidth="false" hidden="false" outlineLevel="0" max="257" min="13" style="49" width="9.07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5" customFormat="true" ht="18.75" hidden="false" customHeight="true" outlineLevel="0" collapsed="false">
      <c r="A2" s="51"/>
      <c r="B2" s="52"/>
      <c r="C2" s="53" t="s">
        <v>24</v>
      </c>
      <c r="D2" s="53"/>
      <c r="E2" s="53"/>
      <c r="F2" s="53"/>
      <c r="G2" s="53"/>
      <c r="H2" s="53"/>
      <c r="I2" s="53"/>
      <c r="J2" s="53"/>
      <c r="K2" s="53"/>
      <c r="L2" s="54" t="s">
        <v>25</v>
      </c>
    </row>
    <row r="3" s="55" customFormat="true" ht="18.75" hidden="false" customHeight="true" outlineLevel="0" collapsed="false">
      <c r="A3" s="56" t="s">
        <v>26</v>
      </c>
      <c r="B3" s="56"/>
      <c r="C3" s="57"/>
      <c r="D3" s="58" t="s">
        <v>27</v>
      </c>
      <c r="E3" s="58"/>
      <c r="F3" s="58"/>
      <c r="G3" s="58"/>
      <c r="H3" s="58"/>
      <c r="I3" s="58"/>
      <c r="J3" s="59" t="s">
        <v>28</v>
      </c>
      <c r="K3" s="59"/>
      <c r="L3" s="54"/>
    </row>
    <row r="4" s="55" customFormat="true" ht="18.75" hidden="false" customHeight="true" outlineLevel="0" collapsed="false">
      <c r="A4" s="56" t="s">
        <v>29</v>
      </c>
      <c r="B4" s="56"/>
      <c r="C4" s="60" t="s">
        <v>30</v>
      </c>
      <c r="D4" s="60" t="s">
        <v>31</v>
      </c>
      <c r="E4" s="60"/>
      <c r="F4" s="61" t="s">
        <v>32</v>
      </c>
      <c r="G4" s="61"/>
      <c r="H4" s="61" t="s">
        <v>33</v>
      </c>
      <c r="I4" s="61"/>
      <c r="J4" s="59"/>
      <c r="K4" s="59"/>
      <c r="L4" s="54"/>
    </row>
    <row r="5" s="55" customFormat="true" ht="18.75" hidden="false" customHeight="true" outlineLevel="0" collapsed="false">
      <c r="A5" s="62"/>
      <c r="B5" s="63"/>
      <c r="C5" s="64"/>
      <c r="D5" s="59" t="s">
        <v>34</v>
      </c>
      <c r="E5" s="59" t="s">
        <v>35</v>
      </c>
      <c r="F5" s="59" t="s">
        <v>34</v>
      </c>
      <c r="G5" s="59" t="s">
        <v>35</v>
      </c>
      <c r="H5" s="59" t="s">
        <v>34</v>
      </c>
      <c r="I5" s="59" t="s">
        <v>35</v>
      </c>
      <c r="J5" s="59" t="s">
        <v>34</v>
      </c>
      <c r="K5" s="59" t="s">
        <v>35</v>
      </c>
      <c r="L5" s="54"/>
    </row>
    <row r="6" s="70" customFormat="true" ht="12" hidden="false" customHeight="true" outlineLevel="0" collapsed="false">
      <c r="A6" s="65"/>
      <c r="B6" s="66"/>
      <c r="C6" s="16" t="s">
        <v>9</v>
      </c>
      <c r="D6" s="67"/>
      <c r="E6" s="68" t="s">
        <v>9</v>
      </c>
      <c r="F6" s="67"/>
      <c r="G6" s="68" t="s">
        <v>9</v>
      </c>
      <c r="H6" s="67"/>
      <c r="I6" s="68" t="s">
        <v>9</v>
      </c>
      <c r="J6" s="67"/>
      <c r="K6" s="69" t="s">
        <v>9</v>
      </c>
    </row>
    <row r="7" s="55" customFormat="true" ht="22.5" hidden="false" customHeight="true" outlineLevel="0" collapsed="false">
      <c r="A7" s="18" t="s">
        <v>11</v>
      </c>
      <c r="B7" s="18"/>
      <c r="C7" s="26" t="n">
        <v>10490323</v>
      </c>
      <c r="D7" s="26" t="n">
        <v>11181</v>
      </c>
      <c r="E7" s="26" t="n">
        <v>125808</v>
      </c>
      <c r="F7" s="26" t="n">
        <v>11152</v>
      </c>
      <c r="G7" s="26" t="n">
        <v>125523</v>
      </c>
      <c r="H7" s="26" t="n">
        <v>29</v>
      </c>
      <c r="I7" s="26" t="n">
        <v>285</v>
      </c>
      <c r="J7" s="26" t="n">
        <v>33</v>
      </c>
      <c r="K7" s="26" t="n">
        <v>8790</v>
      </c>
      <c r="L7" s="26" t="n">
        <v>18389</v>
      </c>
    </row>
    <row r="8" s="55" customFormat="true" ht="22.5" hidden="false" customHeight="true" outlineLevel="0" collapsed="false">
      <c r="A8" s="23" t="s">
        <v>36</v>
      </c>
      <c r="B8" s="18"/>
      <c r="C8" s="26" t="n">
        <v>10530279</v>
      </c>
      <c r="D8" s="26" t="n">
        <v>11246</v>
      </c>
      <c r="E8" s="26" t="n">
        <v>126797</v>
      </c>
      <c r="F8" s="26" t="n">
        <v>11228</v>
      </c>
      <c r="G8" s="26" t="n">
        <v>126559</v>
      </c>
      <c r="H8" s="26" t="n">
        <v>18</v>
      </c>
      <c r="I8" s="26" t="n">
        <v>238</v>
      </c>
      <c r="J8" s="26" t="n">
        <v>34</v>
      </c>
      <c r="K8" s="26" t="n">
        <v>10238</v>
      </c>
      <c r="L8" s="26" t="n">
        <v>18445</v>
      </c>
    </row>
    <row r="9" s="55" customFormat="true" ht="22.5" hidden="false" customHeight="true" outlineLevel="0" collapsed="false">
      <c r="A9" s="23" t="s">
        <v>37</v>
      </c>
      <c r="B9" s="18"/>
      <c r="C9" s="26" t="n">
        <v>10523203</v>
      </c>
      <c r="D9" s="26" t="n">
        <v>11420</v>
      </c>
      <c r="E9" s="26" t="n">
        <v>128421</v>
      </c>
      <c r="F9" s="26" t="n">
        <v>11403</v>
      </c>
      <c r="G9" s="26" t="n">
        <v>128187</v>
      </c>
      <c r="H9" s="26" t="n">
        <v>17</v>
      </c>
      <c r="I9" s="26" t="n">
        <v>234</v>
      </c>
      <c r="J9" s="26" t="n">
        <v>37</v>
      </c>
      <c r="K9" s="26" t="n">
        <v>11057</v>
      </c>
      <c r="L9" s="26" t="n">
        <v>18674</v>
      </c>
    </row>
    <row r="10" s="55" customFormat="true" ht="22.5" hidden="false" customHeight="true" outlineLevel="0" collapsed="false">
      <c r="A10" s="23" t="s">
        <v>38</v>
      </c>
      <c r="B10" s="18"/>
      <c r="C10" s="26" t="n">
        <v>10568438</v>
      </c>
      <c r="D10" s="26" t="n">
        <v>11488</v>
      </c>
      <c r="E10" s="26" t="n">
        <v>124768</v>
      </c>
      <c r="F10" s="26" t="n">
        <v>11472</v>
      </c>
      <c r="G10" s="26" t="n">
        <v>124528</v>
      </c>
      <c r="H10" s="71" t="s">
        <v>39</v>
      </c>
      <c r="I10" s="71" t="s">
        <v>39</v>
      </c>
      <c r="J10" s="26" t="n">
        <v>38</v>
      </c>
      <c r="K10" s="26" t="n">
        <v>11298</v>
      </c>
      <c r="L10" s="26" t="n">
        <v>18736</v>
      </c>
    </row>
    <row r="11" s="74" customFormat="true" ht="22.5" hidden="false" customHeight="true" outlineLevel="0" collapsed="false">
      <c r="A11" s="27" t="s">
        <v>40</v>
      </c>
      <c r="B11" s="27"/>
      <c r="C11" s="72" t="n">
        <v>10627874</v>
      </c>
      <c r="D11" s="73" t="s">
        <v>41</v>
      </c>
      <c r="E11" s="72" t="n">
        <v>132921</v>
      </c>
      <c r="F11" s="73" t="s">
        <v>42</v>
      </c>
      <c r="G11" s="72" t="n">
        <v>132712</v>
      </c>
      <c r="H11" s="74" t="n">
        <v>14</v>
      </c>
      <c r="I11" s="74" t="n">
        <v>209</v>
      </c>
      <c r="J11" s="74" t="n">
        <v>37</v>
      </c>
      <c r="K11" s="72" t="n">
        <v>11847</v>
      </c>
      <c r="L11" s="72" t="n">
        <v>19045</v>
      </c>
    </row>
    <row r="12" s="55" customFormat="true" ht="7.5" hidden="false" customHeight="true" outlineLevel="0" collapsed="false">
      <c r="A12" s="24"/>
      <c r="B12" s="18"/>
      <c r="C12" s="26"/>
      <c r="D12" s="26"/>
      <c r="E12" s="26"/>
      <c r="F12" s="26"/>
      <c r="G12" s="26"/>
      <c r="H12" s="75"/>
      <c r="I12" s="75"/>
      <c r="J12" s="26"/>
      <c r="K12" s="26"/>
      <c r="L12" s="26"/>
    </row>
    <row r="13" s="55" customFormat="true" ht="22.5" hidden="false" customHeight="true" outlineLevel="0" collapsed="false">
      <c r="A13" s="76" t="s">
        <v>16</v>
      </c>
      <c r="B13" s="76"/>
      <c r="C13" s="26" t="n">
        <v>572577</v>
      </c>
      <c r="D13" s="26" t="n">
        <v>1035</v>
      </c>
      <c r="E13" s="26" t="n">
        <v>32490</v>
      </c>
      <c r="F13" s="26" t="n">
        <v>1035</v>
      </c>
      <c r="G13" s="26" t="n">
        <v>32490</v>
      </c>
      <c r="H13" s="71" t="s">
        <v>39</v>
      </c>
      <c r="I13" s="71" t="s">
        <v>39</v>
      </c>
      <c r="J13" s="26" t="n">
        <v>20</v>
      </c>
      <c r="K13" s="26" t="n">
        <v>8330</v>
      </c>
      <c r="L13" s="26" t="n">
        <v>18</v>
      </c>
    </row>
    <row r="14" s="55" customFormat="true" ht="22.5" hidden="false" customHeight="true" outlineLevel="0" collapsed="false">
      <c r="A14" s="77"/>
      <c r="B14" s="76" t="s">
        <v>17</v>
      </c>
      <c r="C14" s="78" t="n">
        <v>206174</v>
      </c>
      <c r="D14" s="78" t="n">
        <v>346</v>
      </c>
      <c r="E14" s="78" t="n">
        <v>16177</v>
      </c>
      <c r="F14" s="78" t="n">
        <v>346</v>
      </c>
      <c r="G14" s="78" t="n">
        <v>16177</v>
      </c>
      <c r="H14" s="71" t="s">
        <v>39</v>
      </c>
      <c r="I14" s="71" t="s">
        <v>39</v>
      </c>
      <c r="J14" s="78" t="n">
        <v>12</v>
      </c>
      <c r="K14" s="78" t="n">
        <v>4074</v>
      </c>
      <c r="L14" s="26" t="n">
        <v>7</v>
      </c>
    </row>
    <row r="15" s="55" customFormat="true" ht="22.5" hidden="false" customHeight="true" outlineLevel="0" collapsed="false">
      <c r="A15" s="79" t="s">
        <v>18</v>
      </c>
      <c r="B15" s="79"/>
      <c r="C15" s="78" t="n">
        <v>366403</v>
      </c>
      <c r="D15" s="78" t="n">
        <v>689</v>
      </c>
      <c r="E15" s="78" t="n">
        <v>16313</v>
      </c>
      <c r="F15" s="78" t="n">
        <v>689</v>
      </c>
      <c r="G15" s="78" t="n">
        <v>16313</v>
      </c>
      <c r="H15" s="71" t="s">
        <v>39</v>
      </c>
      <c r="I15" s="71" t="s">
        <v>39</v>
      </c>
      <c r="J15" s="78" t="n">
        <v>8</v>
      </c>
      <c r="K15" s="78" t="n">
        <v>4256</v>
      </c>
      <c r="L15" s="26" t="n">
        <v>12</v>
      </c>
    </row>
    <row r="16" s="55" customFormat="true" ht="22.5" hidden="false" customHeight="true" outlineLevel="0" collapsed="false">
      <c r="A16" s="76" t="s">
        <v>19</v>
      </c>
      <c r="B16" s="76"/>
      <c r="C16" s="78" t="n">
        <v>1238214</v>
      </c>
      <c r="D16" s="78" t="n">
        <v>1566</v>
      </c>
      <c r="E16" s="78" t="n">
        <v>23158</v>
      </c>
      <c r="F16" s="78" t="n">
        <v>1566</v>
      </c>
      <c r="G16" s="78" t="n">
        <v>23158</v>
      </c>
      <c r="H16" s="71" t="s">
        <v>39</v>
      </c>
      <c r="I16" s="71" t="s">
        <v>39</v>
      </c>
      <c r="J16" s="78" t="n">
        <v>10</v>
      </c>
      <c r="K16" s="78" t="n">
        <v>2631</v>
      </c>
      <c r="L16" s="26" t="n">
        <v>179</v>
      </c>
    </row>
    <row r="17" s="55" customFormat="true" ht="22.5" hidden="false" customHeight="true" outlineLevel="0" collapsed="false">
      <c r="A17" s="79" t="s">
        <v>20</v>
      </c>
      <c r="B17" s="79"/>
      <c r="C17" s="78" t="n">
        <v>536822</v>
      </c>
      <c r="D17" s="78" t="n">
        <v>813</v>
      </c>
      <c r="E17" s="78" t="n">
        <v>11302</v>
      </c>
      <c r="F17" s="78" t="n">
        <v>813</v>
      </c>
      <c r="G17" s="78" t="n">
        <v>11302</v>
      </c>
      <c r="H17" s="71" t="s">
        <v>39</v>
      </c>
      <c r="I17" s="71" t="s">
        <v>39</v>
      </c>
      <c r="J17" s="78" t="n">
        <v>8</v>
      </c>
      <c r="K17" s="78" t="n">
        <v>2295</v>
      </c>
      <c r="L17" s="26" t="n">
        <v>43</v>
      </c>
    </row>
    <row r="18" s="55" customFormat="true" ht="22.5" hidden="false" customHeight="true" outlineLevel="0" collapsed="false">
      <c r="A18" s="77"/>
      <c r="B18" s="76" t="s">
        <v>21</v>
      </c>
      <c r="C18" s="78" t="n">
        <v>701392</v>
      </c>
      <c r="D18" s="78" t="n">
        <v>753</v>
      </c>
      <c r="E18" s="78" t="n">
        <v>11856</v>
      </c>
      <c r="F18" s="78" t="n">
        <v>753</v>
      </c>
      <c r="G18" s="78" t="n">
        <v>11856</v>
      </c>
      <c r="H18" s="71" t="s">
        <v>39</v>
      </c>
      <c r="I18" s="71" t="s">
        <v>39</v>
      </c>
      <c r="J18" s="80" t="n">
        <v>2</v>
      </c>
      <c r="K18" s="80" t="n">
        <v>336</v>
      </c>
      <c r="L18" s="26" t="n">
        <v>136</v>
      </c>
    </row>
    <row r="19" s="55" customFormat="true" ht="22.5" hidden="false" customHeight="true" outlineLevel="0" collapsed="false">
      <c r="A19" s="81" t="s">
        <v>22</v>
      </c>
      <c r="B19" s="81"/>
      <c r="C19" s="82" t="n">
        <v>8817083</v>
      </c>
      <c r="D19" s="83" t="n">
        <v>8932</v>
      </c>
      <c r="E19" s="83" t="n">
        <v>77273</v>
      </c>
      <c r="F19" s="83" t="n">
        <v>8918</v>
      </c>
      <c r="G19" s="83" t="n">
        <v>77064</v>
      </c>
      <c r="H19" s="83" t="n">
        <v>14</v>
      </c>
      <c r="I19" s="83" t="n">
        <v>209</v>
      </c>
      <c r="J19" s="83" t="n">
        <v>7</v>
      </c>
      <c r="K19" s="83" t="n">
        <v>886</v>
      </c>
      <c r="L19" s="83" t="n">
        <v>18848</v>
      </c>
    </row>
    <row r="20" customFormat="false" ht="12.75" hidden="false" customHeight="true" outlineLevel="0" collapsed="false">
      <c r="A20" s="84" t="s">
        <v>43</v>
      </c>
    </row>
    <row r="21" s="70" customFormat="true" ht="12" hidden="false" customHeight="true" outlineLevel="0" collapsed="false">
      <c r="A21" s="85" t="s">
        <v>44</v>
      </c>
    </row>
    <row r="22" customFormat="false" ht="12" hidden="false" customHeight="true" outlineLevel="0" collapsed="false">
      <c r="A22" s="86" t="s">
        <v>45</v>
      </c>
      <c r="B22" s="87"/>
    </row>
    <row r="23" customFormat="false" ht="12" hidden="false" customHeight="false" outlineLevel="0" collapsed="false">
      <c r="A23" s="88" t="s">
        <v>46</v>
      </c>
      <c r="B23" s="86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2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7" customFormat="false" ht="6" hidden="false" customHeight="true" outlineLevel="0" collapsed="false"/>
    <row r="29" customFormat="false" ht="12" hidden="false" customHeight="false" outlineLevel="0" collapsed="false">
      <c r="A29" s="26" t="n">
        <v>10490323</v>
      </c>
      <c r="B29" s="26" t="n">
        <v>11181</v>
      </c>
      <c r="C29" s="26" t="n">
        <v>125808</v>
      </c>
      <c r="D29" s="26" t="n">
        <v>11152</v>
      </c>
      <c r="E29" s="26" t="n">
        <v>125523</v>
      </c>
      <c r="F29" s="26" t="n">
        <v>29</v>
      </c>
      <c r="G29" s="26" t="n">
        <v>285</v>
      </c>
      <c r="H29" s="26" t="n">
        <v>33</v>
      </c>
      <c r="I29" s="26" t="n">
        <v>8790</v>
      </c>
      <c r="J29" s="26" t="n">
        <v>18389</v>
      </c>
    </row>
    <row r="30" customFormat="false" ht="12" hidden="false" customHeight="false" outlineLevel="0" collapsed="false">
      <c r="A30" s="26" t="n">
        <v>10530279</v>
      </c>
      <c r="B30" s="26" t="n">
        <v>11246</v>
      </c>
      <c r="C30" s="26" t="n">
        <v>126797</v>
      </c>
      <c r="D30" s="26" t="n">
        <v>11228</v>
      </c>
      <c r="E30" s="26" t="n">
        <v>126559</v>
      </c>
      <c r="F30" s="26" t="n">
        <v>18</v>
      </c>
      <c r="G30" s="26" t="n">
        <v>238</v>
      </c>
      <c r="H30" s="26" t="n">
        <v>34</v>
      </c>
      <c r="I30" s="26" t="n">
        <v>10238</v>
      </c>
      <c r="J30" s="26" t="n">
        <v>18445</v>
      </c>
    </row>
    <row r="31" customFormat="false" ht="12" hidden="false" customHeight="false" outlineLevel="0" collapsed="false">
      <c r="A31" s="26" t="n">
        <v>10523203</v>
      </c>
      <c r="B31" s="26" t="n">
        <v>11420</v>
      </c>
      <c r="C31" s="26" t="n">
        <v>128421</v>
      </c>
      <c r="D31" s="26" t="n">
        <v>11403</v>
      </c>
      <c r="E31" s="26" t="n">
        <v>128187</v>
      </c>
      <c r="F31" s="26" t="n">
        <v>17</v>
      </c>
      <c r="G31" s="26" t="n">
        <v>234</v>
      </c>
      <c r="H31" s="26" t="n">
        <v>37</v>
      </c>
      <c r="I31" s="26" t="n">
        <v>11057</v>
      </c>
      <c r="J31" s="26" t="n">
        <v>18674</v>
      </c>
    </row>
    <row r="32" customFormat="false" ht="12" hidden="false" customHeight="false" outlineLevel="0" collapsed="false">
      <c r="A32" s="26" t="n">
        <v>10568438</v>
      </c>
      <c r="B32" s="26" t="n">
        <v>11488</v>
      </c>
      <c r="C32" s="26" t="n">
        <v>124768</v>
      </c>
      <c r="D32" s="26" t="n">
        <v>11472</v>
      </c>
      <c r="E32" s="26" t="n">
        <v>124528</v>
      </c>
      <c r="F32" s="75" t="s">
        <v>39</v>
      </c>
      <c r="G32" s="75" t="s">
        <v>39</v>
      </c>
      <c r="H32" s="26" t="n">
        <v>38</v>
      </c>
      <c r="I32" s="26" t="n">
        <v>11298</v>
      </c>
      <c r="J32" s="26" t="n">
        <v>18736</v>
      </c>
    </row>
    <row r="33" customFormat="false" ht="12" hidden="false" customHeight="false" outlineLevel="0" collapsed="false">
      <c r="A33" s="72" t="n">
        <f aca="false">A35+A38+A41</f>
        <v>10627874</v>
      </c>
      <c r="B33" s="74" t="n">
        <f aca="false">B35+B38+B41</f>
        <v>11533</v>
      </c>
      <c r="C33" s="72" t="n">
        <f aca="false">C35+C38+C41</f>
        <v>132921</v>
      </c>
      <c r="D33" s="74" t="n">
        <f aca="false">D35+D38+D41</f>
        <v>11519</v>
      </c>
      <c r="E33" s="72" t="n">
        <f aca="false">E35+E38+E41</f>
        <v>132712</v>
      </c>
      <c r="F33" s="74" t="n">
        <f aca="false">F35+F38+F41</f>
        <v>14</v>
      </c>
      <c r="G33" s="74" t="n">
        <f aca="false">G35+G38+G41</f>
        <v>209</v>
      </c>
      <c r="H33" s="74" t="n">
        <f aca="false">H35+H38+H41</f>
        <v>37</v>
      </c>
      <c r="I33" s="72" t="n">
        <f aca="false">I35+I38+I41</f>
        <v>11847</v>
      </c>
      <c r="J33" s="72" t="n">
        <f aca="false">J35+J38+J41</f>
        <v>19045</v>
      </c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75"/>
      <c r="G34" s="75"/>
      <c r="H34" s="26"/>
      <c r="I34" s="26"/>
      <c r="J34" s="26"/>
    </row>
    <row r="35" customFormat="false" ht="12" hidden="false" customHeight="false" outlineLevel="0" collapsed="false">
      <c r="A35" s="26" t="n">
        <f aca="false">A36+A37</f>
        <v>572577</v>
      </c>
      <c r="B35" s="26" t="n">
        <f aca="false">B36+B37</f>
        <v>1035</v>
      </c>
      <c r="C35" s="26" t="n">
        <f aca="false">C36+C37</f>
        <v>32490</v>
      </c>
      <c r="D35" s="26" t="n">
        <f aca="false">D36+D37</f>
        <v>1035</v>
      </c>
      <c r="E35" s="26" t="n">
        <f aca="false">E36+E37</f>
        <v>32490</v>
      </c>
      <c r="F35" s="75" t="n">
        <f aca="false">F36+F37</f>
        <v>0</v>
      </c>
      <c r="G35" s="75" t="n">
        <f aca="false">G36+G37</f>
        <v>0</v>
      </c>
      <c r="H35" s="26" t="n">
        <f aca="false">H36+H37</f>
        <v>20</v>
      </c>
      <c r="I35" s="26" t="n">
        <f aca="false">I36+I37</f>
        <v>8330</v>
      </c>
      <c r="J35" s="26" t="n">
        <f aca="false">J36+J37-1</f>
        <v>18</v>
      </c>
    </row>
    <row r="36" customFormat="false" ht="12" hidden="false" customHeight="false" outlineLevel="0" collapsed="false">
      <c r="A36" s="78" t="n">
        <v>206174</v>
      </c>
      <c r="B36" s="78" t="n">
        <v>346</v>
      </c>
      <c r="C36" s="78" t="n">
        <v>16177</v>
      </c>
      <c r="D36" s="78" t="n">
        <v>346</v>
      </c>
      <c r="E36" s="78" t="n">
        <v>16177</v>
      </c>
      <c r="F36" s="91" t="n">
        <v>0</v>
      </c>
      <c r="G36" s="91" t="n">
        <v>0</v>
      </c>
      <c r="H36" s="78" t="n">
        <v>12</v>
      </c>
      <c r="I36" s="78" t="n">
        <v>4074</v>
      </c>
      <c r="J36" s="26" t="n">
        <v>7</v>
      </c>
    </row>
    <row r="37" customFormat="false" ht="12" hidden="false" customHeight="false" outlineLevel="0" collapsed="false">
      <c r="A37" s="78" t="n">
        <v>366403</v>
      </c>
      <c r="B37" s="78" t="n">
        <v>689</v>
      </c>
      <c r="C37" s="78" t="n">
        <v>16313</v>
      </c>
      <c r="D37" s="78" t="n">
        <v>689</v>
      </c>
      <c r="E37" s="78" t="n">
        <v>16313</v>
      </c>
      <c r="F37" s="91" t="n">
        <v>0</v>
      </c>
      <c r="G37" s="91" t="n">
        <v>0</v>
      </c>
      <c r="H37" s="78" t="n">
        <v>8</v>
      </c>
      <c r="I37" s="78" t="n">
        <v>4256</v>
      </c>
      <c r="J37" s="26" t="n">
        <v>12</v>
      </c>
    </row>
    <row r="38" customFormat="false" ht="12" hidden="false" customHeight="false" outlineLevel="0" collapsed="false">
      <c r="A38" s="78" t="n">
        <f aca="false">A39+A40</f>
        <v>1238214</v>
      </c>
      <c r="B38" s="78" t="n">
        <f aca="false">B39+B40</f>
        <v>1566</v>
      </c>
      <c r="C38" s="78" t="n">
        <f aca="false">C39+C40</f>
        <v>23158</v>
      </c>
      <c r="D38" s="78" t="n">
        <f aca="false">D39+D40</f>
        <v>1566</v>
      </c>
      <c r="E38" s="78" t="n">
        <f aca="false">E39+E40</f>
        <v>23158</v>
      </c>
      <c r="F38" s="91" t="n">
        <f aca="false">F39+F40</f>
        <v>0</v>
      </c>
      <c r="G38" s="91" t="n">
        <f aca="false">G39+G40</f>
        <v>0</v>
      </c>
      <c r="H38" s="78" t="n">
        <f aca="false">H39+H40</f>
        <v>10</v>
      </c>
      <c r="I38" s="78" t="n">
        <f aca="false">I39+I40</f>
        <v>2631</v>
      </c>
      <c r="J38" s="26" t="n">
        <f aca="false">J39+J40</f>
        <v>179</v>
      </c>
    </row>
    <row r="39" customFormat="false" ht="12" hidden="false" customHeight="false" outlineLevel="0" collapsed="false">
      <c r="A39" s="78" t="n">
        <v>536822</v>
      </c>
      <c r="B39" s="78" t="n">
        <v>813</v>
      </c>
      <c r="C39" s="78" t="n">
        <v>11302</v>
      </c>
      <c r="D39" s="78" t="n">
        <v>813</v>
      </c>
      <c r="E39" s="78" t="n">
        <v>11302</v>
      </c>
      <c r="F39" s="91"/>
      <c r="G39" s="91"/>
      <c r="H39" s="78" t="n">
        <v>8</v>
      </c>
      <c r="I39" s="78" t="n">
        <v>2295</v>
      </c>
      <c r="J39" s="26" t="n">
        <v>43</v>
      </c>
    </row>
    <row r="40" customFormat="false" ht="12" hidden="false" customHeight="false" outlineLevel="0" collapsed="false">
      <c r="A40" s="78" t="n">
        <v>701392</v>
      </c>
      <c r="B40" s="78" t="n">
        <v>753</v>
      </c>
      <c r="C40" s="78" t="n">
        <v>11856</v>
      </c>
      <c r="D40" s="78" t="n">
        <v>753</v>
      </c>
      <c r="E40" s="78" t="n">
        <v>11856</v>
      </c>
      <c r="F40" s="91"/>
      <c r="G40" s="91"/>
      <c r="H40" s="80" t="n">
        <v>2</v>
      </c>
      <c r="I40" s="80" t="n">
        <v>336</v>
      </c>
      <c r="J40" s="26" t="n">
        <v>136</v>
      </c>
    </row>
    <row r="41" customFormat="false" ht="12.75" hidden="false" customHeight="false" outlineLevel="0" collapsed="false">
      <c r="A41" s="82" t="n">
        <v>8817083</v>
      </c>
      <c r="B41" s="83" t="n">
        <v>8932</v>
      </c>
      <c r="C41" s="83" t="n">
        <v>77273</v>
      </c>
      <c r="D41" s="83" t="n">
        <f aca="false">B41-F41</f>
        <v>8918</v>
      </c>
      <c r="E41" s="83" t="n">
        <f aca="false">C41-G41</f>
        <v>77064</v>
      </c>
      <c r="F41" s="83" t="n">
        <v>14</v>
      </c>
      <c r="G41" s="83" t="n">
        <v>209</v>
      </c>
      <c r="H41" s="83" t="n">
        <v>7</v>
      </c>
      <c r="I41" s="83" t="n">
        <v>886</v>
      </c>
      <c r="J41" s="83" t="n">
        <v>18848</v>
      </c>
    </row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sagaken</cp:lastModifiedBy>
  <cp:lastPrinted>2013-08-26T07:50:57Z</cp:lastPrinted>
  <dcterms:modified xsi:type="dcterms:W3CDTF">2014-06-20T01:26:08Z</dcterms:modified>
  <cp:revision>0</cp:revision>
  <dc:subject/>
  <dc:title/>
</cp:coreProperties>
</file>