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 " sheetId="1" state="visible" r:id="rId2"/>
  </sheets>
  <definedNames>
    <definedName function="false" hidden="false" localSheetId="0" name="_xlnm.Print_Area" vbProcedure="false">'11-8  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r>
      <rPr>
        <sz val="14"/>
        <rFont val="ＭＳ 明朝"/>
        <family val="1"/>
        <charset val="128"/>
      </rPr>
      <t xml:space="preserve">11-8</t>
    </r>
    <r>
      <rPr>
        <sz val="14"/>
        <rFont val="Noto Sans"/>
        <family val="2"/>
      </rPr>
      <t xml:space="preserve">　汚水処理人口　</t>
    </r>
  </si>
  <si>
    <r>
      <rPr>
        <sz val="14"/>
        <rFont val="Noto Sans"/>
        <family val="2"/>
      </rPr>
      <t xml:space="preserve">　の普及状況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t xml:space="preserve">年  　　度</t>
  </si>
  <si>
    <t xml:space="preserve">公共下水道</t>
  </si>
  <si>
    <t xml:space="preserve">農業集落排水</t>
  </si>
  <si>
    <t xml:space="preserve">漁業集落排水</t>
  </si>
  <si>
    <t xml:space="preserve">浄化槽</t>
  </si>
  <si>
    <t xml:space="preserve">佐賀県　合計</t>
  </si>
  <si>
    <t xml:space="preserve">市　　　町</t>
  </si>
  <si>
    <t xml:space="preserve">処理人口</t>
  </si>
  <si>
    <t xml:space="preserve">普及率</t>
  </si>
  <si>
    <t xml:space="preserve">人</t>
  </si>
  <si>
    <t xml:space="preserve">%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t xml:space="preserve">小城市</t>
  </si>
  <si>
    <t xml:space="preserve">-</t>
  </si>
  <si>
    <t xml:space="preserve">        20</t>
  </si>
  <si>
    <t xml:space="preserve">嬉野市</t>
  </si>
  <si>
    <t xml:space="preserve">        21</t>
  </si>
  <si>
    <t xml:space="preserve">神埼市</t>
  </si>
  <si>
    <t xml:space="preserve">        22</t>
  </si>
  <si>
    <t xml:space="preserve">吉野ヶ里町</t>
  </si>
  <si>
    <t xml:space="preserve">        23</t>
  </si>
  <si>
    <t xml:space="preserve">基山町</t>
  </si>
  <si>
    <t xml:space="preserve">上峰町</t>
  </si>
  <si>
    <t xml:space="preserve">佐賀市</t>
  </si>
  <si>
    <t xml:space="preserve">みやき町</t>
  </si>
  <si>
    <t xml:space="preserve">唐津市</t>
  </si>
  <si>
    <t xml:space="preserve">玄海町</t>
  </si>
  <si>
    <t xml:space="preserve">鳥栖市</t>
  </si>
  <si>
    <t xml:space="preserve">有田町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下水道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普及率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処理区域人口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行政区域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住民基本台帳</t>
    </r>
    <r>
      <rPr>
        <sz val="8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"/>
    <numFmt numFmtId="167" formatCode="0.0"/>
    <numFmt numFmtId="168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電気ガス水道 (下水道-回答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11" min="2" style="1" width="9.79"/>
    <col collapsed="false" customWidth="true" hidden="false" outlineLevel="0" max="12" min="12" style="1" width="15.6"/>
    <col collapsed="false" customWidth="true" hidden="false" outlineLevel="0" max="22" min="13" style="1" width="9.79"/>
    <col collapsed="false" customWidth="false" hidden="false" outlineLevel="0" max="257" min="23" style="1" width="9.07"/>
  </cols>
  <sheetData>
    <row r="1" s="2" customFormat="true" ht="18.75" hidden="false" customHeight="true" outlineLevel="0" collapsed="false">
      <c r="C1" s="3"/>
      <c r="D1" s="4"/>
      <c r="E1" s="5"/>
      <c r="F1" s="5"/>
      <c r="G1" s="5"/>
      <c r="H1" s="5"/>
      <c r="I1" s="5"/>
      <c r="K1" s="6" t="s">
        <v>0</v>
      </c>
      <c r="L1" s="7" t="s">
        <v>1</v>
      </c>
      <c r="N1" s="3"/>
      <c r="O1" s="3"/>
      <c r="P1" s="3"/>
      <c r="Q1" s="3"/>
      <c r="R1" s="3"/>
      <c r="S1" s="4"/>
      <c r="T1" s="5"/>
      <c r="W1" s="8"/>
    </row>
    <row r="2" s="2" customFormat="true" ht="7.5" hidden="false" customHeight="true" outlineLevel="0" collapsed="false">
      <c r="C2" s="3"/>
      <c r="D2" s="4"/>
      <c r="E2" s="5"/>
      <c r="F2" s="5"/>
      <c r="G2" s="5"/>
      <c r="H2" s="5"/>
      <c r="I2" s="5"/>
      <c r="N2" s="3"/>
      <c r="O2" s="3"/>
      <c r="P2" s="3"/>
      <c r="Q2" s="3"/>
      <c r="R2" s="3"/>
      <c r="S2" s="4"/>
      <c r="T2" s="5"/>
      <c r="W2" s="8"/>
    </row>
    <row r="3" s="9" customFormat="true" ht="12.75" hidden="false" customHeight="true" outlineLevel="0" collapsed="false">
      <c r="A3" s="9" t="s">
        <v>2</v>
      </c>
      <c r="W3" s="10"/>
    </row>
    <row r="4" s="9" customFormat="true" ht="1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2" t="s">
        <v>7</v>
      </c>
      <c r="I4" s="12"/>
      <c r="J4" s="13" t="s">
        <v>8</v>
      </c>
      <c r="K4" s="13"/>
      <c r="L4" s="14" t="s">
        <v>3</v>
      </c>
      <c r="M4" s="12" t="s">
        <v>4</v>
      </c>
      <c r="N4" s="12"/>
      <c r="O4" s="12" t="s">
        <v>5</v>
      </c>
      <c r="P4" s="12"/>
      <c r="Q4" s="12" t="s">
        <v>6</v>
      </c>
      <c r="R4" s="12"/>
      <c r="S4" s="12" t="s">
        <v>7</v>
      </c>
      <c r="T4" s="12"/>
      <c r="U4" s="13" t="s">
        <v>8</v>
      </c>
      <c r="V4" s="13"/>
      <c r="W4" s="10"/>
    </row>
    <row r="5" s="9" customFormat="true" ht="22.5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0</v>
      </c>
      <c r="E5" s="17" t="s">
        <v>11</v>
      </c>
      <c r="F5" s="17" t="s">
        <v>10</v>
      </c>
      <c r="G5" s="17" t="s">
        <v>11</v>
      </c>
      <c r="H5" s="17" t="s">
        <v>10</v>
      </c>
      <c r="I5" s="17" t="s">
        <v>11</v>
      </c>
      <c r="J5" s="16" t="s">
        <v>10</v>
      </c>
      <c r="K5" s="18" t="s">
        <v>11</v>
      </c>
      <c r="L5" s="19" t="s">
        <v>9</v>
      </c>
      <c r="M5" s="16" t="s">
        <v>10</v>
      </c>
      <c r="N5" s="17" t="s">
        <v>11</v>
      </c>
      <c r="O5" s="17" t="s">
        <v>10</v>
      </c>
      <c r="P5" s="17" t="s">
        <v>11</v>
      </c>
      <c r="Q5" s="17" t="s">
        <v>10</v>
      </c>
      <c r="R5" s="17" t="s">
        <v>11</v>
      </c>
      <c r="S5" s="17" t="s">
        <v>10</v>
      </c>
      <c r="T5" s="17" t="s">
        <v>11</v>
      </c>
      <c r="U5" s="16" t="s">
        <v>10</v>
      </c>
      <c r="V5" s="18" t="s">
        <v>11</v>
      </c>
      <c r="W5" s="10"/>
    </row>
    <row r="6" s="27" customFormat="true" ht="12.75" hidden="false" customHeight="true" outlineLevel="0" collapsed="false">
      <c r="A6" s="20"/>
      <c r="B6" s="21" t="s">
        <v>12</v>
      </c>
      <c r="C6" s="22" t="s">
        <v>13</v>
      </c>
      <c r="D6" s="23" t="s">
        <v>12</v>
      </c>
      <c r="E6" s="22" t="s">
        <v>13</v>
      </c>
      <c r="F6" s="23" t="s">
        <v>12</v>
      </c>
      <c r="G6" s="22" t="s">
        <v>13</v>
      </c>
      <c r="H6" s="23" t="s">
        <v>12</v>
      </c>
      <c r="I6" s="22" t="s">
        <v>13</v>
      </c>
      <c r="J6" s="24" t="s">
        <v>12</v>
      </c>
      <c r="K6" s="20" t="s">
        <v>13</v>
      </c>
      <c r="L6" s="25"/>
      <c r="M6" s="21" t="s">
        <v>12</v>
      </c>
      <c r="N6" s="22" t="s">
        <v>13</v>
      </c>
      <c r="O6" s="23" t="s">
        <v>12</v>
      </c>
      <c r="P6" s="22" t="s">
        <v>13</v>
      </c>
      <c r="Q6" s="23" t="s">
        <v>12</v>
      </c>
      <c r="R6" s="22" t="s">
        <v>13</v>
      </c>
      <c r="S6" s="23" t="s">
        <v>12</v>
      </c>
      <c r="T6" s="22" t="s">
        <v>13</v>
      </c>
      <c r="U6" s="24" t="s">
        <v>12</v>
      </c>
      <c r="V6" s="20" t="s">
        <v>13</v>
      </c>
      <c r="W6" s="26"/>
    </row>
    <row r="7" s="9" customFormat="true" ht="12.75" hidden="false" customHeight="true" outlineLevel="0" collapsed="false">
      <c r="A7" s="28" t="s">
        <v>14</v>
      </c>
      <c r="B7" s="29" t="n">
        <v>382736</v>
      </c>
      <c r="C7" s="30" t="n">
        <v>44.3</v>
      </c>
      <c r="D7" s="31" t="n">
        <v>63938</v>
      </c>
      <c r="E7" s="30" t="n">
        <v>7.4</v>
      </c>
      <c r="F7" s="31" t="n">
        <v>4653</v>
      </c>
      <c r="G7" s="30" t="n">
        <v>0.5</v>
      </c>
      <c r="H7" s="31" t="n">
        <v>129140</v>
      </c>
      <c r="I7" s="30" t="n">
        <v>14.9</v>
      </c>
      <c r="J7" s="31" t="n">
        <v>580467</v>
      </c>
      <c r="K7" s="30" t="n">
        <v>67.1</v>
      </c>
      <c r="L7" s="32" t="s">
        <v>15</v>
      </c>
      <c r="M7" s="29" t="n">
        <v>16073</v>
      </c>
      <c r="N7" s="30" t="n">
        <v>34.8</v>
      </c>
      <c r="O7" s="31" t="n">
        <v>2854</v>
      </c>
      <c r="P7" s="30" t="n">
        <v>6.2</v>
      </c>
      <c r="Q7" s="33" t="s">
        <v>16</v>
      </c>
      <c r="R7" s="33" t="s">
        <v>16</v>
      </c>
      <c r="S7" s="31" t="n">
        <v>12685</v>
      </c>
      <c r="T7" s="30" t="n">
        <v>27.5</v>
      </c>
      <c r="U7" s="31" t="n">
        <f aca="false">SUM(M7,O7,Q7,S7)</f>
        <v>31612</v>
      </c>
      <c r="V7" s="34" t="n">
        <v>68.4</v>
      </c>
      <c r="W7" s="10"/>
    </row>
    <row r="8" s="9" customFormat="true" ht="12.75" hidden="false" customHeight="true" outlineLevel="0" collapsed="false">
      <c r="A8" s="35" t="s">
        <v>17</v>
      </c>
      <c r="B8" s="29" t="n">
        <v>397364</v>
      </c>
      <c r="C8" s="30" t="n">
        <v>46.1</v>
      </c>
      <c r="D8" s="31" t="n">
        <v>65036</v>
      </c>
      <c r="E8" s="30" t="n">
        <v>7.5</v>
      </c>
      <c r="F8" s="31" t="n">
        <v>4604</v>
      </c>
      <c r="G8" s="30" t="n">
        <v>0.5</v>
      </c>
      <c r="H8" s="31" t="n">
        <v>126726</v>
      </c>
      <c r="I8" s="30" t="n">
        <v>14.7</v>
      </c>
      <c r="J8" s="31" t="n">
        <v>593730</v>
      </c>
      <c r="K8" s="30" t="n">
        <v>68.9</v>
      </c>
      <c r="L8" s="32" t="s">
        <v>18</v>
      </c>
      <c r="M8" s="29" t="n">
        <v>5975</v>
      </c>
      <c r="N8" s="30" t="n">
        <v>21</v>
      </c>
      <c r="O8" s="31" t="n">
        <v>6404</v>
      </c>
      <c r="P8" s="30" t="n">
        <v>22.5</v>
      </c>
      <c r="Q8" s="33" t="s">
        <v>16</v>
      </c>
      <c r="R8" s="33" t="s">
        <v>16</v>
      </c>
      <c r="S8" s="31" t="n">
        <v>3583</v>
      </c>
      <c r="T8" s="30" t="n">
        <v>12.6</v>
      </c>
      <c r="U8" s="31" t="n">
        <f aca="false">SUM(M8,O8,Q8,S8)</f>
        <v>15962</v>
      </c>
      <c r="V8" s="34" t="n">
        <v>56.1</v>
      </c>
      <c r="W8" s="10"/>
    </row>
    <row r="9" s="9" customFormat="true" ht="12.75" hidden="false" customHeight="true" outlineLevel="0" collapsed="false">
      <c r="A9" s="35" t="s">
        <v>19</v>
      </c>
      <c r="B9" s="29" t="n">
        <v>419811</v>
      </c>
      <c r="C9" s="30" t="n">
        <v>48.8</v>
      </c>
      <c r="D9" s="31" t="n">
        <v>65473</v>
      </c>
      <c r="E9" s="30" t="n">
        <v>7.6</v>
      </c>
      <c r="F9" s="31" t="n">
        <v>4424</v>
      </c>
      <c r="G9" s="30" t="n">
        <v>0.5</v>
      </c>
      <c r="H9" s="31" t="n">
        <v>122692</v>
      </c>
      <c r="I9" s="30" t="n">
        <v>14.3</v>
      </c>
      <c r="J9" s="31" t="n">
        <v>612400</v>
      </c>
      <c r="K9" s="30" t="n">
        <v>71.3</v>
      </c>
      <c r="L9" s="32" t="s">
        <v>20</v>
      </c>
      <c r="M9" s="29" t="n">
        <v>9298</v>
      </c>
      <c r="N9" s="30" t="n">
        <v>28.1</v>
      </c>
      <c r="O9" s="31" t="n">
        <v>637</v>
      </c>
      <c r="P9" s="30" t="n">
        <v>1.9</v>
      </c>
      <c r="Q9" s="33" t="s">
        <v>16</v>
      </c>
      <c r="R9" s="33" t="s">
        <v>16</v>
      </c>
      <c r="S9" s="31" t="n">
        <v>11468</v>
      </c>
      <c r="T9" s="30" t="n">
        <v>34.7</v>
      </c>
      <c r="U9" s="31" t="n">
        <f aca="false">SUM(M9,O9,Q9,S9)</f>
        <v>21403</v>
      </c>
      <c r="V9" s="34" t="n">
        <v>64.7</v>
      </c>
      <c r="W9" s="10"/>
    </row>
    <row r="10" s="9" customFormat="true" ht="12.75" hidden="false" customHeight="true" outlineLevel="0" collapsed="false">
      <c r="A10" s="35" t="s">
        <v>21</v>
      </c>
      <c r="B10" s="29" t="n">
        <v>436892</v>
      </c>
      <c r="C10" s="30" t="n">
        <v>51</v>
      </c>
      <c r="D10" s="36" t="n">
        <v>64592</v>
      </c>
      <c r="E10" s="30" t="n">
        <v>7.5</v>
      </c>
      <c r="F10" s="36" t="n">
        <v>4513</v>
      </c>
      <c r="G10" s="9" t="n">
        <v>0.5</v>
      </c>
      <c r="H10" s="36" t="n">
        <v>122670</v>
      </c>
      <c r="I10" s="9" t="n">
        <v>14.3</v>
      </c>
      <c r="J10" s="31" t="n">
        <f aca="false">SUM(B10,D10,F10,H10)</f>
        <v>628667</v>
      </c>
      <c r="K10" s="9" t="n">
        <v>73.4</v>
      </c>
      <c r="L10" s="32" t="s">
        <v>22</v>
      </c>
      <c r="M10" s="29" t="n">
        <v>9064</v>
      </c>
      <c r="N10" s="30" t="n">
        <v>55.9</v>
      </c>
      <c r="O10" s="31" t="n">
        <v>5615</v>
      </c>
      <c r="P10" s="30" t="n">
        <v>34.6</v>
      </c>
      <c r="Q10" s="33" t="s">
        <v>16</v>
      </c>
      <c r="R10" s="33" t="s">
        <v>16</v>
      </c>
      <c r="S10" s="31" t="n">
        <v>1177</v>
      </c>
      <c r="T10" s="30" t="n">
        <v>7.3</v>
      </c>
      <c r="U10" s="31" t="n">
        <f aca="false">SUM(M10,O10,Q10,S10)</f>
        <v>15856</v>
      </c>
      <c r="V10" s="34" t="n">
        <v>97.8</v>
      </c>
      <c r="W10" s="10"/>
    </row>
    <row r="11" s="9" customFormat="true" ht="12.75" hidden="false" customHeight="true" outlineLevel="0" collapsed="false">
      <c r="A11" s="37" t="s">
        <v>23</v>
      </c>
      <c r="B11" s="38" t="n">
        <f aca="false">SUM(M7:M19)+B13+B14+B15+B16+B17+B18+B19</f>
        <v>450500</v>
      </c>
      <c r="C11" s="39" t="n">
        <v>52.8</v>
      </c>
      <c r="D11" s="40" t="n">
        <f aca="false">SUM(O7:O19)+SUM(D13:D19)</f>
        <v>67210</v>
      </c>
      <c r="E11" s="39" t="n">
        <v>7.9</v>
      </c>
      <c r="F11" s="40" t="n">
        <f aca="false">SUM(Q7:Q19)+SUM(F13:F19)</f>
        <v>4442</v>
      </c>
      <c r="G11" s="39" t="n">
        <v>0.5</v>
      </c>
      <c r="H11" s="40" t="n">
        <f aca="false">SUM(S7:S19)+SUM(H13:H19)</f>
        <v>122780</v>
      </c>
      <c r="I11" s="39" t="n">
        <v>14.4</v>
      </c>
      <c r="J11" s="40" t="n">
        <f aca="false">SUM(U7:U19)+SUM(J13:J19)</f>
        <v>644932</v>
      </c>
      <c r="K11" s="41" t="n">
        <v>75.6</v>
      </c>
      <c r="L11" s="32" t="s">
        <v>24</v>
      </c>
      <c r="M11" s="29" t="n">
        <v>13453</v>
      </c>
      <c r="N11" s="30" t="n">
        <v>75.9</v>
      </c>
      <c r="O11" s="33" t="s">
        <v>16</v>
      </c>
      <c r="P11" s="33" t="s">
        <v>16</v>
      </c>
      <c r="Q11" s="33" t="s">
        <v>16</v>
      </c>
      <c r="R11" s="33" t="s">
        <v>16</v>
      </c>
      <c r="S11" s="31" t="n">
        <v>3193</v>
      </c>
      <c r="T11" s="30" t="n">
        <v>18</v>
      </c>
      <c r="U11" s="31" t="n">
        <f aca="false">SUM(M11,O11,Q11,S11)</f>
        <v>16646</v>
      </c>
      <c r="V11" s="34" t="n">
        <v>93.9</v>
      </c>
      <c r="W11" s="10"/>
    </row>
    <row r="12" s="9" customFormat="true" ht="12.75" hidden="false" customHeight="true" outlineLevel="0" collapsed="false">
      <c r="A12" s="28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2" t="s">
        <v>25</v>
      </c>
      <c r="M12" s="33" t="s">
        <v>16</v>
      </c>
      <c r="N12" s="33" t="s">
        <v>16</v>
      </c>
      <c r="O12" s="31" t="n">
        <v>9405</v>
      </c>
      <c r="P12" s="30" t="n">
        <v>99.2</v>
      </c>
      <c r="Q12" s="33" t="s">
        <v>16</v>
      </c>
      <c r="R12" s="33" t="s">
        <v>16</v>
      </c>
      <c r="S12" s="31" t="n">
        <v>79</v>
      </c>
      <c r="T12" s="30" t="n">
        <v>0.8</v>
      </c>
      <c r="U12" s="31" t="n">
        <f aca="false">SUM(M12,O12,Q12,S12)</f>
        <v>9484</v>
      </c>
      <c r="V12" s="34" t="n">
        <v>100</v>
      </c>
      <c r="W12" s="10"/>
    </row>
    <row r="13" s="9" customFormat="true" ht="12.75" hidden="false" customHeight="true" outlineLevel="0" collapsed="false">
      <c r="A13" s="42" t="s">
        <v>26</v>
      </c>
      <c r="B13" s="29" t="n">
        <v>178346</v>
      </c>
      <c r="C13" s="30" t="n">
        <v>75.8</v>
      </c>
      <c r="D13" s="31" t="n">
        <v>7890</v>
      </c>
      <c r="E13" s="30" t="n">
        <v>3.4</v>
      </c>
      <c r="F13" s="33" t="s">
        <v>16</v>
      </c>
      <c r="G13" s="33" t="s">
        <v>16</v>
      </c>
      <c r="H13" s="31" t="n">
        <v>18160</v>
      </c>
      <c r="I13" s="30" t="n">
        <v>7.7</v>
      </c>
      <c r="J13" s="31" t="n">
        <f aca="false">SUM(B13,D13,F13,H13)</f>
        <v>204396</v>
      </c>
      <c r="K13" s="30" t="n">
        <v>86.8</v>
      </c>
      <c r="L13" s="32" t="s">
        <v>27</v>
      </c>
      <c r="M13" s="29" t="n">
        <v>7068</v>
      </c>
      <c r="N13" s="30" t="n">
        <v>27.2</v>
      </c>
      <c r="O13" s="31" t="n">
        <v>1114</v>
      </c>
      <c r="P13" s="30" t="n">
        <v>4.3</v>
      </c>
      <c r="Q13" s="33" t="s">
        <v>16</v>
      </c>
      <c r="R13" s="33" t="s">
        <v>16</v>
      </c>
      <c r="S13" s="31" t="n">
        <v>7743</v>
      </c>
      <c r="T13" s="30" t="n">
        <v>29.8</v>
      </c>
      <c r="U13" s="31" t="n">
        <f aca="false">SUM(M13,O13,Q13,S13)</f>
        <v>15925</v>
      </c>
      <c r="V13" s="34" t="n">
        <v>61.3</v>
      </c>
      <c r="W13" s="10"/>
    </row>
    <row r="14" s="9" customFormat="true" ht="12.75" hidden="false" customHeight="true" outlineLevel="0" collapsed="false">
      <c r="A14" s="42" t="s">
        <v>28</v>
      </c>
      <c r="B14" s="29" t="n">
        <v>83972</v>
      </c>
      <c r="C14" s="30" t="n">
        <v>64.8</v>
      </c>
      <c r="D14" s="31" t="n">
        <v>9972</v>
      </c>
      <c r="E14" s="30" t="n">
        <v>7.7</v>
      </c>
      <c r="F14" s="31" t="n">
        <v>3757</v>
      </c>
      <c r="G14" s="30" t="n">
        <v>2.9</v>
      </c>
      <c r="H14" s="31" t="n">
        <v>9664</v>
      </c>
      <c r="I14" s="30" t="n">
        <v>7.5</v>
      </c>
      <c r="J14" s="31" t="n">
        <f aca="false">SUM(B14,D14,F14,H14)</f>
        <v>107365</v>
      </c>
      <c r="K14" s="30" t="n">
        <v>82.9</v>
      </c>
      <c r="L14" s="32" t="s">
        <v>29</v>
      </c>
      <c r="M14" s="29" t="n">
        <v>4668</v>
      </c>
      <c r="N14" s="30" t="n">
        <v>73.2</v>
      </c>
      <c r="O14" s="31" t="n">
        <v>570</v>
      </c>
      <c r="P14" s="30" t="n">
        <v>8.9</v>
      </c>
      <c r="Q14" s="33" t="s">
        <v>16</v>
      </c>
      <c r="R14" s="33" t="s">
        <v>16</v>
      </c>
      <c r="S14" s="31" t="n">
        <v>861</v>
      </c>
      <c r="T14" s="30" t="n">
        <v>13.5</v>
      </c>
      <c r="U14" s="31" t="n">
        <f aca="false">SUM(M14,O14,Q14,S14)</f>
        <v>6099</v>
      </c>
      <c r="V14" s="34" t="n">
        <v>95.6</v>
      </c>
      <c r="W14" s="10"/>
    </row>
    <row r="15" s="9" customFormat="true" ht="12.75" hidden="false" customHeight="true" outlineLevel="0" collapsed="false">
      <c r="A15" s="42" t="s">
        <v>30</v>
      </c>
      <c r="B15" s="29" t="n">
        <v>65327</v>
      </c>
      <c r="C15" s="30" t="n">
        <v>93.8</v>
      </c>
      <c r="D15" s="31" t="n">
        <v>2474</v>
      </c>
      <c r="E15" s="30" t="n">
        <v>3.6</v>
      </c>
      <c r="F15" s="33" t="s">
        <v>16</v>
      </c>
      <c r="G15" s="33" t="s">
        <v>16</v>
      </c>
      <c r="H15" s="31" t="n">
        <v>1645</v>
      </c>
      <c r="I15" s="30" t="n">
        <v>2.4</v>
      </c>
      <c r="J15" s="31" t="n">
        <f aca="false">SUM(B15,D15,F15,H15)</f>
        <v>69446</v>
      </c>
      <c r="K15" s="30" t="n">
        <v>99.7</v>
      </c>
      <c r="L15" s="32" t="s">
        <v>31</v>
      </c>
      <c r="M15" s="29" t="n">
        <v>7505</v>
      </c>
      <c r="N15" s="30" t="n">
        <v>35.1</v>
      </c>
      <c r="O15" s="31" t="n">
        <v>638</v>
      </c>
      <c r="P15" s="30" t="n">
        <v>3</v>
      </c>
      <c r="Q15" s="33" t="s">
        <v>16</v>
      </c>
      <c r="R15" s="33" t="s">
        <v>16</v>
      </c>
      <c r="S15" s="31" t="n">
        <v>6275</v>
      </c>
      <c r="T15" s="30" t="n">
        <v>29.4</v>
      </c>
      <c r="U15" s="31" t="n">
        <f aca="false">SUM(M15,O15,Q15,S15)</f>
        <v>14418</v>
      </c>
      <c r="V15" s="34" t="n">
        <v>67.5</v>
      </c>
      <c r="W15" s="10"/>
    </row>
    <row r="16" s="9" customFormat="true" ht="12.75" hidden="false" customHeight="true" outlineLevel="0" collapsed="false">
      <c r="A16" s="42" t="s">
        <v>32</v>
      </c>
      <c r="B16" s="29" t="n">
        <v>4385</v>
      </c>
      <c r="C16" s="30" t="n">
        <v>20.5</v>
      </c>
      <c r="D16" s="31" t="n">
        <v>1222</v>
      </c>
      <c r="E16" s="30" t="n">
        <v>5.7</v>
      </c>
      <c r="F16" s="33" t="s">
        <v>16</v>
      </c>
      <c r="G16" s="33" t="s">
        <v>16</v>
      </c>
      <c r="H16" s="31" t="n">
        <v>4693</v>
      </c>
      <c r="I16" s="30" t="n">
        <v>21.9</v>
      </c>
      <c r="J16" s="31" t="n">
        <f aca="false">SUM(B16,D16,F16,H16)</f>
        <v>10300</v>
      </c>
      <c r="K16" s="30" t="n">
        <v>48.1</v>
      </c>
      <c r="L16" s="32" t="s">
        <v>33</v>
      </c>
      <c r="M16" s="33" t="s">
        <v>16</v>
      </c>
      <c r="N16" s="33" t="s">
        <v>16</v>
      </c>
      <c r="O16" s="33" t="s">
        <v>16</v>
      </c>
      <c r="P16" s="33" t="s">
        <v>16</v>
      </c>
      <c r="Q16" s="33" t="s">
        <v>16</v>
      </c>
      <c r="R16" s="33" t="s">
        <v>16</v>
      </c>
      <c r="S16" s="33" t="n">
        <v>2222</v>
      </c>
      <c r="T16" s="30" t="n">
        <v>30.4</v>
      </c>
      <c r="U16" s="31" t="n">
        <f aca="false">SUM(M16,O16,Q16,S16)</f>
        <v>2222</v>
      </c>
      <c r="V16" s="34" t="n">
        <v>30.4</v>
      </c>
      <c r="W16" s="10"/>
    </row>
    <row r="17" s="9" customFormat="true" ht="12.75" hidden="false" customHeight="true" outlineLevel="0" collapsed="false">
      <c r="A17" s="42" t="s">
        <v>34</v>
      </c>
      <c r="B17" s="29" t="n">
        <v>29416</v>
      </c>
      <c r="C17" s="30" t="n">
        <v>51.2</v>
      </c>
      <c r="D17" s="31" t="n">
        <v>2263</v>
      </c>
      <c r="E17" s="30" t="n">
        <v>3.9</v>
      </c>
      <c r="F17" s="33" t="s">
        <v>16</v>
      </c>
      <c r="G17" s="33" t="s">
        <v>16</v>
      </c>
      <c r="H17" s="31" t="n">
        <v>6517</v>
      </c>
      <c r="I17" s="30" t="n">
        <v>11.3</v>
      </c>
      <c r="J17" s="31" t="n">
        <f aca="false">SUM(B17,D17,F17,H17)</f>
        <v>38196</v>
      </c>
      <c r="K17" s="30" t="n">
        <v>66.5</v>
      </c>
      <c r="L17" s="32" t="s">
        <v>35</v>
      </c>
      <c r="M17" s="43" t="n">
        <v>5662</v>
      </c>
      <c r="N17" s="44" t="n">
        <v>58.2</v>
      </c>
      <c r="O17" s="31" t="n">
        <v>1922</v>
      </c>
      <c r="P17" s="30" t="n">
        <v>19.7</v>
      </c>
      <c r="Q17" s="33" t="s">
        <v>16</v>
      </c>
      <c r="R17" s="33" t="s">
        <v>16</v>
      </c>
      <c r="S17" s="45" t="n">
        <v>522</v>
      </c>
      <c r="T17" s="30" t="n">
        <v>5.4</v>
      </c>
      <c r="U17" s="31" t="n">
        <f aca="false">SUM(M17,O17,Q17,S17)</f>
        <v>8106</v>
      </c>
      <c r="V17" s="34" t="n">
        <v>83.3</v>
      </c>
      <c r="W17" s="10"/>
    </row>
    <row r="18" s="9" customFormat="true" ht="12.75" hidden="false" customHeight="true" outlineLevel="0" collapsed="false">
      <c r="A18" s="42" t="s">
        <v>36</v>
      </c>
      <c r="B18" s="29" t="n">
        <v>1200</v>
      </c>
      <c r="C18" s="30" t="n">
        <v>2.3</v>
      </c>
      <c r="D18" s="31" t="n">
        <v>10579</v>
      </c>
      <c r="E18" s="30" t="n">
        <v>20.7</v>
      </c>
      <c r="F18" s="33" t="s">
        <v>16</v>
      </c>
      <c r="G18" s="33" t="s">
        <v>16</v>
      </c>
      <c r="H18" s="31" t="n">
        <v>16185</v>
      </c>
      <c r="I18" s="30" t="n">
        <v>31.7</v>
      </c>
      <c r="J18" s="31" t="n">
        <f aca="false">SUM(B18,D18,F18,H18)</f>
        <v>27964</v>
      </c>
      <c r="K18" s="30" t="n">
        <v>54.7</v>
      </c>
      <c r="L18" s="32" t="s">
        <v>37</v>
      </c>
      <c r="M18" s="33" t="s">
        <v>16</v>
      </c>
      <c r="N18" s="33" t="s">
        <v>16</v>
      </c>
      <c r="O18" s="31" t="n">
        <v>3651</v>
      </c>
      <c r="P18" s="30" t="n">
        <v>14.3</v>
      </c>
      <c r="Q18" s="33" t="s">
        <v>16</v>
      </c>
      <c r="R18" s="33" t="s">
        <v>16</v>
      </c>
      <c r="S18" s="45" t="n">
        <v>7356</v>
      </c>
      <c r="T18" s="30" t="n">
        <v>28.8</v>
      </c>
      <c r="U18" s="31" t="n">
        <f aca="false">SUM(M18,O18,Q18,S18)</f>
        <v>11007</v>
      </c>
      <c r="V18" s="34" t="n">
        <v>43.1</v>
      </c>
      <c r="W18" s="10"/>
    </row>
    <row r="19" s="9" customFormat="true" ht="12.75" hidden="false" customHeight="true" outlineLevel="0" collapsed="false">
      <c r="A19" s="42" t="s">
        <v>38</v>
      </c>
      <c r="B19" s="29" t="n">
        <v>9088</v>
      </c>
      <c r="C19" s="46" t="n">
        <v>28.9</v>
      </c>
      <c r="D19" s="33" t="s">
        <v>16</v>
      </c>
      <c r="E19" s="46" t="s">
        <v>16</v>
      </c>
      <c r="F19" s="33" t="s">
        <v>16</v>
      </c>
      <c r="G19" s="46" t="s">
        <v>16</v>
      </c>
      <c r="H19" s="31" t="n">
        <v>6221</v>
      </c>
      <c r="I19" s="30" t="n">
        <v>19.8</v>
      </c>
      <c r="J19" s="31" t="n">
        <f aca="false">SUM(B19,D19,F19,H19)</f>
        <v>15309</v>
      </c>
      <c r="K19" s="30" t="n">
        <v>48.8</v>
      </c>
      <c r="L19" s="47" t="s">
        <v>39</v>
      </c>
      <c r="M19" s="33" t="s">
        <v>16</v>
      </c>
      <c r="N19" s="33" t="s">
        <v>16</v>
      </c>
      <c r="O19" s="33" t="s">
        <v>16</v>
      </c>
      <c r="P19" s="33" t="s">
        <v>16</v>
      </c>
      <c r="Q19" s="31" t="n">
        <v>685</v>
      </c>
      <c r="R19" s="30" t="n">
        <v>6.8</v>
      </c>
      <c r="S19" s="48" t="n">
        <v>2531</v>
      </c>
      <c r="T19" s="30" t="n">
        <v>25.3</v>
      </c>
      <c r="U19" s="31" t="n">
        <f aca="false">SUM(M19,O19,Q19,S19)</f>
        <v>3216</v>
      </c>
      <c r="V19" s="34" t="n">
        <v>32.1</v>
      </c>
      <c r="W19" s="10"/>
    </row>
    <row r="20" s="9" customFormat="true" ht="12.75" hidden="false" customHeight="true" outlineLevel="0" collapsed="false">
      <c r="A20" s="49" t="s">
        <v>40</v>
      </c>
      <c r="B20" s="50"/>
      <c r="C20" s="51"/>
      <c r="D20" s="50"/>
      <c r="E20" s="52"/>
      <c r="F20" s="50"/>
      <c r="G20" s="52"/>
      <c r="H20" s="50"/>
      <c r="I20" s="52"/>
      <c r="J20" s="50"/>
      <c r="K20" s="53"/>
      <c r="L20" s="54"/>
      <c r="M20" s="50"/>
      <c r="N20" s="51"/>
      <c r="O20" s="51"/>
      <c r="P20" s="51"/>
      <c r="Q20" s="51"/>
      <c r="R20" s="51"/>
      <c r="S20" s="53"/>
      <c r="T20" s="52"/>
      <c r="U20" s="55"/>
      <c r="V20" s="53"/>
      <c r="W20" s="56"/>
    </row>
    <row r="21" s="59" customFormat="true" ht="12.75" hidden="false" customHeight="true" outlineLevel="0" collapsed="false">
      <c r="A21" s="57" t="s">
        <v>4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58"/>
      <c r="S21" s="60"/>
      <c r="T21" s="60"/>
      <c r="U21" s="60"/>
      <c r="V21" s="60"/>
      <c r="W21" s="1"/>
    </row>
    <row r="23" customFormat="false" ht="12" hidden="false" customHeight="false" outlineLevel="0" collapsed="false">
      <c r="M23" s="61"/>
    </row>
    <row r="24" customFormat="false" ht="12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6" customFormat="false" ht="12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8" customFormat="false" ht="12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</row>
  </sheetData>
  <mergeCells count="1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3:02Z</dcterms:created>
  <dc:creator>佐賀県</dc:creator>
  <dc:description/>
  <dc:language>en-US</dc:language>
  <cp:lastModifiedBy>sagaken</cp:lastModifiedBy>
  <cp:lastPrinted>2013-02-27T02:08:07Z</cp:lastPrinted>
  <dcterms:modified xsi:type="dcterms:W3CDTF">2014-06-20T01:23:51Z</dcterms:modified>
  <cp:revision>0</cp:revision>
  <dc:subject/>
  <dc:title/>
</cp:coreProperties>
</file>