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  <sheet name="11-2 " sheetId="2" state="visible" r:id="rId3"/>
    <sheet name="11-3 " sheetId="3" state="visible" r:id="rId4"/>
    <sheet name="11-4 " sheetId="4" state="visible" r:id="rId5"/>
    <sheet name="11-5 " sheetId="5" state="visible" r:id="rId6"/>
    <sheet name="11-6 " sheetId="6" state="visible" r:id="rId7"/>
    <sheet name="11-7(1)" sheetId="7" state="visible" r:id="rId8"/>
    <sheet name="11-7(2)" sheetId="8" state="visible" r:id="rId9"/>
    <sheet name="11-8  " sheetId="9" state="visible" r:id="rId10"/>
    <sheet name="11-9 " sheetId="10" state="visible" r:id="rId11"/>
  </sheets>
  <definedNames>
    <definedName function="false" hidden="false" localSheetId="2" name="_xlnm.Print_Area" vbProcedure="false">'11-3 '!$A$1:$M$43</definedName>
    <definedName function="false" hidden="false" localSheetId="6" name="_xlnm.Print_Area" vbProcedure="false">'11-7(1)'!$A$1:$J$64</definedName>
    <definedName function="false" hidden="false" localSheetId="8" name="_xlnm.Print_Area" vbProcedure="false">'11-8  '!$A$1:$V$23</definedName>
    <definedName function="false" hidden="false" localSheetId="9" name="_xlnm.Print_Area" vbProcedure="false">'11-9 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53">
  <si>
    <r>
      <rPr>
        <sz val="14"/>
        <rFont val="ＭＳ 明朝"/>
        <family val="1"/>
        <charset val="128"/>
      </rPr>
      <t xml:space="preserve">11-1</t>
    </r>
    <r>
      <rPr>
        <sz val="14"/>
        <rFont val="Noto Sans"/>
        <family val="2"/>
      </rPr>
      <t xml:space="preserve">　電　力　需　給　状　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H)</t>
    </r>
  </si>
  <si>
    <t xml:space="preserve">県内発生電力量</t>
  </si>
  <si>
    <t xml:space="preserve">県　外</t>
  </si>
  <si>
    <t xml:space="preserve">電力供給</t>
  </si>
  <si>
    <t xml:space="preserve">消　　費　　電　　力　　量</t>
  </si>
  <si>
    <t xml:space="preserve">年度・月</t>
  </si>
  <si>
    <t xml:space="preserve">計</t>
  </si>
  <si>
    <t xml:space="preserve">水　力
その他</t>
  </si>
  <si>
    <t xml:space="preserve">火力</t>
  </si>
  <si>
    <t xml:space="preserve">原子力</t>
  </si>
  <si>
    <t xml:space="preserve">へ　の</t>
  </si>
  <si>
    <t xml:space="preserve">総　　量</t>
  </si>
  <si>
    <t xml:space="preserve">総量</t>
  </si>
  <si>
    <t xml:space="preserve">電灯</t>
  </si>
  <si>
    <t xml:space="preserve">電　　　力</t>
  </si>
  <si>
    <t xml:space="preserve">送電量</t>
  </si>
  <si>
    <t xml:space="preserve">（県内）</t>
  </si>
  <si>
    <t xml:space="preserve">業務用</t>
  </si>
  <si>
    <t xml:space="preserve">低圧</t>
  </si>
  <si>
    <t xml:space="preserve">小口</t>
  </si>
  <si>
    <t xml:space="preserve">大口</t>
  </si>
  <si>
    <t xml:space="preserve">その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t xml:space="preserve">-</t>
  </si>
  <si>
    <t xml:space="preserve">     20</t>
  </si>
  <si>
    <t xml:space="preserve">     21</t>
  </si>
  <si>
    <t xml:space="preserve">     22</t>
  </si>
  <si>
    <t xml:space="preserve">233 982</t>
  </si>
  <si>
    <t xml:space="preserve">2 908</t>
  </si>
  <si>
    <t xml:space="preserve">231 074</t>
  </si>
  <si>
    <t xml:space="preserve">160 417</t>
  </si>
  <si>
    <t xml:space="preserve">73 565</t>
  </si>
  <si>
    <t xml:space="preserve">68 633</t>
  </si>
  <si>
    <t xml:space="preserve">20 699</t>
  </si>
  <si>
    <t xml:space="preserve">47 934</t>
  </si>
  <si>
    <t xml:space="preserve">13 165</t>
  </si>
  <si>
    <t xml:space="preserve">3 509</t>
  </si>
  <si>
    <t xml:space="preserve">5 084</t>
  </si>
  <si>
    <t xml:space="preserve">25 092</t>
  </si>
  <si>
    <t xml:space="preserve">1 085</t>
  </si>
  <si>
    <t xml:space="preserve">     23</t>
  </si>
  <si>
    <t xml:space="preserve">r 100 235</t>
  </si>
  <si>
    <t xml:space="preserve">r 4 125</t>
  </si>
  <si>
    <t xml:space="preserve">r 96 110</t>
  </si>
  <si>
    <t xml:space="preserve">r 27 066</t>
  </si>
  <si>
    <t xml:space="preserve">r 73 169</t>
  </si>
  <si>
    <t xml:space="preserve">r 19 870</t>
  </si>
  <si>
    <t xml:space="preserve">r 47 346</t>
  </si>
  <si>
    <t xml:space="preserve">r 12 701</t>
  </si>
  <si>
    <t xml:space="preserve">r 3 285</t>
  </si>
  <si>
    <t xml:space="preserve">r 5 008</t>
  </si>
  <si>
    <t xml:space="preserve">r 25 289</t>
  </si>
  <si>
    <t xml:space="preserve">r 1 06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r 12 251</t>
  </si>
  <si>
    <t xml:space="preserve">r 123</t>
  </si>
  <si>
    <t xml:space="preserve">r 12 128</t>
  </si>
  <si>
    <t xml:space="preserve">r 6 863</t>
  </si>
  <si>
    <t xml:space="preserve">r 5 388</t>
  </si>
  <si>
    <t xml:space="preserve">5 622</t>
  </si>
  <si>
    <t xml:space="preserve">r 1 771</t>
  </si>
  <si>
    <t xml:space="preserve">r 3 851</t>
  </si>
  <si>
    <t xml:space="preserve">r 993</t>
  </si>
  <si>
    <t xml:space="preserve">r 258</t>
  </si>
  <si>
    <t xml:space="preserve">r 413</t>
  </si>
  <si>
    <t xml:space="preserve">r 2 086</t>
  </si>
  <si>
    <t xml:space="preserve">r 102</t>
  </si>
  <si>
    <t xml:space="preserve">         5 </t>
  </si>
  <si>
    <t xml:space="preserve">         6  </t>
  </si>
  <si>
    <t xml:space="preserve">         7 </t>
  </si>
  <si>
    <t xml:space="preserve">         8 </t>
  </si>
  <si>
    <t xml:space="preserve">         9 </t>
  </si>
  <si>
    <t xml:space="preserve">        10 </t>
  </si>
  <si>
    <t xml:space="preserve">△477</t>
  </si>
  <si>
    <t xml:space="preserve">        11 </t>
  </si>
  <si>
    <t xml:space="preserve">        12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△156</t>
  </si>
  <si>
    <t xml:space="preserve">△6 316</t>
  </si>
  <si>
    <t xml:space="preserve">         2 </t>
  </si>
  <si>
    <t xml:space="preserve">△160</t>
  </si>
  <si>
    <t xml:space="preserve">△6 183</t>
  </si>
  <si>
    <t xml:space="preserve">         3  </t>
  </si>
  <si>
    <t xml:space="preserve">△155</t>
  </si>
  <si>
    <t xml:space="preserve">△5 882</t>
  </si>
  <si>
    <t xml:space="preserve">資料：九州電力株式会社 佐賀電力センター、佐賀お客さまセンター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版より電力の「小口」のうち、契約電力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キロワット未満を「低圧」、契約電力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キロワット以上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キロワット未満を「小口」と表記する。</t>
    </r>
  </si>
  <si>
    <t xml:space="preserve">　　四捨五入の関係で内訳の合計と「総量」欄が合わないことがある。年度値は本表での単純合計。</t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計及び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分について、誤りがあったため訂正しました。</t>
    </r>
  </si>
  <si>
    <r>
      <rPr>
        <sz val="14"/>
        <rFont val="ＭＳ 明朝"/>
        <family val="1"/>
        <charset val="128"/>
      </rPr>
      <t xml:space="preserve">11-2 </t>
    </r>
    <r>
      <rPr>
        <sz val="14"/>
        <rFont val="Noto Sans"/>
        <family val="2"/>
      </rPr>
      <t xml:space="preserve">電灯･電力需要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各年度･月末現在</t>
  </si>
  <si>
    <t xml:space="preserve">年度･月</t>
  </si>
  <si>
    <r>
      <rPr>
        <sz val="9"/>
        <rFont val="Noto Sans"/>
        <family val="2"/>
      </rPr>
      <t xml:space="preserve">電     灯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口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電 　  力  </t>
    </r>
    <r>
      <rPr>
        <sz val="9"/>
        <rFont val="ＭＳ 明朝"/>
        <family val="1"/>
        <charset val="128"/>
      </rPr>
      <t xml:space="preserve">(10</t>
    </r>
    <r>
      <rPr>
        <vertAlign val="superscript"/>
        <sz val="9"/>
        <rFont val="ＭＳ 明朝"/>
        <family val="1"/>
        <charset val="128"/>
      </rPr>
      <t xml:space="preserve">3 </t>
    </r>
    <r>
      <rPr>
        <sz val="9"/>
        <rFont val="ＭＳ 明朝"/>
        <family val="1"/>
        <charset val="128"/>
      </rPr>
      <t xml:space="preserve">KW)</t>
    </r>
  </si>
  <si>
    <t xml:space="preserve">総数</t>
  </si>
  <si>
    <t xml:space="preserve">定額</t>
  </si>
  <si>
    <t xml:space="preserve">従量</t>
  </si>
  <si>
    <t xml:space="preserve">…</t>
  </si>
  <si>
    <t xml:space="preserve"> 470 394</t>
  </si>
  <si>
    <t xml:space="preserve">12 380</t>
  </si>
  <si>
    <t xml:space="preserve">380 345</t>
  </si>
  <si>
    <t xml:space="preserve">77 669</t>
  </si>
  <si>
    <t xml:space="preserve">1 714</t>
  </si>
  <si>
    <t xml:space="preserve"> 473 871</t>
  </si>
  <si>
    <t xml:space="preserve">12 449</t>
  </si>
  <si>
    <t xml:space="preserve">382 563</t>
  </si>
  <si>
    <t xml:space="preserve">78 859</t>
  </si>
  <si>
    <t xml:space="preserve">1 67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九州電力株式会社 佐賀お客さまセンター</t>
    </r>
  </si>
  <si>
    <t xml:space="preserve">（注）　電灯のうち</t>
  </si>
  <si>
    <r>
      <rPr>
        <sz val="8"/>
        <rFont val="Noto Sans"/>
        <family val="2"/>
      </rPr>
      <t xml:space="preserve">「定額」とは、電灯を使用する需要でその総容量が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ボルトアンペア以下のもの。</t>
    </r>
  </si>
  <si>
    <t xml:space="preserve">「従量」とは、電灯を使用する需要で「定額」を除くもの。</t>
  </si>
  <si>
    <t xml:space="preserve">「その他」とは、臨時・農事用・公衆街路灯をいう。</t>
  </si>
  <si>
    <t xml:space="preserve">　　　　電力のうち</t>
  </si>
  <si>
    <r>
      <rPr>
        <sz val="8"/>
        <rFont val="Noto Sans"/>
        <family val="2"/>
      </rPr>
      <t xml:space="preserve">「業務用」とは、電灯と動力を合わせて使用する需要で契約電力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キロワット以上のもの。</t>
    </r>
  </si>
  <si>
    <r>
      <rPr>
        <sz val="8"/>
        <rFont val="Noto Sans"/>
        <family val="2"/>
      </rPr>
      <t xml:space="preserve">「小口」とは、動力を使用する需要で契約電力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キロワット未満のもの。</t>
    </r>
  </si>
  <si>
    <r>
      <rPr>
        <sz val="8"/>
        <rFont val="Noto Sans"/>
        <family val="2"/>
      </rPr>
      <t xml:space="preserve">「大口」とは、動力を使用する需要で契約電力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キロワット以上のもの。</t>
    </r>
  </si>
  <si>
    <t xml:space="preserve">「その他」とは、臨時・農事用・深夜電力・工事用・事業用をいう。</t>
  </si>
  <si>
    <t xml:space="preserve">　　　　電力は、平成２０年度から総数のみ公表することになった</t>
  </si>
  <si>
    <r>
      <rPr>
        <sz val="14"/>
        <rFont val="ＭＳ 明朝"/>
        <family val="1"/>
        <charset val="128"/>
      </rPr>
      <t xml:space="preserve">11-3</t>
    </r>
    <r>
      <rPr>
        <sz val="14"/>
        <rFont val="Noto Sans"/>
        <family val="2"/>
      </rPr>
      <t xml:space="preserve">　産 業 別 電 力 使 用 量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契約電力</t>
    </r>
    <r>
      <rPr>
        <sz val="14"/>
        <rFont val="ＭＳ 明朝"/>
        <family val="1"/>
        <charset val="128"/>
      </rPr>
      <t xml:space="preserve">500kW</t>
    </r>
    <r>
      <rPr>
        <sz val="14"/>
        <rFont val="Noto Sans"/>
        <family val="2"/>
      </rPr>
      <t xml:space="preserve">以上</t>
    </r>
    <r>
      <rPr>
        <sz val="14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：千</t>
    </r>
    <r>
      <rPr>
        <sz val="9"/>
        <rFont val="ＭＳ 明朝"/>
        <family val="1"/>
        <charset val="128"/>
      </rPr>
      <t xml:space="preserve">KWH)</t>
    </r>
  </si>
  <si>
    <t xml:space="preserve">鉄鋼</t>
  </si>
  <si>
    <t xml:space="preserve">化学</t>
  </si>
  <si>
    <t xml:space="preserve">窯業</t>
  </si>
  <si>
    <t xml:space="preserve">機械</t>
  </si>
  <si>
    <t xml:space="preserve">非鉄金属</t>
  </si>
  <si>
    <t xml:space="preserve">パルプ・紙</t>
  </si>
  <si>
    <t xml:space="preserve">食料品</t>
  </si>
  <si>
    <t xml:space="preserve">繊維</t>
  </si>
  <si>
    <t xml:space="preserve">平成</t>
  </si>
  <si>
    <t xml:space="preserve">年度</t>
  </si>
  <si>
    <t xml:space="preserve">2 528 724</t>
  </si>
  <si>
    <t xml:space="preserve">119 982</t>
  </si>
  <si>
    <t xml:space="preserve">159 456</t>
  </si>
  <si>
    <t xml:space="preserve">18 357</t>
  </si>
  <si>
    <t xml:space="preserve">283 345</t>
  </si>
  <si>
    <t xml:space="preserve">714 848</t>
  </si>
  <si>
    <t xml:space="preserve">78 519</t>
  </si>
  <si>
    <t xml:space="preserve">386 242</t>
  </si>
  <si>
    <t xml:space="preserve">12 825</t>
  </si>
  <si>
    <t xml:space="preserve">755 160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九州電力株式会社 佐賀お客さまセンター</t>
  </si>
  <si>
    <t xml:space="preserve">  　四捨五入の関係で内訳の合計と「総量」欄が合わないことがある。年度値は本表での単純合計。</t>
  </si>
  <si>
    <r>
      <rPr>
        <sz val="14"/>
        <rFont val="ＭＳ 明朝"/>
        <family val="1"/>
        <charset val="128"/>
      </rPr>
      <t xml:space="preserve">11-4</t>
    </r>
    <r>
      <rPr>
        <sz val="14"/>
        <rFont val="Noto Sans"/>
        <family val="2"/>
      </rPr>
      <t xml:space="preserve">　種類別石油製品販売数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l)</t>
    </r>
  </si>
  <si>
    <t xml:space="preserve">年 度・月</t>
  </si>
  <si>
    <t xml:space="preserve">燃料油計</t>
  </si>
  <si>
    <t xml:space="preserve">揮発油
（ガソリン）</t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重油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t xml:space="preserve">r 911 488</t>
  </si>
  <si>
    <t xml:space="preserve">      20</t>
  </si>
  <si>
    <t xml:space="preserve">      21</t>
  </si>
  <si>
    <t xml:space="preserve">      22</t>
  </si>
  <si>
    <t xml:space="preserve">839 211</t>
  </si>
  <si>
    <t xml:space="preserve">362 774</t>
  </si>
  <si>
    <t xml:space="preserve">11 593</t>
  </si>
  <si>
    <t xml:space="preserve">59 239</t>
  </si>
  <si>
    <t xml:space="preserve">233 914</t>
  </si>
  <si>
    <t xml:space="preserve">171 691</t>
  </si>
  <si>
    <t xml:space="preserve">138 451</t>
  </si>
  <si>
    <t xml:space="preserve">      23</t>
  </si>
  <si>
    <t xml:space="preserve">資料：石油連盟</t>
  </si>
  <si>
    <r>
      <rPr>
        <sz val="14"/>
        <rFont val="ＭＳ 明朝"/>
        <family val="1"/>
        <charset val="128"/>
      </rPr>
      <t xml:space="preserve">11-5</t>
    </r>
    <r>
      <rPr>
        <sz val="14"/>
        <rFont val="Noto Sans"/>
        <family val="2"/>
      </rPr>
      <t xml:space="preserve">　都市ガス生産供給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Ｋ</t>
    </r>
    <r>
      <rPr>
        <sz val="9"/>
        <rFont val="ＭＳ 明朝"/>
        <family val="1"/>
        <charset val="128"/>
      </rPr>
      <t xml:space="preserve">cal,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ガ　　　ス　　　供　　　給　　　量</t>
  </si>
  <si>
    <t xml:space="preserve">需　要　戸　数</t>
  </si>
  <si>
    <t xml:space="preserve">年　　次</t>
  </si>
  <si>
    <t xml:space="preserve">ガス生産量</t>
  </si>
  <si>
    <t xml:space="preserve">工業用</t>
  </si>
  <si>
    <t xml:space="preserve">商業用</t>
  </si>
  <si>
    <t xml:space="preserve">家庭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購入分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 381 731</t>
  </si>
  <si>
    <t xml:space="preserve">379 994</t>
  </si>
  <si>
    <t xml:space="preserve">163 177</t>
  </si>
  <si>
    <t xml:space="preserve"> 48 200</t>
  </si>
  <si>
    <t xml:space="preserve"> 107 804</t>
  </si>
  <si>
    <t xml:space="preserve">61 962</t>
  </si>
  <si>
    <t xml:space="preserve">42 848</t>
  </si>
  <si>
    <t xml:space="preserve"> 38 190</t>
  </si>
  <si>
    <t xml:space="preserve"> 387 258</t>
  </si>
  <si>
    <t xml:space="preserve">383 229</t>
  </si>
  <si>
    <t xml:space="preserve"> 161 940</t>
  </si>
  <si>
    <t xml:space="preserve"> 49 867</t>
  </si>
  <si>
    <t xml:space="preserve"> 106 626</t>
  </si>
  <si>
    <t xml:space="preserve"> 65 923</t>
  </si>
  <si>
    <t xml:space="preserve">42 723</t>
  </si>
  <si>
    <t xml:space="preserve">38 130</t>
  </si>
  <si>
    <t xml:space="preserve">380 759</t>
  </si>
  <si>
    <t xml:space="preserve"> 375 886</t>
  </si>
  <si>
    <t xml:space="preserve"> 153 997</t>
  </si>
  <si>
    <t xml:space="preserve">45 756</t>
  </si>
  <si>
    <t xml:space="preserve"> 105 910</t>
  </si>
  <si>
    <t xml:space="preserve">71 376</t>
  </si>
  <si>
    <t xml:space="preserve">42 466</t>
  </si>
  <si>
    <t xml:space="preserve">38 005</t>
  </si>
  <si>
    <t xml:space="preserve">資料：佐賀ガス株式会社・唐津ガス株式会社・鳥栖ガス株式会社・伊万里ガス株式会社・筑紫ガス株式会社</t>
  </si>
  <si>
    <r>
      <rPr>
        <sz val="14"/>
        <rFont val="ＭＳ 明朝"/>
        <family val="1"/>
        <charset val="128"/>
      </rPr>
      <t xml:space="preserve">11-6</t>
    </r>
    <r>
      <rPr>
        <sz val="14"/>
        <rFont val="Noto Sans"/>
        <family val="2"/>
      </rPr>
      <t xml:space="preserve">　プロパンガス販売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ヵ所，</t>
    </r>
    <r>
      <rPr>
        <sz val="9"/>
        <rFont val="ＭＳ 明朝"/>
        <family val="1"/>
        <charset val="128"/>
      </rPr>
      <t xml:space="preserve">t)</t>
    </r>
  </si>
  <si>
    <t xml:space="preserve">プロパンガス販売量</t>
  </si>
  <si>
    <t xml:space="preserve">年　　度</t>
  </si>
  <si>
    <t xml:space="preserve">販売所数</t>
  </si>
  <si>
    <t xml:space="preserve">一般消費者用</t>
  </si>
  <si>
    <t xml:space="preserve">工　業　用</t>
  </si>
  <si>
    <t xml:space="preserve">一販売所平均</t>
  </si>
  <si>
    <t xml:space="preserve">87 657</t>
  </si>
  <si>
    <t xml:space="preserve">60 341</t>
  </si>
  <si>
    <t xml:space="preserve">27 316</t>
  </si>
  <si>
    <t xml:space="preserve">資料：社団法人佐賀県エルピーガス協会</t>
  </si>
  <si>
    <r>
      <rPr>
        <sz val="14"/>
        <rFont val="ＭＳ 明朝"/>
        <family val="1"/>
        <charset val="128"/>
      </rPr>
      <t xml:space="preserve">11-7</t>
    </r>
    <r>
      <rPr>
        <sz val="14"/>
        <rFont val="Noto Sans"/>
        <family val="2"/>
      </rPr>
      <t xml:space="preserve">　産  業 （中分類）  別　</t>
    </r>
  </si>
  <si>
    <t xml:space="preserve">　　（単位：事業所，㎥）</t>
  </si>
  <si>
    <t xml:space="preserve">事</t>
  </si>
  <si>
    <t xml:space="preserve">１　日　当　た　り　水　源　別　用　水　量</t>
  </si>
  <si>
    <t xml:space="preserve">　年　　　次</t>
  </si>
  <si>
    <t xml:space="preserve">業</t>
  </si>
  <si>
    <t xml:space="preserve">淡　　　　　　　　水</t>
  </si>
  <si>
    <t xml:space="preserve">　産　業　別</t>
  </si>
  <si>
    <t xml:space="preserve">所</t>
  </si>
  <si>
    <t xml:space="preserve">合　計</t>
  </si>
  <si>
    <t xml:space="preserve">上水道</t>
  </si>
  <si>
    <t xml:space="preserve">井戸水</t>
  </si>
  <si>
    <t xml:space="preserve">その他
の淡水</t>
  </si>
  <si>
    <t xml:space="preserve">回収水</t>
  </si>
  <si>
    <t xml:space="preserve">海　水</t>
  </si>
  <si>
    <t xml:space="preserve">数</t>
  </si>
  <si>
    <t xml:space="preserve">水　道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       18</t>
  </si>
  <si>
    <t xml:space="preserve">       19</t>
  </si>
  <si>
    <t xml:space="preserve">       20</t>
  </si>
  <si>
    <t xml:space="preserve">       21</t>
  </si>
  <si>
    <t xml:space="preserve">飲料</t>
  </si>
  <si>
    <t xml:space="preserve">木材・木製品</t>
  </si>
  <si>
    <t xml:space="preserve">家具・装備品</t>
  </si>
  <si>
    <t xml:space="preserve">印刷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</t>
  </si>
  <si>
    <t xml:space="preserve">電気機器</t>
  </si>
  <si>
    <t xml:space="preserve">通信機器</t>
  </si>
  <si>
    <t xml:space="preserve">輸送機器</t>
  </si>
  <si>
    <t xml:space="preserve">その他の製品</t>
  </si>
  <si>
    <t xml:space="preserve">資料：県統計調査課「工業統計調査結果報告書」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工業用水とは、事業所内で工業生産のため使用する用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員の飲料水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雑用水も含む。ただし、動力として使用した水は除く。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である。</t>
    </r>
  </si>
  <si>
    <r>
      <rPr>
        <sz val="8"/>
        <rFont val="ＭＳ 明朝"/>
        <family val="1"/>
        <charset val="128"/>
      </rPr>
      <t xml:space="preserve">      2)1</t>
    </r>
    <r>
      <rPr>
        <sz val="8"/>
        <rFont val="Noto Sans"/>
        <family val="2"/>
      </rPr>
      <t xml:space="preserve">日当たりの用水量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 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使用した工業用水の総量を操業日数で除したものである。</t>
    </r>
  </si>
  <si>
    <r>
      <rPr>
        <sz val="8"/>
        <rFont val="ＭＳ 明朝"/>
        <family val="1"/>
        <charset val="128"/>
      </rPr>
      <t xml:space="preserve">      3)</t>
    </r>
    <r>
      <rPr>
        <sz val="8"/>
        <rFont val="Noto Sans"/>
        <family val="2"/>
      </rPr>
      <t xml:space="preserve">調査対象は従業者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である。</t>
    </r>
  </si>
  <si>
    <r>
      <rPr>
        <sz val="8"/>
        <rFont val="ＭＳ 明朝"/>
        <family val="1"/>
        <charset val="128"/>
      </rPr>
      <t xml:space="preserve">      4)</t>
    </r>
    <r>
      <rPr>
        <sz val="8"/>
        <rFont val="Noto Sans"/>
        <family val="2"/>
      </rPr>
      <t xml:space="preserve">海水は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から１日当たりの用水量（総量）のみの調査となった。</t>
    </r>
  </si>
  <si>
    <r>
      <rPr>
        <sz val="14"/>
        <rFont val="Noto Sans"/>
        <family val="2"/>
      </rPr>
      <t xml:space="preserve">　工  業  用  水</t>
    </r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（単位：㎥）</t>
  </si>
  <si>
    <t xml:space="preserve">年     次       　産業別</t>
  </si>
  <si>
    <r>
      <rPr>
        <sz val="9"/>
        <rFont val="ＭＳ 明朝"/>
        <family val="1"/>
        <charset val="128"/>
      </rPr>
      <t xml:space="preserve">    1</t>
    </r>
    <r>
      <rPr>
        <sz val="9"/>
        <rFont val="Noto Sans"/>
        <family val="2"/>
      </rPr>
      <t xml:space="preserve">　日　当　た　り　用　途　別　用　水　量</t>
    </r>
  </si>
  <si>
    <t xml:space="preserve">ボイラー用水</t>
  </si>
  <si>
    <t xml:space="preserve">原料用水</t>
  </si>
  <si>
    <t xml:space="preserve">製品処理用水
 ・ 洗浄用水</t>
  </si>
  <si>
    <t xml:space="preserve">冷却用水　　　　　　　　　・温調用水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t xml:space="preserve">      18</t>
  </si>
  <si>
    <t xml:space="preserve">      19</t>
  </si>
  <si>
    <t xml:space="preserve">淡</t>
  </si>
  <si>
    <t xml:space="preserve">水</t>
  </si>
  <si>
    <t xml:space="preserve">海</t>
  </si>
  <si>
    <r>
      <rPr>
        <sz val="14"/>
        <rFont val="ＭＳ 明朝"/>
        <family val="1"/>
        <charset val="128"/>
      </rPr>
      <t xml:space="preserve">11-8</t>
    </r>
    <r>
      <rPr>
        <sz val="14"/>
        <rFont val="Noto Sans"/>
        <family val="2"/>
      </rPr>
      <t xml:space="preserve">　汚水処理人口　</t>
    </r>
  </si>
  <si>
    <r>
      <rPr>
        <sz val="14"/>
        <rFont val="Noto Sans"/>
        <family val="2"/>
      </rPr>
      <t xml:space="preserve">　の普及状況－市町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各年度末現在</t>
  </si>
  <si>
    <t xml:space="preserve">年  　　度</t>
  </si>
  <si>
    <t xml:space="preserve">公共下水道</t>
  </si>
  <si>
    <t xml:space="preserve">農業集落排水</t>
  </si>
  <si>
    <t xml:space="preserve">漁業集落排水</t>
  </si>
  <si>
    <t xml:space="preserve">浄化槽</t>
  </si>
  <si>
    <t xml:space="preserve">佐賀県　合計</t>
  </si>
  <si>
    <t xml:space="preserve">市　　　町</t>
  </si>
  <si>
    <t xml:space="preserve">処理人口</t>
  </si>
  <si>
    <t xml:space="preserve">普及率</t>
  </si>
  <si>
    <t xml:space="preserve">人</t>
  </si>
  <si>
    <t xml:space="preserve">%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 度</t>
    </r>
  </si>
  <si>
    <t xml:space="preserve">小城市</t>
  </si>
  <si>
    <t xml:space="preserve">        20</t>
  </si>
  <si>
    <t xml:space="preserve">嬉野市</t>
  </si>
  <si>
    <t xml:space="preserve">        21</t>
  </si>
  <si>
    <t xml:space="preserve">神埼市</t>
  </si>
  <si>
    <t xml:space="preserve">        22</t>
  </si>
  <si>
    <t xml:space="preserve">吉野ヶ里町</t>
  </si>
  <si>
    <t xml:space="preserve">        23</t>
  </si>
  <si>
    <t xml:space="preserve">基山町</t>
  </si>
  <si>
    <t xml:space="preserve">上峰町</t>
  </si>
  <si>
    <t xml:space="preserve">佐賀市</t>
  </si>
  <si>
    <t xml:space="preserve">みやき町</t>
  </si>
  <si>
    <t xml:space="preserve">唐津市</t>
  </si>
  <si>
    <t xml:space="preserve">玄海町</t>
  </si>
  <si>
    <t xml:space="preserve">鳥栖市</t>
  </si>
  <si>
    <t xml:space="preserve">有田町</t>
  </si>
  <si>
    <t xml:space="preserve">多久市</t>
  </si>
  <si>
    <t xml:space="preserve">大町町</t>
  </si>
  <si>
    <t xml:space="preserve">伊万里市</t>
  </si>
  <si>
    <t xml:space="preserve">江北町</t>
  </si>
  <si>
    <t xml:space="preserve">武雄市</t>
  </si>
  <si>
    <t xml:space="preserve">白石町</t>
  </si>
  <si>
    <t xml:space="preserve">鹿島市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下水道課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普及率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処理区域人口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行政区域人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住民基本台帳</t>
    </r>
    <r>
      <rPr>
        <sz val="8"/>
        <rFont val="ＭＳ 明朝"/>
        <family val="1"/>
        <charset val="128"/>
      </rPr>
      <t xml:space="preserve">) </t>
    </r>
  </si>
  <si>
    <r>
      <rPr>
        <sz val="14"/>
        <rFont val="ＭＳ 明朝"/>
        <family val="1"/>
        <charset val="128"/>
      </rPr>
      <t xml:space="preserve">11-9 </t>
    </r>
    <r>
      <rPr>
        <sz val="14"/>
        <rFont val="Noto Sans"/>
        <family val="2"/>
      </rPr>
      <t xml:space="preserve">水  道  普  及  状  況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年  度</t>
  </si>
  <si>
    <t xml:space="preserve">総   数</t>
  </si>
  <si>
    <r>
      <rPr>
        <sz val="9"/>
        <rFont val="Noto Sans"/>
        <family val="2"/>
      </rPr>
      <t xml:space="preserve">上  水  道  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簡 易 水 道 </t>
    </r>
    <r>
      <rPr>
        <sz val="9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一日最大
給 水 量
</t>
    </r>
    <r>
      <rPr>
        <sz val="8"/>
        <rFont val="ＭＳ 明朝"/>
        <family val="1"/>
        <charset val="128"/>
      </rPr>
      <t xml:space="preserve">(A)+(B)</t>
    </r>
  </si>
  <si>
    <t xml:space="preserve">市　町</t>
  </si>
  <si>
    <t xml:space="preserve">給水人口</t>
  </si>
  <si>
    <t xml:space="preserve">事業・施設数</t>
  </si>
  <si>
    <t xml:space="preserve">事業数</t>
  </si>
  <si>
    <t xml:space="preserve">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    20</t>
  </si>
  <si>
    <t xml:space="preserve">    21</t>
  </si>
  <si>
    <t xml:space="preserve">    22</t>
  </si>
  <si>
    <t xml:space="preserve">    23</t>
  </si>
  <si>
    <t xml:space="preserve">市部</t>
  </si>
  <si>
    <t xml:space="preserve">郡部</t>
  </si>
  <si>
    <t xml:space="preserve">神埼郡</t>
  </si>
  <si>
    <t xml:space="preserve">三養基郡</t>
  </si>
  <si>
    <t xml:space="preserve">東松浦郡</t>
  </si>
  <si>
    <t xml:space="preserve">西松浦郡</t>
  </si>
  <si>
    <t xml:space="preserve">杵島郡</t>
  </si>
  <si>
    <t xml:space="preserve">藤津郡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生活衛生課｢佐賀県の水道｣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数には専用水道及び飲料水供給施設を含む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一日最大給水量は上水道及び簡易水道分のみの給水量を表わす。</t>
    </r>
  </si>
  <si>
    <r>
      <rPr>
        <sz val="8"/>
        <rFont val="ＭＳ 明朝"/>
        <family val="1"/>
        <charset val="128"/>
      </rPr>
      <t xml:space="preserve">        3)</t>
    </r>
    <r>
      <rPr>
        <sz val="8"/>
        <rFont val="Noto Sans"/>
        <family val="2"/>
      </rPr>
      <t xml:space="preserve">佐賀東部水道企業団及び西佐賀水道企業団の一日最大給水量は、佐賀市の一日最大給水量に含む。</t>
    </r>
  </si>
  <si>
    <t xml:space="preserve">          佐賀東部水道企業団の給水市町は、佐賀市、神埼市、吉野ヶ里町、基山町、上峰町、みやき町である。</t>
  </si>
  <si>
    <t xml:space="preserve">          西佐賀水道企業団の給水市町は、佐賀市、小城市、白石町である。</t>
  </si>
  <si>
    <r>
      <rPr>
        <sz val="8"/>
        <rFont val="ＭＳ 明朝"/>
        <family val="1"/>
        <charset val="128"/>
      </rPr>
      <t xml:space="preserve">        4)</t>
    </r>
    <r>
      <rPr>
        <sz val="8"/>
        <rFont val="Noto Sans"/>
        <family val="2"/>
      </rPr>
      <t xml:space="preserve">複数の市町にまたがる水道については、その市町毎に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つの水道と数えて</t>
    </r>
    <r>
      <rPr>
        <sz val="8"/>
        <rFont val="ＭＳ 明朝"/>
        <family val="1"/>
        <charset val="128"/>
      </rPr>
      <t xml:space="preserve">( )</t>
    </r>
    <r>
      <rPr>
        <sz val="8"/>
        <rFont val="Noto Sans"/>
        <family val="2"/>
      </rPr>
      <t xml:space="preserve">に記入してある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\ ##0;\△###\ ##0"/>
    <numFmt numFmtId="167" formatCode="#\ ###"/>
    <numFmt numFmtId="168" formatCode="#\ ###\ ###"/>
    <numFmt numFmtId="169" formatCode="[$-409]#,##0_);[RED]\(#,##0\)"/>
    <numFmt numFmtId="170" formatCode="0;&quot;△ &quot;0"/>
    <numFmt numFmtId="171" formatCode="#\ ###\ ##0"/>
    <numFmt numFmtId="172" formatCode="0.00_);[RED]\(0.00\)"/>
    <numFmt numFmtId="173" formatCode="#,##0"/>
    <numFmt numFmtId="174" formatCode="0.0"/>
    <numFmt numFmtId="175" formatCode="\(###\)"/>
    <numFmt numFmtId="176" formatCode="\(#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vertAlign val="superscript"/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3 電気，ガス及び水道" xfId="20"/>
    <cellStyle name="標準_106_電気ガス水道" xfId="21"/>
    <cellStyle name="標準_107_電気ガス水道 (下水道-回答)" xfId="22"/>
    <cellStyle name="標準_108_電気ガス水道" xfId="23"/>
    <cellStyle name="標準_2324_九州電力_佐賀（101．102）" xfId="24"/>
    <cellStyle name="標準_ts06_denryoku_2004_0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6.74"/>
    <col collapsed="false" customWidth="true" hidden="false" outlineLevel="0" max="4" min="4" style="1" width="5.25"/>
    <col collapsed="false" customWidth="false" hidden="false" outlineLevel="0" max="5" min="5" style="1" width="7.99"/>
    <col collapsed="false" customWidth="true" hidden="false" outlineLevel="0" max="6" min="6" style="1" width="7.24"/>
    <col collapsed="false" customWidth="true" hidden="false" outlineLevel="0" max="7" min="7" style="1" width="6.62"/>
    <col collapsed="false" customWidth="true" hidden="false" outlineLevel="0" max="8" min="8" style="1" width="6.25"/>
    <col collapsed="false" customWidth="true" hidden="false" outlineLevel="0" max="9" min="9" style="1" width="6.12"/>
    <col collapsed="false" customWidth="true" hidden="false" outlineLevel="0" max="15" min="10" style="1" width="5.87"/>
    <col collapsed="false" customWidth="false" hidden="false" outlineLevel="0" max="257" min="16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" t="s">
        <v>1</v>
      </c>
    </row>
    <row r="4" customFormat="false" ht="15" hidden="false" customHeight="true" outlineLevel="0" collapsed="false">
      <c r="A4" s="7"/>
      <c r="B4" s="8" t="s">
        <v>2</v>
      </c>
      <c r="C4" s="8"/>
      <c r="D4" s="8"/>
      <c r="E4" s="8"/>
      <c r="F4" s="9" t="s">
        <v>3</v>
      </c>
      <c r="G4" s="9" t="s">
        <v>4</v>
      </c>
      <c r="H4" s="10" t="s">
        <v>5</v>
      </c>
      <c r="I4" s="10"/>
      <c r="J4" s="10"/>
      <c r="K4" s="10"/>
      <c r="L4" s="10"/>
      <c r="M4" s="10"/>
      <c r="N4" s="10"/>
      <c r="O4" s="10"/>
    </row>
    <row r="5" customFormat="false" ht="15" hidden="false" customHeight="true" outlineLevel="0" collapsed="false">
      <c r="A5" s="11" t="s">
        <v>6</v>
      </c>
      <c r="B5" s="12" t="s">
        <v>7</v>
      </c>
      <c r="C5" s="13" t="s">
        <v>8</v>
      </c>
      <c r="D5" s="12" t="s">
        <v>9</v>
      </c>
      <c r="E5" s="12" t="s">
        <v>10</v>
      </c>
      <c r="F5" s="14" t="s">
        <v>11</v>
      </c>
      <c r="G5" s="14" t="s">
        <v>12</v>
      </c>
      <c r="H5" s="12" t="s">
        <v>13</v>
      </c>
      <c r="I5" s="12" t="s">
        <v>14</v>
      </c>
      <c r="J5" s="15" t="s">
        <v>15</v>
      </c>
      <c r="K5" s="15"/>
      <c r="L5" s="15"/>
      <c r="M5" s="15"/>
      <c r="N5" s="15"/>
      <c r="O5" s="15"/>
    </row>
    <row r="6" customFormat="false" ht="15" hidden="false" customHeight="true" outlineLevel="0" collapsed="false">
      <c r="A6" s="16"/>
      <c r="B6" s="12"/>
      <c r="C6" s="13"/>
      <c r="D6" s="12"/>
      <c r="E6" s="12"/>
      <c r="F6" s="17" t="s">
        <v>16</v>
      </c>
      <c r="G6" s="17" t="s">
        <v>17</v>
      </c>
      <c r="H6" s="12"/>
      <c r="I6" s="12"/>
      <c r="J6" s="12" t="s">
        <v>7</v>
      </c>
      <c r="K6" s="12" t="s">
        <v>18</v>
      </c>
      <c r="L6" s="12" t="s">
        <v>19</v>
      </c>
      <c r="M6" s="12" t="s">
        <v>20</v>
      </c>
      <c r="N6" s="12" t="s">
        <v>21</v>
      </c>
      <c r="O6" s="18" t="s">
        <v>22</v>
      </c>
    </row>
    <row r="7" customFormat="false" ht="15" hidden="false" customHeight="true" outlineLevel="0" collapsed="false">
      <c r="A7" s="19" t="s">
        <v>23</v>
      </c>
      <c r="B7" s="20" t="n">
        <v>263703</v>
      </c>
      <c r="C7" s="20" t="n">
        <v>3175</v>
      </c>
      <c r="D7" s="21" t="s">
        <v>24</v>
      </c>
      <c r="E7" s="21" t="n">
        <v>260528</v>
      </c>
      <c r="F7" s="20" t="n">
        <v>188134</v>
      </c>
      <c r="G7" s="20" t="n">
        <v>75570</v>
      </c>
      <c r="H7" s="20" t="n">
        <v>68003</v>
      </c>
      <c r="I7" s="20" t="n">
        <v>19484</v>
      </c>
      <c r="J7" s="20" t="n">
        <v>48519</v>
      </c>
      <c r="K7" s="20" t="n">
        <v>13425</v>
      </c>
      <c r="L7" s="20" t="n">
        <v>3657</v>
      </c>
      <c r="M7" s="20" t="n">
        <v>5213</v>
      </c>
      <c r="N7" s="20" t="n">
        <v>25008</v>
      </c>
      <c r="O7" s="20" t="n">
        <v>1218</v>
      </c>
    </row>
    <row r="8" customFormat="false" ht="15" hidden="false" customHeight="true" outlineLevel="0" collapsed="false">
      <c r="A8" s="22" t="s">
        <v>25</v>
      </c>
      <c r="B8" s="21" t="n">
        <v>265356</v>
      </c>
      <c r="C8" s="21" t="n">
        <v>3877</v>
      </c>
      <c r="D8" s="21" t="s">
        <v>24</v>
      </c>
      <c r="E8" s="21" t="n">
        <v>261479</v>
      </c>
      <c r="F8" s="21" t="n">
        <v>191356</v>
      </c>
      <c r="G8" s="21" t="n">
        <v>73998</v>
      </c>
      <c r="H8" s="21" t="n">
        <v>66344</v>
      </c>
      <c r="I8" s="21" t="n">
        <v>19390</v>
      </c>
      <c r="J8" s="21" t="n">
        <v>46956</v>
      </c>
      <c r="K8" s="21" t="n">
        <v>13240</v>
      </c>
      <c r="L8" s="21" t="n">
        <v>3420</v>
      </c>
      <c r="M8" s="21" t="n">
        <v>5119</v>
      </c>
      <c r="N8" s="21" t="n">
        <v>24046</v>
      </c>
      <c r="O8" s="21" t="n">
        <v>1122</v>
      </c>
    </row>
    <row r="9" customFormat="false" ht="15" hidden="false" customHeight="true" outlineLevel="0" collapsed="false">
      <c r="A9" s="22" t="s">
        <v>26</v>
      </c>
      <c r="B9" s="21" t="n">
        <v>240550</v>
      </c>
      <c r="C9" s="21" t="n">
        <v>2461</v>
      </c>
      <c r="D9" s="21" t="s">
        <v>24</v>
      </c>
      <c r="E9" s="21" t="n">
        <v>238089</v>
      </c>
      <c r="F9" s="21" t="n">
        <v>170892</v>
      </c>
      <c r="G9" s="21" t="n">
        <v>69658</v>
      </c>
      <c r="H9" s="21" t="n">
        <v>64663</v>
      </c>
      <c r="I9" s="21" t="n">
        <v>19346</v>
      </c>
      <c r="J9" s="21" t="n">
        <v>45317</v>
      </c>
      <c r="K9" s="21" t="n">
        <v>12900</v>
      </c>
      <c r="L9" s="21" t="n">
        <v>3285</v>
      </c>
      <c r="M9" s="21" t="n">
        <v>4913</v>
      </c>
      <c r="N9" s="21" t="n">
        <v>23087</v>
      </c>
      <c r="O9" s="21" t="n">
        <v>1132</v>
      </c>
    </row>
    <row r="10" s="24" customFormat="true" ht="15" hidden="false" customHeight="true" outlineLevel="0" collapsed="false">
      <c r="A10" s="22" t="s">
        <v>27</v>
      </c>
      <c r="B10" s="23" t="s">
        <v>28</v>
      </c>
      <c r="C10" s="23" t="s">
        <v>29</v>
      </c>
      <c r="D10" s="23" t="s">
        <v>24</v>
      </c>
      <c r="E10" s="23" t="s">
        <v>30</v>
      </c>
      <c r="F10" s="23" t="s">
        <v>31</v>
      </c>
      <c r="G10" s="23" t="s">
        <v>32</v>
      </c>
      <c r="H10" s="23" t="s">
        <v>33</v>
      </c>
      <c r="I10" s="23" t="s">
        <v>34</v>
      </c>
      <c r="J10" s="23" t="s">
        <v>35</v>
      </c>
      <c r="K10" s="23" t="s">
        <v>36</v>
      </c>
      <c r="L10" s="23" t="s">
        <v>37</v>
      </c>
      <c r="M10" s="23" t="s">
        <v>38</v>
      </c>
      <c r="N10" s="23" t="s">
        <v>39</v>
      </c>
      <c r="O10" s="23" t="s">
        <v>40</v>
      </c>
    </row>
    <row r="11" s="24" customFormat="true" ht="15" hidden="false" customHeight="true" outlineLevel="0" collapsed="false">
      <c r="A11" s="25" t="s">
        <v>41</v>
      </c>
      <c r="B11" s="26" t="s">
        <v>42</v>
      </c>
      <c r="C11" s="27" t="s">
        <v>43</v>
      </c>
      <c r="D11" s="28" t="s">
        <v>24</v>
      </c>
      <c r="E11" s="29" t="s">
        <v>44</v>
      </c>
      <c r="F11" s="29" t="s">
        <v>45</v>
      </c>
      <c r="G11" s="29" t="s">
        <v>46</v>
      </c>
      <c r="H11" s="29" t="n">
        <v>67214</v>
      </c>
      <c r="I11" s="30" t="s">
        <v>47</v>
      </c>
      <c r="J11" s="30" t="s">
        <v>48</v>
      </c>
      <c r="K11" s="30" t="s">
        <v>49</v>
      </c>
      <c r="L11" s="29" t="s">
        <v>50</v>
      </c>
      <c r="M11" s="29" t="s">
        <v>51</v>
      </c>
      <c r="N11" s="30" t="s">
        <v>52</v>
      </c>
      <c r="O11" s="29" t="s">
        <v>53</v>
      </c>
    </row>
    <row r="12" customFormat="false" ht="7.5" hidden="false" customHeight="true" outlineLevel="0" collapsed="false">
      <c r="A12" s="3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true" outlineLevel="0" collapsed="false">
      <c r="A13" s="32" t="s">
        <v>54</v>
      </c>
      <c r="B13" s="33" t="s">
        <v>55</v>
      </c>
      <c r="C13" s="33" t="s">
        <v>56</v>
      </c>
      <c r="D13" s="34" t="s">
        <v>24</v>
      </c>
      <c r="E13" s="33" t="s">
        <v>57</v>
      </c>
      <c r="F13" s="33" t="s">
        <v>58</v>
      </c>
      <c r="G13" s="33" t="s">
        <v>59</v>
      </c>
      <c r="H13" s="33" t="s">
        <v>60</v>
      </c>
      <c r="I13" s="33" t="s">
        <v>61</v>
      </c>
      <c r="J13" s="33" t="s">
        <v>62</v>
      </c>
      <c r="K13" s="33" t="s">
        <v>63</v>
      </c>
      <c r="L13" s="33" t="s">
        <v>64</v>
      </c>
      <c r="M13" s="33" t="s">
        <v>65</v>
      </c>
      <c r="N13" s="33" t="s">
        <v>66</v>
      </c>
      <c r="O13" s="33" t="s">
        <v>67</v>
      </c>
    </row>
    <row r="14" customFormat="false" ht="15" hidden="false" customHeight="true" outlineLevel="0" collapsed="false">
      <c r="A14" s="35" t="s">
        <v>68</v>
      </c>
      <c r="B14" s="33" t="n">
        <v>12728</v>
      </c>
      <c r="C14" s="33" t="n">
        <v>198</v>
      </c>
      <c r="D14" s="34" t="s">
        <v>24</v>
      </c>
      <c r="E14" s="33" t="n">
        <v>12530</v>
      </c>
      <c r="F14" s="33" t="n">
        <v>7194</v>
      </c>
      <c r="G14" s="33" t="n">
        <v>5534</v>
      </c>
      <c r="H14" s="36" t="n">
        <v>5300</v>
      </c>
      <c r="I14" s="36" t="n">
        <v>1526</v>
      </c>
      <c r="J14" s="36" t="n">
        <v>3774</v>
      </c>
      <c r="K14" s="36" t="n">
        <v>901</v>
      </c>
      <c r="L14" s="33" t="n">
        <v>218</v>
      </c>
      <c r="M14" s="33" t="n">
        <v>359</v>
      </c>
      <c r="N14" s="36" t="n">
        <v>2201</v>
      </c>
      <c r="O14" s="36" t="n">
        <v>94</v>
      </c>
    </row>
    <row r="15" customFormat="false" ht="15" hidden="false" customHeight="true" outlineLevel="0" collapsed="false">
      <c r="A15" s="35" t="s">
        <v>69</v>
      </c>
      <c r="B15" s="33" t="n">
        <v>12434</v>
      </c>
      <c r="C15" s="33" t="n">
        <v>335</v>
      </c>
      <c r="D15" s="34" t="s">
        <v>24</v>
      </c>
      <c r="E15" s="33" t="n">
        <v>12099</v>
      </c>
      <c r="F15" s="33" t="n">
        <v>6424</v>
      </c>
      <c r="G15" s="33" t="n">
        <v>6010</v>
      </c>
      <c r="H15" s="36" t="n">
        <v>5317</v>
      </c>
      <c r="I15" s="36" t="n">
        <v>1309</v>
      </c>
      <c r="J15" s="36" t="n">
        <v>4009</v>
      </c>
      <c r="K15" s="36" t="n">
        <v>984</v>
      </c>
      <c r="L15" s="33" t="n">
        <v>212</v>
      </c>
      <c r="M15" s="33" t="n">
        <v>405</v>
      </c>
      <c r="N15" s="36" t="n">
        <v>2309</v>
      </c>
      <c r="O15" s="36" t="n">
        <v>100</v>
      </c>
    </row>
    <row r="16" customFormat="false" ht="15" hidden="false" customHeight="true" outlineLevel="0" collapsed="false">
      <c r="A16" s="35" t="s">
        <v>70</v>
      </c>
      <c r="B16" s="33" t="n">
        <v>12974</v>
      </c>
      <c r="C16" s="33" t="n">
        <v>504</v>
      </c>
      <c r="D16" s="34" t="s">
        <v>24</v>
      </c>
      <c r="E16" s="33" t="n">
        <v>12470</v>
      </c>
      <c r="F16" s="33" t="n">
        <v>6101</v>
      </c>
      <c r="G16" s="33" t="n">
        <v>6873</v>
      </c>
      <c r="H16" s="36" t="n">
        <v>5783</v>
      </c>
      <c r="I16" s="36" t="n">
        <v>1413</v>
      </c>
      <c r="J16" s="36" t="n">
        <v>4371</v>
      </c>
      <c r="K16" s="36" t="n">
        <v>1117</v>
      </c>
      <c r="L16" s="33" t="n">
        <v>291</v>
      </c>
      <c r="M16" s="33" t="n">
        <v>438</v>
      </c>
      <c r="N16" s="36" t="n">
        <v>2399</v>
      </c>
      <c r="O16" s="36" t="n">
        <v>125</v>
      </c>
    </row>
    <row r="17" customFormat="false" ht="15" hidden="false" customHeight="true" outlineLevel="0" collapsed="false">
      <c r="A17" s="35" t="s">
        <v>71</v>
      </c>
      <c r="B17" s="33" t="n">
        <v>13004</v>
      </c>
      <c r="C17" s="33" t="n">
        <v>564</v>
      </c>
      <c r="D17" s="34" t="s">
        <v>24</v>
      </c>
      <c r="E17" s="33" t="n">
        <v>12440</v>
      </c>
      <c r="F17" s="33" t="n">
        <v>6030</v>
      </c>
      <c r="G17" s="33" t="n">
        <v>6974</v>
      </c>
      <c r="H17" s="36" t="n">
        <v>6207</v>
      </c>
      <c r="I17" s="36" t="n">
        <v>1705</v>
      </c>
      <c r="J17" s="36" t="n">
        <v>4502</v>
      </c>
      <c r="K17" s="36" t="n">
        <v>1314</v>
      </c>
      <c r="L17" s="33" t="n">
        <v>388</v>
      </c>
      <c r="M17" s="33" t="n">
        <v>469</v>
      </c>
      <c r="N17" s="36" t="n">
        <v>2232</v>
      </c>
      <c r="O17" s="36" t="n">
        <v>100</v>
      </c>
    </row>
    <row r="18" customFormat="false" ht="15" hidden="false" customHeight="true" outlineLevel="0" collapsed="false">
      <c r="A18" s="35" t="s">
        <v>72</v>
      </c>
      <c r="B18" s="33" t="n">
        <v>12937</v>
      </c>
      <c r="C18" s="33" t="n">
        <v>854</v>
      </c>
      <c r="D18" s="34" t="s">
        <v>24</v>
      </c>
      <c r="E18" s="33" t="n">
        <v>12083</v>
      </c>
      <c r="F18" s="33" t="n">
        <v>6205</v>
      </c>
      <c r="G18" s="33" t="n">
        <v>6732</v>
      </c>
      <c r="H18" s="36" t="n">
        <v>6020</v>
      </c>
      <c r="I18" s="36" t="n">
        <v>1604</v>
      </c>
      <c r="J18" s="36" t="n">
        <v>4416</v>
      </c>
      <c r="K18" s="36" t="n">
        <v>1265</v>
      </c>
      <c r="L18" s="33" t="n">
        <v>347</v>
      </c>
      <c r="M18" s="33" t="n">
        <v>449</v>
      </c>
      <c r="N18" s="36" t="n">
        <v>2245</v>
      </c>
      <c r="O18" s="36" t="n">
        <v>111</v>
      </c>
    </row>
    <row r="19" customFormat="false" ht="15" hidden="false" customHeight="true" outlineLevel="0" collapsed="false">
      <c r="A19" s="35" t="s">
        <v>73</v>
      </c>
      <c r="B19" s="33" t="n">
        <v>5062</v>
      </c>
      <c r="C19" s="33" t="n">
        <v>344</v>
      </c>
      <c r="D19" s="34" t="s">
        <v>24</v>
      </c>
      <c r="E19" s="33" t="n">
        <v>4718</v>
      </c>
      <c r="F19" s="33" t="s">
        <v>74</v>
      </c>
      <c r="G19" s="33" t="n">
        <v>5539</v>
      </c>
      <c r="H19" s="36" t="n">
        <v>5294</v>
      </c>
      <c r="I19" s="36" t="n">
        <v>1347</v>
      </c>
      <c r="J19" s="36" t="n">
        <v>3947</v>
      </c>
      <c r="K19" s="36" t="n">
        <v>1067</v>
      </c>
      <c r="L19" s="33" t="n">
        <v>232</v>
      </c>
      <c r="M19" s="33" t="n">
        <v>422</v>
      </c>
      <c r="N19" s="36" t="n">
        <v>2140</v>
      </c>
      <c r="O19" s="36" t="n">
        <v>86</v>
      </c>
    </row>
    <row r="20" customFormat="false" ht="15" hidden="false" customHeight="true" outlineLevel="0" collapsed="false">
      <c r="A20" s="35" t="s">
        <v>75</v>
      </c>
      <c r="B20" s="33" t="n">
        <v>11721</v>
      </c>
      <c r="C20" s="33" t="n">
        <v>328</v>
      </c>
      <c r="D20" s="34" t="s">
        <v>24</v>
      </c>
      <c r="E20" s="33" t="n">
        <v>11393</v>
      </c>
      <c r="F20" s="33" t="n">
        <v>6224</v>
      </c>
      <c r="G20" s="33" t="n">
        <v>5497</v>
      </c>
      <c r="H20" s="36" t="n">
        <v>5009</v>
      </c>
      <c r="I20" s="36" t="n">
        <v>1360</v>
      </c>
      <c r="J20" s="36" t="n">
        <v>3649</v>
      </c>
      <c r="K20" s="36" t="n">
        <v>921</v>
      </c>
      <c r="L20" s="33" t="n">
        <v>188</v>
      </c>
      <c r="M20" s="33" t="n">
        <v>411</v>
      </c>
      <c r="N20" s="36" t="n">
        <v>2034</v>
      </c>
      <c r="O20" s="36" t="n">
        <v>96</v>
      </c>
    </row>
    <row r="21" customFormat="false" ht="15" hidden="false" customHeight="true" outlineLevel="0" collapsed="false">
      <c r="A21" s="35" t="s">
        <v>76</v>
      </c>
      <c r="B21" s="33" t="n">
        <v>6912</v>
      </c>
      <c r="C21" s="33" t="n">
        <v>192</v>
      </c>
      <c r="D21" s="34" t="s">
        <v>24</v>
      </c>
      <c r="E21" s="33" t="n">
        <v>6720</v>
      </c>
      <c r="F21" s="33" t="n">
        <v>883</v>
      </c>
      <c r="G21" s="33" t="n">
        <v>6029</v>
      </c>
      <c r="H21" s="36" t="n">
        <v>5099</v>
      </c>
      <c r="I21" s="36" t="n">
        <v>1590</v>
      </c>
      <c r="J21" s="36" t="n">
        <v>3509</v>
      </c>
      <c r="K21" s="36" t="n">
        <v>917</v>
      </c>
      <c r="L21" s="33" t="n">
        <v>223</v>
      </c>
      <c r="M21" s="33" t="n">
        <v>404</v>
      </c>
      <c r="N21" s="36" t="n">
        <v>1900</v>
      </c>
      <c r="O21" s="36" t="n">
        <v>64</v>
      </c>
    </row>
    <row r="22" customFormat="false" ht="15" hidden="false" customHeight="true" outlineLevel="0" collapsed="false">
      <c r="A22" s="32" t="s">
        <v>77</v>
      </c>
      <c r="B22" s="33" t="n">
        <v>42</v>
      </c>
      <c r="C22" s="33" t="n">
        <v>198</v>
      </c>
      <c r="D22" s="34" t="s">
        <v>24</v>
      </c>
      <c r="E22" s="33" t="s">
        <v>78</v>
      </c>
      <c r="F22" s="33" t="s">
        <v>79</v>
      </c>
      <c r="G22" s="33" t="n">
        <v>6358</v>
      </c>
      <c r="H22" s="36" t="n">
        <v>5973</v>
      </c>
      <c r="I22" s="36" t="n">
        <v>2301</v>
      </c>
      <c r="J22" s="36" t="n">
        <v>3672</v>
      </c>
      <c r="K22" s="36" t="n">
        <v>1059</v>
      </c>
      <c r="L22" s="33" t="n">
        <v>324</v>
      </c>
      <c r="M22" s="33" t="n">
        <v>396</v>
      </c>
      <c r="N22" s="36" t="n">
        <v>1828</v>
      </c>
      <c r="O22" s="36" t="n">
        <v>66</v>
      </c>
    </row>
    <row r="23" customFormat="false" ht="15" hidden="false" customHeight="true" outlineLevel="0" collapsed="false">
      <c r="A23" s="35" t="s">
        <v>80</v>
      </c>
      <c r="B23" s="33" t="n">
        <v>69</v>
      </c>
      <c r="C23" s="37" t="n">
        <v>229</v>
      </c>
      <c r="D23" s="34" t="s">
        <v>24</v>
      </c>
      <c r="E23" s="33" t="s">
        <v>81</v>
      </c>
      <c r="F23" s="33" t="s">
        <v>82</v>
      </c>
      <c r="G23" s="33" t="n">
        <v>6252</v>
      </c>
      <c r="H23" s="36" t="n">
        <v>5933</v>
      </c>
      <c r="I23" s="36" t="n">
        <v>2116</v>
      </c>
      <c r="J23" s="36" t="n">
        <v>3817</v>
      </c>
      <c r="K23" s="36" t="n">
        <v>1111</v>
      </c>
      <c r="L23" s="37" t="n">
        <v>328</v>
      </c>
      <c r="M23" s="37" t="n">
        <v>431</v>
      </c>
      <c r="N23" s="36" t="n">
        <v>1883</v>
      </c>
      <c r="O23" s="37" t="n">
        <v>63</v>
      </c>
    </row>
    <row r="24" customFormat="false" ht="15" hidden="false" customHeight="true" outlineLevel="0" collapsed="false">
      <c r="A24" s="38" t="s">
        <v>83</v>
      </c>
      <c r="B24" s="39" t="n">
        <v>101</v>
      </c>
      <c r="C24" s="40" t="n">
        <v>256</v>
      </c>
      <c r="D24" s="41" t="s">
        <v>24</v>
      </c>
      <c r="E24" s="42" t="s">
        <v>84</v>
      </c>
      <c r="F24" s="42" t="s">
        <v>85</v>
      </c>
      <c r="G24" s="42" t="n">
        <v>5983</v>
      </c>
      <c r="H24" s="43" t="n">
        <v>5657</v>
      </c>
      <c r="I24" s="43" t="n">
        <v>1828</v>
      </c>
      <c r="J24" s="43" t="n">
        <v>3829</v>
      </c>
      <c r="K24" s="43" t="n">
        <v>1052</v>
      </c>
      <c r="L24" s="40" t="n">
        <v>276</v>
      </c>
      <c r="M24" s="40" t="n">
        <v>411</v>
      </c>
      <c r="N24" s="43" t="n">
        <v>2032</v>
      </c>
      <c r="O24" s="40" t="n">
        <v>59</v>
      </c>
    </row>
    <row r="25" customFormat="false" ht="12" hidden="false" customHeight="false" outlineLevel="0" collapsed="false">
      <c r="A25" s="44" t="s">
        <v>86</v>
      </c>
      <c r="D25" s="45"/>
      <c r="E25" s="45"/>
      <c r="F25" s="45"/>
      <c r="G25" s="45"/>
      <c r="H25" s="45"/>
      <c r="I25" s="45"/>
      <c r="J25" s="45"/>
      <c r="K25" s="45"/>
    </row>
    <row r="26" customFormat="false" ht="12" hidden="false" customHeight="false" outlineLevel="0" collapsed="false">
      <c r="A26" s="46" t="s">
        <v>87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</row>
    <row r="27" customFormat="false" ht="12" hidden="false" customHeight="false" outlineLevel="0" collapsed="false">
      <c r="A27" s="47" t="s">
        <v>88</v>
      </c>
      <c r="C27" s="48"/>
    </row>
    <row r="28" customFormat="false" ht="12" hidden="false" customHeight="false" outlineLevel="0" collapsed="false">
      <c r="A28" s="47" t="s">
        <v>89</v>
      </c>
      <c r="C28" s="48"/>
    </row>
    <row r="29" customFormat="false" ht="12" hidden="false" customHeight="false" outlineLevel="0" collapsed="false">
      <c r="C29" s="48"/>
    </row>
    <row r="30" customFormat="false" ht="12" hidden="false" customHeight="false" outlineLevel="0" collapsed="false">
      <c r="C30" s="48"/>
    </row>
    <row r="31" customFormat="false" ht="12" hidden="false" customHeight="false" outlineLevel="0" collapsed="false">
      <c r="C31" s="48"/>
    </row>
    <row r="32" customFormat="false" ht="12" hidden="false" customHeight="false" outlineLevel="0" collapsed="false">
      <c r="C32" s="48"/>
    </row>
    <row r="33" customFormat="false" ht="12" hidden="false" customHeight="false" outlineLevel="0" collapsed="false">
      <c r="C33" s="48"/>
    </row>
    <row r="34" customFormat="false" ht="12" hidden="false" customHeight="false" outlineLevel="0" collapsed="false">
      <c r="C34" s="48"/>
    </row>
    <row r="35" customFormat="false" ht="12" hidden="false" customHeight="false" outlineLevel="0" collapsed="false">
      <c r="C35" s="48"/>
    </row>
    <row r="36" customFormat="false" ht="12" hidden="false" customHeight="false" outlineLevel="0" collapsed="false">
      <c r="C36" s="48"/>
    </row>
    <row r="37" customFormat="false" ht="12" hidden="false" customHeight="false" outlineLevel="0" collapsed="false">
      <c r="C37" s="48"/>
    </row>
    <row r="38" customFormat="false" ht="12" hidden="false" customHeight="false" outlineLevel="0" collapsed="false">
      <c r="C38" s="48"/>
    </row>
    <row r="39" customFormat="false" ht="12" hidden="false" customHeight="false" outlineLevel="0" collapsed="false">
      <c r="C39" s="48"/>
    </row>
  </sheetData>
  <mergeCells count="11">
    <mergeCell ref="A1:O1"/>
    <mergeCell ref="B4:E4"/>
    <mergeCell ref="H4:O4"/>
    <mergeCell ref="B5:B6"/>
    <mergeCell ref="C5:C6"/>
    <mergeCell ref="D5:D6"/>
    <mergeCell ref="E5:E6"/>
    <mergeCell ref="H5:H6"/>
    <mergeCell ref="I5:I6"/>
    <mergeCell ref="J5:O5"/>
    <mergeCell ref="A26:O2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7.9921875" defaultRowHeight="12" zeroHeight="false" outlineLevelRow="0" outlineLevelCol="0"/>
  <cols>
    <col collapsed="false" customWidth="true" hidden="false" outlineLevel="0" max="1" min="1" style="317" width="11.24"/>
    <col collapsed="false" customWidth="true" hidden="false" outlineLevel="0" max="2" min="2" style="317" width="8.75"/>
    <col collapsed="false" customWidth="true" hidden="false" outlineLevel="0" max="3" min="3" style="317" width="5.12"/>
    <col collapsed="false" customWidth="true" hidden="false" outlineLevel="0" max="4" min="4" style="317" width="4.36"/>
    <col collapsed="false" customWidth="true" hidden="false" outlineLevel="0" max="5" min="5" style="317" width="7.12"/>
    <col collapsed="false" customWidth="true" hidden="false" outlineLevel="0" max="6" min="6" style="317" width="8.75"/>
    <col collapsed="false" customWidth="true" hidden="false" outlineLevel="0" max="7" min="7" style="317" width="5.12"/>
    <col collapsed="false" customWidth="true" hidden="false" outlineLevel="0" max="8" min="8" style="317" width="4.36"/>
    <col collapsed="false" customWidth="true" hidden="false" outlineLevel="0" max="9" min="9" style="317" width="7.12"/>
    <col collapsed="false" customWidth="true" hidden="false" outlineLevel="0" max="10" min="10" style="317" width="8.75"/>
    <col collapsed="false" customWidth="true" hidden="false" outlineLevel="0" max="11" min="11" style="317" width="8.25"/>
    <col collapsed="false" customWidth="true" hidden="false" outlineLevel="0" max="12" min="12" style="317" width="7.49"/>
    <col collapsed="false" customWidth="true" hidden="false" outlineLevel="0" max="13" min="13" style="317" width="9.36"/>
    <col collapsed="false" customWidth="true" hidden="false" outlineLevel="0" max="14" min="14" style="317" width="1.87"/>
    <col collapsed="false" customWidth="true" hidden="false" outlineLevel="0" max="16" min="15" style="317" width="5.62"/>
    <col collapsed="false" customWidth="true" hidden="false" outlineLevel="0" max="17" min="17" style="317" width="1.36"/>
    <col collapsed="false" customWidth="true" hidden="false" outlineLevel="0" max="18" min="18" style="317" width="7.49"/>
    <col collapsed="false" customWidth="true" hidden="false" outlineLevel="0" max="19" min="19" style="317" width="6.74"/>
    <col collapsed="false" customWidth="true" hidden="false" outlineLevel="0" max="20" min="20" style="317" width="8.99"/>
    <col collapsed="false" customWidth="false" hidden="false" outlineLevel="0" max="257" min="21" style="317" width="7.99"/>
  </cols>
  <sheetData>
    <row r="1" s="319" customFormat="true" ht="18.75" hidden="false" customHeight="true" outlineLevel="0" collapsed="false">
      <c r="A1" s="318" t="s">
        <v>322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</row>
    <row r="2" s="319" customFormat="true" ht="15.7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</row>
    <row r="3" customFormat="false" ht="12.75" hidden="false" customHeight="false" outlineLevel="0" collapsed="false">
      <c r="A3" s="321" t="s">
        <v>283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</row>
    <row r="4" customFormat="false" ht="15.75" hidden="false" customHeight="true" outlineLevel="0" collapsed="false">
      <c r="A4" s="322" t="s">
        <v>323</v>
      </c>
      <c r="B4" s="323" t="s">
        <v>324</v>
      </c>
      <c r="C4" s="323"/>
      <c r="D4" s="323"/>
      <c r="E4" s="323"/>
      <c r="F4" s="323" t="s">
        <v>325</v>
      </c>
      <c r="G4" s="323"/>
      <c r="H4" s="323"/>
      <c r="I4" s="323"/>
      <c r="J4" s="323" t="s">
        <v>326</v>
      </c>
      <c r="K4" s="323"/>
      <c r="L4" s="323"/>
      <c r="M4" s="324" t="s">
        <v>327</v>
      </c>
    </row>
    <row r="5" customFormat="false" ht="24.75" hidden="false" customHeight="true" outlineLevel="0" collapsed="false">
      <c r="A5" s="325" t="s">
        <v>328</v>
      </c>
      <c r="B5" s="326" t="s">
        <v>329</v>
      </c>
      <c r="C5" s="327" t="s">
        <v>330</v>
      </c>
      <c r="D5" s="327"/>
      <c r="E5" s="326" t="s">
        <v>292</v>
      </c>
      <c r="F5" s="326" t="s">
        <v>329</v>
      </c>
      <c r="G5" s="326" t="s">
        <v>331</v>
      </c>
      <c r="H5" s="326"/>
      <c r="I5" s="326" t="s">
        <v>292</v>
      </c>
      <c r="J5" s="326" t="s">
        <v>329</v>
      </c>
      <c r="K5" s="328" t="s">
        <v>331</v>
      </c>
      <c r="L5" s="326" t="s">
        <v>292</v>
      </c>
      <c r="M5" s="324"/>
    </row>
    <row r="6" s="332" customFormat="true" ht="11.25" hidden="false" customHeight="true" outlineLevel="0" collapsed="false">
      <c r="A6" s="329"/>
      <c r="B6" s="330" t="s">
        <v>293</v>
      </c>
      <c r="C6" s="330"/>
      <c r="D6" s="330"/>
      <c r="E6" s="331" t="s">
        <v>294</v>
      </c>
      <c r="F6" s="330" t="s">
        <v>293</v>
      </c>
      <c r="G6" s="331"/>
      <c r="H6" s="331"/>
      <c r="I6" s="331" t="s">
        <v>294</v>
      </c>
      <c r="J6" s="330" t="s">
        <v>293</v>
      </c>
      <c r="K6" s="331"/>
      <c r="L6" s="331" t="s">
        <v>294</v>
      </c>
      <c r="M6" s="330" t="s">
        <v>332</v>
      </c>
    </row>
    <row r="7" customFormat="false" ht="18" hidden="false" customHeight="true" outlineLevel="0" collapsed="false">
      <c r="A7" s="333" t="s">
        <v>333</v>
      </c>
      <c r="B7" s="334" t="n">
        <v>814421</v>
      </c>
      <c r="C7" s="334" t="n">
        <v>223</v>
      </c>
      <c r="D7" s="335" t="n">
        <v>9</v>
      </c>
      <c r="E7" s="336" t="n">
        <v>94.3</v>
      </c>
      <c r="F7" s="334" t="n">
        <v>773120</v>
      </c>
      <c r="G7" s="334" t="n">
        <v>30</v>
      </c>
      <c r="H7" s="335" t="n">
        <v>9</v>
      </c>
      <c r="I7" s="336" t="n">
        <v>89.5</v>
      </c>
      <c r="J7" s="334" t="n">
        <v>36271</v>
      </c>
      <c r="K7" s="334" t="n">
        <v>93</v>
      </c>
      <c r="L7" s="336" t="n">
        <v>4.2</v>
      </c>
      <c r="M7" s="334" t="n">
        <v>299308</v>
      </c>
    </row>
    <row r="8" customFormat="false" ht="18" hidden="false" customHeight="true" outlineLevel="0" collapsed="false">
      <c r="A8" s="337" t="s">
        <v>334</v>
      </c>
      <c r="B8" s="334" t="n">
        <v>816609</v>
      </c>
      <c r="C8" s="334" t="n">
        <v>217</v>
      </c>
      <c r="D8" s="335" t="n">
        <v>2</v>
      </c>
      <c r="E8" s="336" t="n">
        <v>94.4</v>
      </c>
      <c r="F8" s="334" t="n">
        <v>776069</v>
      </c>
      <c r="G8" s="334" t="n">
        <v>22</v>
      </c>
      <c r="H8" s="335" t="n">
        <v>2</v>
      </c>
      <c r="I8" s="336" t="n">
        <v>89.7</v>
      </c>
      <c r="J8" s="334" t="n">
        <v>36599</v>
      </c>
      <c r="K8" s="334" t="n">
        <v>92</v>
      </c>
      <c r="L8" s="336" t="n">
        <v>4.2</v>
      </c>
      <c r="M8" s="334" t="n">
        <v>298392</v>
      </c>
    </row>
    <row r="9" customFormat="false" ht="18" hidden="false" customHeight="true" outlineLevel="0" collapsed="false">
      <c r="A9" s="337" t="s">
        <v>335</v>
      </c>
      <c r="B9" s="334" t="n">
        <v>816232</v>
      </c>
      <c r="C9" s="334" t="n">
        <v>210</v>
      </c>
      <c r="D9" s="335" t="n">
        <v>2</v>
      </c>
      <c r="E9" s="336" t="n">
        <v>94.6</v>
      </c>
      <c r="F9" s="334" t="n">
        <v>775818</v>
      </c>
      <c r="G9" s="334" t="n">
        <v>17</v>
      </c>
      <c r="H9" s="335" t="n">
        <v>2</v>
      </c>
      <c r="I9" s="336" t="n">
        <v>89.9</v>
      </c>
      <c r="J9" s="334" t="n">
        <v>36453</v>
      </c>
      <c r="K9" s="334" t="n">
        <v>91</v>
      </c>
      <c r="L9" s="336" t="n">
        <v>4.2</v>
      </c>
      <c r="M9" s="334" t="n">
        <v>292759</v>
      </c>
    </row>
    <row r="10" customFormat="false" ht="18" hidden="false" customHeight="true" outlineLevel="0" collapsed="false">
      <c r="A10" s="338" t="s">
        <v>336</v>
      </c>
      <c r="B10" s="339" t="n">
        <v>814121</v>
      </c>
      <c r="C10" s="340" t="n">
        <v>209</v>
      </c>
      <c r="D10" s="335" t="n">
        <v>2</v>
      </c>
      <c r="E10" s="321" t="n">
        <v>94.8</v>
      </c>
      <c r="F10" s="340" t="n">
        <v>774448</v>
      </c>
      <c r="G10" s="340" t="n">
        <v>17</v>
      </c>
      <c r="H10" s="335" t="n">
        <v>2</v>
      </c>
      <c r="I10" s="321" t="n">
        <v>90.1</v>
      </c>
      <c r="J10" s="340" t="n">
        <v>35775</v>
      </c>
      <c r="K10" s="340" t="n">
        <v>88</v>
      </c>
      <c r="L10" s="321" t="n">
        <v>4.2</v>
      </c>
      <c r="M10" s="340" t="n">
        <v>297951</v>
      </c>
      <c r="O10" s="341"/>
      <c r="P10" s="341"/>
      <c r="Q10" s="341"/>
      <c r="R10" s="341"/>
      <c r="S10" s="341"/>
      <c r="T10" s="341"/>
      <c r="U10" s="341"/>
    </row>
    <row r="11" customFormat="false" ht="18" hidden="false" customHeight="true" outlineLevel="0" collapsed="false">
      <c r="A11" s="342" t="s">
        <v>337</v>
      </c>
      <c r="B11" s="343" t="n">
        <v>811774</v>
      </c>
      <c r="C11" s="344" t="n">
        <v>207</v>
      </c>
      <c r="D11" s="345" t="n">
        <v>2</v>
      </c>
      <c r="E11" s="346" t="n">
        <v>94.8</v>
      </c>
      <c r="F11" s="347" t="n">
        <v>772988</v>
      </c>
      <c r="G11" s="344" t="n">
        <v>17</v>
      </c>
      <c r="H11" s="345" t="n">
        <v>2</v>
      </c>
      <c r="I11" s="346" t="n">
        <v>90.3</v>
      </c>
      <c r="J11" s="347" t="n">
        <v>34986</v>
      </c>
      <c r="K11" s="344" t="n">
        <v>88</v>
      </c>
      <c r="L11" s="346" t="n">
        <v>4.1</v>
      </c>
      <c r="M11" s="347" t="n">
        <v>291077</v>
      </c>
      <c r="O11" s="347"/>
      <c r="P11" s="347"/>
      <c r="Q11" s="341"/>
      <c r="R11" s="347"/>
      <c r="S11" s="347"/>
      <c r="T11" s="342"/>
      <c r="U11" s="341"/>
    </row>
    <row r="12" s="348" customFormat="true" ht="6" hidden="false" customHeight="true" outlineLevel="0" collapsed="false">
      <c r="B12" s="349"/>
      <c r="O12" s="347"/>
      <c r="P12" s="347"/>
      <c r="Q12" s="350"/>
      <c r="R12" s="347"/>
      <c r="S12" s="347"/>
      <c r="T12" s="351"/>
      <c r="U12" s="350"/>
    </row>
    <row r="13" s="348" customFormat="true" ht="18" hidden="false" customHeight="true" outlineLevel="0" collapsed="false">
      <c r="A13" s="352" t="s">
        <v>338</v>
      </c>
      <c r="B13" s="343" t="n">
        <v>671782</v>
      </c>
      <c r="C13" s="347" t="n">
        <v>164</v>
      </c>
      <c r="D13" s="345" t="n">
        <v>2</v>
      </c>
      <c r="E13" s="346" t="n">
        <v>95.1</v>
      </c>
      <c r="F13" s="347" t="n">
        <v>638947</v>
      </c>
      <c r="G13" s="347" t="n">
        <v>11</v>
      </c>
      <c r="H13" s="345" t="n">
        <v>2</v>
      </c>
      <c r="I13" s="346" t="n">
        <v>90.5</v>
      </c>
      <c r="J13" s="347" t="n">
        <v>29479</v>
      </c>
      <c r="K13" s="347" t="n">
        <v>77</v>
      </c>
      <c r="L13" s="346" t="n">
        <v>4.2</v>
      </c>
      <c r="M13" s="347" t="n">
        <v>264354</v>
      </c>
      <c r="O13" s="347"/>
      <c r="P13" s="347"/>
      <c r="Q13" s="350"/>
      <c r="R13" s="347"/>
      <c r="S13" s="347"/>
      <c r="T13" s="352"/>
      <c r="U13" s="350"/>
    </row>
    <row r="14" s="348" customFormat="true" ht="18" hidden="false" customHeight="true" outlineLevel="0" collapsed="false">
      <c r="A14" s="352" t="s">
        <v>339</v>
      </c>
      <c r="B14" s="343" t="n">
        <v>139992</v>
      </c>
      <c r="C14" s="347" t="n">
        <v>45</v>
      </c>
      <c r="D14" s="345" t="n">
        <v>2</v>
      </c>
      <c r="E14" s="346" t="n">
        <v>93.2</v>
      </c>
      <c r="F14" s="347" t="n">
        <v>134041</v>
      </c>
      <c r="G14" s="347" t="n">
        <v>8</v>
      </c>
      <c r="H14" s="345" t="n">
        <v>2</v>
      </c>
      <c r="I14" s="346" t="n">
        <v>89.3</v>
      </c>
      <c r="J14" s="347" t="n">
        <v>5507</v>
      </c>
      <c r="K14" s="347" t="n">
        <v>11</v>
      </c>
      <c r="L14" s="346" t="n">
        <v>3.7</v>
      </c>
      <c r="M14" s="347" t="n">
        <v>26723</v>
      </c>
      <c r="O14" s="347"/>
      <c r="P14" s="347"/>
      <c r="Q14" s="350"/>
      <c r="R14" s="347"/>
      <c r="S14" s="347"/>
      <c r="T14" s="352"/>
      <c r="U14" s="350"/>
    </row>
    <row r="15" customFormat="false" ht="6.75" hidden="false" customHeight="true" outlineLevel="0" collapsed="false">
      <c r="A15" s="353"/>
      <c r="B15" s="354"/>
      <c r="C15" s="334"/>
      <c r="D15" s="335"/>
      <c r="E15" s="336"/>
      <c r="F15" s="334"/>
      <c r="G15" s="334"/>
      <c r="H15" s="335"/>
      <c r="I15" s="336"/>
      <c r="J15" s="334"/>
      <c r="K15" s="334"/>
      <c r="L15" s="336"/>
      <c r="M15" s="334"/>
      <c r="O15" s="341"/>
      <c r="P15" s="341"/>
      <c r="Q15" s="341"/>
      <c r="R15" s="341"/>
      <c r="S15" s="341"/>
      <c r="T15" s="353"/>
      <c r="U15" s="341"/>
    </row>
    <row r="16" customFormat="false" ht="18" hidden="false" customHeight="true" outlineLevel="0" collapsed="false">
      <c r="A16" s="352" t="s">
        <v>306</v>
      </c>
      <c r="B16" s="354" t="n">
        <v>225512</v>
      </c>
      <c r="C16" s="334" t="n">
        <v>34</v>
      </c>
      <c r="D16" s="335" t="n">
        <v>2</v>
      </c>
      <c r="E16" s="336" t="n">
        <v>95.5</v>
      </c>
      <c r="F16" s="247" t="n">
        <v>223379</v>
      </c>
      <c r="G16" s="355" t="n">
        <v>3</v>
      </c>
      <c r="H16" s="335" t="n">
        <v>2</v>
      </c>
      <c r="I16" s="336" t="n">
        <v>94.6</v>
      </c>
      <c r="J16" s="334" t="n">
        <v>851</v>
      </c>
      <c r="K16" s="334" t="n">
        <v>6</v>
      </c>
      <c r="L16" s="336" t="n">
        <v>0.4</v>
      </c>
      <c r="M16" s="334" t="n">
        <v>119917</v>
      </c>
      <c r="O16" s="341"/>
      <c r="P16" s="341"/>
      <c r="Q16" s="341"/>
      <c r="R16" s="341"/>
      <c r="S16" s="341"/>
      <c r="T16" s="353"/>
      <c r="U16" s="341"/>
    </row>
    <row r="17" customFormat="false" ht="18" hidden="false" customHeight="true" outlineLevel="0" collapsed="false">
      <c r="A17" s="356" t="s">
        <v>308</v>
      </c>
      <c r="B17" s="354" t="n">
        <v>117095</v>
      </c>
      <c r="C17" s="334" t="n">
        <v>39</v>
      </c>
      <c r="D17" s="357" t="n">
        <v>0</v>
      </c>
      <c r="E17" s="336" t="n">
        <v>90</v>
      </c>
      <c r="F17" s="334" t="n">
        <v>102248</v>
      </c>
      <c r="G17" s="334" t="n">
        <v>1</v>
      </c>
      <c r="H17" s="357" t="n">
        <v>0</v>
      </c>
      <c r="I17" s="336" t="n">
        <v>78.6</v>
      </c>
      <c r="J17" s="334" t="n">
        <v>14585</v>
      </c>
      <c r="K17" s="334" t="n">
        <v>30</v>
      </c>
      <c r="L17" s="336" t="n">
        <v>11.2</v>
      </c>
      <c r="M17" s="334" t="n">
        <v>43535</v>
      </c>
      <c r="O17" s="341"/>
      <c r="P17" s="341"/>
      <c r="Q17" s="341"/>
      <c r="R17" s="341"/>
      <c r="S17" s="341"/>
      <c r="T17" s="356"/>
      <c r="U17" s="341"/>
    </row>
    <row r="18" customFormat="false" ht="18" hidden="false" customHeight="true" outlineLevel="0" collapsed="false">
      <c r="A18" s="356" t="s">
        <v>310</v>
      </c>
      <c r="B18" s="354" t="n">
        <v>68458</v>
      </c>
      <c r="C18" s="334" t="n">
        <v>4</v>
      </c>
      <c r="D18" s="357" t="n">
        <v>0</v>
      </c>
      <c r="E18" s="336" t="n">
        <v>97.5</v>
      </c>
      <c r="F18" s="247" t="n">
        <v>68458</v>
      </c>
      <c r="G18" s="355" t="n">
        <v>1</v>
      </c>
      <c r="H18" s="357" t="n">
        <v>0</v>
      </c>
      <c r="I18" s="336" t="n">
        <v>97.5</v>
      </c>
      <c r="J18" s="23" t="s">
        <v>24</v>
      </c>
      <c r="K18" s="23" t="s">
        <v>24</v>
      </c>
      <c r="L18" s="23" t="s">
        <v>24</v>
      </c>
      <c r="M18" s="334" t="n">
        <v>24150</v>
      </c>
      <c r="O18" s="341"/>
      <c r="P18" s="341"/>
      <c r="Q18" s="341"/>
      <c r="R18" s="341"/>
      <c r="S18" s="341"/>
      <c r="T18" s="356"/>
      <c r="U18" s="341"/>
    </row>
    <row r="19" customFormat="false" ht="18" hidden="false" customHeight="true" outlineLevel="0" collapsed="false">
      <c r="A19" s="356" t="s">
        <v>312</v>
      </c>
      <c r="B19" s="354" t="n">
        <v>21149</v>
      </c>
      <c r="C19" s="334" t="n">
        <v>3</v>
      </c>
      <c r="D19" s="357" t="n">
        <v>0</v>
      </c>
      <c r="E19" s="336" t="n">
        <v>98.7</v>
      </c>
      <c r="F19" s="247" t="n">
        <v>21149</v>
      </c>
      <c r="G19" s="355" t="n">
        <v>1</v>
      </c>
      <c r="H19" s="357" t="n">
        <v>0</v>
      </c>
      <c r="I19" s="336" t="n">
        <v>98.7</v>
      </c>
      <c r="J19" s="23" t="s">
        <v>24</v>
      </c>
      <c r="K19" s="23" t="s">
        <v>24</v>
      </c>
      <c r="L19" s="23" t="s">
        <v>24</v>
      </c>
      <c r="M19" s="334" t="n">
        <v>7557</v>
      </c>
      <c r="O19" s="341"/>
      <c r="P19" s="341"/>
      <c r="Q19" s="341"/>
      <c r="R19" s="341"/>
      <c r="S19" s="341"/>
      <c r="T19" s="356"/>
      <c r="U19" s="341"/>
    </row>
    <row r="20" customFormat="false" ht="18" hidden="false" customHeight="true" outlineLevel="0" collapsed="false">
      <c r="A20" s="356" t="s">
        <v>314</v>
      </c>
      <c r="B20" s="354" t="n">
        <v>55907</v>
      </c>
      <c r="C20" s="334" t="n">
        <v>24</v>
      </c>
      <c r="D20" s="357" t="n">
        <v>0</v>
      </c>
      <c r="E20" s="336" t="n">
        <v>96.8</v>
      </c>
      <c r="F20" s="247" t="n">
        <v>44674</v>
      </c>
      <c r="G20" s="355" t="n">
        <v>1</v>
      </c>
      <c r="H20" s="357" t="n">
        <v>0</v>
      </c>
      <c r="I20" s="336" t="n">
        <v>77.3</v>
      </c>
      <c r="J20" s="247" t="n">
        <v>10912</v>
      </c>
      <c r="K20" s="355" t="n">
        <v>17</v>
      </c>
      <c r="L20" s="336" t="n">
        <v>18.9</v>
      </c>
      <c r="M20" s="334" t="n">
        <v>20254</v>
      </c>
      <c r="O20" s="341"/>
      <c r="P20" s="341"/>
      <c r="Q20" s="341"/>
      <c r="R20" s="341"/>
      <c r="S20" s="341"/>
      <c r="T20" s="356"/>
      <c r="U20" s="341"/>
    </row>
    <row r="21" customFormat="false" ht="18" hidden="false" customHeight="true" outlineLevel="0" collapsed="false">
      <c r="A21" s="356" t="s">
        <v>316</v>
      </c>
      <c r="B21" s="354" t="n">
        <v>50844</v>
      </c>
      <c r="C21" s="334" t="n">
        <v>7</v>
      </c>
      <c r="D21" s="357" t="n">
        <v>0</v>
      </c>
      <c r="E21" s="336" t="n">
        <v>99.3</v>
      </c>
      <c r="F21" s="247" t="n">
        <v>50634</v>
      </c>
      <c r="G21" s="355" t="n">
        <v>1</v>
      </c>
      <c r="H21" s="357" t="n">
        <v>0</v>
      </c>
      <c r="I21" s="336" t="n">
        <v>98.9</v>
      </c>
      <c r="J21" s="23" t="s">
        <v>24</v>
      </c>
      <c r="K21" s="23" t="s">
        <v>24</v>
      </c>
      <c r="L21" s="23" t="s">
        <v>24</v>
      </c>
      <c r="M21" s="334" t="n">
        <v>19164</v>
      </c>
      <c r="O21" s="341"/>
      <c r="P21" s="341"/>
      <c r="Q21" s="341"/>
      <c r="R21" s="341"/>
      <c r="S21" s="341"/>
      <c r="T21" s="356"/>
      <c r="U21" s="341"/>
    </row>
    <row r="22" customFormat="false" ht="18" hidden="false" customHeight="true" outlineLevel="0" collapsed="false">
      <c r="A22" s="358" t="s">
        <v>318</v>
      </c>
      <c r="B22" s="334" t="n">
        <v>29706</v>
      </c>
      <c r="C22" s="334" t="n">
        <v>26</v>
      </c>
      <c r="D22" s="357" t="n">
        <v>0</v>
      </c>
      <c r="E22" s="336" t="n">
        <v>94.4</v>
      </c>
      <c r="F22" s="247" t="n">
        <v>27183</v>
      </c>
      <c r="G22" s="355" t="n">
        <v>1</v>
      </c>
      <c r="H22" s="357" t="n">
        <v>0</v>
      </c>
      <c r="I22" s="336" t="n">
        <v>86.4</v>
      </c>
      <c r="J22" s="247" t="n">
        <v>2341</v>
      </c>
      <c r="K22" s="355" t="n">
        <v>19</v>
      </c>
      <c r="L22" s="336" t="n">
        <v>7.4</v>
      </c>
      <c r="M22" s="334" t="n">
        <v>12375</v>
      </c>
      <c r="O22" s="341"/>
      <c r="P22" s="341"/>
      <c r="Q22" s="341"/>
      <c r="R22" s="341"/>
      <c r="S22" s="341"/>
      <c r="T22" s="356"/>
      <c r="U22" s="341"/>
    </row>
    <row r="23" customFormat="false" ht="18" hidden="false" customHeight="true" outlineLevel="0" collapsed="false">
      <c r="A23" s="358" t="s">
        <v>296</v>
      </c>
      <c r="B23" s="334" t="n">
        <v>46109</v>
      </c>
      <c r="C23" s="334" t="n">
        <v>10</v>
      </c>
      <c r="D23" s="357" t="n">
        <v>1</v>
      </c>
      <c r="E23" s="336" t="n">
        <v>99.7</v>
      </c>
      <c r="F23" s="247" t="n">
        <v>45466</v>
      </c>
      <c r="G23" s="355" t="n">
        <v>2</v>
      </c>
      <c r="H23" s="357" t="n">
        <v>1</v>
      </c>
      <c r="I23" s="336" t="n">
        <v>98.3</v>
      </c>
      <c r="J23" s="334" t="n">
        <v>334</v>
      </c>
      <c r="K23" s="355" t="n">
        <v>3</v>
      </c>
      <c r="L23" s="336" t="n">
        <v>0.7</v>
      </c>
      <c r="M23" s="334" t="n">
        <v>6124</v>
      </c>
      <c r="O23" s="341"/>
      <c r="P23" s="341"/>
      <c r="Q23" s="341"/>
      <c r="R23" s="341"/>
      <c r="S23" s="341"/>
      <c r="T23" s="356"/>
      <c r="U23" s="341"/>
    </row>
    <row r="24" customFormat="false" ht="18" hidden="false" customHeight="true" outlineLevel="0" collapsed="false">
      <c r="A24" s="358" t="s">
        <v>298</v>
      </c>
      <c r="B24" s="334" t="n">
        <v>26895</v>
      </c>
      <c r="C24" s="334" t="n">
        <v>13</v>
      </c>
      <c r="D24" s="357" t="n">
        <v>0</v>
      </c>
      <c r="E24" s="336" t="n">
        <v>94.2</v>
      </c>
      <c r="F24" s="247" t="n">
        <v>26086</v>
      </c>
      <c r="G24" s="355" t="n">
        <v>1</v>
      </c>
      <c r="H24" s="357" t="n">
        <v>0</v>
      </c>
      <c r="I24" s="336" t="n">
        <v>91.4</v>
      </c>
      <c r="J24" s="334" t="n">
        <v>383</v>
      </c>
      <c r="K24" s="355" t="n">
        <v>1</v>
      </c>
      <c r="L24" s="336" t="n">
        <v>1.3</v>
      </c>
      <c r="M24" s="334" t="n">
        <v>11263</v>
      </c>
      <c r="O24" s="341"/>
      <c r="P24" s="341"/>
      <c r="Q24" s="341"/>
      <c r="R24" s="341"/>
      <c r="S24" s="341"/>
      <c r="T24" s="356"/>
      <c r="U24" s="341"/>
    </row>
    <row r="25" customFormat="false" ht="18" hidden="false" customHeight="true" outlineLevel="0" collapsed="false">
      <c r="A25" s="358" t="s">
        <v>300</v>
      </c>
      <c r="B25" s="334" t="n">
        <v>30107</v>
      </c>
      <c r="C25" s="334" t="n">
        <v>6</v>
      </c>
      <c r="D25" s="357" t="n">
        <v>1</v>
      </c>
      <c r="E25" s="336" t="n">
        <v>90.8</v>
      </c>
      <c r="F25" s="247" t="n">
        <v>29670</v>
      </c>
      <c r="G25" s="355" t="n">
        <v>1</v>
      </c>
      <c r="H25" s="357" t="n">
        <v>1</v>
      </c>
      <c r="I25" s="336" t="n">
        <v>89.5</v>
      </c>
      <c r="J25" s="334" t="n">
        <v>73</v>
      </c>
      <c r="K25" s="355" t="n">
        <v>1</v>
      </c>
      <c r="L25" s="336" t="n">
        <v>0.2</v>
      </c>
      <c r="M25" s="334" t="n">
        <v>15</v>
      </c>
      <c r="O25" s="341"/>
      <c r="P25" s="341"/>
      <c r="Q25" s="341"/>
      <c r="R25" s="341"/>
      <c r="S25" s="341"/>
      <c r="T25" s="356"/>
      <c r="U25" s="341"/>
    </row>
    <row r="26" s="348" customFormat="true" ht="18" hidden="false" customHeight="true" outlineLevel="0" collapsed="false">
      <c r="A26" s="358" t="s">
        <v>340</v>
      </c>
      <c r="B26" s="347" t="n">
        <v>13716</v>
      </c>
      <c r="C26" s="347" t="n">
        <v>6</v>
      </c>
      <c r="D26" s="359" t="n">
        <v>1</v>
      </c>
      <c r="E26" s="346" t="n">
        <v>84.5</v>
      </c>
      <c r="F26" s="347" t="n">
        <v>13535</v>
      </c>
      <c r="G26" s="347" t="n">
        <v>1</v>
      </c>
      <c r="H26" s="359" t="n">
        <v>1</v>
      </c>
      <c r="I26" s="346" t="n">
        <v>83.4</v>
      </c>
      <c r="J26" s="347" t="n">
        <v>181</v>
      </c>
      <c r="K26" s="347" t="n">
        <v>2</v>
      </c>
      <c r="L26" s="346" t="n">
        <v>1.1</v>
      </c>
      <c r="M26" s="347" t="n">
        <v>96</v>
      </c>
      <c r="O26" s="347"/>
      <c r="P26" s="347"/>
      <c r="Q26" s="350"/>
      <c r="R26" s="347"/>
      <c r="S26" s="347"/>
      <c r="T26" s="360"/>
      <c r="U26" s="350"/>
    </row>
    <row r="27" customFormat="false" ht="18" hidden="false" customHeight="true" outlineLevel="0" collapsed="false">
      <c r="A27" s="358" t="s">
        <v>302</v>
      </c>
      <c r="B27" s="334" t="n">
        <v>13716</v>
      </c>
      <c r="C27" s="334" t="n">
        <v>6</v>
      </c>
      <c r="D27" s="357" t="n">
        <v>1</v>
      </c>
      <c r="E27" s="336" t="n">
        <v>84.5</v>
      </c>
      <c r="F27" s="247" t="n">
        <v>13535</v>
      </c>
      <c r="G27" s="355" t="n">
        <v>1</v>
      </c>
      <c r="H27" s="357" t="n">
        <v>1</v>
      </c>
      <c r="I27" s="336" t="n">
        <v>83.4</v>
      </c>
      <c r="J27" s="334" t="n">
        <v>181</v>
      </c>
      <c r="K27" s="334" t="n">
        <v>2</v>
      </c>
      <c r="L27" s="336" t="n">
        <v>1.1</v>
      </c>
      <c r="M27" s="334" t="n">
        <v>96</v>
      </c>
      <c r="O27" s="341"/>
      <c r="P27" s="341"/>
      <c r="Q27" s="341"/>
      <c r="R27" s="341"/>
      <c r="S27" s="341"/>
      <c r="T27" s="356"/>
      <c r="U27" s="341"/>
    </row>
    <row r="28" s="348" customFormat="true" ht="18" hidden="false" customHeight="true" outlineLevel="0" collapsed="false">
      <c r="A28" s="358" t="s">
        <v>341</v>
      </c>
      <c r="B28" s="347" t="n">
        <v>46071</v>
      </c>
      <c r="C28" s="347" t="n">
        <v>9</v>
      </c>
      <c r="D28" s="359" t="n">
        <v>1</v>
      </c>
      <c r="E28" s="346" t="n">
        <v>86.4</v>
      </c>
      <c r="F28" s="347" t="n">
        <v>46071</v>
      </c>
      <c r="G28" s="347" t="n">
        <v>1</v>
      </c>
      <c r="H28" s="359" t="n">
        <v>1</v>
      </c>
      <c r="I28" s="346" t="n">
        <v>86.4</v>
      </c>
      <c r="J28" s="361" t="s">
        <v>24</v>
      </c>
      <c r="K28" s="361" t="s">
        <v>24</v>
      </c>
      <c r="L28" s="361" t="s">
        <v>24</v>
      </c>
      <c r="M28" s="361" t="s">
        <v>24</v>
      </c>
      <c r="O28" s="347"/>
      <c r="P28" s="347"/>
      <c r="Q28" s="350"/>
      <c r="R28" s="347"/>
      <c r="S28" s="347"/>
      <c r="T28" s="360"/>
      <c r="U28" s="350"/>
    </row>
    <row r="29" customFormat="false" ht="18" hidden="false" customHeight="true" outlineLevel="0" collapsed="false">
      <c r="A29" s="358" t="s">
        <v>304</v>
      </c>
      <c r="B29" s="334" t="n">
        <v>15073</v>
      </c>
      <c r="C29" s="334" t="n">
        <v>5</v>
      </c>
      <c r="D29" s="357" t="n">
        <v>1</v>
      </c>
      <c r="E29" s="336" t="n">
        <v>84.7</v>
      </c>
      <c r="F29" s="247" t="n">
        <v>15073</v>
      </c>
      <c r="G29" s="355" t="n">
        <v>1</v>
      </c>
      <c r="H29" s="357" t="n">
        <v>1</v>
      </c>
      <c r="I29" s="336" t="n">
        <v>84.7</v>
      </c>
      <c r="J29" s="23" t="s">
        <v>24</v>
      </c>
      <c r="K29" s="23" t="s">
        <v>24</v>
      </c>
      <c r="L29" s="23" t="s">
        <v>24</v>
      </c>
      <c r="M29" s="23" t="s">
        <v>24</v>
      </c>
      <c r="O29" s="341"/>
      <c r="P29" s="341"/>
      <c r="Q29" s="341"/>
      <c r="R29" s="341"/>
      <c r="S29" s="341"/>
      <c r="T29" s="356"/>
      <c r="U29" s="341"/>
    </row>
    <row r="30" customFormat="false" ht="18" hidden="false" customHeight="true" outlineLevel="0" collapsed="false">
      <c r="A30" s="358" t="s">
        <v>305</v>
      </c>
      <c r="B30" s="334" t="n">
        <v>9039</v>
      </c>
      <c r="C30" s="334" t="n">
        <v>3</v>
      </c>
      <c r="D30" s="357" t="n">
        <v>1</v>
      </c>
      <c r="E30" s="336" t="n">
        <v>95.1</v>
      </c>
      <c r="F30" s="247" t="n">
        <v>9039</v>
      </c>
      <c r="G30" s="355" t="n">
        <v>1</v>
      </c>
      <c r="H30" s="357" t="n">
        <v>1</v>
      </c>
      <c r="I30" s="336" t="n">
        <v>95.1</v>
      </c>
      <c r="J30" s="23" t="s">
        <v>24</v>
      </c>
      <c r="K30" s="23" t="s">
        <v>24</v>
      </c>
      <c r="L30" s="23" t="s">
        <v>24</v>
      </c>
      <c r="M30" s="23" t="s">
        <v>24</v>
      </c>
      <c r="O30" s="341"/>
      <c r="P30" s="341"/>
      <c r="Q30" s="341"/>
      <c r="R30" s="341"/>
      <c r="S30" s="341"/>
      <c r="T30" s="356"/>
      <c r="U30" s="341"/>
    </row>
    <row r="31" customFormat="false" ht="18" hidden="false" customHeight="true" outlineLevel="0" collapsed="false">
      <c r="A31" s="358" t="s">
        <v>307</v>
      </c>
      <c r="B31" s="334" t="n">
        <v>21959</v>
      </c>
      <c r="C31" s="334" t="n">
        <v>3</v>
      </c>
      <c r="D31" s="357" t="n">
        <v>1</v>
      </c>
      <c r="E31" s="336" t="n">
        <v>84.3</v>
      </c>
      <c r="F31" s="247" t="n">
        <v>21959</v>
      </c>
      <c r="G31" s="355" t="n">
        <v>1</v>
      </c>
      <c r="H31" s="357" t="n">
        <v>1</v>
      </c>
      <c r="I31" s="336" t="n">
        <v>84.3</v>
      </c>
      <c r="J31" s="23" t="s">
        <v>24</v>
      </c>
      <c r="K31" s="23" t="s">
        <v>24</v>
      </c>
      <c r="L31" s="23" t="s">
        <v>24</v>
      </c>
      <c r="M31" s="23" t="s">
        <v>24</v>
      </c>
      <c r="O31" s="341"/>
      <c r="P31" s="341"/>
      <c r="Q31" s="341"/>
      <c r="R31" s="341"/>
      <c r="S31" s="341"/>
      <c r="T31" s="356"/>
      <c r="U31" s="341"/>
    </row>
    <row r="32" s="348" customFormat="true" ht="18" hidden="false" customHeight="true" outlineLevel="0" collapsed="false">
      <c r="A32" s="358" t="s">
        <v>342</v>
      </c>
      <c r="B32" s="347" t="n">
        <v>6231</v>
      </c>
      <c r="C32" s="347" t="n">
        <v>2</v>
      </c>
      <c r="D32" s="359" t="n">
        <v>0</v>
      </c>
      <c r="E32" s="346" t="n">
        <v>97.6</v>
      </c>
      <c r="F32" s="347" t="n">
        <v>6231</v>
      </c>
      <c r="G32" s="347" t="n">
        <v>1</v>
      </c>
      <c r="H32" s="359" t="n">
        <v>0</v>
      </c>
      <c r="I32" s="346" t="n">
        <v>97.6</v>
      </c>
      <c r="J32" s="361" t="s">
        <v>24</v>
      </c>
      <c r="K32" s="361" t="s">
        <v>24</v>
      </c>
      <c r="L32" s="361" t="s">
        <v>24</v>
      </c>
      <c r="M32" s="347" t="n">
        <v>2055</v>
      </c>
      <c r="O32" s="347"/>
      <c r="P32" s="347"/>
      <c r="Q32" s="350"/>
      <c r="R32" s="347"/>
      <c r="S32" s="347"/>
      <c r="T32" s="360"/>
      <c r="U32" s="350"/>
    </row>
    <row r="33" customFormat="false" ht="18" hidden="false" customHeight="true" outlineLevel="0" collapsed="false">
      <c r="A33" s="358" t="s">
        <v>309</v>
      </c>
      <c r="B33" s="334" t="n">
        <v>6231</v>
      </c>
      <c r="C33" s="334" t="n">
        <v>2</v>
      </c>
      <c r="D33" s="357" t="n">
        <v>0</v>
      </c>
      <c r="E33" s="336" t="n">
        <v>97.6</v>
      </c>
      <c r="F33" s="247" t="n">
        <v>6231</v>
      </c>
      <c r="G33" s="355" t="n">
        <v>1</v>
      </c>
      <c r="H33" s="357" t="n">
        <v>0</v>
      </c>
      <c r="I33" s="336" t="n">
        <v>97.6</v>
      </c>
      <c r="J33" s="23" t="s">
        <v>24</v>
      </c>
      <c r="K33" s="23" t="s">
        <v>24</v>
      </c>
      <c r="L33" s="23" t="s">
        <v>24</v>
      </c>
      <c r="M33" s="334" t="n">
        <v>2055</v>
      </c>
      <c r="O33" s="341"/>
      <c r="P33" s="341"/>
      <c r="Q33" s="341"/>
      <c r="R33" s="341"/>
      <c r="S33" s="341"/>
      <c r="T33" s="356"/>
      <c r="U33" s="341"/>
    </row>
    <row r="34" s="348" customFormat="true" ht="18" hidden="false" customHeight="true" outlineLevel="0" collapsed="false">
      <c r="A34" s="358" t="s">
        <v>343</v>
      </c>
      <c r="B34" s="347" t="n">
        <v>21285</v>
      </c>
      <c r="C34" s="347" t="n">
        <v>1</v>
      </c>
      <c r="D34" s="359" t="n">
        <v>0</v>
      </c>
      <c r="E34" s="346" t="n">
        <v>99.4</v>
      </c>
      <c r="F34" s="347" t="n">
        <v>21285</v>
      </c>
      <c r="G34" s="347" t="n">
        <v>1</v>
      </c>
      <c r="H34" s="359" t="n">
        <v>0</v>
      </c>
      <c r="I34" s="346" t="n">
        <v>99.4</v>
      </c>
      <c r="J34" s="361" t="s">
        <v>24</v>
      </c>
      <c r="K34" s="361" t="s">
        <v>24</v>
      </c>
      <c r="L34" s="361" t="s">
        <v>24</v>
      </c>
      <c r="M34" s="347" t="n">
        <v>7701</v>
      </c>
      <c r="O34" s="347"/>
      <c r="P34" s="347"/>
      <c r="Q34" s="350"/>
      <c r="R34" s="347"/>
      <c r="S34" s="347"/>
      <c r="T34" s="360"/>
      <c r="U34" s="350"/>
    </row>
    <row r="35" customFormat="false" ht="18" hidden="false" customHeight="true" outlineLevel="0" collapsed="false">
      <c r="A35" s="358" t="s">
        <v>311</v>
      </c>
      <c r="B35" s="334" t="n">
        <v>21285</v>
      </c>
      <c r="C35" s="334" t="n">
        <v>1</v>
      </c>
      <c r="D35" s="357" t="n">
        <v>0</v>
      </c>
      <c r="E35" s="336" t="n">
        <v>99.4</v>
      </c>
      <c r="F35" s="247" t="n">
        <v>21285</v>
      </c>
      <c r="G35" s="355" t="n">
        <v>1</v>
      </c>
      <c r="H35" s="357" t="n">
        <v>0</v>
      </c>
      <c r="I35" s="336" t="n">
        <v>99.4</v>
      </c>
      <c r="J35" s="23" t="s">
        <v>24</v>
      </c>
      <c r="K35" s="23" t="s">
        <v>24</v>
      </c>
      <c r="L35" s="23" t="s">
        <v>24</v>
      </c>
      <c r="M35" s="334" t="n">
        <v>7701</v>
      </c>
      <c r="O35" s="341"/>
      <c r="P35" s="341"/>
      <c r="Q35" s="341"/>
      <c r="R35" s="341"/>
      <c r="S35" s="341"/>
      <c r="T35" s="356"/>
      <c r="U35" s="341"/>
    </row>
    <row r="36" s="348" customFormat="true" ht="18" hidden="false" customHeight="true" outlineLevel="0" collapsed="false">
      <c r="A36" s="358" t="s">
        <v>344</v>
      </c>
      <c r="B36" s="347" t="n">
        <v>42650</v>
      </c>
      <c r="C36" s="347" t="n">
        <v>6</v>
      </c>
      <c r="D36" s="359" t="n">
        <v>1</v>
      </c>
      <c r="E36" s="346" t="n">
        <v>99.8</v>
      </c>
      <c r="F36" s="347" t="n">
        <v>42650</v>
      </c>
      <c r="G36" s="347" t="n">
        <v>4</v>
      </c>
      <c r="H36" s="359" t="n">
        <v>1</v>
      </c>
      <c r="I36" s="346" t="n">
        <v>99.8</v>
      </c>
      <c r="J36" s="361" t="s">
        <v>24</v>
      </c>
      <c r="K36" s="361" t="s">
        <v>24</v>
      </c>
      <c r="L36" s="361" t="s">
        <v>24</v>
      </c>
      <c r="M36" s="347" t="n">
        <v>13495</v>
      </c>
      <c r="O36" s="347"/>
      <c r="P36" s="347"/>
      <c r="Q36" s="350"/>
      <c r="R36" s="347"/>
      <c r="S36" s="347"/>
      <c r="T36" s="360"/>
      <c r="U36" s="350"/>
    </row>
    <row r="37" customFormat="false" ht="18" hidden="false" customHeight="true" outlineLevel="0" collapsed="false">
      <c r="A37" s="358" t="s">
        <v>313</v>
      </c>
      <c r="B37" s="334" t="n">
        <v>7325</v>
      </c>
      <c r="C37" s="334" t="n">
        <v>2</v>
      </c>
      <c r="D37" s="357" t="n">
        <v>0</v>
      </c>
      <c r="E37" s="336" t="n">
        <v>99.9</v>
      </c>
      <c r="F37" s="247" t="n">
        <v>7325</v>
      </c>
      <c r="G37" s="355" t="n">
        <v>1</v>
      </c>
      <c r="H37" s="357" t="n">
        <v>0</v>
      </c>
      <c r="I37" s="336" t="n">
        <v>99.9</v>
      </c>
      <c r="J37" s="23" t="s">
        <v>24</v>
      </c>
      <c r="K37" s="23" t="s">
        <v>24</v>
      </c>
      <c r="L37" s="23" t="s">
        <v>24</v>
      </c>
      <c r="M37" s="334" t="n">
        <v>3166</v>
      </c>
      <c r="O37" s="341"/>
      <c r="P37" s="341"/>
      <c r="Q37" s="341"/>
      <c r="R37" s="341"/>
      <c r="S37" s="341"/>
      <c r="T37" s="356"/>
      <c r="U37" s="341"/>
    </row>
    <row r="38" customFormat="false" ht="18" hidden="false" customHeight="true" outlineLevel="0" collapsed="false">
      <c r="A38" s="358" t="s">
        <v>315</v>
      </c>
      <c r="B38" s="334" t="n">
        <v>9773</v>
      </c>
      <c r="C38" s="334" t="n">
        <v>2</v>
      </c>
      <c r="D38" s="357" t="n">
        <v>0</v>
      </c>
      <c r="E38" s="336" t="n">
        <v>99.9</v>
      </c>
      <c r="F38" s="247" t="n">
        <v>9773</v>
      </c>
      <c r="G38" s="355" t="n">
        <v>1</v>
      </c>
      <c r="H38" s="357" t="n">
        <v>0</v>
      </c>
      <c r="I38" s="336" t="n">
        <v>99.9</v>
      </c>
      <c r="J38" s="23" t="s">
        <v>24</v>
      </c>
      <c r="K38" s="23" t="s">
        <v>24</v>
      </c>
      <c r="L38" s="23" t="s">
        <v>24</v>
      </c>
      <c r="M38" s="334" t="n">
        <v>3410</v>
      </c>
      <c r="O38" s="341"/>
      <c r="P38" s="341"/>
      <c r="Q38" s="341"/>
      <c r="R38" s="341"/>
      <c r="S38" s="341"/>
      <c r="T38" s="356"/>
      <c r="U38" s="341"/>
    </row>
    <row r="39" customFormat="false" ht="18" hidden="false" customHeight="true" outlineLevel="0" collapsed="false">
      <c r="A39" s="358" t="s">
        <v>317</v>
      </c>
      <c r="B39" s="334" t="n">
        <v>25552</v>
      </c>
      <c r="C39" s="334" t="n">
        <v>2</v>
      </c>
      <c r="D39" s="357" t="n">
        <v>1</v>
      </c>
      <c r="E39" s="336" t="n">
        <v>99.8</v>
      </c>
      <c r="F39" s="247" t="n">
        <v>25552</v>
      </c>
      <c r="G39" s="355" t="n">
        <v>2</v>
      </c>
      <c r="H39" s="357" t="n">
        <v>1</v>
      </c>
      <c r="I39" s="336" t="n">
        <v>99.8</v>
      </c>
      <c r="J39" s="23" t="s">
        <v>24</v>
      </c>
      <c r="K39" s="23" t="s">
        <v>24</v>
      </c>
      <c r="L39" s="23" t="s">
        <v>24</v>
      </c>
      <c r="M39" s="334" t="n">
        <v>6919</v>
      </c>
      <c r="O39" s="341"/>
      <c r="P39" s="341"/>
      <c r="Q39" s="341"/>
      <c r="R39" s="341"/>
      <c r="S39" s="341"/>
      <c r="T39" s="356"/>
      <c r="U39" s="341"/>
    </row>
    <row r="40" s="348" customFormat="true" ht="18" hidden="false" customHeight="true" outlineLevel="0" collapsed="false">
      <c r="A40" s="358" t="s">
        <v>345</v>
      </c>
      <c r="B40" s="347" t="n">
        <v>10039</v>
      </c>
      <c r="C40" s="347" t="n">
        <v>22</v>
      </c>
      <c r="D40" s="359" t="n">
        <v>0</v>
      </c>
      <c r="E40" s="346" t="n">
        <v>99.9</v>
      </c>
      <c r="F40" s="347" t="n">
        <v>4269</v>
      </c>
      <c r="G40" s="347" t="n">
        <v>1</v>
      </c>
      <c r="H40" s="359" t="n">
        <v>0</v>
      </c>
      <c r="I40" s="346" t="n">
        <v>42.5</v>
      </c>
      <c r="J40" s="362" t="n">
        <v>5326</v>
      </c>
      <c r="K40" s="361" t="n">
        <v>9</v>
      </c>
      <c r="L40" s="363" t="n">
        <v>53</v>
      </c>
      <c r="M40" s="347" t="n">
        <v>3376</v>
      </c>
      <c r="O40" s="347"/>
      <c r="P40" s="347"/>
      <c r="Q40" s="350"/>
      <c r="R40" s="347"/>
      <c r="S40" s="347"/>
      <c r="T40" s="360"/>
      <c r="U40" s="350"/>
    </row>
    <row r="41" customFormat="false" ht="18" hidden="false" customHeight="true" outlineLevel="0" collapsed="false">
      <c r="A41" s="358" t="s">
        <v>319</v>
      </c>
      <c r="B41" s="334" t="n">
        <v>10039</v>
      </c>
      <c r="C41" s="334" t="n">
        <v>22</v>
      </c>
      <c r="D41" s="357" t="n">
        <v>0</v>
      </c>
      <c r="E41" s="336" t="n">
        <v>99.9</v>
      </c>
      <c r="F41" s="247" t="n">
        <v>4269</v>
      </c>
      <c r="G41" s="355" t="n">
        <v>1</v>
      </c>
      <c r="H41" s="357" t="n">
        <v>0</v>
      </c>
      <c r="I41" s="336" t="n">
        <v>42.5</v>
      </c>
      <c r="J41" s="334" t="n">
        <v>5326</v>
      </c>
      <c r="K41" s="355" t="n">
        <v>9</v>
      </c>
      <c r="L41" s="336" t="n">
        <v>53</v>
      </c>
      <c r="M41" s="334" t="n">
        <v>3376</v>
      </c>
      <c r="O41" s="341"/>
      <c r="P41" s="341"/>
      <c r="Q41" s="341"/>
      <c r="R41" s="341"/>
      <c r="S41" s="341"/>
      <c r="T41" s="356"/>
      <c r="U41" s="341"/>
    </row>
    <row r="42" customFormat="false" ht="13.5" hidden="false" customHeight="true" outlineLevel="0" collapsed="false">
      <c r="A42" s="364" t="s">
        <v>346</v>
      </c>
      <c r="B42" s="364"/>
      <c r="C42" s="364"/>
      <c r="D42" s="364"/>
      <c r="E42" s="364"/>
      <c r="F42" s="364"/>
      <c r="G42" s="364"/>
      <c r="H42" s="364"/>
      <c r="I42" s="364"/>
      <c r="J42" s="364"/>
      <c r="K42" s="364"/>
      <c r="L42" s="364"/>
      <c r="M42" s="364"/>
      <c r="O42" s="341"/>
      <c r="P42" s="341"/>
      <c r="Q42" s="341"/>
      <c r="R42" s="341"/>
      <c r="S42" s="341"/>
      <c r="T42" s="341"/>
      <c r="U42" s="341"/>
    </row>
    <row r="43" customFormat="false" ht="10.5" hidden="false" customHeight="true" outlineLevel="0" collapsed="false">
      <c r="A43" s="365" t="s">
        <v>347</v>
      </c>
      <c r="B43" s="366"/>
      <c r="C43" s="366"/>
      <c r="D43" s="366"/>
      <c r="E43" s="366"/>
      <c r="F43" s="366"/>
      <c r="G43" s="366"/>
      <c r="H43" s="366"/>
      <c r="I43" s="366"/>
      <c r="J43" s="366"/>
      <c r="K43" s="366"/>
      <c r="L43" s="366"/>
      <c r="M43" s="367"/>
      <c r="O43" s="341"/>
      <c r="P43" s="341"/>
      <c r="Q43" s="341"/>
      <c r="R43" s="341"/>
      <c r="S43" s="341"/>
      <c r="T43" s="341"/>
      <c r="U43" s="341"/>
    </row>
    <row r="44" customFormat="false" ht="10.5" hidden="false" customHeight="true" outlineLevel="0" collapsed="false">
      <c r="A44" s="365" t="s">
        <v>348</v>
      </c>
      <c r="B44" s="366"/>
      <c r="C44" s="366"/>
      <c r="D44" s="366"/>
      <c r="E44" s="366"/>
      <c r="F44" s="366"/>
      <c r="G44" s="366"/>
      <c r="H44" s="366"/>
      <c r="I44" s="366"/>
      <c r="J44" s="366"/>
      <c r="K44" s="366"/>
      <c r="L44" s="366"/>
      <c r="M44" s="367"/>
      <c r="O44" s="341"/>
      <c r="P44" s="341"/>
      <c r="Q44" s="341"/>
      <c r="R44" s="341"/>
      <c r="S44" s="341"/>
      <c r="T44" s="341"/>
      <c r="U44" s="341"/>
    </row>
    <row r="45" customFormat="false" ht="10.5" hidden="false" customHeight="true" outlineLevel="0" collapsed="false">
      <c r="A45" s="368" t="s">
        <v>349</v>
      </c>
      <c r="B45" s="366"/>
      <c r="C45" s="366"/>
      <c r="D45" s="366"/>
      <c r="E45" s="366"/>
      <c r="F45" s="366"/>
      <c r="G45" s="366"/>
      <c r="H45" s="366"/>
      <c r="I45" s="366"/>
      <c r="J45" s="366"/>
      <c r="K45" s="366"/>
      <c r="L45" s="366"/>
      <c r="M45" s="367"/>
      <c r="O45" s="341"/>
      <c r="P45" s="341"/>
      <c r="Q45" s="341"/>
      <c r="R45" s="341"/>
      <c r="S45" s="341"/>
      <c r="T45" s="341"/>
      <c r="U45" s="341"/>
    </row>
    <row r="46" customFormat="false" ht="10.5" hidden="false" customHeight="true" outlineLevel="0" collapsed="false">
      <c r="A46" s="365" t="s">
        <v>350</v>
      </c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7"/>
      <c r="O46" s="341"/>
      <c r="P46" s="341"/>
      <c r="Q46" s="341"/>
      <c r="R46" s="341"/>
      <c r="S46" s="341"/>
      <c r="T46" s="341"/>
      <c r="U46" s="341"/>
    </row>
    <row r="47" customFormat="false" ht="10.5" hidden="false" customHeight="true" outlineLevel="0" collapsed="false">
      <c r="A47" s="365" t="s">
        <v>351</v>
      </c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7"/>
      <c r="O47" s="341"/>
      <c r="P47" s="341"/>
      <c r="Q47" s="341"/>
      <c r="R47" s="341"/>
      <c r="S47" s="341"/>
      <c r="T47" s="341"/>
      <c r="U47" s="341"/>
    </row>
    <row r="48" customFormat="false" ht="10.5" hidden="false" customHeight="true" outlineLevel="0" collapsed="false">
      <c r="A48" s="368" t="s">
        <v>352</v>
      </c>
      <c r="O48" s="341"/>
      <c r="P48" s="341"/>
      <c r="Q48" s="341"/>
      <c r="R48" s="341"/>
      <c r="S48" s="341"/>
      <c r="T48" s="341"/>
      <c r="U48" s="341"/>
    </row>
    <row r="49" customFormat="false" ht="12" hidden="false" customHeight="false" outlineLevel="0" collapsed="false">
      <c r="O49" s="341"/>
      <c r="P49" s="341"/>
      <c r="Q49" s="341"/>
      <c r="R49" s="341"/>
      <c r="S49" s="341"/>
      <c r="T49" s="341"/>
      <c r="U49" s="341"/>
    </row>
    <row r="52" customFormat="false" ht="12.6" hidden="false" customHeight="true" outlineLevel="0" collapsed="false"/>
  </sheetData>
  <mergeCells count="7">
    <mergeCell ref="A1:M1"/>
    <mergeCell ref="B4:E4"/>
    <mergeCell ref="F4:I4"/>
    <mergeCell ref="J4:L4"/>
    <mergeCell ref="M4:M5"/>
    <mergeCell ref="C5:D5"/>
    <mergeCell ref="G5:H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7.9921875" defaultRowHeight="12" zeroHeight="false" outlineLevelRow="0" outlineLevelCol="0"/>
  <cols>
    <col collapsed="false" customWidth="true" hidden="false" outlineLevel="0" max="1" min="1" style="49" width="11.24"/>
    <col collapsed="false" customWidth="true" hidden="false" outlineLevel="0" max="5" min="2" style="49" width="9.49"/>
    <col collapsed="false" customWidth="true" hidden="false" outlineLevel="0" max="6" min="6" style="49" width="9.75"/>
    <col collapsed="false" customWidth="true" hidden="false" outlineLevel="0" max="10" min="7" style="50" width="9.49"/>
    <col collapsed="false" customWidth="false" hidden="false" outlineLevel="0" max="257" min="11" style="49" width="7.99"/>
  </cols>
  <sheetData>
    <row r="1" customFormat="false" ht="18.75" hidden="false" customHeight="true" outlineLevel="0" collapsed="false">
      <c r="A1" s="51" t="s">
        <v>90</v>
      </c>
      <c r="B1" s="51"/>
      <c r="C1" s="51"/>
      <c r="D1" s="51"/>
      <c r="E1" s="51"/>
      <c r="F1" s="51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  <c r="G2" s="53"/>
      <c r="H2" s="53"/>
      <c r="I2" s="53"/>
      <c r="J2" s="53"/>
    </row>
    <row r="4" customFormat="false" ht="12.75" hidden="false" customHeight="false" outlineLevel="0" collapsed="false">
      <c r="A4" s="54" t="s">
        <v>91</v>
      </c>
    </row>
    <row r="5" customFormat="false" ht="18.75" hidden="false" customHeight="true" outlineLevel="0" collapsed="false">
      <c r="A5" s="55" t="s">
        <v>92</v>
      </c>
      <c r="B5" s="56" t="s">
        <v>93</v>
      </c>
      <c r="C5" s="56"/>
      <c r="D5" s="56"/>
      <c r="E5" s="56"/>
      <c r="F5" s="57" t="s">
        <v>94</v>
      </c>
      <c r="G5" s="57"/>
      <c r="H5" s="57"/>
      <c r="I5" s="57"/>
      <c r="J5" s="57"/>
    </row>
    <row r="6" customFormat="false" ht="18.75" hidden="false" customHeight="true" outlineLevel="0" collapsed="false">
      <c r="A6" s="55"/>
      <c r="B6" s="58" t="s">
        <v>95</v>
      </c>
      <c r="C6" s="59" t="s">
        <v>96</v>
      </c>
      <c r="D6" s="59" t="s">
        <v>97</v>
      </c>
      <c r="E6" s="59" t="s">
        <v>22</v>
      </c>
      <c r="F6" s="59" t="s">
        <v>95</v>
      </c>
      <c r="G6" s="59" t="s">
        <v>18</v>
      </c>
      <c r="H6" s="59" t="s">
        <v>20</v>
      </c>
      <c r="I6" s="59" t="s">
        <v>21</v>
      </c>
      <c r="J6" s="58" t="s">
        <v>22</v>
      </c>
    </row>
    <row r="7" customFormat="false" ht="15" hidden="false" customHeight="true" outlineLevel="0" collapsed="false">
      <c r="A7" s="19" t="s">
        <v>23</v>
      </c>
      <c r="B7" s="60" t="n">
        <v>457684</v>
      </c>
      <c r="C7" s="61" t="n">
        <v>12044</v>
      </c>
      <c r="D7" s="61" t="n">
        <v>374142</v>
      </c>
      <c r="E7" s="61" t="n">
        <v>71498</v>
      </c>
      <c r="F7" s="61" t="n">
        <v>1728</v>
      </c>
      <c r="G7" s="62" t="n">
        <v>460</v>
      </c>
      <c r="H7" s="62" t="n">
        <v>628</v>
      </c>
      <c r="I7" s="62" t="n">
        <v>543</v>
      </c>
      <c r="J7" s="62" t="n">
        <v>95</v>
      </c>
    </row>
    <row r="8" customFormat="false" ht="15" hidden="false" customHeight="true" outlineLevel="0" collapsed="false">
      <c r="A8" s="22" t="s">
        <v>25</v>
      </c>
      <c r="B8" s="60" t="n">
        <v>461747</v>
      </c>
      <c r="C8" s="62" t="n">
        <v>12126</v>
      </c>
      <c r="D8" s="61" t="n">
        <v>376473</v>
      </c>
      <c r="E8" s="61" t="n">
        <v>73148</v>
      </c>
      <c r="F8" s="61" t="n">
        <v>1721</v>
      </c>
      <c r="G8" s="62" t="s">
        <v>98</v>
      </c>
      <c r="H8" s="62" t="s">
        <v>98</v>
      </c>
      <c r="I8" s="62" t="s">
        <v>98</v>
      </c>
      <c r="J8" s="62" t="s">
        <v>98</v>
      </c>
    </row>
    <row r="9" customFormat="false" ht="15" hidden="false" customHeight="true" outlineLevel="0" collapsed="false">
      <c r="A9" s="22" t="s">
        <v>26</v>
      </c>
      <c r="B9" s="60" t="n">
        <v>466727</v>
      </c>
      <c r="C9" s="61" t="n">
        <v>12478</v>
      </c>
      <c r="D9" s="61" t="n">
        <v>378280</v>
      </c>
      <c r="E9" s="61" t="n">
        <v>75969</v>
      </c>
      <c r="F9" s="61" t="n">
        <v>1684</v>
      </c>
      <c r="G9" s="62" t="s">
        <v>98</v>
      </c>
      <c r="H9" s="62" t="s">
        <v>98</v>
      </c>
      <c r="I9" s="62" t="s">
        <v>98</v>
      </c>
      <c r="J9" s="62" t="s">
        <v>98</v>
      </c>
    </row>
    <row r="10" customFormat="false" ht="15" hidden="false" customHeight="true" outlineLevel="0" collapsed="false">
      <c r="A10" s="22" t="s">
        <v>27</v>
      </c>
      <c r="B10" s="63" t="s">
        <v>99</v>
      </c>
      <c r="C10" s="64" t="s">
        <v>100</v>
      </c>
      <c r="D10" s="64" t="s">
        <v>101</v>
      </c>
      <c r="E10" s="64" t="s">
        <v>102</v>
      </c>
      <c r="F10" s="64" t="s">
        <v>103</v>
      </c>
      <c r="G10" s="64" t="s">
        <v>98</v>
      </c>
      <c r="H10" s="64" t="s">
        <v>98</v>
      </c>
      <c r="I10" s="64" t="s">
        <v>98</v>
      </c>
      <c r="J10" s="64" t="s">
        <v>98</v>
      </c>
    </row>
    <row r="11" s="67" customFormat="true" ht="15" hidden="false" customHeight="true" outlineLevel="0" collapsed="false">
      <c r="A11" s="25" t="s">
        <v>41</v>
      </c>
      <c r="B11" s="65" t="s">
        <v>104</v>
      </c>
      <c r="C11" s="66" t="s">
        <v>105</v>
      </c>
      <c r="D11" s="66" t="s">
        <v>106</v>
      </c>
      <c r="E11" s="66" t="s">
        <v>107</v>
      </c>
      <c r="F11" s="66" t="s">
        <v>108</v>
      </c>
      <c r="G11" s="66" t="s">
        <v>98</v>
      </c>
      <c r="H11" s="66" t="s">
        <v>98</v>
      </c>
      <c r="I11" s="66" t="s">
        <v>98</v>
      </c>
      <c r="J11" s="66" t="s">
        <v>98</v>
      </c>
    </row>
    <row r="12" customFormat="false" ht="7.5" hidden="false" customHeight="true" outlineLevel="0" collapsed="false">
      <c r="A12" s="68"/>
      <c r="B12" s="69"/>
      <c r="C12" s="61"/>
      <c r="D12" s="61"/>
      <c r="E12" s="61"/>
      <c r="F12" s="61"/>
      <c r="G12" s="62"/>
      <c r="H12" s="62"/>
      <c r="I12" s="62"/>
      <c r="J12" s="62"/>
    </row>
    <row r="13" customFormat="false" ht="15" hidden="false" customHeight="true" outlineLevel="0" collapsed="false">
      <c r="A13" s="70" t="s">
        <v>54</v>
      </c>
      <c r="B13" s="60" t="n">
        <v>471084</v>
      </c>
      <c r="C13" s="62" t="n">
        <v>12460</v>
      </c>
      <c r="D13" s="62" t="n">
        <v>380986</v>
      </c>
      <c r="E13" s="62" t="n">
        <v>77638</v>
      </c>
      <c r="F13" s="62" t="n">
        <v>1718</v>
      </c>
      <c r="G13" s="64" t="s">
        <v>98</v>
      </c>
      <c r="H13" s="64" t="s">
        <v>98</v>
      </c>
      <c r="I13" s="64" t="s">
        <v>98</v>
      </c>
      <c r="J13" s="64" t="s">
        <v>98</v>
      </c>
    </row>
    <row r="14" customFormat="false" ht="15" hidden="false" customHeight="true" outlineLevel="0" collapsed="false">
      <c r="A14" s="71" t="s">
        <v>68</v>
      </c>
      <c r="B14" s="60" t="n">
        <v>471880</v>
      </c>
      <c r="C14" s="62" t="n">
        <v>12439</v>
      </c>
      <c r="D14" s="62" t="n">
        <v>381617</v>
      </c>
      <c r="E14" s="62" t="n">
        <v>77824</v>
      </c>
      <c r="F14" s="62" t="n">
        <v>1728</v>
      </c>
      <c r="G14" s="64" t="s">
        <v>98</v>
      </c>
      <c r="H14" s="64" t="s">
        <v>98</v>
      </c>
      <c r="I14" s="64" t="s">
        <v>98</v>
      </c>
      <c r="J14" s="64" t="s">
        <v>98</v>
      </c>
    </row>
    <row r="15" customFormat="false" ht="15" hidden="false" customHeight="true" outlineLevel="0" collapsed="false">
      <c r="A15" s="71" t="s">
        <v>69</v>
      </c>
      <c r="B15" s="60" t="n">
        <v>472206</v>
      </c>
      <c r="C15" s="62" t="n">
        <v>12428</v>
      </c>
      <c r="D15" s="62" t="n">
        <v>381822</v>
      </c>
      <c r="E15" s="62" t="n">
        <v>77956</v>
      </c>
      <c r="F15" s="62" t="n">
        <v>1777</v>
      </c>
      <c r="G15" s="64" t="s">
        <v>98</v>
      </c>
      <c r="H15" s="64" t="s">
        <v>98</v>
      </c>
      <c r="I15" s="64" t="s">
        <v>98</v>
      </c>
      <c r="J15" s="64" t="s">
        <v>98</v>
      </c>
    </row>
    <row r="16" customFormat="false" ht="15" hidden="false" customHeight="true" outlineLevel="0" collapsed="false">
      <c r="A16" s="71" t="s">
        <v>70</v>
      </c>
      <c r="B16" s="60" t="n">
        <v>472772</v>
      </c>
      <c r="C16" s="62" t="n">
        <v>12425</v>
      </c>
      <c r="D16" s="62" t="n">
        <v>382035</v>
      </c>
      <c r="E16" s="62" t="n">
        <v>78312</v>
      </c>
      <c r="F16" s="62" t="n">
        <v>1785</v>
      </c>
      <c r="G16" s="64" t="s">
        <v>98</v>
      </c>
      <c r="H16" s="64" t="s">
        <v>98</v>
      </c>
      <c r="I16" s="64" t="s">
        <v>98</v>
      </c>
      <c r="J16" s="64" t="s">
        <v>98</v>
      </c>
    </row>
    <row r="17" customFormat="false" ht="15" hidden="false" customHeight="true" outlineLevel="0" collapsed="false">
      <c r="A17" s="71" t="s">
        <v>71</v>
      </c>
      <c r="B17" s="60" t="n">
        <v>473159</v>
      </c>
      <c r="C17" s="62" t="n">
        <v>12415</v>
      </c>
      <c r="D17" s="62" t="n">
        <v>382162</v>
      </c>
      <c r="E17" s="62" t="n">
        <v>78582</v>
      </c>
      <c r="F17" s="62" t="n">
        <v>1779</v>
      </c>
      <c r="G17" s="64" t="s">
        <v>98</v>
      </c>
      <c r="H17" s="64" t="s">
        <v>98</v>
      </c>
      <c r="I17" s="64" t="s">
        <v>98</v>
      </c>
      <c r="J17" s="64" t="s">
        <v>98</v>
      </c>
    </row>
    <row r="18" customFormat="false" ht="15" hidden="false" customHeight="true" outlineLevel="0" collapsed="false">
      <c r="A18" s="71" t="s">
        <v>72</v>
      </c>
      <c r="B18" s="60" t="n">
        <v>473067</v>
      </c>
      <c r="C18" s="62" t="n">
        <v>12358</v>
      </c>
      <c r="D18" s="62" t="n">
        <v>382160</v>
      </c>
      <c r="E18" s="62" t="n">
        <v>78549</v>
      </c>
      <c r="F18" s="62" t="n">
        <v>1770</v>
      </c>
      <c r="G18" s="64" t="s">
        <v>98</v>
      </c>
      <c r="H18" s="64" t="s">
        <v>98</v>
      </c>
      <c r="I18" s="64" t="s">
        <v>98</v>
      </c>
      <c r="J18" s="64" t="s">
        <v>98</v>
      </c>
    </row>
    <row r="19" customFormat="false" ht="15" hidden="false" customHeight="true" outlineLevel="0" collapsed="false">
      <c r="A19" s="71" t="s">
        <v>73</v>
      </c>
      <c r="B19" s="60" t="n">
        <v>473184</v>
      </c>
      <c r="C19" s="62" t="n">
        <v>12422</v>
      </c>
      <c r="D19" s="62" t="n">
        <v>382212</v>
      </c>
      <c r="E19" s="62" t="n">
        <v>78550</v>
      </c>
      <c r="F19" s="62" t="n">
        <v>1735</v>
      </c>
      <c r="G19" s="64" t="s">
        <v>98</v>
      </c>
      <c r="H19" s="64" t="s">
        <v>98</v>
      </c>
      <c r="I19" s="64" t="s">
        <v>98</v>
      </c>
      <c r="J19" s="64" t="s">
        <v>98</v>
      </c>
    </row>
    <row r="20" customFormat="false" ht="15" hidden="false" customHeight="true" outlineLevel="0" collapsed="false">
      <c r="A20" s="71" t="s">
        <v>75</v>
      </c>
      <c r="B20" s="60" t="n">
        <v>473537</v>
      </c>
      <c r="C20" s="62" t="n">
        <v>12492</v>
      </c>
      <c r="D20" s="62" t="n">
        <v>382311</v>
      </c>
      <c r="E20" s="62" t="n">
        <v>78734</v>
      </c>
      <c r="F20" s="62" t="n">
        <v>1708</v>
      </c>
      <c r="G20" s="64" t="s">
        <v>98</v>
      </c>
      <c r="H20" s="64" t="s">
        <v>98</v>
      </c>
      <c r="I20" s="64" t="s">
        <v>98</v>
      </c>
      <c r="J20" s="64" t="s">
        <v>98</v>
      </c>
    </row>
    <row r="21" customFormat="false" ht="15" hidden="false" customHeight="true" outlineLevel="0" collapsed="false">
      <c r="A21" s="71" t="s">
        <v>76</v>
      </c>
      <c r="B21" s="60" t="n">
        <v>474048</v>
      </c>
      <c r="C21" s="62" t="n">
        <v>12496</v>
      </c>
      <c r="D21" s="62" t="n">
        <v>382598</v>
      </c>
      <c r="E21" s="62" t="n">
        <v>78954</v>
      </c>
      <c r="F21" s="62" t="n">
        <v>1697</v>
      </c>
      <c r="G21" s="64" t="s">
        <v>98</v>
      </c>
      <c r="H21" s="64" t="s">
        <v>98</v>
      </c>
      <c r="I21" s="64" t="s">
        <v>98</v>
      </c>
      <c r="J21" s="64" t="s">
        <v>98</v>
      </c>
    </row>
    <row r="22" customFormat="false" ht="15" hidden="false" customHeight="true" outlineLevel="0" collapsed="false">
      <c r="A22" s="70" t="s">
        <v>109</v>
      </c>
      <c r="B22" s="60" t="n">
        <v>474275</v>
      </c>
      <c r="C22" s="62" t="n">
        <v>12443</v>
      </c>
      <c r="D22" s="62" t="n">
        <v>382790</v>
      </c>
      <c r="E22" s="62" t="n">
        <v>79042</v>
      </c>
      <c r="F22" s="62" t="n">
        <v>1691</v>
      </c>
      <c r="G22" s="64" t="s">
        <v>98</v>
      </c>
      <c r="H22" s="64" t="s">
        <v>98</v>
      </c>
      <c r="I22" s="64" t="s">
        <v>98</v>
      </c>
      <c r="J22" s="64" t="s">
        <v>98</v>
      </c>
    </row>
    <row r="23" customFormat="false" ht="15" hidden="false" customHeight="true" outlineLevel="0" collapsed="false">
      <c r="A23" s="71" t="s">
        <v>80</v>
      </c>
      <c r="B23" s="60" t="n">
        <v>474282</v>
      </c>
      <c r="C23" s="62" t="n">
        <v>12419</v>
      </c>
      <c r="D23" s="62" t="n">
        <v>382802</v>
      </c>
      <c r="E23" s="62" t="n">
        <v>79061</v>
      </c>
      <c r="F23" s="62" t="n">
        <v>1688</v>
      </c>
      <c r="G23" s="64" t="s">
        <v>98</v>
      </c>
      <c r="H23" s="64" t="s">
        <v>98</v>
      </c>
      <c r="I23" s="64" t="s">
        <v>98</v>
      </c>
      <c r="J23" s="64" t="s">
        <v>98</v>
      </c>
    </row>
    <row r="24" customFormat="false" ht="15" hidden="false" customHeight="true" outlineLevel="0" collapsed="false">
      <c r="A24" s="72" t="s">
        <v>83</v>
      </c>
      <c r="B24" s="73" t="n">
        <v>473871</v>
      </c>
      <c r="C24" s="74" t="n">
        <v>12449</v>
      </c>
      <c r="D24" s="74" t="n">
        <v>382563</v>
      </c>
      <c r="E24" s="74" t="n">
        <v>78859</v>
      </c>
      <c r="F24" s="74" t="n">
        <v>1677</v>
      </c>
      <c r="G24" s="75" t="s">
        <v>98</v>
      </c>
      <c r="H24" s="75" t="s">
        <v>98</v>
      </c>
      <c r="I24" s="75" t="s">
        <v>98</v>
      </c>
      <c r="J24" s="75" t="s">
        <v>98</v>
      </c>
    </row>
    <row r="25" customFormat="false" ht="14.25" hidden="false" customHeight="true" outlineLevel="0" collapsed="false">
      <c r="A25" s="76" t="s">
        <v>110</v>
      </c>
      <c r="B25" s="77"/>
      <c r="C25" s="77"/>
      <c r="D25" s="77"/>
      <c r="E25" s="77"/>
      <c r="F25" s="78"/>
      <c r="G25" s="79"/>
      <c r="H25" s="79"/>
      <c r="J25" s="79"/>
    </row>
    <row r="26" customFormat="false" ht="12" hidden="false" customHeight="true" outlineLevel="0" collapsed="false">
      <c r="A26" s="80" t="s">
        <v>111</v>
      </c>
      <c r="C26" s="80" t="s">
        <v>112</v>
      </c>
      <c r="D26" s="81"/>
      <c r="E26" s="81"/>
      <c r="F26" s="81"/>
      <c r="G26" s="53"/>
      <c r="H26" s="53"/>
      <c r="I26" s="53"/>
      <c r="J26" s="53"/>
    </row>
    <row r="27" customFormat="false" ht="12" hidden="false" customHeight="true" outlineLevel="0" collapsed="false">
      <c r="A27" s="81"/>
      <c r="C27" s="80" t="s">
        <v>113</v>
      </c>
      <c r="D27" s="81"/>
      <c r="E27" s="81"/>
      <c r="F27" s="81"/>
      <c r="G27" s="53"/>
      <c r="H27" s="53"/>
      <c r="I27" s="53"/>
      <c r="J27" s="53"/>
    </row>
    <row r="28" customFormat="false" ht="12" hidden="false" customHeight="true" outlineLevel="0" collapsed="false">
      <c r="A28" s="81"/>
      <c r="C28" s="80" t="s">
        <v>114</v>
      </c>
      <c r="D28" s="81"/>
      <c r="E28" s="81"/>
      <c r="F28" s="81"/>
      <c r="G28" s="53"/>
      <c r="H28" s="53"/>
      <c r="I28" s="53"/>
      <c r="J28" s="53"/>
    </row>
    <row r="29" customFormat="false" ht="12" hidden="false" customHeight="true" outlineLevel="0" collapsed="false">
      <c r="A29" s="82" t="s">
        <v>115</v>
      </c>
      <c r="C29" s="80" t="s">
        <v>116</v>
      </c>
      <c r="D29" s="81"/>
      <c r="E29" s="81"/>
      <c r="F29" s="81"/>
      <c r="G29" s="53"/>
      <c r="H29" s="53"/>
      <c r="I29" s="53"/>
      <c r="J29" s="53"/>
    </row>
    <row r="30" customFormat="false" ht="12" hidden="false" customHeight="true" outlineLevel="0" collapsed="false">
      <c r="A30" s="80"/>
      <c r="C30" s="80" t="s">
        <v>117</v>
      </c>
      <c r="D30" s="81"/>
      <c r="E30" s="81"/>
      <c r="F30" s="81"/>
      <c r="G30" s="53"/>
      <c r="H30" s="53"/>
      <c r="I30" s="53"/>
      <c r="J30" s="53"/>
    </row>
    <row r="31" customFormat="false" ht="12" hidden="false" customHeight="true" outlineLevel="0" collapsed="false">
      <c r="A31" s="81"/>
      <c r="C31" s="80" t="s">
        <v>118</v>
      </c>
      <c r="D31" s="81"/>
      <c r="E31" s="81"/>
      <c r="F31" s="81"/>
      <c r="G31" s="53"/>
      <c r="H31" s="53"/>
      <c r="I31" s="53"/>
      <c r="J31" s="53"/>
    </row>
    <row r="32" customFormat="false" ht="12" hidden="false" customHeight="true" outlineLevel="0" collapsed="false">
      <c r="A32" s="81"/>
      <c r="C32" s="80" t="s">
        <v>119</v>
      </c>
      <c r="D32" s="81"/>
      <c r="E32" s="81"/>
      <c r="F32" s="81"/>
      <c r="G32" s="53"/>
      <c r="H32" s="53"/>
      <c r="I32" s="53"/>
      <c r="J32" s="53"/>
    </row>
    <row r="33" customFormat="false" ht="12" hidden="false" customHeight="false" outlineLevel="0" collapsed="false">
      <c r="A33" s="82" t="s">
        <v>120</v>
      </c>
    </row>
    <row r="35" customFormat="false" ht="12" hidden="false" customHeight="false" outlineLevel="0" collapsed="false">
      <c r="B35" s="83"/>
      <c r="C35" s="83"/>
      <c r="D35" s="83"/>
      <c r="E35" s="83"/>
      <c r="F35" s="83"/>
    </row>
  </sheetData>
  <mergeCells count="4">
    <mergeCell ref="A1:F1"/>
    <mergeCell ref="A5:A6"/>
    <mergeCell ref="B5:E5"/>
    <mergeCell ref="F5:J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0" activeCellId="0" sqref="F10"/>
    </sheetView>
  </sheetViews>
  <sheetFormatPr defaultColWidth="7.9921875" defaultRowHeight="12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3.87"/>
    <col collapsed="false" customWidth="true" hidden="false" outlineLevel="0" max="3" min="3" style="49" width="3.75"/>
    <col collapsed="false" customWidth="true" hidden="false" outlineLevel="0" max="4" min="4" style="49" width="9.36"/>
    <col collapsed="false" customWidth="true" hidden="false" outlineLevel="0" max="11" min="5" style="49" width="8.49"/>
    <col collapsed="false" customWidth="true" hidden="false" outlineLevel="0" max="12" min="12" style="49" width="7.75"/>
    <col collapsed="false" customWidth="true" hidden="false" outlineLevel="0" max="13" min="13" style="49" width="8.49"/>
    <col collapsed="false" customWidth="true" hidden="false" outlineLevel="0" max="14" min="14" style="49" width="2.49"/>
    <col collapsed="false" customWidth="false" hidden="false" outlineLevel="0" max="257" min="15" style="49" width="7.99"/>
  </cols>
  <sheetData>
    <row r="1" customFormat="false" ht="18.75" hidden="false" customHeight="true" outlineLevel="0" collapsed="false">
      <c r="A1" s="84" t="s">
        <v>121</v>
      </c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1.25" hidden="false" customHeight="true" outlineLevel="0" collapsed="false">
      <c r="A2" s="86"/>
      <c r="B2" s="86"/>
      <c r="C2" s="85"/>
      <c r="D2" s="85"/>
      <c r="E2" s="85"/>
      <c r="F2" s="85"/>
      <c r="G2" s="85"/>
      <c r="H2" s="85"/>
      <c r="I2" s="85"/>
      <c r="J2" s="85"/>
      <c r="K2" s="85"/>
      <c r="L2" s="87"/>
    </row>
    <row r="3" customFormat="false" ht="12.75" hidden="false" customHeight="false" outlineLevel="0" collapsed="false">
      <c r="A3" s="88"/>
      <c r="B3" s="88"/>
      <c r="C3" s="88"/>
      <c r="D3" s="89"/>
      <c r="E3" s="89"/>
      <c r="F3" s="89"/>
      <c r="G3" s="89"/>
      <c r="H3" s="89"/>
      <c r="I3" s="89"/>
      <c r="J3" s="89"/>
      <c r="K3" s="89"/>
      <c r="L3" s="90" t="s">
        <v>122</v>
      </c>
    </row>
    <row r="4" s="94" customFormat="true" ht="21.75" hidden="false" customHeight="true" outlineLevel="0" collapsed="false">
      <c r="A4" s="91" t="s">
        <v>6</v>
      </c>
      <c r="B4" s="91"/>
      <c r="C4" s="91"/>
      <c r="D4" s="92" t="s">
        <v>95</v>
      </c>
      <c r="E4" s="92" t="s">
        <v>123</v>
      </c>
      <c r="F4" s="92" t="s">
        <v>124</v>
      </c>
      <c r="G4" s="92" t="s">
        <v>125</v>
      </c>
      <c r="H4" s="92" t="s">
        <v>126</v>
      </c>
      <c r="I4" s="92" t="s">
        <v>127</v>
      </c>
      <c r="J4" s="93" t="s">
        <v>128</v>
      </c>
      <c r="K4" s="92" t="s">
        <v>129</v>
      </c>
      <c r="L4" s="92" t="s">
        <v>130</v>
      </c>
      <c r="M4" s="92" t="s">
        <v>22</v>
      </c>
    </row>
    <row r="5" customFormat="false" ht="12.75" hidden="false" customHeight="true" outlineLevel="0" collapsed="false">
      <c r="A5" s="54"/>
      <c r="B5" s="54"/>
      <c r="C5" s="54"/>
      <c r="D5" s="95"/>
      <c r="E5" s="96"/>
      <c r="F5" s="96"/>
      <c r="G5" s="96"/>
      <c r="H5" s="96"/>
      <c r="I5" s="96"/>
      <c r="J5" s="96"/>
      <c r="K5" s="96"/>
      <c r="L5" s="96"/>
      <c r="M5" s="97"/>
    </row>
    <row r="6" customFormat="false" ht="22.5" hidden="false" customHeight="true" outlineLevel="0" collapsed="false">
      <c r="A6" s="54" t="s">
        <v>131</v>
      </c>
      <c r="B6" s="54" t="n">
        <v>19</v>
      </c>
      <c r="C6" s="98" t="s">
        <v>132</v>
      </c>
      <c r="D6" s="99" t="n">
        <v>2500726</v>
      </c>
      <c r="E6" s="62" t="n">
        <v>131602</v>
      </c>
      <c r="F6" s="62" t="n">
        <v>188126</v>
      </c>
      <c r="G6" s="62" t="n">
        <v>21132</v>
      </c>
      <c r="H6" s="62" t="n">
        <v>323936</v>
      </c>
      <c r="I6" s="62" t="n">
        <v>621736</v>
      </c>
      <c r="J6" s="62" t="n">
        <v>78372</v>
      </c>
      <c r="K6" s="62" t="n">
        <v>376314</v>
      </c>
      <c r="L6" s="62" t="n">
        <v>30038</v>
      </c>
      <c r="M6" s="62" t="n">
        <v>729469</v>
      </c>
    </row>
    <row r="7" customFormat="false" ht="22.5" hidden="false" customHeight="true" outlineLevel="0" collapsed="false">
      <c r="A7" s="54"/>
      <c r="B7" s="54" t="n">
        <v>20</v>
      </c>
      <c r="C7" s="100"/>
      <c r="D7" s="99" t="n">
        <v>2404690</v>
      </c>
      <c r="E7" s="62" t="n">
        <v>107497</v>
      </c>
      <c r="F7" s="62" t="n">
        <v>164349</v>
      </c>
      <c r="G7" s="62" t="n">
        <v>19777</v>
      </c>
      <c r="H7" s="62" t="n">
        <v>304022</v>
      </c>
      <c r="I7" s="62" t="n">
        <v>625012</v>
      </c>
      <c r="J7" s="62" t="n">
        <v>84267</v>
      </c>
      <c r="K7" s="62" t="n">
        <v>378764</v>
      </c>
      <c r="L7" s="62" t="n">
        <v>25991</v>
      </c>
      <c r="M7" s="62" t="n">
        <v>695012</v>
      </c>
    </row>
    <row r="8" customFormat="false" ht="22.5" hidden="false" customHeight="true" outlineLevel="0" collapsed="false">
      <c r="A8" s="54"/>
      <c r="B8" s="54" t="n">
        <v>21</v>
      </c>
      <c r="C8" s="100"/>
      <c r="D8" s="99" t="n">
        <v>2308698</v>
      </c>
      <c r="E8" s="62" t="n">
        <v>79419</v>
      </c>
      <c r="F8" s="62" t="n">
        <v>163659</v>
      </c>
      <c r="G8" s="62" t="n">
        <v>18535</v>
      </c>
      <c r="H8" s="62" t="n">
        <v>279951</v>
      </c>
      <c r="I8" s="62" t="n">
        <v>648603</v>
      </c>
      <c r="J8" s="62" t="n">
        <v>78853</v>
      </c>
      <c r="K8" s="62" t="n">
        <v>372309</v>
      </c>
      <c r="L8" s="62" t="n">
        <v>13096</v>
      </c>
      <c r="M8" s="62" t="n">
        <v>654278</v>
      </c>
    </row>
    <row r="9" customFormat="false" ht="22.5" hidden="false" customHeight="true" outlineLevel="0" collapsed="false">
      <c r="A9" s="54"/>
      <c r="B9" s="54" t="n">
        <v>22</v>
      </c>
      <c r="C9" s="101"/>
      <c r="D9" s="99" t="n">
        <v>2509215</v>
      </c>
      <c r="E9" s="62" t="n">
        <v>109972</v>
      </c>
      <c r="F9" s="62" t="n">
        <v>178185</v>
      </c>
      <c r="G9" s="62" t="n">
        <v>18412</v>
      </c>
      <c r="H9" s="62" t="n">
        <v>282921</v>
      </c>
      <c r="I9" s="62" t="n">
        <v>705258</v>
      </c>
      <c r="J9" s="62" t="n">
        <v>82604</v>
      </c>
      <c r="K9" s="62" t="n">
        <v>381635</v>
      </c>
      <c r="L9" s="62" t="n">
        <v>12566</v>
      </c>
      <c r="M9" s="62" t="n">
        <v>737662</v>
      </c>
      <c r="P9" s="102"/>
    </row>
    <row r="10" s="67" customFormat="true" ht="22.5" hidden="false" customHeight="true" outlineLevel="0" collapsed="false">
      <c r="B10" s="103" t="n">
        <v>23</v>
      </c>
      <c r="D10" s="104" t="s">
        <v>133</v>
      </c>
      <c r="E10" s="66" t="s">
        <v>134</v>
      </c>
      <c r="F10" s="66" t="s">
        <v>135</v>
      </c>
      <c r="G10" s="66" t="s">
        <v>136</v>
      </c>
      <c r="H10" s="66" t="s">
        <v>137</v>
      </c>
      <c r="I10" s="66" t="s">
        <v>138</v>
      </c>
      <c r="J10" s="66" t="s">
        <v>139</v>
      </c>
      <c r="K10" s="66" t="s">
        <v>140</v>
      </c>
      <c r="L10" s="66" t="s">
        <v>141</v>
      </c>
      <c r="M10" s="66" t="s">
        <v>142</v>
      </c>
    </row>
    <row r="11" customFormat="false" ht="15" hidden="false" customHeight="true" outlineLevel="0" collapsed="false">
      <c r="A11" s="54"/>
      <c r="B11" s="54"/>
      <c r="C11" s="54"/>
      <c r="D11" s="99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22.5" hidden="false" customHeight="true" outlineLevel="0" collapsed="false">
      <c r="A12" s="105" t="s">
        <v>131</v>
      </c>
      <c r="B12" s="106" t="s">
        <v>143</v>
      </c>
      <c r="C12" s="77" t="s">
        <v>144</v>
      </c>
      <c r="D12" s="99" t="n">
        <v>208558</v>
      </c>
      <c r="E12" s="62" t="n">
        <v>10241.1473</v>
      </c>
      <c r="F12" s="62" t="n">
        <v>14730</v>
      </c>
      <c r="G12" s="62" t="n">
        <v>1418</v>
      </c>
      <c r="H12" s="62" t="n">
        <v>20108</v>
      </c>
      <c r="I12" s="62" t="n">
        <v>61760</v>
      </c>
      <c r="J12" s="62" t="n">
        <v>7238</v>
      </c>
      <c r="K12" s="62" t="n">
        <v>29885</v>
      </c>
      <c r="L12" s="62" t="n">
        <v>928</v>
      </c>
      <c r="M12" s="62" t="n">
        <v>62250</v>
      </c>
    </row>
    <row r="13" customFormat="false" ht="22.5" hidden="false" customHeight="true" outlineLevel="0" collapsed="false">
      <c r="A13" s="106"/>
      <c r="B13" s="106"/>
      <c r="C13" s="71" t="n">
        <v>5</v>
      </c>
      <c r="D13" s="99" t="n">
        <v>220116</v>
      </c>
      <c r="E13" s="62" t="n">
        <v>9665</v>
      </c>
      <c r="F13" s="62" t="n">
        <v>16042</v>
      </c>
      <c r="G13" s="62" t="n">
        <v>1416</v>
      </c>
      <c r="H13" s="62" t="n">
        <v>20450</v>
      </c>
      <c r="I13" s="62" t="n">
        <v>66274</v>
      </c>
      <c r="J13" s="62" t="n">
        <v>6757</v>
      </c>
      <c r="K13" s="62" t="n">
        <v>33102</v>
      </c>
      <c r="L13" s="62" t="n">
        <v>972</v>
      </c>
      <c r="M13" s="62" t="n">
        <v>65439</v>
      </c>
    </row>
    <row r="14" customFormat="false" ht="22.5" hidden="false" customHeight="true" outlineLevel="0" collapsed="false">
      <c r="A14" s="106"/>
      <c r="B14" s="106"/>
      <c r="C14" s="71" t="n">
        <v>6</v>
      </c>
      <c r="D14" s="99" t="n">
        <v>230882</v>
      </c>
      <c r="E14" s="62" t="n">
        <v>10048</v>
      </c>
      <c r="F14" s="62" t="n">
        <v>16857</v>
      </c>
      <c r="G14" s="62" t="n">
        <v>1456</v>
      </c>
      <c r="H14" s="62" t="n">
        <v>25666</v>
      </c>
      <c r="I14" s="62" t="n">
        <v>66246</v>
      </c>
      <c r="J14" s="62" t="n">
        <v>6591</v>
      </c>
      <c r="K14" s="62" t="n">
        <v>35232</v>
      </c>
      <c r="L14" s="62" t="n">
        <v>1157</v>
      </c>
      <c r="M14" s="62" t="n">
        <v>67630</v>
      </c>
    </row>
    <row r="15" customFormat="false" ht="22.5" hidden="false" customHeight="true" outlineLevel="0" collapsed="false">
      <c r="A15" s="106"/>
      <c r="B15" s="106"/>
      <c r="C15" s="71" t="n">
        <v>7</v>
      </c>
      <c r="D15" s="99" t="n">
        <v>239884</v>
      </c>
      <c r="E15" s="62" t="n">
        <v>10133</v>
      </c>
      <c r="F15" s="62" t="n">
        <v>17584</v>
      </c>
      <c r="G15" s="62" t="n">
        <v>1534</v>
      </c>
      <c r="H15" s="62" t="n">
        <v>26989</v>
      </c>
      <c r="I15" s="62" t="n">
        <v>66483</v>
      </c>
      <c r="J15" s="62" t="n">
        <v>6345</v>
      </c>
      <c r="K15" s="62" t="n">
        <v>38755</v>
      </c>
      <c r="L15" s="62" t="n">
        <v>1386</v>
      </c>
      <c r="M15" s="62" t="n">
        <v>70679</v>
      </c>
    </row>
    <row r="16" customFormat="false" ht="22.5" hidden="false" customHeight="true" outlineLevel="0" collapsed="false">
      <c r="A16" s="106"/>
      <c r="B16" s="106"/>
      <c r="C16" s="71" t="n">
        <v>8</v>
      </c>
      <c r="D16" s="99" t="n">
        <v>223158</v>
      </c>
      <c r="E16" s="62" t="n">
        <v>8824</v>
      </c>
      <c r="F16" s="62" t="n">
        <v>10948</v>
      </c>
      <c r="G16" s="62" t="n">
        <v>1629</v>
      </c>
      <c r="H16" s="62" t="n">
        <v>24642</v>
      </c>
      <c r="I16" s="62" t="n">
        <v>66938</v>
      </c>
      <c r="J16" s="62" t="n">
        <v>6138</v>
      </c>
      <c r="K16" s="62" t="n">
        <v>38620</v>
      </c>
      <c r="L16" s="62" t="n">
        <v>1201</v>
      </c>
      <c r="M16" s="62" t="n">
        <v>64221</v>
      </c>
    </row>
    <row r="17" customFormat="false" ht="22.5" hidden="false" customHeight="true" outlineLevel="0" collapsed="false">
      <c r="A17" s="106"/>
      <c r="B17" s="106"/>
      <c r="C17" s="71" t="n">
        <v>9</v>
      </c>
      <c r="D17" s="99" t="n">
        <v>224496</v>
      </c>
      <c r="E17" s="62" t="n">
        <v>10320</v>
      </c>
      <c r="F17" s="62" t="n">
        <v>13597</v>
      </c>
      <c r="G17" s="62" t="n">
        <v>1570</v>
      </c>
      <c r="H17" s="62" t="n">
        <v>25957</v>
      </c>
      <c r="I17" s="62" t="n">
        <v>64562</v>
      </c>
      <c r="J17" s="62" t="n">
        <v>6893</v>
      </c>
      <c r="K17" s="62" t="n">
        <v>35116</v>
      </c>
      <c r="L17" s="62" t="n">
        <v>1196</v>
      </c>
      <c r="M17" s="62" t="n">
        <v>65286</v>
      </c>
    </row>
    <row r="18" customFormat="false" ht="22.5" hidden="false" customHeight="true" outlineLevel="0" collapsed="false">
      <c r="A18" s="106"/>
      <c r="B18" s="106"/>
      <c r="C18" s="71" t="n">
        <v>10</v>
      </c>
      <c r="D18" s="99" t="n">
        <v>214031</v>
      </c>
      <c r="E18" s="62" t="n">
        <v>11435</v>
      </c>
      <c r="F18" s="62" t="n">
        <v>11919</v>
      </c>
      <c r="G18" s="62" t="n">
        <v>1583</v>
      </c>
      <c r="H18" s="61" t="n">
        <v>23924</v>
      </c>
      <c r="I18" s="62" t="n">
        <v>59018</v>
      </c>
      <c r="J18" s="62" t="n">
        <v>6939</v>
      </c>
      <c r="K18" s="62" t="n">
        <v>32570</v>
      </c>
      <c r="L18" s="62" t="n">
        <v>1081</v>
      </c>
      <c r="M18" s="62" t="n">
        <v>65561</v>
      </c>
    </row>
    <row r="19" customFormat="false" ht="22.5" hidden="false" customHeight="true" outlineLevel="0" collapsed="false">
      <c r="A19" s="106"/>
      <c r="B19" s="106"/>
      <c r="C19" s="71" t="n">
        <v>11</v>
      </c>
      <c r="D19" s="99" t="n">
        <v>203391</v>
      </c>
      <c r="E19" s="62" t="n">
        <v>10693</v>
      </c>
      <c r="F19" s="62" t="n">
        <v>11518</v>
      </c>
      <c r="G19" s="62" t="n">
        <v>1555</v>
      </c>
      <c r="H19" s="62" t="n">
        <v>23318</v>
      </c>
      <c r="I19" s="62" t="n">
        <v>53999</v>
      </c>
      <c r="J19" s="62" t="n">
        <v>6827</v>
      </c>
      <c r="K19" s="62" t="n">
        <v>31254</v>
      </c>
      <c r="L19" s="62" t="n">
        <v>1033</v>
      </c>
      <c r="M19" s="62" t="n">
        <v>63196</v>
      </c>
    </row>
    <row r="20" customFormat="false" ht="22.5" hidden="false" customHeight="true" outlineLevel="0" collapsed="false">
      <c r="A20" s="106"/>
      <c r="B20" s="106"/>
      <c r="C20" s="71" t="n">
        <v>12</v>
      </c>
      <c r="D20" s="99" t="n">
        <v>190022</v>
      </c>
      <c r="E20" s="62" t="n">
        <v>9972</v>
      </c>
      <c r="F20" s="62" t="n">
        <v>11540</v>
      </c>
      <c r="G20" s="62" t="n">
        <v>1548</v>
      </c>
      <c r="H20" s="62" t="n">
        <v>22594</v>
      </c>
      <c r="I20" s="62" t="n">
        <v>50325</v>
      </c>
      <c r="J20" s="62" t="n">
        <v>6861</v>
      </c>
      <c r="K20" s="62" t="n">
        <v>29793</v>
      </c>
      <c r="L20" s="62" t="n">
        <v>933</v>
      </c>
      <c r="M20" s="62" t="n">
        <v>56454</v>
      </c>
    </row>
    <row r="21" customFormat="false" ht="22.5" hidden="false" customHeight="true" outlineLevel="0" collapsed="false">
      <c r="A21" s="105" t="s">
        <v>131</v>
      </c>
      <c r="B21" s="106" t="s">
        <v>145</v>
      </c>
      <c r="C21" s="71" t="s">
        <v>146</v>
      </c>
      <c r="D21" s="99" t="n">
        <v>182775</v>
      </c>
      <c r="E21" s="62" t="n">
        <v>9338</v>
      </c>
      <c r="F21" s="62" t="n">
        <v>10707</v>
      </c>
      <c r="G21" s="62" t="n">
        <v>1446</v>
      </c>
      <c r="H21" s="62" t="n">
        <v>22329</v>
      </c>
      <c r="I21" s="62" t="n">
        <v>51558</v>
      </c>
      <c r="J21" s="62" t="n">
        <v>5644</v>
      </c>
      <c r="K21" s="62" t="n">
        <v>26924</v>
      </c>
      <c r="L21" s="62" t="n">
        <v>910</v>
      </c>
      <c r="M21" s="62" t="n">
        <v>53919</v>
      </c>
    </row>
    <row r="22" customFormat="false" ht="22.5" hidden="false" customHeight="true" outlineLevel="0" collapsed="false">
      <c r="A22" s="106"/>
      <c r="B22" s="106"/>
      <c r="C22" s="71" t="n">
        <v>2</v>
      </c>
      <c r="D22" s="99" t="n">
        <v>188257</v>
      </c>
      <c r="E22" s="62" t="n">
        <v>9925</v>
      </c>
      <c r="F22" s="62" t="n">
        <v>11337</v>
      </c>
      <c r="G22" s="62" t="n">
        <v>1591</v>
      </c>
      <c r="H22" s="62" t="n">
        <v>23613</v>
      </c>
      <c r="I22" s="62" t="n">
        <v>51806</v>
      </c>
      <c r="J22" s="62" t="n">
        <v>5450</v>
      </c>
      <c r="K22" s="62" t="n">
        <v>26347</v>
      </c>
      <c r="L22" s="62" t="n">
        <v>973</v>
      </c>
      <c r="M22" s="62" t="n">
        <v>57215</v>
      </c>
    </row>
    <row r="23" customFormat="false" ht="22.5" hidden="false" customHeight="true" outlineLevel="0" collapsed="false">
      <c r="A23" s="106"/>
      <c r="B23" s="106"/>
      <c r="C23" s="71" t="n">
        <v>3</v>
      </c>
      <c r="D23" s="99" t="n">
        <v>203154</v>
      </c>
      <c r="E23" s="62" t="n">
        <v>9388</v>
      </c>
      <c r="F23" s="62" t="n">
        <v>12677</v>
      </c>
      <c r="G23" s="62" t="n">
        <v>1611</v>
      </c>
      <c r="H23" s="62" t="n">
        <v>23755</v>
      </c>
      <c r="I23" s="62" t="n">
        <v>55879</v>
      </c>
      <c r="J23" s="62" t="n">
        <v>6836</v>
      </c>
      <c r="K23" s="62" t="n">
        <v>28644</v>
      </c>
      <c r="L23" s="62" t="n">
        <v>1055</v>
      </c>
      <c r="M23" s="62" t="n">
        <v>63309</v>
      </c>
    </row>
    <row r="24" s="67" customFormat="true" ht="14.25" hidden="false" customHeight="true" outlineLevel="0" collapsed="false">
      <c r="A24" s="107"/>
      <c r="B24" s="107"/>
      <c r="C24" s="107"/>
      <c r="D24" s="108"/>
      <c r="E24" s="109"/>
      <c r="F24" s="109"/>
      <c r="G24" s="109"/>
      <c r="H24" s="109"/>
      <c r="I24" s="109"/>
      <c r="J24" s="109"/>
      <c r="K24" s="109"/>
      <c r="L24" s="109"/>
      <c r="M24" s="110"/>
    </row>
    <row r="25" customFormat="false" ht="12.75" hidden="false" customHeight="true" outlineLevel="0" collapsed="false">
      <c r="A25" s="54" t="s">
        <v>14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12" hidden="false" customHeight="false" outlineLevel="0" collapsed="false">
      <c r="A26" s="111" t="s">
        <v>148</v>
      </c>
    </row>
    <row r="29" customFormat="false" ht="12" hidden="false" customHeight="false" outlineLevel="0" collapsed="false">
      <c r="B29" s="112"/>
    </row>
  </sheetData>
  <mergeCells count="1">
    <mergeCell ref="A4:C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1" width="10.87"/>
    <col collapsed="false" customWidth="true" hidden="false" outlineLevel="0" max="9" min="9" style="1" width="9.99"/>
    <col collapsed="false" customWidth="false" hidden="false" outlineLevel="0" max="257" min="10" style="1" width="7.99"/>
  </cols>
  <sheetData>
    <row r="1" customFormat="false" ht="20.2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113"/>
      <c r="C2" s="5"/>
      <c r="D2" s="5"/>
      <c r="E2" s="5"/>
      <c r="F2" s="5"/>
      <c r="G2" s="5"/>
      <c r="H2" s="5"/>
      <c r="I2" s="6" t="s">
        <v>150</v>
      </c>
    </row>
    <row r="3" s="44" customFormat="true" ht="15" hidden="false" customHeight="true" outlineLevel="0" collapsed="false">
      <c r="A3" s="114" t="s">
        <v>151</v>
      </c>
      <c r="B3" s="8" t="s">
        <v>152</v>
      </c>
      <c r="C3" s="115" t="s">
        <v>153</v>
      </c>
      <c r="D3" s="8" t="s">
        <v>154</v>
      </c>
      <c r="E3" s="115" t="s">
        <v>155</v>
      </c>
      <c r="F3" s="8" t="s">
        <v>156</v>
      </c>
      <c r="G3" s="114" t="s">
        <v>157</v>
      </c>
      <c r="H3" s="10" t="s">
        <v>158</v>
      </c>
      <c r="I3" s="116"/>
    </row>
    <row r="4" s="44" customFormat="true" ht="15" hidden="false" customHeight="true" outlineLevel="0" collapsed="false">
      <c r="A4" s="114"/>
      <c r="B4" s="8"/>
      <c r="C4" s="115"/>
      <c r="D4" s="8"/>
      <c r="E4" s="115"/>
      <c r="F4" s="8"/>
      <c r="G4" s="114"/>
      <c r="H4" s="10"/>
      <c r="I4" s="117" t="s">
        <v>159</v>
      </c>
    </row>
    <row r="5" customFormat="false" ht="15.75" hidden="false" customHeight="true" outlineLevel="0" collapsed="false">
      <c r="A5" s="19" t="s">
        <v>160</v>
      </c>
      <c r="B5" s="118" t="s">
        <v>161</v>
      </c>
      <c r="C5" s="119" t="n">
        <v>377192</v>
      </c>
      <c r="D5" s="6" t="s">
        <v>24</v>
      </c>
      <c r="E5" s="119" t="n">
        <v>13486</v>
      </c>
      <c r="F5" s="119" t="n">
        <v>73561</v>
      </c>
      <c r="G5" s="119" t="n">
        <v>262465</v>
      </c>
      <c r="H5" s="119" t="n">
        <v>184784</v>
      </c>
      <c r="I5" s="119" t="n">
        <v>143125</v>
      </c>
    </row>
    <row r="6" customFormat="false" ht="15.75" hidden="false" customHeight="true" outlineLevel="0" collapsed="false">
      <c r="A6" s="120" t="s">
        <v>162</v>
      </c>
      <c r="B6" s="118" t="n">
        <v>841990</v>
      </c>
      <c r="C6" s="119" t="n">
        <v>352859</v>
      </c>
      <c r="D6" s="6" t="s">
        <v>24</v>
      </c>
      <c r="E6" s="118" t="n">
        <v>11716</v>
      </c>
      <c r="F6" s="118" t="n">
        <v>63517</v>
      </c>
      <c r="G6" s="118" t="n">
        <v>239903</v>
      </c>
      <c r="H6" s="118" t="n">
        <v>173995</v>
      </c>
      <c r="I6" s="118" t="n">
        <v>142141</v>
      </c>
    </row>
    <row r="7" customFormat="false" ht="15.75" hidden="false" customHeight="true" outlineLevel="0" collapsed="false">
      <c r="A7" s="22" t="s">
        <v>163</v>
      </c>
      <c r="B7" s="121" t="n">
        <v>838126</v>
      </c>
      <c r="C7" s="122" t="n">
        <v>363198</v>
      </c>
      <c r="D7" s="23" t="s">
        <v>24</v>
      </c>
      <c r="E7" s="122" t="n">
        <v>11660</v>
      </c>
      <c r="F7" s="122" t="n">
        <v>62065</v>
      </c>
      <c r="G7" s="122" t="n">
        <v>232758</v>
      </c>
      <c r="H7" s="122" t="n">
        <v>168445</v>
      </c>
      <c r="I7" s="122" t="n">
        <v>139386</v>
      </c>
    </row>
    <row r="8" customFormat="false" ht="15.75" hidden="false" customHeight="true" outlineLevel="0" collapsed="false">
      <c r="A8" s="22" t="s">
        <v>164</v>
      </c>
      <c r="B8" s="23" t="s">
        <v>165</v>
      </c>
      <c r="C8" s="23" t="s">
        <v>166</v>
      </c>
      <c r="D8" s="23" t="s">
        <v>24</v>
      </c>
      <c r="E8" s="23" t="s">
        <v>167</v>
      </c>
      <c r="F8" s="23" t="s">
        <v>168</v>
      </c>
      <c r="G8" s="23" t="s">
        <v>169</v>
      </c>
      <c r="H8" s="23" t="s">
        <v>170</v>
      </c>
      <c r="I8" s="23" t="s">
        <v>171</v>
      </c>
    </row>
    <row r="9" s="24" customFormat="true" ht="15.75" hidden="false" customHeight="true" outlineLevel="0" collapsed="false">
      <c r="A9" s="25" t="s">
        <v>172</v>
      </c>
      <c r="B9" s="123" t="n">
        <v>788189</v>
      </c>
      <c r="C9" s="123" t="n">
        <v>347157</v>
      </c>
      <c r="D9" s="28" t="s">
        <v>24</v>
      </c>
      <c r="E9" s="123" t="n">
        <v>10045</v>
      </c>
      <c r="F9" s="123" t="n">
        <v>52147</v>
      </c>
      <c r="G9" s="123" t="n">
        <v>234030</v>
      </c>
      <c r="H9" s="123" t="n">
        <v>144810</v>
      </c>
      <c r="I9" s="123" t="n">
        <v>111507</v>
      </c>
    </row>
    <row r="10" customFormat="false" ht="11.25" hidden="false" customHeight="true" outlineLevel="0" collapsed="false">
      <c r="A10" s="22"/>
      <c r="B10" s="122"/>
      <c r="C10" s="122"/>
      <c r="D10" s="122"/>
      <c r="E10" s="122"/>
      <c r="F10" s="122"/>
      <c r="G10" s="122"/>
      <c r="H10" s="122"/>
      <c r="I10" s="122"/>
    </row>
    <row r="11" customFormat="false" ht="15.75" hidden="false" customHeight="true" outlineLevel="0" collapsed="false">
      <c r="A11" s="32" t="s">
        <v>54</v>
      </c>
      <c r="B11" s="124" t="n">
        <v>53031</v>
      </c>
      <c r="C11" s="121" t="n">
        <v>27473</v>
      </c>
      <c r="D11" s="23" t="s">
        <v>24</v>
      </c>
      <c r="E11" s="124" t="n">
        <v>692</v>
      </c>
      <c r="F11" s="124" t="n">
        <v>948</v>
      </c>
      <c r="G11" s="124" t="n">
        <v>16495</v>
      </c>
      <c r="H11" s="124" t="n">
        <v>7423</v>
      </c>
      <c r="I11" s="124" t="n">
        <v>5051</v>
      </c>
    </row>
    <row r="12" customFormat="false" ht="15.75" hidden="false" customHeight="true" outlineLevel="0" collapsed="false">
      <c r="A12" s="35" t="s">
        <v>68</v>
      </c>
      <c r="B12" s="125" t="n">
        <v>55915</v>
      </c>
      <c r="C12" s="122" t="n">
        <v>27199</v>
      </c>
      <c r="D12" s="23" t="s">
        <v>24</v>
      </c>
      <c r="E12" s="124" t="n">
        <v>602</v>
      </c>
      <c r="F12" s="124" t="n">
        <v>1077</v>
      </c>
      <c r="G12" s="124" t="n">
        <v>18365</v>
      </c>
      <c r="H12" s="124" t="n">
        <v>8672</v>
      </c>
      <c r="I12" s="126" t="n">
        <v>5473</v>
      </c>
    </row>
    <row r="13" customFormat="false" ht="15.75" hidden="false" customHeight="true" outlineLevel="0" collapsed="false">
      <c r="A13" s="35" t="s">
        <v>69</v>
      </c>
      <c r="B13" s="125" t="n">
        <v>60412</v>
      </c>
      <c r="C13" s="124" t="n">
        <v>31023</v>
      </c>
      <c r="D13" s="23" t="s">
        <v>24</v>
      </c>
      <c r="E13" s="124" t="n">
        <v>1271</v>
      </c>
      <c r="F13" s="124" t="n">
        <v>1359</v>
      </c>
      <c r="G13" s="124" t="n">
        <v>19466</v>
      </c>
      <c r="H13" s="124" t="n">
        <v>7293</v>
      </c>
      <c r="I13" s="126" t="n">
        <v>4968</v>
      </c>
    </row>
    <row r="14" customFormat="false" ht="15.75" hidden="false" customHeight="true" outlineLevel="0" collapsed="false">
      <c r="A14" s="35" t="s">
        <v>70</v>
      </c>
      <c r="B14" s="125" t="n">
        <v>63080</v>
      </c>
      <c r="C14" s="124" t="n">
        <v>33782</v>
      </c>
      <c r="D14" s="23" t="s">
        <v>24</v>
      </c>
      <c r="E14" s="124" t="n">
        <v>745</v>
      </c>
      <c r="F14" s="124" t="n">
        <v>2053</v>
      </c>
      <c r="G14" s="124" t="n">
        <v>19049</v>
      </c>
      <c r="H14" s="124" t="n">
        <v>7451</v>
      </c>
      <c r="I14" s="126" t="n">
        <v>4502</v>
      </c>
    </row>
    <row r="15" customFormat="false" ht="15.75" hidden="false" customHeight="true" outlineLevel="0" collapsed="false">
      <c r="A15" s="35" t="s">
        <v>71</v>
      </c>
      <c r="B15" s="125" t="n">
        <v>61277</v>
      </c>
      <c r="C15" s="124" t="n">
        <v>29224</v>
      </c>
      <c r="D15" s="23" t="s">
        <v>24</v>
      </c>
      <c r="E15" s="124" t="n">
        <v>1361</v>
      </c>
      <c r="F15" s="124" t="n">
        <v>2019</v>
      </c>
      <c r="G15" s="124" t="n">
        <v>19289</v>
      </c>
      <c r="H15" s="124" t="n">
        <v>9384</v>
      </c>
      <c r="I15" s="126" t="n">
        <v>5593</v>
      </c>
    </row>
    <row r="16" customFormat="false" ht="15.75" hidden="false" customHeight="true" outlineLevel="0" collapsed="false">
      <c r="A16" s="35" t="s">
        <v>72</v>
      </c>
      <c r="B16" s="125" t="n">
        <v>60927</v>
      </c>
      <c r="C16" s="124" t="n">
        <v>28106</v>
      </c>
      <c r="D16" s="23" t="s">
        <v>24</v>
      </c>
      <c r="E16" s="124" t="n">
        <v>757</v>
      </c>
      <c r="F16" s="124" t="n">
        <v>3224</v>
      </c>
      <c r="G16" s="124" t="n">
        <v>20056</v>
      </c>
      <c r="H16" s="124" t="n">
        <v>8784</v>
      </c>
      <c r="I16" s="126" t="n">
        <v>5813</v>
      </c>
    </row>
    <row r="17" customFormat="false" ht="15.75" hidden="false" customHeight="true" outlineLevel="0" collapsed="false">
      <c r="A17" s="35" t="s">
        <v>73</v>
      </c>
      <c r="B17" s="125" t="n">
        <v>63984</v>
      </c>
      <c r="C17" s="124" t="n">
        <v>27467</v>
      </c>
      <c r="D17" s="23" t="s">
        <v>24</v>
      </c>
      <c r="E17" s="124" t="n">
        <v>897</v>
      </c>
      <c r="F17" s="124" t="n">
        <v>4352</v>
      </c>
      <c r="G17" s="124" t="n">
        <v>19965</v>
      </c>
      <c r="H17" s="124" t="n">
        <v>11303</v>
      </c>
      <c r="I17" s="126" t="n">
        <v>8298</v>
      </c>
    </row>
    <row r="18" customFormat="false" ht="15.75" hidden="false" customHeight="true" outlineLevel="0" collapsed="false">
      <c r="A18" s="35" t="s">
        <v>75</v>
      </c>
      <c r="B18" s="125" t="n">
        <v>79479</v>
      </c>
      <c r="C18" s="124" t="n">
        <v>30872</v>
      </c>
      <c r="D18" s="23" t="s">
        <v>24</v>
      </c>
      <c r="E18" s="124" t="n">
        <v>751</v>
      </c>
      <c r="F18" s="124" t="n">
        <v>8954</v>
      </c>
      <c r="G18" s="124" t="n">
        <v>21709</v>
      </c>
      <c r="H18" s="124" t="n">
        <v>17193</v>
      </c>
      <c r="I18" s="126" t="n">
        <v>14212</v>
      </c>
    </row>
    <row r="19" customFormat="false" ht="15.75" hidden="false" customHeight="true" outlineLevel="0" collapsed="false">
      <c r="A19" s="35" t="s">
        <v>76</v>
      </c>
      <c r="B19" s="125" t="n">
        <v>79479</v>
      </c>
      <c r="C19" s="124" t="n">
        <v>30872</v>
      </c>
      <c r="D19" s="23" t="s">
        <v>24</v>
      </c>
      <c r="E19" s="124" t="n">
        <v>751</v>
      </c>
      <c r="F19" s="124" t="n">
        <v>8954</v>
      </c>
      <c r="G19" s="124" t="n">
        <v>21709</v>
      </c>
      <c r="H19" s="124" t="n">
        <v>17193</v>
      </c>
      <c r="I19" s="126" t="n">
        <v>14212</v>
      </c>
    </row>
    <row r="20" customFormat="false" ht="15.75" hidden="false" customHeight="true" outlineLevel="0" collapsed="false">
      <c r="A20" s="32" t="s">
        <v>77</v>
      </c>
      <c r="B20" s="125" t="n">
        <v>75126</v>
      </c>
      <c r="C20" s="124" t="n">
        <v>27460</v>
      </c>
      <c r="D20" s="23" t="s">
        <v>24</v>
      </c>
      <c r="E20" s="124" t="n">
        <v>573</v>
      </c>
      <c r="F20" s="124" t="n">
        <v>9372</v>
      </c>
      <c r="G20" s="124" t="n">
        <v>18446</v>
      </c>
      <c r="H20" s="124" t="n">
        <v>19275</v>
      </c>
      <c r="I20" s="126" t="n">
        <v>16315</v>
      </c>
    </row>
    <row r="21" customFormat="false" ht="15.75" hidden="false" customHeight="true" outlineLevel="0" collapsed="false">
      <c r="A21" s="35" t="s">
        <v>80</v>
      </c>
      <c r="B21" s="125" t="n">
        <v>78883</v>
      </c>
      <c r="C21" s="124" t="n">
        <v>27281</v>
      </c>
      <c r="D21" s="23" t="s">
        <v>24</v>
      </c>
      <c r="E21" s="124" t="n">
        <v>889</v>
      </c>
      <c r="F21" s="124" t="n">
        <v>9152</v>
      </c>
      <c r="G21" s="126" t="n">
        <v>20678</v>
      </c>
      <c r="H21" s="124" t="n">
        <v>20883</v>
      </c>
      <c r="I21" s="126" t="n">
        <v>17918</v>
      </c>
    </row>
    <row r="22" customFormat="false" ht="15.75" hidden="false" customHeight="true" outlineLevel="0" collapsed="false">
      <c r="A22" s="38" t="s">
        <v>83</v>
      </c>
      <c r="B22" s="127" t="n">
        <v>73290</v>
      </c>
      <c r="C22" s="128" t="n">
        <v>28761</v>
      </c>
      <c r="D22" s="129" t="s">
        <v>24</v>
      </c>
      <c r="E22" s="128" t="n">
        <v>821</v>
      </c>
      <c r="F22" s="128" t="n">
        <v>5704</v>
      </c>
      <c r="G22" s="128" t="n">
        <v>22012</v>
      </c>
      <c r="H22" s="128" t="n">
        <v>15992</v>
      </c>
      <c r="I22" s="128" t="n">
        <v>13521</v>
      </c>
    </row>
    <row r="23" customFormat="false" ht="12.75" hidden="false" customHeight="true" outlineLevel="0" collapsed="false">
      <c r="A23" s="130" t="s">
        <v>173</v>
      </c>
      <c r="B23" s="44"/>
    </row>
    <row r="24" customFormat="false" ht="17.25" hidden="false" customHeight="false" outlineLevel="0" collapsed="false">
      <c r="A24" s="131"/>
      <c r="B24" s="132"/>
      <c r="C24" s="113"/>
      <c r="D24" s="113"/>
      <c r="E24" s="113"/>
      <c r="F24" s="113"/>
      <c r="G24" s="113"/>
      <c r="H24" s="113"/>
      <c r="I24" s="113"/>
    </row>
    <row r="25" customFormat="false" ht="17.25" hidden="false" customHeight="false" outlineLevel="0" collapsed="false">
      <c r="A25" s="131"/>
      <c r="B25" s="132"/>
      <c r="C25" s="113"/>
      <c r="D25" s="113"/>
      <c r="E25" s="113"/>
      <c r="F25" s="113"/>
      <c r="G25" s="113"/>
      <c r="H25" s="113"/>
      <c r="I25" s="113"/>
    </row>
    <row r="26" customFormat="false" ht="18" hidden="false" customHeight="true" outlineLevel="0" collapsed="false">
      <c r="A26" s="131"/>
      <c r="B26" s="47"/>
    </row>
    <row r="27" customFormat="false" ht="12" hidden="false" customHeight="false" outlineLevel="0" collapsed="false">
      <c r="A27" s="47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7.9921875" defaultRowHeight="12" zeroHeight="false" outlineLevelRow="0" outlineLevelCol="0"/>
  <cols>
    <col collapsed="false" customWidth="true" hidden="false" outlineLevel="0" max="3" min="1" style="1" width="11.24"/>
    <col collapsed="false" customWidth="true" hidden="false" outlineLevel="0" max="5" min="4" style="1" width="10.49"/>
    <col collapsed="false" customWidth="true" hidden="false" outlineLevel="0" max="7" min="6" style="1" width="10.37"/>
    <col collapsed="false" customWidth="true" hidden="false" outlineLevel="0" max="8" min="8" style="1" width="11.24"/>
    <col collapsed="false" customWidth="true" hidden="false" outlineLevel="0" max="9" min="9" style="1" width="10.49"/>
    <col collapsed="false" customWidth="false" hidden="false" outlineLevel="0" max="257" min="10" style="1" width="7.99"/>
  </cols>
  <sheetData>
    <row r="1" customFormat="false" ht="18.75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133"/>
      <c r="I3" s="134" t="s">
        <v>175</v>
      </c>
    </row>
    <row r="4" s="139" customFormat="true" ht="16.5" hidden="false" customHeight="true" outlineLevel="0" collapsed="false">
      <c r="A4" s="135"/>
      <c r="B4" s="136"/>
      <c r="C4" s="137" t="s">
        <v>176</v>
      </c>
      <c r="D4" s="137"/>
      <c r="E4" s="137"/>
      <c r="F4" s="137"/>
      <c r="G4" s="137"/>
      <c r="H4" s="138" t="s">
        <v>177</v>
      </c>
      <c r="I4" s="138"/>
    </row>
    <row r="5" s="139" customFormat="true" ht="16.5" hidden="false" customHeight="true" outlineLevel="0" collapsed="false">
      <c r="A5" s="140" t="s">
        <v>178</v>
      </c>
      <c r="B5" s="141" t="s">
        <v>179</v>
      </c>
      <c r="C5" s="142" t="s">
        <v>95</v>
      </c>
      <c r="D5" s="142" t="s">
        <v>180</v>
      </c>
      <c r="E5" s="142" t="s">
        <v>181</v>
      </c>
      <c r="F5" s="142" t="s">
        <v>182</v>
      </c>
      <c r="G5" s="142" t="s">
        <v>22</v>
      </c>
      <c r="H5" s="142" t="s">
        <v>95</v>
      </c>
      <c r="I5" s="143" t="s">
        <v>182</v>
      </c>
    </row>
    <row r="6" s="139" customFormat="true" ht="16.5" hidden="false" customHeight="true" outlineLevel="0" collapsed="false">
      <c r="A6" s="144"/>
      <c r="B6" s="145" t="s">
        <v>183</v>
      </c>
      <c r="C6" s="142"/>
      <c r="D6" s="142"/>
      <c r="E6" s="142"/>
      <c r="F6" s="142"/>
      <c r="G6" s="142"/>
      <c r="H6" s="142"/>
      <c r="I6" s="143"/>
    </row>
    <row r="7" customFormat="false" ht="7.5" hidden="false" customHeight="true" outlineLevel="0" collapsed="false">
      <c r="A7" s="146"/>
      <c r="B7" s="130"/>
      <c r="C7" s="130"/>
      <c r="D7" s="130"/>
      <c r="E7" s="130"/>
      <c r="F7" s="130"/>
      <c r="G7" s="130"/>
      <c r="H7" s="130"/>
      <c r="I7" s="130"/>
    </row>
    <row r="8" customFormat="false" ht="16.5" hidden="false" customHeight="true" outlineLevel="0" collapsed="false">
      <c r="A8" s="19" t="s">
        <v>184</v>
      </c>
      <c r="B8" s="147" t="s">
        <v>185</v>
      </c>
      <c r="C8" s="147" t="s">
        <v>186</v>
      </c>
      <c r="D8" s="147" t="s">
        <v>187</v>
      </c>
      <c r="E8" s="147" t="s">
        <v>188</v>
      </c>
      <c r="F8" s="147" t="s">
        <v>189</v>
      </c>
      <c r="G8" s="147" t="s">
        <v>190</v>
      </c>
      <c r="H8" s="147" t="s">
        <v>191</v>
      </c>
      <c r="I8" s="147" t="s">
        <v>192</v>
      </c>
    </row>
    <row r="9" customFormat="false" ht="16.5" hidden="false" customHeight="true" outlineLevel="0" collapsed="false">
      <c r="A9" s="120" t="s">
        <v>162</v>
      </c>
      <c r="B9" s="147" t="s">
        <v>193</v>
      </c>
      <c r="C9" s="147" t="s">
        <v>194</v>
      </c>
      <c r="D9" s="147" t="s">
        <v>195</v>
      </c>
      <c r="E9" s="147" t="s">
        <v>196</v>
      </c>
      <c r="F9" s="147" t="s">
        <v>197</v>
      </c>
      <c r="G9" s="147" t="s">
        <v>198</v>
      </c>
      <c r="H9" s="147" t="s">
        <v>199</v>
      </c>
      <c r="I9" s="147" t="s">
        <v>200</v>
      </c>
    </row>
    <row r="10" customFormat="false" ht="16.5" hidden="false" customHeight="true" outlineLevel="0" collapsed="false">
      <c r="A10" s="120" t="s">
        <v>163</v>
      </c>
      <c r="B10" s="147" t="s">
        <v>201</v>
      </c>
      <c r="C10" s="147" t="s">
        <v>202</v>
      </c>
      <c r="D10" s="147" t="s">
        <v>203</v>
      </c>
      <c r="E10" s="147" t="s">
        <v>204</v>
      </c>
      <c r="F10" s="147" t="s">
        <v>205</v>
      </c>
      <c r="G10" s="147" t="s">
        <v>206</v>
      </c>
      <c r="H10" s="147" t="s">
        <v>207</v>
      </c>
      <c r="I10" s="147" t="s">
        <v>208</v>
      </c>
    </row>
    <row r="11" customFormat="false" ht="16.5" hidden="false" customHeight="true" outlineLevel="0" collapsed="false">
      <c r="A11" s="120" t="s">
        <v>164</v>
      </c>
      <c r="B11" s="148" t="n">
        <v>442031</v>
      </c>
      <c r="C11" s="148" t="n">
        <v>437705</v>
      </c>
      <c r="D11" s="148" t="n">
        <v>204002</v>
      </c>
      <c r="E11" s="148" t="n">
        <v>47094</v>
      </c>
      <c r="F11" s="148" t="n">
        <v>106826</v>
      </c>
      <c r="G11" s="148" t="n">
        <v>79782</v>
      </c>
      <c r="H11" s="148" t="n">
        <v>42093</v>
      </c>
      <c r="I11" s="148" t="n">
        <v>37695</v>
      </c>
    </row>
    <row r="12" customFormat="false" ht="16.5" hidden="false" customHeight="true" outlineLevel="0" collapsed="false">
      <c r="A12" s="25" t="s">
        <v>172</v>
      </c>
      <c r="B12" s="123" t="n">
        <v>432351</v>
      </c>
      <c r="C12" s="123" t="n">
        <v>430041</v>
      </c>
      <c r="D12" s="123" t="n">
        <v>200240</v>
      </c>
      <c r="E12" s="123" t="n">
        <v>48166</v>
      </c>
      <c r="F12" s="123" t="n">
        <v>105467</v>
      </c>
      <c r="G12" s="123" t="n">
        <v>76168</v>
      </c>
      <c r="H12" s="123" t="n">
        <v>41745</v>
      </c>
      <c r="I12" s="123" t="n">
        <v>37974</v>
      </c>
    </row>
    <row r="13" s="24" customFormat="true" ht="6.75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0"/>
      <c r="I13" s="150"/>
    </row>
    <row r="14" customFormat="false" ht="12.75" hidden="false" customHeight="true" outlineLevel="0" collapsed="false">
      <c r="A14" s="151" t="s">
        <v>209</v>
      </c>
      <c r="B14" s="130"/>
      <c r="C14" s="130"/>
      <c r="D14" s="130"/>
      <c r="E14" s="130"/>
      <c r="F14" s="130"/>
      <c r="G14" s="130"/>
      <c r="H14" s="130"/>
      <c r="I14" s="130"/>
    </row>
    <row r="15" customFormat="false" ht="12" hidden="false" customHeight="false" outlineLevel="0" collapsed="false">
      <c r="A15" s="44"/>
      <c r="B15" s="44"/>
      <c r="C15" s="44"/>
      <c r="D15" s="44"/>
    </row>
  </sheetData>
  <mergeCells count="10">
    <mergeCell ref="A1:I1"/>
    <mergeCell ref="C4:G4"/>
    <mergeCell ref="H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99"/>
    <col collapsed="false" customWidth="true" hidden="false" outlineLevel="0" max="6" min="3" style="1" width="17.75"/>
    <col collapsed="false" customWidth="false" hidden="false" outlineLevel="0" max="257" min="7" style="1" width="7.99"/>
  </cols>
  <sheetData>
    <row r="1" customFormat="false" ht="18.75" hidden="false" customHeight="true" outlineLevel="0" collapsed="false">
      <c r="A1" s="152" t="s">
        <v>210</v>
      </c>
      <c r="B1" s="152"/>
      <c r="C1" s="152"/>
      <c r="D1" s="152"/>
      <c r="E1" s="152"/>
      <c r="F1" s="152"/>
    </row>
    <row r="2" customFormat="false" ht="11.25" hidden="false" customHeight="true" outlineLevel="0" collapsed="false">
      <c r="B2" s="113"/>
      <c r="C2" s="113"/>
      <c r="D2" s="113"/>
      <c r="E2" s="113"/>
      <c r="F2" s="113"/>
    </row>
    <row r="3" customFormat="false" ht="12.75" hidden="false" customHeight="false" outlineLevel="0" collapsed="false">
      <c r="F3" s="153" t="s">
        <v>211</v>
      </c>
    </row>
    <row r="4" s="139" customFormat="true" ht="16.5" hidden="false" customHeight="true" outlineLevel="0" collapsed="false">
      <c r="A4" s="154"/>
      <c r="B4" s="154"/>
      <c r="C4" s="155" t="s">
        <v>212</v>
      </c>
      <c r="D4" s="155"/>
      <c r="E4" s="155"/>
      <c r="F4" s="155"/>
    </row>
    <row r="5" s="139" customFormat="true" ht="16.5" hidden="false" customHeight="true" outlineLevel="0" collapsed="false">
      <c r="A5" s="156" t="s">
        <v>213</v>
      </c>
      <c r="B5" s="157" t="s">
        <v>214</v>
      </c>
      <c r="C5" s="158" t="s">
        <v>7</v>
      </c>
      <c r="D5" s="158" t="s">
        <v>215</v>
      </c>
      <c r="E5" s="158" t="s">
        <v>216</v>
      </c>
      <c r="F5" s="159" t="s">
        <v>217</v>
      </c>
    </row>
    <row r="6" s="139" customFormat="true" ht="16.5" hidden="false" customHeight="true" outlineLevel="0" collapsed="false">
      <c r="A6" s="160"/>
      <c r="B6" s="161"/>
      <c r="C6" s="158"/>
      <c r="D6" s="158"/>
      <c r="E6" s="158"/>
      <c r="F6" s="159"/>
    </row>
    <row r="7" customFormat="false" ht="7.5" hidden="false" customHeight="true" outlineLevel="0" collapsed="false">
      <c r="A7" s="162"/>
      <c r="B7" s="163"/>
      <c r="C7" s="164"/>
      <c r="D7" s="164"/>
      <c r="E7" s="164"/>
      <c r="F7" s="164"/>
    </row>
    <row r="8" customFormat="false" ht="16.5" hidden="false" customHeight="true" outlineLevel="0" collapsed="false">
      <c r="A8" s="165" t="s">
        <v>184</v>
      </c>
      <c r="B8" s="166" t="n">
        <v>224</v>
      </c>
      <c r="C8" s="148" t="n">
        <v>90492</v>
      </c>
      <c r="D8" s="148" t="n">
        <v>66487</v>
      </c>
      <c r="E8" s="148" t="n">
        <v>24005</v>
      </c>
      <c r="F8" s="167" t="n">
        <v>403.98</v>
      </c>
    </row>
    <row r="9" customFormat="false" ht="16.5" hidden="false" customHeight="true" outlineLevel="0" collapsed="false">
      <c r="A9" s="168" t="s">
        <v>162</v>
      </c>
      <c r="B9" s="166" t="n">
        <v>220</v>
      </c>
      <c r="C9" s="148" t="n">
        <v>86325</v>
      </c>
      <c r="D9" s="148" t="n">
        <v>62967</v>
      </c>
      <c r="E9" s="148" t="n">
        <v>23358</v>
      </c>
      <c r="F9" s="167" t="n">
        <v>392.38</v>
      </c>
    </row>
    <row r="10" customFormat="false" ht="16.5" hidden="false" customHeight="true" outlineLevel="0" collapsed="false">
      <c r="A10" s="168" t="s">
        <v>163</v>
      </c>
      <c r="B10" s="166" t="n">
        <v>219</v>
      </c>
      <c r="C10" s="148" t="n">
        <v>88431</v>
      </c>
      <c r="D10" s="148" t="n">
        <v>61989</v>
      </c>
      <c r="E10" s="148" t="n">
        <v>26442</v>
      </c>
      <c r="F10" s="167" t="n">
        <v>403.79</v>
      </c>
    </row>
    <row r="11" customFormat="false" ht="16.5" hidden="false" customHeight="true" outlineLevel="0" collapsed="false">
      <c r="A11" s="168" t="s">
        <v>164</v>
      </c>
      <c r="B11" s="166" t="n">
        <v>215</v>
      </c>
      <c r="C11" s="148" t="n">
        <v>90524</v>
      </c>
      <c r="D11" s="148" t="n">
        <v>61856</v>
      </c>
      <c r="E11" s="148" t="n">
        <v>28668</v>
      </c>
      <c r="F11" s="167" t="n">
        <v>421.04</v>
      </c>
    </row>
    <row r="12" s="24" customFormat="true" ht="16.5" hidden="false" customHeight="true" outlineLevel="0" collapsed="false">
      <c r="A12" s="169" t="s">
        <v>172</v>
      </c>
      <c r="B12" s="170" t="n">
        <v>212</v>
      </c>
      <c r="C12" s="171" t="s">
        <v>218</v>
      </c>
      <c r="D12" s="171" t="s">
        <v>219</v>
      </c>
      <c r="E12" s="171" t="s">
        <v>220</v>
      </c>
      <c r="F12" s="172" t="n">
        <v>413.47</v>
      </c>
    </row>
    <row r="13" customFormat="false" ht="12.75" hidden="false" customHeight="true" outlineLevel="0" collapsed="false">
      <c r="A13" s="44" t="s">
        <v>221</v>
      </c>
      <c r="B13" s="44"/>
      <c r="C13" s="44"/>
      <c r="D13" s="44"/>
      <c r="E13" s="44"/>
      <c r="F13" s="44"/>
    </row>
    <row r="27" customFormat="false" ht="12" hidden="false" customHeight="false" outlineLevel="0" collapsed="false">
      <c r="J27" s="173"/>
    </row>
  </sheetData>
  <mergeCells count="6">
    <mergeCell ref="A1:F1"/>
    <mergeCell ref="C4:F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7.75" defaultRowHeight="11.25" zeroHeight="false" outlineLevelRow="0" outlineLevelCol="0"/>
  <cols>
    <col collapsed="false" customWidth="true" hidden="false" outlineLevel="0" max="1" min="1" style="174" width="11.62"/>
    <col collapsed="false" customWidth="true" hidden="false" outlineLevel="0" max="2" min="2" style="174" width="7.49"/>
    <col collapsed="false" customWidth="true" hidden="false" outlineLevel="0" max="4" min="3" style="174" width="9.99"/>
    <col collapsed="false" customWidth="true" hidden="false" outlineLevel="0" max="9" min="5" style="174" width="9.62"/>
    <col collapsed="false" customWidth="true" hidden="false" outlineLevel="0" max="10" min="10" style="174" width="9.99"/>
    <col collapsed="false" customWidth="false" hidden="false" outlineLevel="0" max="257" min="11" style="174" width="7.75"/>
  </cols>
  <sheetData>
    <row r="1" customFormat="false" ht="18.75" hidden="false" customHeight="true" outlineLevel="0" collapsed="false">
      <c r="B1" s="175"/>
      <c r="C1" s="176"/>
      <c r="D1" s="175"/>
      <c r="E1" s="176"/>
      <c r="F1" s="176"/>
      <c r="H1" s="176"/>
      <c r="I1" s="176"/>
      <c r="J1" s="177" t="s">
        <v>222</v>
      </c>
    </row>
    <row r="2" customFormat="false" ht="7.5" hidden="false" customHeight="true" outlineLevel="0" collapsed="false">
      <c r="A2" s="178"/>
      <c r="B2" s="175"/>
      <c r="C2" s="176"/>
      <c r="D2" s="175"/>
      <c r="E2" s="176"/>
      <c r="F2" s="176"/>
      <c r="G2" s="176"/>
      <c r="H2" s="176"/>
      <c r="I2" s="176"/>
      <c r="J2" s="176"/>
    </row>
    <row r="3" customFormat="false" ht="11.25" hidden="false" customHeight="true" outlineLevel="0" collapsed="false"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2.75" hidden="false" customHeight="true" outlineLevel="0" collapsed="false">
      <c r="H4" s="180" t="s">
        <v>223</v>
      </c>
      <c r="I4" s="180"/>
      <c r="J4" s="180"/>
    </row>
    <row r="5" customFormat="false" ht="12.75" hidden="false" customHeight="true" outlineLevel="0" collapsed="false">
      <c r="A5" s="181"/>
      <c r="B5" s="182" t="s">
        <v>224</v>
      </c>
      <c r="C5" s="183" t="s">
        <v>225</v>
      </c>
      <c r="D5" s="183"/>
      <c r="E5" s="183"/>
      <c r="F5" s="183"/>
      <c r="G5" s="183"/>
      <c r="H5" s="183"/>
      <c r="I5" s="183"/>
      <c r="J5" s="183"/>
    </row>
    <row r="6" customFormat="false" ht="12.75" hidden="false" customHeight="true" outlineLevel="0" collapsed="false">
      <c r="A6" s="184" t="s">
        <v>226</v>
      </c>
      <c r="B6" s="185" t="s">
        <v>227</v>
      </c>
      <c r="C6" s="184"/>
      <c r="D6" s="186" t="s">
        <v>228</v>
      </c>
      <c r="E6" s="186"/>
      <c r="F6" s="186"/>
      <c r="G6" s="186"/>
      <c r="H6" s="186"/>
      <c r="I6" s="186"/>
      <c r="J6" s="187"/>
    </row>
    <row r="7" customFormat="false" ht="12.75" hidden="false" customHeight="true" outlineLevel="0" collapsed="false">
      <c r="A7" s="188" t="s">
        <v>229</v>
      </c>
      <c r="B7" s="185" t="s">
        <v>230</v>
      </c>
      <c r="C7" s="185" t="s">
        <v>231</v>
      </c>
      <c r="D7" s="189" t="s">
        <v>7</v>
      </c>
      <c r="E7" s="190" t="s">
        <v>180</v>
      </c>
      <c r="F7" s="189" t="s">
        <v>232</v>
      </c>
      <c r="G7" s="189" t="s">
        <v>233</v>
      </c>
      <c r="H7" s="191" t="s">
        <v>234</v>
      </c>
      <c r="I7" s="189" t="s">
        <v>235</v>
      </c>
      <c r="J7" s="192" t="s">
        <v>236</v>
      </c>
    </row>
    <row r="8" customFormat="false" ht="12.75" hidden="false" customHeight="true" outlineLevel="0" collapsed="false">
      <c r="A8" s="193"/>
      <c r="B8" s="194" t="s">
        <v>237</v>
      </c>
      <c r="C8" s="195"/>
      <c r="D8" s="189"/>
      <c r="E8" s="196" t="s">
        <v>238</v>
      </c>
      <c r="F8" s="189"/>
      <c r="G8" s="189"/>
      <c r="H8" s="189"/>
      <c r="I8" s="189"/>
      <c r="J8" s="197"/>
    </row>
    <row r="9" customFormat="false" ht="3.75" hidden="false" customHeight="true" outlineLevel="0" collapsed="false">
      <c r="A9" s="188"/>
      <c r="B9" s="198"/>
      <c r="C9" s="199"/>
      <c r="D9" s="200"/>
      <c r="E9" s="198"/>
      <c r="F9" s="200"/>
      <c r="G9" s="200"/>
      <c r="H9" s="200"/>
      <c r="I9" s="200"/>
      <c r="J9" s="199"/>
    </row>
    <row r="10" customFormat="false" ht="14.25" hidden="false" customHeight="true" outlineLevel="0" collapsed="false">
      <c r="A10" s="201" t="s">
        <v>239</v>
      </c>
      <c r="B10" s="202" t="n">
        <v>405</v>
      </c>
      <c r="C10" s="203" t="n">
        <v>363136</v>
      </c>
      <c r="D10" s="203" t="n">
        <v>362463</v>
      </c>
      <c r="E10" s="203" t="n">
        <v>70168</v>
      </c>
      <c r="F10" s="203" t="n">
        <v>17084</v>
      </c>
      <c r="G10" s="203" t="n">
        <v>32077</v>
      </c>
      <c r="H10" s="203" t="n">
        <v>67319</v>
      </c>
      <c r="I10" s="203" t="n">
        <v>175815</v>
      </c>
      <c r="J10" s="203" t="n">
        <v>673</v>
      </c>
    </row>
    <row r="11" customFormat="false" ht="14.25" hidden="false" customHeight="true" outlineLevel="0" collapsed="false">
      <c r="A11" s="204" t="s">
        <v>240</v>
      </c>
      <c r="B11" s="203" t="n">
        <v>407</v>
      </c>
      <c r="C11" s="203" t="n">
        <v>361209</v>
      </c>
      <c r="D11" s="203" t="n">
        <v>360533</v>
      </c>
      <c r="E11" s="203" t="n">
        <v>73268</v>
      </c>
      <c r="F11" s="203" t="n">
        <v>16187</v>
      </c>
      <c r="G11" s="203" t="n">
        <v>31851</v>
      </c>
      <c r="H11" s="203" t="n">
        <v>62455</v>
      </c>
      <c r="I11" s="203" t="n">
        <v>176772</v>
      </c>
      <c r="J11" s="203" t="n">
        <v>676</v>
      </c>
    </row>
    <row r="12" customFormat="false" ht="14.25" hidden="false" customHeight="true" outlineLevel="0" collapsed="false">
      <c r="A12" s="204" t="s">
        <v>241</v>
      </c>
      <c r="B12" s="203" t="n">
        <v>403</v>
      </c>
      <c r="C12" s="203" t="n">
        <v>371125</v>
      </c>
      <c r="D12" s="203" t="n">
        <v>370634</v>
      </c>
      <c r="E12" s="203" t="n">
        <v>74182</v>
      </c>
      <c r="F12" s="203" t="n">
        <v>14355</v>
      </c>
      <c r="G12" s="203" t="n">
        <v>30305</v>
      </c>
      <c r="H12" s="203" t="n">
        <v>64680</v>
      </c>
      <c r="I12" s="203" t="n">
        <v>187112</v>
      </c>
      <c r="J12" s="203" t="n">
        <v>491</v>
      </c>
    </row>
    <row r="13" customFormat="false" ht="14.25" hidden="false" customHeight="true" outlineLevel="0" collapsed="false">
      <c r="A13" s="204" t="s">
        <v>242</v>
      </c>
      <c r="B13" s="203" t="n">
        <v>396</v>
      </c>
      <c r="C13" s="203" t="n">
        <v>361882</v>
      </c>
      <c r="D13" s="203" t="n">
        <v>361311</v>
      </c>
      <c r="E13" s="203" t="n">
        <v>75433</v>
      </c>
      <c r="F13" s="203" t="n">
        <v>14477</v>
      </c>
      <c r="G13" s="203" t="n">
        <v>35477</v>
      </c>
      <c r="H13" s="203" t="n">
        <v>45043</v>
      </c>
      <c r="I13" s="203" t="n">
        <v>190881</v>
      </c>
      <c r="J13" s="203" t="n">
        <v>571</v>
      </c>
    </row>
    <row r="14" s="207" customFormat="true" ht="14.25" hidden="false" customHeight="true" outlineLevel="0" collapsed="false">
      <c r="A14" s="205" t="s">
        <v>243</v>
      </c>
      <c r="B14" s="206" t="n">
        <v>383</v>
      </c>
      <c r="C14" s="206" t="n">
        <v>307109</v>
      </c>
      <c r="D14" s="206" t="n">
        <v>306668</v>
      </c>
      <c r="E14" s="206" t="n">
        <v>75578</v>
      </c>
      <c r="F14" s="206" t="n">
        <v>13415</v>
      </c>
      <c r="G14" s="206" t="n">
        <v>28679</v>
      </c>
      <c r="H14" s="206" t="n">
        <v>38038</v>
      </c>
      <c r="I14" s="206" t="n">
        <v>150958</v>
      </c>
      <c r="J14" s="206" t="n">
        <v>441</v>
      </c>
    </row>
    <row r="15" customFormat="false" ht="7.5" hidden="false" customHeight="true" outlineLevel="0" collapsed="false">
      <c r="A15" s="204"/>
      <c r="B15" s="202"/>
      <c r="C15" s="203"/>
      <c r="D15" s="208"/>
      <c r="E15" s="208"/>
      <c r="F15" s="208"/>
      <c r="G15" s="208"/>
      <c r="H15" s="208"/>
      <c r="I15" s="208"/>
      <c r="J15" s="208"/>
    </row>
    <row r="16" customFormat="false" ht="14.25" hidden="false" customHeight="true" outlineLevel="0" collapsed="false">
      <c r="A16" s="209" t="s">
        <v>129</v>
      </c>
      <c r="B16" s="210" t="n">
        <v>103</v>
      </c>
      <c r="C16" s="203" t="n">
        <v>144421</v>
      </c>
      <c r="D16" s="203" t="n">
        <v>143980</v>
      </c>
      <c r="E16" s="203" t="n">
        <v>36684</v>
      </c>
      <c r="F16" s="203" t="n">
        <v>8542</v>
      </c>
      <c r="G16" s="203" t="n">
        <v>10881</v>
      </c>
      <c r="H16" s="203" t="n">
        <v>200</v>
      </c>
      <c r="I16" s="203" t="n">
        <v>87673</v>
      </c>
      <c r="J16" s="203" t="n">
        <v>441</v>
      </c>
    </row>
    <row r="17" customFormat="false" ht="14.25" hidden="false" customHeight="true" outlineLevel="0" collapsed="false">
      <c r="A17" s="209" t="s">
        <v>244</v>
      </c>
      <c r="B17" s="211" t="n">
        <v>10</v>
      </c>
      <c r="C17" s="203" t="n">
        <v>19246</v>
      </c>
      <c r="D17" s="203" t="n">
        <v>19246</v>
      </c>
      <c r="E17" s="203" t="n">
        <v>11343</v>
      </c>
      <c r="F17" s="203" t="n">
        <v>154</v>
      </c>
      <c r="G17" s="203" t="n">
        <v>4873</v>
      </c>
      <c r="H17" s="203" t="n">
        <v>9</v>
      </c>
      <c r="I17" s="203" t="n">
        <v>2867</v>
      </c>
      <c r="J17" s="203" t="s">
        <v>24</v>
      </c>
    </row>
    <row r="18" customFormat="false" ht="14.25" hidden="false" customHeight="true" outlineLevel="0" collapsed="false">
      <c r="A18" s="209" t="s">
        <v>130</v>
      </c>
      <c r="B18" s="211" t="n">
        <v>29</v>
      </c>
      <c r="C18" s="203" t="n">
        <v>1635</v>
      </c>
      <c r="D18" s="203" t="n">
        <v>1635</v>
      </c>
      <c r="E18" s="203" t="n">
        <v>300</v>
      </c>
      <c r="F18" s="203" t="n">
        <v>233</v>
      </c>
      <c r="G18" s="203" t="n">
        <v>1102</v>
      </c>
      <c r="H18" s="203" t="s">
        <v>24</v>
      </c>
      <c r="I18" s="203" t="s">
        <v>24</v>
      </c>
      <c r="J18" s="203" t="s">
        <v>24</v>
      </c>
    </row>
    <row r="19" customFormat="false" ht="14.25" hidden="false" customHeight="true" outlineLevel="0" collapsed="false">
      <c r="A19" s="209" t="s">
        <v>245</v>
      </c>
      <c r="B19" s="211" t="n">
        <v>5</v>
      </c>
      <c r="C19" s="203" t="n">
        <v>643</v>
      </c>
      <c r="D19" s="203" t="n">
        <v>643</v>
      </c>
      <c r="E19" s="203" t="n">
        <v>616</v>
      </c>
      <c r="F19" s="203" t="n">
        <v>27</v>
      </c>
      <c r="G19" s="203" t="s">
        <v>24</v>
      </c>
      <c r="H19" s="203" t="s">
        <v>24</v>
      </c>
      <c r="I19" s="203" t="s">
        <v>24</v>
      </c>
      <c r="J19" s="203" t="s">
        <v>24</v>
      </c>
    </row>
    <row r="20" customFormat="false" ht="14.25" hidden="false" customHeight="true" outlineLevel="0" collapsed="false">
      <c r="A20" s="209" t="s">
        <v>246</v>
      </c>
      <c r="B20" s="211" t="n">
        <v>7</v>
      </c>
      <c r="C20" s="203" t="n">
        <v>127</v>
      </c>
      <c r="D20" s="203" t="n">
        <v>127</v>
      </c>
      <c r="E20" s="203" t="n">
        <v>72</v>
      </c>
      <c r="F20" s="203" t="n">
        <v>42</v>
      </c>
      <c r="G20" s="203" t="n">
        <v>13</v>
      </c>
      <c r="H20" s="203" t="s">
        <v>24</v>
      </c>
      <c r="I20" s="203" t="s">
        <v>24</v>
      </c>
      <c r="J20" s="203" t="s">
        <v>24</v>
      </c>
    </row>
    <row r="21" customFormat="false" ht="14.25" hidden="false" customHeight="true" outlineLevel="0" collapsed="false">
      <c r="A21" s="209" t="s">
        <v>128</v>
      </c>
      <c r="B21" s="211" t="n">
        <v>15</v>
      </c>
      <c r="C21" s="203" t="n">
        <v>76584</v>
      </c>
      <c r="D21" s="203" t="n">
        <v>76584</v>
      </c>
      <c r="E21" s="203" t="n">
        <v>250</v>
      </c>
      <c r="F21" s="203" t="n">
        <v>156</v>
      </c>
      <c r="G21" s="203" t="n">
        <v>4926</v>
      </c>
      <c r="H21" s="203" t="n">
        <v>32002</v>
      </c>
      <c r="I21" s="203" t="n">
        <v>39250</v>
      </c>
      <c r="J21" s="203" t="s">
        <v>24</v>
      </c>
    </row>
    <row r="22" customFormat="false" ht="14.25" hidden="false" customHeight="true" outlineLevel="0" collapsed="false">
      <c r="A22" s="209" t="s">
        <v>247</v>
      </c>
      <c r="B22" s="211" t="n">
        <v>14</v>
      </c>
      <c r="C22" s="203" t="n">
        <v>255</v>
      </c>
      <c r="D22" s="203" t="n">
        <v>255</v>
      </c>
      <c r="E22" s="203" t="n">
        <v>96</v>
      </c>
      <c r="F22" s="203" t="n">
        <v>146</v>
      </c>
      <c r="G22" s="203" t="n">
        <v>13</v>
      </c>
      <c r="H22" s="203" t="s">
        <v>24</v>
      </c>
      <c r="I22" s="203" t="s">
        <v>24</v>
      </c>
      <c r="J22" s="203" t="s">
        <v>24</v>
      </c>
    </row>
    <row r="23" customFormat="false" ht="14.25" hidden="false" customHeight="true" outlineLevel="0" collapsed="false">
      <c r="A23" s="209" t="s">
        <v>124</v>
      </c>
      <c r="B23" s="211" t="n">
        <v>16</v>
      </c>
      <c r="C23" s="203" t="n">
        <v>1767</v>
      </c>
      <c r="D23" s="203" t="n">
        <v>1767</v>
      </c>
      <c r="E23" s="203" t="n">
        <v>529</v>
      </c>
      <c r="F23" s="203" t="n">
        <v>736</v>
      </c>
      <c r="G23" s="203" t="n">
        <v>502</v>
      </c>
      <c r="H23" s="203" t="s">
        <v>24</v>
      </c>
      <c r="I23" s="203" t="s">
        <v>24</v>
      </c>
      <c r="J23" s="203" t="s">
        <v>24</v>
      </c>
    </row>
    <row r="24" customFormat="false" ht="14.25" hidden="false" customHeight="true" outlineLevel="0" collapsed="false">
      <c r="A24" s="209" t="s">
        <v>248</v>
      </c>
      <c r="B24" s="211" t="s">
        <v>24</v>
      </c>
      <c r="C24" s="203" t="s">
        <v>24</v>
      </c>
      <c r="D24" s="203" t="s">
        <v>24</v>
      </c>
      <c r="E24" s="203" t="s">
        <v>24</v>
      </c>
      <c r="F24" s="203" t="s">
        <v>24</v>
      </c>
      <c r="G24" s="203" t="s">
        <v>24</v>
      </c>
      <c r="H24" s="203" t="s">
        <v>24</v>
      </c>
      <c r="I24" s="203" t="s">
        <v>24</v>
      </c>
      <c r="J24" s="203" t="s">
        <v>24</v>
      </c>
    </row>
    <row r="25" customFormat="false" ht="14.25" hidden="false" customHeight="true" outlineLevel="0" collapsed="false">
      <c r="A25" s="209" t="s">
        <v>249</v>
      </c>
      <c r="B25" s="211" t="n">
        <v>15</v>
      </c>
      <c r="C25" s="203" t="n">
        <v>3261</v>
      </c>
      <c r="D25" s="203" t="n">
        <v>3261</v>
      </c>
      <c r="E25" s="203" t="n">
        <v>374</v>
      </c>
      <c r="F25" s="203" t="n">
        <v>386</v>
      </c>
      <c r="G25" s="203" t="n">
        <v>2501</v>
      </c>
      <c r="H25" s="203" t="s">
        <v>24</v>
      </c>
      <c r="I25" s="203" t="s">
        <v>24</v>
      </c>
      <c r="J25" s="203" t="s">
        <v>24</v>
      </c>
    </row>
    <row r="26" customFormat="false" ht="14.25" hidden="false" customHeight="true" outlineLevel="0" collapsed="false">
      <c r="A26" s="209" t="s">
        <v>250</v>
      </c>
      <c r="B26" s="211" t="n">
        <v>7</v>
      </c>
      <c r="C26" s="203" t="n">
        <v>14400</v>
      </c>
      <c r="D26" s="203" t="n">
        <v>14400</v>
      </c>
      <c r="E26" s="203" t="n">
        <v>827</v>
      </c>
      <c r="F26" s="203" t="n">
        <v>278</v>
      </c>
      <c r="G26" s="203" t="n">
        <v>782</v>
      </c>
      <c r="H26" s="203" t="s">
        <v>24</v>
      </c>
      <c r="I26" s="203" t="n">
        <v>12513</v>
      </c>
      <c r="J26" s="203" t="s">
        <v>24</v>
      </c>
    </row>
    <row r="27" customFormat="false" ht="14.25" hidden="false" customHeight="true" outlineLevel="0" collapsed="false">
      <c r="A27" s="209" t="s">
        <v>251</v>
      </c>
      <c r="B27" s="211" t="n">
        <v>4</v>
      </c>
      <c r="C27" s="203" t="n">
        <v>289</v>
      </c>
      <c r="D27" s="203" t="n">
        <v>289</v>
      </c>
      <c r="E27" s="203" t="s">
        <v>24</v>
      </c>
      <c r="F27" s="203" t="n">
        <v>13</v>
      </c>
      <c r="G27" s="203" t="n">
        <v>46</v>
      </c>
      <c r="H27" s="203" t="s">
        <v>24</v>
      </c>
      <c r="I27" s="203" t="n">
        <v>230</v>
      </c>
      <c r="J27" s="203" t="s">
        <v>24</v>
      </c>
    </row>
    <row r="28" customFormat="false" ht="14.25" hidden="false" customHeight="true" outlineLevel="0" collapsed="false">
      <c r="A28" s="209" t="s">
        <v>252</v>
      </c>
      <c r="B28" s="211" t="n">
        <v>26</v>
      </c>
      <c r="C28" s="203" t="n">
        <v>6924</v>
      </c>
      <c r="D28" s="203" t="n">
        <v>6924</v>
      </c>
      <c r="E28" s="203" t="n">
        <v>36</v>
      </c>
      <c r="F28" s="203" t="n">
        <v>458</v>
      </c>
      <c r="G28" s="203" t="n">
        <v>435</v>
      </c>
      <c r="H28" s="203" t="n">
        <v>5824</v>
      </c>
      <c r="I28" s="203" t="n">
        <v>171</v>
      </c>
      <c r="J28" s="203" t="s">
        <v>24</v>
      </c>
    </row>
    <row r="29" customFormat="false" ht="14.25" hidden="false" customHeight="true" outlineLevel="0" collapsed="false">
      <c r="A29" s="209" t="s">
        <v>123</v>
      </c>
      <c r="B29" s="211" t="n">
        <v>5</v>
      </c>
      <c r="C29" s="203" t="n">
        <v>3191</v>
      </c>
      <c r="D29" s="203" t="n">
        <v>3191</v>
      </c>
      <c r="E29" s="203" t="n">
        <v>1352</v>
      </c>
      <c r="F29" s="203" t="n">
        <v>43</v>
      </c>
      <c r="G29" s="203" t="s">
        <v>24</v>
      </c>
      <c r="H29" s="203" t="s">
        <v>24</v>
      </c>
      <c r="I29" s="203" t="n">
        <v>1796</v>
      </c>
      <c r="J29" s="203" t="s">
        <v>24</v>
      </c>
    </row>
    <row r="30" customFormat="false" ht="14.25" hidden="false" customHeight="true" outlineLevel="0" collapsed="false">
      <c r="A30" s="209" t="s">
        <v>127</v>
      </c>
      <c r="B30" s="211" t="n">
        <v>3</v>
      </c>
      <c r="C30" s="203" t="n">
        <v>4383</v>
      </c>
      <c r="D30" s="203" t="n">
        <v>4383</v>
      </c>
      <c r="E30" s="203" t="n">
        <v>3753</v>
      </c>
      <c r="F30" s="203" t="n">
        <v>159</v>
      </c>
      <c r="G30" s="203" t="n">
        <v>390</v>
      </c>
      <c r="H30" s="203" t="s">
        <v>24</v>
      </c>
      <c r="I30" s="203" t="n">
        <v>81</v>
      </c>
      <c r="J30" s="203" t="s">
        <v>24</v>
      </c>
    </row>
    <row r="31" customFormat="false" ht="14.25" hidden="false" customHeight="true" outlineLevel="0" collapsed="false">
      <c r="A31" s="209" t="s">
        <v>253</v>
      </c>
      <c r="B31" s="211" t="n">
        <v>26</v>
      </c>
      <c r="C31" s="203" t="n">
        <v>6541</v>
      </c>
      <c r="D31" s="203" t="n">
        <v>6541</v>
      </c>
      <c r="E31" s="203" t="n">
        <v>2451</v>
      </c>
      <c r="F31" s="203" t="n">
        <v>269</v>
      </c>
      <c r="G31" s="203" t="n">
        <v>1496</v>
      </c>
      <c r="H31" s="203" t="n">
        <v>1</v>
      </c>
      <c r="I31" s="203" t="n">
        <v>2324</v>
      </c>
      <c r="J31" s="203" t="s">
        <v>24</v>
      </c>
    </row>
    <row r="32" customFormat="false" ht="14.25" hidden="false" customHeight="true" outlineLevel="0" collapsed="false">
      <c r="A32" s="209" t="s">
        <v>254</v>
      </c>
      <c r="B32" s="211" t="n">
        <v>7</v>
      </c>
      <c r="C32" s="203" t="n">
        <v>104</v>
      </c>
      <c r="D32" s="203" t="n">
        <v>104</v>
      </c>
      <c r="E32" s="203" t="s">
        <v>24</v>
      </c>
      <c r="F32" s="203" t="n">
        <v>95</v>
      </c>
      <c r="G32" s="203" t="n">
        <v>9</v>
      </c>
      <c r="H32" s="203" t="s">
        <v>24</v>
      </c>
      <c r="I32" s="203" t="s">
        <v>24</v>
      </c>
      <c r="J32" s="203" t="s">
        <v>24</v>
      </c>
    </row>
    <row r="33" customFormat="false" ht="14.25" hidden="false" customHeight="true" outlineLevel="0" collapsed="false">
      <c r="A33" s="209" t="s">
        <v>255</v>
      </c>
      <c r="B33" s="211" t="n">
        <v>32</v>
      </c>
      <c r="C33" s="203" t="n">
        <v>1284</v>
      </c>
      <c r="D33" s="203" t="n">
        <v>1284</v>
      </c>
      <c r="E33" s="203" t="n">
        <v>866</v>
      </c>
      <c r="F33" s="203" t="n">
        <v>313</v>
      </c>
      <c r="G33" s="203" t="n">
        <v>74</v>
      </c>
      <c r="H33" s="203" t="s">
        <v>24</v>
      </c>
      <c r="I33" s="203" t="n">
        <v>31</v>
      </c>
      <c r="J33" s="203" t="s">
        <v>24</v>
      </c>
    </row>
    <row r="34" customFormat="false" ht="14.25" hidden="false" customHeight="true" outlineLevel="0" collapsed="false">
      <c r="A34" s="209" t="s">
        <v>256</v>
      </c>
      <c r="B34" s="211" t="n">
        <v>4</v>
      </c>
      <c r="C34" s="203" t="n">
        <v>23</v>
      </c>
      <c r="D34" s="203" t="n">
        <v>23</v>
      </c>
      <c r="E34" s="203" t="s">
        <v>24</v>
      </c>
      <c r="F34" s="203" t="n">
        <v>18</v>
      </c>
      <c r="G34" s="203" t="n">
        <v>5</v>
      </c>
      <c r="H34" s="203" t="s">
        <v>24</v>
      </c>
      <c r="I34" s="203" t="s">
        <v>24</v>
      </c>
      <c r="J34" s="203" t="s">
        <v>24</v>
      </c>
    </row>
    <row r="35" customFormat="false" ht="14.25" hidden="false" customHeight="true" outlineLevel="0" collapsed="false">
      <c r="A35" s="209" t="s">
        <v>257</v>
      </c>
      <c r="B35" s="211" t="n">
        <v>4</v>
      </c>
      <c r="C35" s="203" t="n">
        <v>20088</v>
      </c>
      <c r="D35" s="203" t="n">
        <v>20088</v>
      </c>
      <c r="E35" s="203" t="n">
        <v>15914</v>
      </c>
      <c r="F35" s="203" t="n">
        <v>132</v>
      </c>
      <c r="G35" s="203" t="n">
        <v>179</v>
      </c>
      <c r="H35" s="203" t="s">
        <v>24</v>
      </c>
      <c r="I35" s="203" t="n">
        <v>3863</v>
      </c>
      <c r="J35" s="203" t="s">
        <v>24</v>
      </c>
    </row>
    <row r="36" customFormat="false" ht="14.25" hidden="false" customHeight="true" outlineLevel="0" collapsed="false">
      <c r="A36" s="209" t="s">
        <v>258</v>
      </c>
      <c r="B36" s="211" t="n">
        <v>28</v>
      </c>
      <c r="C36" s="203" t="n">
        <v>905</v>
      </c>
      <c r="D36" s="203" t="n">
        <v>905</v>
      </c>
      <c r="E36" s="203" t="n">
        <v>15</v>
      </c>
      <c r="F36" s="203" t="n">
        <v>624</v>
      </c>
      <c r="G36" s="203" t="n">
        <v>262</v>
      </c>
      <c r="H36" s="203" t="n">
        <v>2</v>
      </c>
      <c r="I36" s="203" t="n">
        <v>2</v>
      </c>
      <c r="J36" s="203" t="s">
        <v>24</v>
      </c>
    </row>
    <row r="37" customFormat="false" ht="14.25" hidden="false" customHeight="true" outlineLevel="0" collapsed="false">
      <c r="A37" s="209" t="s">
        <v>259</v>
      </c>
      <c r="B37" s="211" t="n">
        <v>3</v>
      </c>
      <c r="C37" s="203" t="n">
        <v>138</v>
      </c>
      <c r="D37" s="203" t="n">
        <v>138</v>
      </c>
      <c r="E37" s="203" t="n">
        <v>100</v>
      </c>
      <c r="F37" s="203" t="n">
        <v>38</v>
      </c>
      <c r="G37" s="203" t="s">
        <v>24</v>
      </c>
      <c r="H37" s="203" t="s">
        <v>24</v>
      </c>
      <c r="I37" s="203" t="s">
        <v>24</v>
      </c>
      <c r="J37" s="203" t="s">
        <v>24</v>
      </c>
    </row>
    <row r="38" customFormat="false" ht="14.25" hidden="false" customHeight="true" outlineLevel="0" collapsed="false">
      <c r="A38" s="209" t="s">
        <v>260</v>
      </c>
      <c r="B38" s="211" t="n">
        <v>14</v>
      </c>
      <c r="C38" s="203" t="n">
        <v>792</v>
      </c>
      <c r="D38" s="203" t="n">
        <v>792</v>
      </c>
      <c r="E38" s="203" t="s">
        <v>24</v>
      </c>
      <c r="F38" s="203" t="n">
        <v>482</v>
      </c>
      <c r="G38" s="203" t="n">
        <v>153</v>
      </c>
      <c r="H38" s="203" t="s">
        <v>24</v>
      </c>
      <c r="I38" s="203" t="n">
        <v>157</v>
      </c>
      <c r="J38" s="203" t="s">
        <v>24</v>
      </c>
    </row>
    <row r="39" customFormat="false" ht="14.25" hidden="false" customHeight="true" outlineLevel="0" collapsed="false">
      <c r="A39" s="212" t="s">
        <v>261</v>
      </c>
      <c r="B39" s="213" t="n">
        <v>6</v>
      </c>
      <c r="C39" s="214" t="n">
        <v>108</v>
      </c>
      <c r="D39" s="214" t="n">
        <v>108</v>
      </c>
      <c r="E39" s="214" t="s">
        <v>24</v>
      </c>
      <c r="F39" s="214" t="n">
        <v>71</v>
      </c>
      <c r="G39" s="214" t="n">
        <v>37</v>
      </c>
      <c r="H39" s="214" t="s">
        <v>24</v>
      </c>
      <c r="I39" s="214" t="s">
        <v>24</v>
      </c>
      <c r="J39" s="214" t="s">
        <v>24</v>
      </c>
    </row>
    <row r="40" customFormat="false" ht="12.75" hidden="false" customHeight="true" outlineLevel="0" collapsed="false">
      <c r="A40" s="215" t="s">
        <v>262</v>
      </c>
      <c r="B40" s="216"/>
      <c r="C40" s="216"/>
      <c r="D40" s="216"/>
      <c r="E40" s="216"/>
      <c r="F40" s="216"/>
      <c r="G40" s="216"/>
      <c r="H40" s="217"/>
      <c r="I40" s="216"/>
      <c r="J40" s="216"/>
    </row>
    <row r="41" customFormat="false" ht="10.5" hidden="false" customHeight="true" outlineLevel="0" collapsed="false">
      <c r="A41" s="218" t="s">
        <v>263</v>
      </c>
      <c r="B41" s="216"/>
      <c r="C41" s="216"/>
      <c r="D41" s="216"/>
      <c r="E41" s="216"/>
      <c r="F41" s="216"/>
      <c r="G41" s="216"/>
      <c r="H41" s="208"/>
      <c r="I41" s="216"/>
      <c r="J41" s="216"/>
    </row>
    <row r="42" customFormat="false" ht="10.5" hidden="false" customHeight="true" outlineLevel="0" collapsed="false">
      <c r="A42" s="219" t="s">
        <v>264</v>
      </c>
      <c r="B42" s="216"/>
      <c r="C42" s="216"/>
      <c r="D42" s="216"/>
      <c r="E42" s="216"/>
      <c r="F42" s="216"/>
      <c r="G42" s="216"/>
      <c r="H42" s="208"/>
      <c r="I42" s="216"/>
      <c r="J42" s="216"/>
    </row>
    <row r="43" customFormat="false" ht="10.5" hidden="false" customHeight="true" outlineLevel="0" collapsed="false">
      <c r="A43" s="219" t="s">
        <v>265</v>
      </c>
      <c r="B43" s="216"/>
      <c r="C43" s="216"/>
      <c r="D43" s="216"/>
      <c r="E43" s="216"/>
      <c r="F43" s="216"/>
      <c r="G43" s="216"/>
      <c r="H43" s="208"/>
      <c r="I43" s="216"/>
      <c r="J43" s="216"/>
    </row>
    <row r="44" customFormat="false" ht="10.5" hidden="false" customHeight="true" outlineLevel="0" collapsed="false">
      <c r="A44" s="220" t="s">
        <v>266</v>
      </c>
      <c r="B44" s="216"/>
      <c r="C44" s="216"/>
      <c r="D44" s="216"/>
      <c r="E44" s="216"/>
      <c r="F44" s="216"/>
      <c r="G44" s="216"/>
      <c r="H44" s="208"/>
      <c r="I44" s="216"/>
      <c r="J44" s="216"/>
    </row>
    <row r="45" customFormat="false" ht="11.25" hidden="false" customHeight="false" outlineLevel="0" collapsed="false">
      <c r="B45" s="216"/>
      <c r="C45" s="216"/>
      <c r="D45" s="216"/>
      <c r="E45" s="216"/>
      <c r="F45" s="216"/>
      <c r="G45" s="216"/>
      <c r="H45" s="208"/>
      <c r="I45" s="216"/>
      <c r="J45" s="216"/>
    </row>
    <row r="46" customFormat="false" ht="11.25" hidden="false" customHeight="false" outlineLevel="0" collapsed="false">
      <c r="B46" s="216"/>
      <c r="C46" s="216"/>
      <c r="D46" s="216"/>
      <c r="E46" s="216"/>
      <c r="F46" s="216"/>
      <c r="G46" s="216"/>
      <c r="H46" s="208"/>
      <c r="I46" s="216"/>
      <c r="J46" s="216"/>
    </row>
    <row r="47" customFormat="false" ht="11.25" hidden="false" customHeight="false" outlineLevel="0" collapsed="false">
      <c r="B47" s="216"/>
      <c r="C47" s="216"/>
      <c r="D47" s="216"/>
      <c r="E47" s="216"/>
      <c r="F47" s="216"/>
      <c r="G47" s="216"/>
      <c r="H47" s="221"/>
      <c r="I47" s="216"/>
      <c r="J47" s="216"/>
    </row>
    <row r="48" customFormat="false" ht="11.25" hidden="false" customHeight="false" outlineLevel="0" collapsed="false">
      <c r="B48" s="216"/>
      <c r="C48" s="216"/>
      <c r="D48" s="216"/>
      <c r="E48" s="216"/>
      <c r="F48" s="216"/>
      <c r="G48" s="216"/>
      <c r="H48" s="222"/>
      <c r="I48" s="216"/>
      <c r="J48" s="216"/>
    </row>
    <row r="49" customFormat="false" ht="11.25" hidden="false" customHeight="false" outlineLevel="0" collapsed="false">
      <c r="B49" s="216"/>
      <c r="C49" s="216"/>
      <c r="D49" s="216"/>
      <c r="E49" s="216"/>
      <c r="F49" s="216"/>
      <c r="G49" s="216"/>
      <c r="H49" s="222"/>
      <c r="I49" s="216"/>
      <c r="J49" s="216"/>
    </row>
    <row r="50" customFormat="false" ht="11.25" hidden="false" customHeight="false" outlineLevel="0" collapsed="false">
      <c r="B50" s="216"/>
      <c r="C50" s="216"/>
      <c r="D50" s="216"/>
      <c r="E50" s="216"/>
      <c r="F50" s="216"/>
      <c r="G50" s="216"/>
      <c r="H50" s="222"/>
      <c r="I50" s="216"/>
      <c r="J50" s="216"/>
    </row>
    <row r="51" customFormat="false" ht="11.25" hidden="false" customHeight="false" outlineLevel="0" collapsed="false">
      <c r="B51" s="216"/>
      <c r="C51" s="216"/>
      <c r="D51" s="216"/>
      <c r="E51" s="216"/>
      <c r="F51" s="216"/>
      <c r="G51" s="216"/>
      <c r="H51" s="222"/>
      <c r="I51" s="216"/>
      <c r="J51" s="216"/>
    </row>
    <row r="52" customFormat="false" ht="11.25" hidden="false" customHeight="false" outlineLevel="0" collapsed="false">
      <c r="B52" s="216"/>
      <c r="C52" s="216"/>
      <c r="D52" s="216"/>
      <c r="E52" s="216"/>
      <c r="F52" s="216"/>
      <c r="G52" s="216"/>
      <c r="H52" s="222"/>
      <c r="I52" s="216"/>
      <c r="J52" s="216"/>
    </row>
    <row r="53" customFormat="false" ht="11.25" hidden="false" customHeight="false" outlineLevel="0" collapsed="false">
      <c r="B53" s="216"/>
      <c r="C53" s="216"/>
      <c r="D53" s="216"/>
      <c r="E53" s="216"/>
      <c r="F53" s="216"/>
      <c r="G53" s="216"/>
      <c r="H53" s="223"/>
      <c r="I53" s="216"/>
      <c r="J53" s="216"/>
    </row>
    <row r="54" customFormat="false" ht="11.25" hidden="false" customHeight="false" outlineLevel="0" collapsed="false">
      <c r="B54" s="216"/>
      <c r="C54" s="216"/>
      <c r="D54" s="216"/>
      <c r="E54" s="216"/>
      <c r="F54" s="216"/>
      <c r="G54" s="216"/>
      <c r="H54" s="222"/>
      <c r="I54" s="216"/>
      <c r="J54" s="216"/>
    </row>
    <row r="55" customFormat="false" ht="11.25" hidden="false" customHeight="false" outlineLevel="0" collapsed="false">
      <c r="B55" s="216"/>
      <c r="C55" s="216"/>
      <c r="D55" s="216"/>
      <c r="E55" s="216"/>
      <c r="F55" s="216"/>
      <c r="G55" s="216"/>
      <c r="H55" s="222"/>
      <c r="I55" s="216"/>
      <c r="J55" s="216"/>
    </row>
    <row r="56" customFormat="false" ht="11.25" hidden="false" customHeight="false" outlineLevel="0" collapsed="false">
      <c r="B56" s="216"/>
      <c r="C56" s="216"/>
      <c r="D56" s="216"/>
      <c r="E56" s="216"/>
      <c r="F56" s="216"/>
      <c r="G56" s="216"/>
      <c r="H56" s="222"/>
      <c r="I56" s="216"/>
      <c r="J56" s="216"/>
    </row>
    <row r="57" customFormat="false" ht="11.25" hidden="false" customHeight="false" outlineLevel="0" collapsed="false">
      <c r="B57" s="216"/>
      <c r="C57" s="216"/>
      <c r="D57" s="216"/>
      <c r="E57" s="216"/>
      <c r="F57" s="216"/>
      <c r="G57" s="216"/>
      <c r="H57" s="222"/>
      <c r="I57" s="216"/>
      <c r="J57" s="216"/>
    </row>
    <row r="58" customFormat="false" ht="11.25" hidden="false" customHeight="false" outlineLevel="0" collapsed="false">
      <c r="B58" s="216"/>
      <c r="C58" s="216"/>
      <c r="D58" s="216"/>
      <c r="E58" s="216"/>
      <c r="F58" s="216"/>
      <c r="G58" s="216"/>
      <c r="H58" s="222"/>
      <c r="I58" s="216"/>
      <c r="J58" s="216"/>
    </row>
    <row r="59" customFormat="false" ht="11.25" hidden="false" customHeight="false" outlineLevel="0" collapsed="false">
      <c r="B59" s="216"/>
      <c r="C59" s="216"/>
      <c r="D59" s="216"/>
      <c r="E59" s="216"/>
      <c r="F59" s="216"/>
      <c r="G59" s="216"/>
      <c r="H59" s="222"/>
      <c r="I59" s="216"/>
      <c r="J59" s="216"/>
    </row>
    <row r="60" customFormat="false" ht="11.25" hidden="false" customHeight="false" outlineLevel="0" collapsed="false">
      <c r="B60" s="216"/>
      <c r="C60" s="216"/>
      <c r="D60" s="216"/>
      <c r="E60" s="216"/>
      <c r="F60" s="216"/>
      <c r="G60" s="216"/>
      <c r="H60" s="222"/>
      <c r="I60" s="216"/>
      <c r="J60" s="216"/>
    </row>
    <row r="61" customFormat="false" ht="11.25" hidden="false" customHeight="false" outlineLevel="0" collapsed="false">
      <c r="B61" s="216"/>
      <c r="C61" s="216"/>
      <c r="D61" s="216"/>
      <c r="E61" s="216"/>
      <c r="F61" s="216"/>
      <c r="G61" s="216"/>
      <c r="H61" s="222"/>
      <c r="I61" s="216"/>
      <c r="J61" s="216"/>
    </row>
    <row r="62" customFormat="false" ht="11.25" hidden="false" customHeight="false" outlineLevel="0" collapsed="false">
      <c r="B62" s="216"/>
      <c r="C62" s="216"/>
      <c r="D62" s="216"/>
      <c r="E62" s="216"/>
      <c r="F62" s="216"/>
      <c r="G62" s="216"/>
      <c r="H62" s="216"/>
      <c r="I62" s="216"/>
      <c r="J62" s="216"/>
    </row>
    <row r="64" customFormat="false" ht="8.25" hidden="false" customHeight="true" outlineLevel="0" collapsed="false"/>
  </sheetData>
  <mergeCells count="8">
    <mergeCell ref="H4:J4"/>
    <mergeCell ref="C5:J5"/>
    <mergeCell ref="D6:I6"/>
    <mergeCell ref="D7:D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5" activeCellId="0" sqref="H45"/>
    </sheetView>
  </sheetViews>
  <sheetFormatPr defaultColWidth="7.75" defaultRowHeight="12" zeroHeight="false" outlineLevelRow="0" outlineLevelCol="0"/>
  <cols>
    <col collapsed="false" customWidth="true" hidden="false" outlineLevel="0" max="1" min="1" style="179" width="3.75"/>
    <col collapsed="false" customWidth="true" hidden="false" outlineLevel="0" max="2" min="2" style="179" width="11.62"/>
    <col collapsed="false" customWidth="true" hidden="false" outlineLevel="0" max="3" min="3" style="179" width="13.75"/>
    <col collapsed="false" customWidth="true" hidden="false" outlineLevel="0" max="8" min="4" style="179" width="13.62"/>
    <col collapsed="false" customWidth="false" hidden="false" outlineLevel="0" max="257" min="9" style="179" width="7.75"/>
  </cols>
  <sheetData>
    <row r="1" customFormat="false" ht="18.75" hidden="false" customHeight="true" outlineLevel="0" collapsed="false">
      <c r="A1" s="224" t="s">
        <v>267</v>
      </c>
      <c r="B1" s="175"/>
      <c r="C1" s="175"/>
      <c r="D1" s="175"/>
      <c r="E1" s="175"/>
      <c r="F1" s="175"/>
      <c r="G1" s="175"/>
      <c r="H1" s="175"/>
    </row>
    <row r="2" customFormat="false" ht="7.5" hidden="false" customHeight="true" outlineLevel="0" collapsed="false">
      <c r="A2" s="178"/>
      <c r="B2" s="175"/>
      <c r="C2" s="175"/>
      <c r="D2" s="175"/>
      <c r="E2" s="175"/>
      <c r="F2" s="175"/>
      <c r="G2" s="175"/>
      <c r="H2" s="175"/>
    </row>
    <row r="3" customFormat="false" ht="11.25" hidden="false" customHeight="true" outlineLevel="0" collapsed="false">
      <c r="A3" s="178"/>
      <c r="B3" s="175"/>
      <c r="C3" s="175"/>
      <c r="D3" s="175"/>
      <c r="E3" s="175"/>
      <c r="F3" s="175"/>
      <c r="G3" s="175"/>
      <c r="H3" s="175"/>
    </row>
    <row r="4" customFormat="false" ht="12.75" hidden="false" customHeight="true" outlineLevel="0" collapsed="false">
      <c r="H4" s="225" t="s">
        <v>268</v>
      </c>
    </row>
    <row r="5" customFormat="false" ht="25.5" hidden="false" customHeight="true" outlineLevel="0" collapsed="false">
      <c r="A5" s="226" t="s">
        <v>269</v>
      </c>
      <c r="B5" s="226"/>
      <c r="C5" s="227" t="s">
        <v>270</v>
      </c>
      <c r="D5" s="227"/>
      <c r="E5" s="227"/>
      <c r="F5" s="227"/>
      <c r="G5" s="227"/>
      <c r="H5" s="227"/>
    </row>
    <row r="6" customFormat="false" ht="25.5" hidden="false" customHeight="true" outlineLevel="0" collapsed="false">
      <c r="A6" s="226"/>
      <c r="B6" s="226"/>
      <c r="C6" s="194" t="s">
        <v>7</v>
      </c>
      <c r="D6" s="194" t="s">
        <v>271</v>
      </c>
      <c r="E6" s="194" t="s">
        <v>272</v>
      </c>
      <c r="F6" s="228" t="s">
        <v>273</v>
      </c>
      <c r="G6" s="228" t="s">
        <v>274</v>
      </c>
      <c r="H6" s="186" t="s">
        <v>22</v>
      </c>
    </row>
    <row r="7" s="231" customFormat="true" ht="3.75" hidden="false" customHeight="true" outlineLevel="0" collapsed="false">
      <c r="A7" s="229"/>
      <c r="B7" s="230"/>
      <c r="C7" s="198"/>
      <c r="D7" s="198"/>
      <c r="E7" s="198"/>
      <c r="F7" s="229"/>
      <c r="G7" s="229"/>
      <c r="H7" s="198"/>
    </row>
    <row r="8" s="235" customFormat="true" ht="12" hidden="false" customHeight="true" outlineLevel="0" collapsed="false">
      <c r="A8" s="232"/>
      <c r="B8" s="233" t="s">
        <v>275</v>
      </c>
      <c r="C8" s="234" t="n">
        <v>362463</v>
      </c>
      <c r="D8" s="234" t="n">
        <v>7337</v>
      </c>
      <c r="E8" s="234" t="n">
        <v>9349</v>
      </c>
      <c r="F8" s="234" t="n">
        <v>125643</v>
      </c>
      <c r="G8" s="234" t="n">
        <v>210155</v>
      </c>
      <c r="H8" s="234" t="n">
        <v>9979</v>
      </c>
    </row>
    <row r="9" s="235" customFormat="true" ht="12" hidden="false" customHeight="true" outlineLevel="0" collapsed="false">
      <c r="A9" s="232"/>
      <c r="B9" s="236" t="s">
        <v>276</v>
      </c>
      <c r="C9" s="203" t="n">
        <v>360533</v>
      </c>
      <c r="D9" s="203" t="n">
        <v>7424</v>
      </c>
      <c r="E9" s="203" t="n">
        <v>9154</v>
      </c>
      <c r="F9" s="203" t="n">
        <v>124147</v>
      </c>
      <c r="G9" s="203" t="n">
        <v>209467</v>
      </c>
      <c r="H9" s="203" t="n">
        <v>10341</v>
      </c>
    </row>
    <row r="10" s="235" customFormat="true" ht="12" hidden="false" customHeight="true" outlineLevel="0" collapsed="false">
      <c r="A10" s="232"/>
      <c r="B10" s="236" t="s">
        <v>277</v>
      </c>
      <c r="C10" s="203" t="n">
        <v>370634</v>
      </c>
      <c r="D10" s="203" t="n">
        <v>7589</v>
      </c>
      <c r="E10" s="203" t="n">
        <v>8686</v>
      </c>
      <c r="F10" s="203" t="n">
        <v>115500</v>
      </c>
      <c r="G10" s="203" t="n">
        <v>229062</v>
      </c>
      <c r="H10" s="203" t="n">
        <v>9797</v>
      </c>
    </row>
    <row r="11" s="235" customFormat="true" ht="12" hidden="false" customHeight="true" outlineLevel="0" collapsed="false">
      <c r="A11" s="232"/>
      <c r="B11" s="236" t="s">
        <v>162</v>
      </c>
      <c r="C11" s="203" t="n">
        <v>361311</v>
      </c>
      <c r="D11" s="203" t="n">
        <v>7809</v>
      </c>
      <c r="E11" s="203" t="n">
        <v>8733</v>
      </c>
      <c r="F11" s="203" t="n">
        <v>127304</v>
      </c>
      <c r="G11" s="203" t="n">
        <v>203988</v>
      </c>
      <c r="H11" s="203" t="n">
        <v>13477</v>
      </c>
    </row>
    <row r="12" s="239" customFormat="true" ht="12" hidden="false" customHeight="true" outlineLevel="0" collapsed="false">
      <c r="A12" s="237"/>
      <c r="B12" s="238" t="s">
        <v>163</v>
      </c>
      <c r="C12" s="206" t="n">
        <v>306668</v>
      </c>
      <c r="D12" s="206" t="n">
        <v>7270</v>
      </c>
      <c r="E12" s="206" t="n">
        <v>8727</v>
      </c>
      <c r="F12" s="206" t="n">
        <v>115655</v>
      </c>
      <c r="G12" s="206" t="n">
        <v>160822</v>
      </c>
      <c r="H12" s="206" t="n">
        <v>14194</v>
      </c>
    </row>
    <row r="13" s="235" customFormat="true" ht="3.75" hidden="false" customHeight="true" outlineLevel="0" collapsed="false">
      <c r="A13" s="232"/>
      <c r="B13" s="240"/>
      <c r="C13" s="234"/>
      <c r="D13" s="234"/>
      <c r="E13" s="234"/>
      <c r="F13" s="234"/>
      <c r="G13" s="234"/>
      <c r="H13" s="234"/>
    </row>
    <row r="14" s="235" customFormat="true" ht="11.25" hidden="false" customHeight="true" outlineLevel="0" collapsed="false">
      <c r="A14" s="232"/>
      <c r="B14" s="241" t="s">
        <v>129</v>
      </c>
      <c r="C14" s="234" t="n">
        <v>143980</v>
      </c>
      <c r="D14" s="234" t="n">
        <v>2858</v>
      </c>
      <c r="E14" s="234" t="n">
        <v>5363</v>
      </c>
      <c r="F14" s="234" t="n">
        <v>17023</v>
      </c>
      <c r="G14" s="234" t="n">
        <v>116925</v>
      </c>
      <c r="H14" s="234" t="n">
        <v>1811</v>
      </c>
    </row>
    <row r="15" s="235" customFormat="true" ht="11.25" hidden="false" customHeight="true" outlineLevel="0" collapsed="false">
      <c r="A15" s="232"/>
      <c r="B15" s="241" t="s">
        <v>244</v>
      </c>
      <c r="C15" s="234" t="n">
        <v>19246</v>
      </c>
      <c r="D15" s="234" t="n">
        <v>1153</v>
      </c>
      <c r="E15" s="234" t="n">
        <v>3183</v>
      </c>
      <c r="F15" s="234" t="n">
        <v>7233</v>
      </c>
      <c r="G15" s="234" t="n">
        <v>6863</v>
      </c>
      <c r="H15" s="234" t="n">
        <v>814</v>
      </c>
    </row>
    <row r="16" s="235" customFormat="true" ht="11.25" hidden="false" customHeight="true" outlineLevel="0" collapsed="false">
      <c r="A16" s="232"/>
      <c r="B16" s="241" t="s">
        <v>130</v>
      </c>
      <c r="C16" s="234" t="n">
        <v>1635</v>
      </c>
      <c r="D16" s="234" t="n">
        <v>761</v>
      </c>
      <c r="E16" s="234" t="s">
        <v>24</v>
      </c>
      <c r="F16" s="234" t="n">
        <v>271</v>
      </c>
      <c r="G16" s="234" t="n">
        <v>150</v>
      </c>
      <c r="H16" s="234" t="n">
        <v>453</v>
      </c>
    </row>
    <row r="17" s="235" customFormat="true" ht="11.25" hidden="false" customHeight="true" outlineLevel="0" collapsed="false">
      <c r="A17" s="242" t="s">
        <v>278</v>
      </c>
      <c r="B17" s="241" t="s">
        <v>245</v>
      </c>
      <c r="C17" s="234" t="n">
        <v>643</v>
      </c>
      <c r="D17" s="234" t="n">
        <v>613</v>
      </c>
      <c r="E17" s="234" t="s">
        <v>24</v>
      </c>
      <c r="F17" s="234" t="n">
        <v>4</v>
      </c>
      <c r="G17" s="234" t="n">
        <v>1</v>
      </c>
      <c r="H17" s="234" t="n">
        <v>25</v>
      </c>
    </row>
    <row r="18" s="235" customFormat="true" ht="11.25" hidden="false" customHeight="true" outlineLevel="0" collapsed="false">
      <c r="B18" s="241" t="s">
        <v>246</v>
      </c>
      <c r="C18" s="234" t="n">
        <v>127</v>
      </c>
      <c r="D18" s="234" t="n">
        <v>10</v>
      </c>
      <c r="E18" s="234" t="s">
        <v>24</v>
      </c>
      <c r="F18" s="234" t="n">
        <v>5</v>
      </c>
      <c r="G18" s="234" t="n">
        <v>6</v>
      </c>
      <c r="H18" s="234" t="n">
        <v>106</v>
      </c>
    </row>
    <row r="19" s="235" customFormat="true" ht="11.25" hidden="false" customHeight="true" outlineLevel="0" collapsed="false">
      <c r="A19" s="243"/>
      <c r="B19" s="241" t="s">
        <v>128</v>
      </c>
      <c r="C19" s="234" t="n">
        <v>76584</v>
      </c>
      <c r="D19" s="234" t="n">
        <v>800</v>
      </c>
      <c r="E19" s="234" t="s">
        <v>24</v>
      </c>
      <c r="F19" s="234" t="n">
        <v>65210</v>
      </c>
      <c r="G19" s="234" t="n">
        <v>10152</v>
      </c>
      <c r="H19" s="234" t="n">
        <v>422</v>
      </c>
    </row>
    <row r="20" s="235" customFormat="true" ht="11.25" hidden="false" customHeight="true" outlineLevel="0" collapsed="false">
      <c r="A20" s="243"/>
      <c r="B20" s="241" t="s">
        <v>247</v>
      </c>
      <c r="C20" s="234" t="n">
        <v>255</v>
      </c>
      <c r="D20" s="234" t="n">
        <v>8</v>
      </c>
      <c r="E20" s="234" t="s">
        <v>24</v>
      </c>
      <c r="F20" s="234" t="n">
        <v>38</v>
      </c>
      <c r="G20" s="234" t="n">
        <v>131</v>
      </c>
      <c r="H20" s="234" t="n">
        <v>78</v>
      </c>
    </row>
    <row r="21" s="235" customFormat="true" ht="11.25" hidden="false" customHeight="true" outlineLevel="0" collapsed="false">
      <c r="A21" s="243"/>
      <c r="B21" s="241" t="s">
        <v>124</v>
      </c>
      <c r="C21" s="234" t="n">
        <v>1767</v>
      </c>
      <c r="D21" s="234" t="n">
        <v>161</v>
      </c>
      <c r="E21" s="234" t="n">
        <v>126</v>
      </c>
      <c r="F21" s="234" t="n">
        <v>250</v>
      </c>
      <c r="G21" s="234" t="n">
        <v>728</v>
      </c>
      <c r="H21" s="234" t="n">
        <v>502</v>
      </c>
    </row>
    <row r="22" s="235" customFormat="true" ht="11.25" hidden="false" customHeight="true" outlineLevel="0" collapsed="false">
      <c r="A22" s="243"/>
      <c r="B22" s="241" t="s">
        <v>248</v>
      </c>
      <c r="C22" s="234" t="s">
        <v>24</v>
      </c>
      <c r="D22" s="234" t="s">
        <v>24</v>
      </c>
      <c r="E22" s="234" t="s">
        <v>24</v>
      </c>
      <c r="F22" s="234" t="s">
        <v>24</v>
      </c>
      <c r="G22" s="234" t="s">
        <v>24</v>
      </c>
      <c r="H22" s="234" t="s">
        <v>24</v>
      </c>
    </row>
    <row r="23" s="235" customFormat="true" ht="11.25" hidden="false" customHeight="true" outlineLevel="0" collapsed="false">
      <c r="A23" s="243"/>
      <c r="B23" s="241" t="s">
        <v>249</v>
      </c>
      <c r="C23" s="234" t="n">
        <v>3261</v>
      </c>
      <c r="D23" s="234" t="n">
        <v>18</v>
      </c>
      <c r="E23" s="234" t="s">
        <v>24</v>
      </c>
      <c r="F23" s="234" t="n">
        <v>12</v>
      </c>
      <c r="G23" s="234" t="n">
        <v>2910</v>
      </c>
      <c r="H23" s="234" t="n">
        <v>321</v>
      </c>
    </row>
    <row r="24" s="235" customFormat="true" ht="11.25" hidden="false" customHeight="true" outlineLevel="0" collapsed="false">
      <c r="A24" s="243"/>
      <c r="B24" s="241" t="s">
        <v>250</v>
      </c>
      <c r="C24" s="234" t="n">
        <v>14400</v>
      </c>
      <c r="D24" s="234" t="n">
        <v>219</v>
      </c>
      <c r="E24" s="234" t="s">
        <v>24</v>
      </c>
      <c r="F24" s="234" t="n">
        <v>69</v>
      </c>
      <c r="G24" s="234" t="n">
        <v>13545</v>
      </c>
      <c r="H24" s="234" t="n">
        <v>567</v>
      </c>
    </row>
    <row r="25" s="235" customFormat="true" ht="11.25" hidden="false" customHeight="true" outlineLevel="0" collapsed="false">
      <c r="A25" s="243"/>
      <c r="B25" s="241" t="s">
        <v>251</v>
      </c>
      <c r="C25" s="234" t="n">
        <v>289</v>
      </c>
      <c r="D25" s="234" t="n">
        <v>7</v>
      </c>
      <c r="E25" s="234" t="s">
        <v>24</v>
      </c>
      <c r="F25" s="234" t="s">
        <v>24</v>
      </c>
      <c r="G25" s="234" t="n">
        <v>270</v>
      </c>
      <c r="H25" s="234" t="n">
        <v>12</v>
      </c>
    </row>
    <row r="26" s="235" customFormat="true" ht="11.25" hidden="false" customHeight="true" outlineLevel="0" collapsed="false">
      <c r="A26" s="243"/>
      <c r="B26" s="241" t="s">
        <v>252</v>
      </c>
      <c r="C26" s="234" t="n">
        <v>6924</v>
      </c>
      <c r="D26" s="234" t="n">
        <v>122</v>
      </c>
      <c r="E26" s="234" t="n">
        <v>52</v>
      </c>
      <c r="F26" s="234" t="n">
        <v>3559</v>
      </c>
      <c r="G26" s="234" t="n">
        <v>114</v>
      </c>
      <c r="H26" s="234" t="n">
        <v>3077</v>
      </c>
    </row>
    <row r="27" s="235" customFormat="true" ht="11.25" hidden="false" customHeight="true" outlineLevel="0" collapsed="false">
      <c r="A27" s="243"/>
      <c r="B27" s="241" t="s">
        <v>123</v>
      </c>
      <c r="C27" s="234" t="n">
        <v>3191</v>
      </c>
      <c r="D27" s="234" t="n">
        <v>61</v>
      </c>
      <c r="E27" s="234" t="s">
        <v>24</v>
      </c>
      <c r="F27" s="234" t="n">
        <v>63</v>
      </c>
      <c r="G27" s="234" t="n">
        <v>2424</v>
      </c>
      <c r="H27" s="234" t="n">
        <v>643</v>
      </c>
    </row>
    <row r="28" s="235" customFormat="true" ht="11.25" hidden="false" customHeight="true" outlineLevel="0" collapsed="false">
      <c r="A28" s="242" t="s">
        <v>279</v>
      </c>
      <c r="B28" s="241" t="s">
        <v>127</v>
      </c>
      <c r="C28" s="234" t="n">
        <v>4383</v>
      </c>
      <c r="D28" s="234" t="n">
        <v>37</v>
      </c>
      <c r="E28" s="234" t="s">
        <v>24</v>
      </c>
      <c r="F28" s="234" t="n">
        <v>2645</v>
      </c>
      <c r="G28" s="234" t="n">
        <v>1573</v>
      </c>
      <c r="H28" s="234" t="n">
        <v>128</v>
      </c>
    </row>
    <row r="29" s="235" customFormat="true" ht="11.25" hidden="false" customHeight="true" outlineLevel="0" collapsed="false">
      <c r="A29" s="243"/>
      <c r="B29" s="241" t="s">
        <v>253</v>
      </c>
      <c r="C29" s="234" t="n">
        <v>6541</v>
      </c>
      <c r="D29" s="234" t="n">
        <v>184</v>
      </c>
      <c r="E29" s="234" t="n">
        <v>3</v>
      </c>
      <c r="F29" s="234" t="n">
        <v>2298</v>
      </c>
      <c r="G29" s="234" t="n">
        <v>2911</v>
      </c>
      <c r="H29" s="234" t="n">
        <v>1145</v>
      </c>
    </row>
    <row r="30" s="235" customFormat="true" ht="11.25" hidden="false" customHeight="true" outlineLevel="0" collapsed="false">
      <c r="A30" s="232"/>
      <c r="B30" s="241" t="s">
        <v>254</v>
      </c>
      <c r="C30" s="234" t="n">
        <v>104</v>
      </c>
      <c r="D30" s="234" t="n">
        <v>5</v>
      </c>
      <c r="E30" s="234" t="s">
        <v>24</v>
      </c>
      <c r="F30" s="234" t="n">
        <v>28</v>
      </c>
      <c r="G30" s="234" t="s">
        <v>24</v>
      </c>
      <c r="H30" s="234" t="n">
        <v>71</v>
      </c>
    </row>
    <row r="31" s="235" customFormat="true" ht="11.25" hidden="false" customHeight="true" outlineLevel="0" collapsed="false">
      <c r="A31" s="232"/>
      <c r="B31" s="241" t="s">
        <v>255</v>
      </c>
      <c r="C31" s="234" t="n">
        <v>1284</v>
      </c>
      <c r="D31" s="234" t="n">
        <v>6</v>
      </c>
      <c r="E31" s="234" t="s">
        <v>24</v>
      </c>
      <c r="F31" s="234" t="n">
        <v>379</v>
      </c>
      <c r="G31" s="234" t="n">
        <v>140</v>
      </c>
      <c r="H31" s="234" t="n">
        <v>759</v>
      </c>
    </row>
    <row r="32" s="235" customFormat="true" ht="11.25" hidden="false" customHeight="true" outlineLevel="0" collapsed="false">
      <c r="A32" s="232"/>
      <c r="B32" s="241" t="s">
        <v>256</v>
      </c>
      <c r="C32" s="234" t="n">
        <v>23</v>
      </c>
      <c r="D32" s="234" t="s">
        <v>24</v>
      </c>
      <c r="E32" s="234" t="s">
        <v>24</v>
      </c>
      <c r="F32" s="234" t="n">
        <v>2</v>
      </c>
      <c r="G32" s="234" t="n">
        <v>6</v>
      </c>
      <c r="H32" s="234" t="n">
        <v>15</v>
      </c>
    </row>
    <row r="33" s="235" customFormat="true" ht="11.25" hidden="false" customHeight="true" outlineLevel="0" collapsed="false">
      <c r="A33" s="232"/>
      <c r="B33" s="241" t="s">
        <v>257</v>
      </c>
      <c r="C33" s="234" t="n">
        <v>20088</v>
      </c>
      <c r="D33" s="234" t="n">
        <v>110</v>
      </c>
      <c r="E33" s="234" t="s">
        <v>24</v>
      </c>
      <c r="F33" s="234" t="n">
        <v>16060</v>
      </c>
      <c r="G33" s="234" t="n">
        <v>1638</v>
      </c>
      <c r="H33" s="234" t="n">
        <v>2280</v>
      </c>
    </row>
    <row r="34" s="235" customFormat="true" ht="11.25" hidden="false" customHeight="true" outlineLevel="0" collapsed="false">
      <c r="A34" s="232"/>
      <c r="B34" s="241" t="s">
        <v>258</v>
      </c>
      <c r="C34" s="234" t="n">
        <v>905</v>
      </c>
      <c r="D34" s="234" t="n">
        <v>96</v>
      </c>
      <c r="E34" s="234" t="s">
        <v>24</v>
      </c>
      <c r="F34" s="234" t="n">
        <v>301</v>
      </c>
      <c r="G34" s="234" t="n">
        <v>197</v>
      </c>
      <c r="H34" s="234" t="n">
        <v>311</v>
      </c>
    </row>
    <row r="35" s="235" customFormat="true" ht="11.25" hidden="false" customHeight="true" outlineLevel="0" collapsed="false">
      <c r="A35" s="232"/>
      <c r="B35" s="241" t="s">
        <v>259</v>
      </c>
      <c r="C35" s="234" t="n">
        <v>138</v>
      </c>
      <c r="D35" s="234" t="n">
        <v>30</v>
      </c>
      <c r="E35" s="234" t="s">
        <v>24</v>
      </c>
      <c r="F35" s="234" t="s">
        <v>24</v>
      </c>
      <c r="G35" s="234" t="n">
        <v>74</v>
      </c>
      <c r="H35" s="234" t="n">
        <v>34</v>
      </c>
    </row>
    <row r="36" s="235" customFormat="true" ht="11.25" hidden="false" customHeight="true" outlineLevel="0" collapsed="false">
      <c r="A36" s="232"/>
      <c r="B36" s="241" t="s">
        <v>260</v>
      </c>
      <c r="C36" s="234" t="n">
        <v>792</v>
      </c>
      <c r="D36" s="234" t="n">
        <v>10</v>
      </c>
      <c r="E36" s="234" t="s">
        <v>24</v>
      </c>
      <c r="F36" s="234" t="n">
        <v>185</v>
      </c>
      <c r="G36" s="234" t="n">
        <v>64</v>
      </c>
      <c r="H36" s="234" t="n">
        <v>533</v>
      </c>
    </row>
    <row r="37" s="235" customFormat="true" ht="11.25" hidden="false" customHeight="true" outlineLevel="0" collapsed="false">
      <c r="A37" s="244"/>
      <c r="B37" s="245" t="s">
        <v>261</v>
      </c>
      <c r="C37" s="246" t="n">
        <v>108</v>
      </c>
      <c r="D37" s="246" t="n">
        <v>1</v>
      </c>
      <c r="E37" s="246" t="s">
        <v>24</v>
      </c>
      <c r="F37" s="246" t="n">
        <v>20</v>
      </c>
      <c r="G37" s="246" t="s">
        <v>24</v>
      </c>
      <c r="H37" s="246" t="n">
        <v>87</v>
      </c>
    </row>
    <row r="38" s="248" customFormat="true" ht="2.25" hidden="false" customHeight="true" outlineLevel="0" collapsed="false">
      <c r="A38" s="232"/>
      <c r="B38" s="241"/>
      <c r="C38" s="247"/>
      <c r="D38" s="247"/>
      <c r="E38" s="247"/>
      <c r="F38" s="247"/>
      <c r="G38" s="247"/>
      <c r="H38" s="247"/>
    </row>
    <row r="39" s="235" customFormat="true" ht="11.25" hidden="false" customHeight="true" outlineLevel="0" collapsed="false">
      <c r="A39" s="242" t="s">
        <v>280</v>
      </c>
      <c r="B39" s="233" t="s">
        <v>275</v>
      </c>
      <c r="C39" s="203" t="n">
        <v>673</v>
      </c>
      <c r="D39" s="203" t="s">
        <v>24</v>
      </c>
      <c r="E39" s="203" t="s">
        <v>24</v>
      </c>
      <c r="F39" s="203" t="s">
        <v>24</v>
      </c>
      <c r="G39" s="203" t="s">
        <v>24</v>
      </c>
      <c r="H39" s="203" t="s">
        <v>24</v>
      </c>
    </row>
    <row r="40" s="235" customFormat="true" ht="11.25" hidden="false" customHeight="true" outlineLevel="0" collapsed="false">
      <c r="A40" s="242"/>
      <c r="B40" s="236" t="s">
        <v>276</v>
      </c>
      <c r="C40" s="203" t="n">
        <v>676</v>
      </c>
      <c r="D40" s="203" t="s">
        <v>24</v>
      </c>
      <c r="E40" s="203" t="s">
        <v>24</v>
      </c>
      <c r="F40" s="203" t="s">
        <v>24</v>
      </c>
      <c r="G40" s="203" t="s">
        <v>24</v>
      </c>
      <c r="H40" s="203" t="s">
        <v>24</v>
      </c>
    </row>
    <row r="41" s="235" customFormat="true" ht="11.25" hidden="false" customHeight="true" outlineLevel="0" collapsed="false">
      <c r="A41" s="242"/>
      <c r="B41" s="236" t="s">
        <v>277</v>
      </c>
      <c r="C41" s="203" t="n">
        <v>491</v>
      </c>
      <c r="D41" s="203" t="s">
        <v>24</v>
      </c>
      <c r="E41" s="203" t="s">
        <v>24</v>
      </c>
      <c r="F41" s="203" t="s">
        <v>24</v>
      </c>
      <c r="G41" s="203" t="s">
        <v>24</v>
      </c>
      <c r="H41" s="203" t="s">
        <v>24</v>
      </c>
    </row>
    <row r="42" s="249" customFormat="true" ht="11.25" hidden="false" customHeight="true" outlineLevel="0" collapsed="false">
      <c r="B42" s="236" t="s">
        <v>162</v>
      </c>
      <c r="C42" s="203" t="n">
        <v>571</v>
      </c>
      <c r="D42" s="203" t="s">
        <v>24</v>
      </c>
      <c r="E42" s="203" t="s">
        <v>24</v>
      </c>
      <c r="F42" s="203" t="s">
        <v>24</v>
      </c>
      <c r="G42" s="203" t="s">
        <v>24</v>
      </c>
      <c r="H42" s="203" t="s">
        <v>24</v>
      </c>
    </row>
    <row r="43" s="239" customFormat="true" ht="11.25" hidden="false" customHeight="true" outlineLevel="0" collapsed="false">
      <c r="A43" s="237"/>
      <c r="B43" s="238" t="s">
        <v>163</v>
      </c>
      <c r="C43" s="250" t="n">
        <v>441</v>
      </c>
      <c r="D43" s="251" t="s">
        <v>24</v>
      </c>
      <c r="E43" s="251" t="s">
        <v>24</v>
      </c>
      <c r="F43" s="251" t="s">
        <v>24</v>
      </c>
      <c r="G43" s="251" t="s">
        <v>24</v>
      </c>
      <c r="H43" s="251" t="s">
        <v>24</v>
      </c>
    </row>
    <row r="44" s="235" customFormat="true" ht="3" hidden="false" customHeight="true" outlineLevel="0" collapsed="false">
      <c r="A44" s="232"/>
      <c r="B44" s="240"/>
      <c r="C44" s="203"/>
      <c r="D44" s="251" t="s">
        <v>24</v>
      </c>
      <c r="E44" s="251" t="s">
        <v>24</v>
      </c>
      <c r="F44" s="251" t="s">
        <v>24</v>
      </c>
      <c r="G44" s="251" t="s">
        <v>24</v>
      </c>
      <c r="H44" s="251" t="s">
        <v>24</v>
      </c>
    </row>
    <row r="45" s="235" customFormat="true" ht="11.25" hidden="false" customHeight="true" outlineLevel="0" collapsed="false">
      <c r="A45" s="242" t="s">
        <v>279</v>
      </c>
      <c r="B45" s="241" t="s">
        <v>129</v>
      </c>
      <c r="C45" s="203" t="n">
        <v>441</v>
      </c>
      <c r="D45" s="252" t="s">
        <v>24</v>
      </c>
      <c r="E45" s="252" t="s">
        <v>24</v>
      </c>
      <c r="F45" s="252" t="s">
        <v>24</v>
      </c>
      <c r="G45" s="252" t="s">
        <v>24</v>
      </c>
      <c r="H45" s="252" t="s">
        <v>24</v>
      </c>
    </row>
    <row r="46" s="235" customFormat="true" ht="11.25" hidden="false" customHeight="true" outlineLevel="0" collapsed="false">
      <c r="A46" s="253"/>
      <c r="B46" s="254" t="s">
        <v>244</v>
      </c>
      <c r="C46" s="255" t="s">
        <v>24</v>
      </c>
      <c r="D46" s="214" t="s">
        <v>24</v>
      </c>
      <c r="E46" s="214" t="s">
        <v>24</v>
      </c>
      <c r="F46" s="214" t="s">
        <v>24</v>
      </c>
      <c r="G46" s="214" t="s">
        <v>24</v>
      </c>
      <c r="H46" s="214" t="s">
        <v>24</v>
      </c>
    </row>
    <row r="47" customFormat="false" ht="12.75" hidden="false" customHeight="true" outlineLevel="0" collapsed="false">
      <c r="A47" s="174"/>
      <c r="B47" s="174"/>
    </row>
  </sheetData>
  <mergeCells count="2">
    <mergeCell ref="A5:B6"/>
    <mergeCell ref="C5:H5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7.9921875" defaultRowHeight="12" zeroHeight="false" outlineLevelRow="0" outlineLevelCol="0"/>
  <cols>
    <col collapsed="false" customWidth="true" hidden="false" outlineLevel="0" max="1" min="1" style="256" width="13.75"/>
    <col collapsed="false" customWidth="true" hidden="false" outlineLevel="0" max="11" min="2" style="256" width="8.62"/>
    <col collapsed="false" customWidth="true" hidden="false" outlineLevel="0" max="12" min="12" style="256" width="13.75"/>
    <col collapsed="false" customWidth="true" hidden="false" outlineLevel="0" max="22" min="13" style="256" width="8.62"/>
    <col collapsed="false" customWidth="false" hidden="false" outlineLevel="0" max="257" min="23" style="256" width="7.99"/>
  </cols>
  <sheetData>
    <row r="1" s="257" customFormat="true" ht="18.75" hidden="false" customHeight="true" outlineLevel="0" collapsed="false">
      <c r="C1" s="258"/>
      <c r="D1" s="259"/>
      <c r="E1" s="260"/>
      <c r="F1" s="260"/>
      <c r="G1" s="260"/>
      <c r="H1" s="260"/>
      <c r="I1" s="260"/>
      <c r="K1" s="261" t="s">
        <v>281</v>
      </c>
      <c r="L1" s="262" t="s">
        <v>282</v>
      </c>
      <c r="N1" s="258"/>
      <c r="O1" s="258"/>
      <c r="P1" s="258"/>
      <c r="Q1" s="258"/>
      <c r="R1" s="258"/>
      <c r="S1" s="259"/>
      <c r="T1" s="260"/>
      <c r="W1" s="263"/>
    </row>
    <row r="2" s="257" customFormat="true" ht="7.5" hidden="false" customHeight="true" outlineLevel="0" collapsed="false">
      <c r="C2" s="258"/>
      <c r="D2" s="259"/>
      <c r="E2" s="260"/>
      <c r="F2" s="260"/>
      <c r="G2" s="260"/>
      <c r="H2" s="260"/>
      <c r="I2" s="260"/>
      <c r="N2" s="258"/>
      <c r="O2" s="258"/>
      <c r="P2" s="258"/>
      <c r="Q2" s="258"/>
      <c r="R2" s="258"/>
      <c r="S2" s="259"/>
      <c r="T2" s="260"/>
      <c r="W2" s="263"/>
    </row>
    <row r="3" s="264" customFormat="true" ht="12.75" hidden="false" customHeight="true" outlineLevel="0" collapsed="false">
      <c r="A3" s="264" t="s">
        <v>283</v>
      </c>
      <c r="W3" s="265"/>
    </row>
    <row r="4" s="264" customFormat="true" ht="15" hidden="false" customHeight="true" outlineLevel="0" collapsed="false">
      <c r="A4" s="266" t="s">
        <v>284</v>
      </c>
      <c r="B4" s="267" t="s">
        <v>285</v>
      </c>
      <c r="C4" s="267"/>
      <c r="D4" s="267" t="s">
        <v>286</v>
      </c>
      <c r="E4" s="267"/>
      <c r="F4" s="267" t="s">
        <v>287</v>
      </c>
      <c r="G4" s="267"/>
      <c r="H4" s="267" t="s">
        <v>288</v>
      </c>
      <c r="I4" s="267"/>
      <c r="J4" s="268" t="s">
        <v>289</v>
      </c>
      <c r="K4" s="268"/>
      <c r="L4" s="269" t="s">
        <v>284</v>
      </c>
      <c r="M4" s="267" t="s">
        <v>285</v>
      </c>
      <c r="N4" s="267"/>
      <c r="O4" s="267" t="s">
        <v>286</v>
      </c>
      <c r="P4" s="267"/>
      <c r="Q4" s="267" t="s">
        <v>287</v>
      </c>
      <c r="R4" s="267"/>
      <c r="S4" s="267" t="s">
        <v>288</v>
      </c>
      <c r="T4" s="267"/>
      <c r="U4" s="268" t="s">
        <v>289</v>
      </c>
      <c r="V4" s="268"/>
      <c r="W4" s="265"/>
    </row>
    <row r="5" s="264" customFormat="true" ht="22.5" hidden="false" customHeight="true" outlineLevel="0" collapsed="false">
      <c r="A5" s="270" t="s">
        <v>290</v>
      </c>
      <c r="B5" s="271" t="s">
        <v>291</v>
      </c>
      <c r="C5" s="272" t="s">
        <v>292</v>
      </c>
      <c r="D5" s="272" t="s">
        <v>291</v>
      </c>
      <c r="E5" s="272" t="s">
        <v>292</v>
      </c>
      <c r="F5" s="272" t="s">
        <v>291</v>
      </c>
      <c r="G5" s="272" t="s">
        <v>292</v>
      </c>
      <c r="H5" s="272" t="s">
        <v>291</v>
      </c>
      <c r="I5" s="272" t="s">
        <v>292</v>
      </c>
      <c r="J5" s="271" t="s">
        <v>291</v>
      </c>
      <c r="K5" s="273" t="s">
        <v>292</v>
      </c>
      <c r="L5" s="274" t="s">
        <v>290</v>
      </c>
      <c r="M5" s="271" t="s">
        <v>291</v>
      </c>
      <c r="N5" s="272" t="s">
        <v>292</v>
      </c>
      <c r="O5" s="272" t="s">
        <v>291</v>
      </c>
      <c r="P5" s="272" t="s">
        <v>292</v>
      </c>
      <c r="Q5" s="272" t="s">
        <v>291</v>
      </c>
      <c r="R5" s="272" t="s">
        <v>292</v>
      </c>
      <c r="S5" s="272" t="s">
        <v>291</v>
      </c>
      <c r="T5" s="272" t="s">
        <v>292</v>
      </c>
      <c r="U5" s="271" t="s">
        <v>291</v>
      </c>
      <c r="V5" s="273" t="s">
        <v>292</v>
      </c>
      <c r="W5" s="265"/>
    </row>
    <row r="6" s="282" customFormat="true" ht="12.75" hidden="false" customHeight="true" outlineLevel="0" collapsed="false">
      <c r="A6" s="275"/>
      <c r="B6" s="276" t="s">
        <v>293</v>
      </c>
      <c r="C6" s="277" t="s">
        <v>294</v>
      </c>
      <c r="D6" s="278" t="s">
        <v>293</v>
      </c>
      <c r="E6" s="277" t="s">
        <v>294</v>
      </c>
      <c r="F6" s="278" t="s">
        <v>293</v>
      </c>
      <c r="G6" s="277" t="s">
        <v>294</v>
      </c>
      <c r="H6" s="278" t="s">
        <v>293</v>
      </c>
      <c r="I6" s="277" t="s">
        <v>294</v>
      </c>
      <c r="J6" s="279" t="s">
        <v>293</v>
      </c>
      <c r="K6" s="275" t="s">
        <v>294</v>
      </c>
      <c r="L6" s="280"/>
      <c r="M6" s="276" t="s">
        <v>293</v>
      </c>
      <c r="N6" s="277" t="s">
        <v>294</v>
      </c>
      <c r="O6" s="278" t="s">
        <v>293</v>
      </c>
      <c r="P6" s="277" t="s">
        <v>294</v>
      </c>
      <c r="Q6" s="278" t="s">
        <v>293</v>
      </c>
      <c r="R6" s="277" t="s">
        <v>294</v>
      </c>
      <c r="S6" s="278" t="s">
        <v>293</v>
      </c>
      <c r="T6" s="277" t="s">
        <v>294</v>
      </c>
      <c r="U6" s="279" t="s">
        <v>293</v>
      </c>
      <c r="V6" s="275" t="s">
        <v>294</v>
      </c>
      <c r="W6" s="281"/>
    </row>
    <row r="7" s="264" customFormat="true" ht="12.75" hidden="false" customHeight="true" outlineLevel="0" collapsed="false">
      <c r="A7" s="283" t="s">
        <v>295</v>
      </c>
      <c r="B7" s="284" t="n">
        <v>382736</v>
      </c>
      <c r="C7" s="285" t="n">
        <v>44.3</v>
      </c>
      <c r="D7" s="286" t="n">
        <v>63938</v>
      </c>
      <c r="E7" s="285" t="n">
        <v>7.4</v>
      </c>
      <c r="F7" s="286" t="n">
        <v>4653</v>
      </c>
      <c r="G7" s="285" t="n">
        <v>0.5</v>
      </c>
      <c r="H7" s="286" t="n">
        <v>129140</v>
      </c>
      <c r="I7" s="285" t="n">
        <v>14.9</v>
      </c>
      <c r="J7" s="286" t="n">
        <v>580467</v>
      </c>
      <c r="K7" s="285" t="n">
        <v>67.1</v>
      </c>
      <c r="L7" s="287" t="s">
        <v>296</v>
      </c>
      <c r="M7" s="284" t="n">
        <v>16073</v>
      </c>
      <c r="N7" s="285" t="n">
        <v>34.8</v>
      </c>
      <c r="O7" s="286" t="n">
        <v>2854</v>
      </c>
      <c r="P7" s="285" t="n">
        <v>6.2</v>
      </c>
      <c r="Q7" s="288" t="s">
        <v>24</v>
      </c>
      <c r="R7" s="288" t="s">
        <v>24</v>
      </c>
      <c r="S7" s="286" t="n">
        <v>12685</v>
      </c>
      <c r="T7" s="285" t="n">
        <v>27.5</v>
      </c>
      <c r="U7" s="286" t="n">
        <f aca="false">SUM(M7,O7,Q7,S7)</f>
        <v>31612</v>
      </c>
      <c r="V7" s="289" t="n">
        <v>68.4</v>
      </c>
      <c r="W7" s="265"/>
    </row>
    <row r="8" s="264" customFormat="true" ht="12.75" hidden="false" customHeight="true" outlineLevel="0" collapsed="false">
      <c r="A8" s="290" t="s">
        <v>297</v>
      </c>
      <c r="B8" s="284" t="n">
        <v>397364</v>
      </c>
      <c r="C8" s="285" t="n">
        <v>46.1</v>
      </c>
      <c r="D8" s="286" t="n">
        <v>65036</v>
      </c>
      <c r="E8" s="285" t="n">
        <v>7.5</v>
      </c>
      <c r="F8" s="286" t="n">
        <v>4604</v>
      </c>
      <c r="G8" s="285" t="n">
        <v>0.5</v>
      </c>
      <c r="H8" s="286" t="n">
        <v>126726</v>
      </c>
      <c r="I8" s="285" t="n">
        <v>14.7</v>
      </c>
      <c r="J8" s="286" t="n">
        <v>593730</v>
      </c>
      <c r="K8" s="285" t="n">
        <v>68.9</v>
      </c>
      <c r="L8" s="287" t="s">
        <v>298</v>
      </c>
      <c r="M8" s="284" t="n">
        <v>5975</v>
      </c>
      <c r="N8" s="285" t="n">
        <v>21</v>
      </c>
      <c r="O8" s="286" t="n">
        <v>6404</v>
      </c>
      <c r="P8" s="285" t="n">
        <v>22.5</v>
      </c>
      <c r="Q8" s="288" t="s">
        <v>24</v>
      </c>
      <c r="R8" s="288" t="s">
        <v>24</v>
      </c>
      <c r="S8" s="286" t="n">
        <v>3583</v>
      </c>
      <c r="T8" s="285" t="n">
        <v>12.6</v>
      </c>
      <c r="U8" s="286" t="n">
        <f aca="false">SUM(M8,O8,Q8,S8)</f>
        <v>15962</v>
      </c>
      <c r="V8" s="289" t="n">
        <v>56.1</v>
      </c>
      <c r="W8" s="265"/>
    </row>
    <row r="9" s="264" customFormat="true" ht="12.75" hidden="false" customHeight="true" outlineLevel="0" collapsed="false">
      <c r="A9" s="290" t="s">
        <v>299</v>
      </c>
      <c r="B9" s="284" t="n">
        <v>419811</v>
      </c>
      <c r="C9" s="285" t="n">
        <v>48.8</v>
      </c>
      <c r="D9" s="286" t="n">
        <v>65473</v>
      </c>
      <c r="E9" s="285" t="n">
        <v>7.6</v>
      </c>
      <c r="F9" s="286" t="n">
        <v>4424</v>
      </c>
      <c r="G9" s="285" t="n">
        <v>0.5</v>
      </c>
      <c r="H9" s="286" t="n">
        <v>122692</v>
      </c>
      <c r="I9" s="285" t="n">
        <v>14.3</v>
      </c>
      <c r="J9" s="286" t="n">
        <v>612400</v>
      </c>
      <c r="K9" s="285" t="n">
        <v>71.3</v>
      </c>
      <c r="L9" s="287" t="s">
        <v>300</v>
      </c>
      <c r="M9" s="284" t="n">
        <v>9298</v>
      </c>
      <c r="N9" s="285" t="n">
        <v>28.1</v>
      </c>
      <c r="O9" s="286" t="n">
        <v>637</v>
      </c>
      <c r="P9" s="285" t="n">
        <v>1.9</v>
      </c>
      <c r="Q9" s="288" t="s">
        <v>24</v>
      </c>
      <c r="R9" s="288" t="s">
        <v>24</v>
      </c>
      <c r="S9" s="286" t="n">
        <v>11468</v>
      </c>
      <c r="T9" s="285" t="n">
        <v>34.7</v>
      </c>
      <c r="U9" s="286" t="n">
        <f aca="false">SUM(M9,O9,Q9,S9)</f>
        <v>21403</v>
      </c>
      <c r="V9" s="289" t="n">
        <v>64.7</v>
      </c>
      <c r="W9" s="265"/>
    </row>
    <row r="10" s="264" customFormat="true" ht="12.75" hidden="false" customHeight="true" outlineLevel="0" collapsed="false">
      <c r="A10" s="290" t="s">
        <v>301</v>
      </c>
      <c r="B10" s="284" t="n">
        <v>436892</v>
      </c>
      <c r="C10" s="285" t="n">
        <v>51</v>
      </c>
      <c r="D10" s="291" t="n">
        <v>64592</v>
      </c>
      <c r="E10" s="285" t="n">
        <v>7.5</v>
      </c>
      <c r="F10" s="291" t="n">
        <v>4513</v>
      </c>
      <c r="G10" s="264" t="n">
        <v>0.5</v>
      </c>
      <c r="H10" s="291" t="n">
        <v>122670</v>
      </c>
      <c r="I10" s="264" t="n">
        <v>14.3</v>
      </c>
      <c r="J10" s="286" t="n">
        <f aca="false">SUM(B10,D10,F10,H10)</f>
        <v>628667</v>
      </c>
      <c r="K10" s="264" t="n">
        <v>73.4</v>
      </c>
      <c r="L10" s="287" t="s">
        <v>302</v>
      </c>
      <c r="M10" s="284" t="n">
        <v>9064</v>
      </c>
      <c r="N10" s="285" t="n">
        <v>55.9</v>
      </c>
      <c r="O10" s="286" t="n">
        <v>5615</v>
      </c>
      <c r="P10" s="285" t="n">
        <v>34.6</v>
      </c>
      <c r="Q10" s="288" t="s">
        <v>24</v>
      </c>
      <c r="R10" s="288" t="s">
        <v>24</v>
      </c>
      <c r="S10" s="286" t="n">
        <v>1177</v>
      </c>
      <c r="T10" s="285" t="n">
        <v>7.3</v>
      </c>
      <c r="U10" s="286" t="n">
        <f aca="false">SUM(M10,O10,Q10,S10)</f>
        <v>15856</v>
      </c>
      <c r="V10" s="289" t="n">
        <v>97.8</v>
      </c>
      <c r="W10" s="265"/>
    </row>
    <row r="11" s="264" customFormat="true" ht="12.75" hidden="false" customHeight="true" outlineLevel="0" collapsed="false">
      <c r="A11" s="292" t="s">
        <v>303</v>
      </c>
      <c r="B11" s="293" t="n">
        <f aca="false">SUM(M7:M19)+B13+B14+B15+B16+B17+B18+B19</f>
        <v>450500</v>
      </c>
      <c r="C11" s="294" t="n">
        <v>52.8</v>
      </c>
      <c r="D11" s="295" t="n">
        <f aca="false">SUM(O7:O19)+SUM(D13:D19)</f>
        <v>67210</v>
      </c>
      <c r="E11" s="294" t="n">
        <v>7.9</v>
      </c>
      <c r="F11" s="295" t="n">
        <f aca="false">SUM(Q7:Q19)+SUM(F13:F19)</f>
        <v>4442</v>
      </c>
      <c r="G11" s="294" t="n">
        <v>0.5</v>
      </c>
      <c r="H11" s="295" t="n">
        <f aca="false">SUM(S7:S19)+SUM(H13:H19)</f>
        <v>122780</v>
      </c>
      <c r="I11" s="294" t="n">
        <v>14.4</v>
      </c>
      <c r="J11" s="295" t="n">
        <f aca="false">SUM(U7:U19)+SUM(J13:J19)</f>
        <v>644932</v>
      </c>
      <c r="K11" s="296" t="n">
        <v>75.6</v>
      </c>
      <c r="L11" s="287" t="s">
        <v>304</v>
      </c>
      <c r="M11" s="284" t="n">
        <v>13453</v>
      </c>
      <c r="N11" s="285" t="n">
        <v>75.9</v>
      </c>
      <c r="O11" s="288" t="s">
        <v>24</v>
      </c>
      <c r="P11" s="288" t="s">
        <v>24</v>
      </c>
      <c r="Q11" s="288" t="s">
        <v>24</v>
      </c>
      <c r="R11" s="288" t="s">
        <v>24</v>
      </c>
      <c r="S11" s="286" t="n">
        <v>3193</v>
      </c>
      <c r="T11" s="285" t="n">
        <v>18</v>
      </c>
      <c r="U11" s="286" t="n">
        <f aca="false">SUM(M11,O11,Q11,S11)</f>
        <v>16646</v>
      </c>
      <c r="V11" s="289" t="n">
        <v>93.9</v>
      </c>
      <c r="W11" s="265"/>
    </row>
    <row r="12" s="264" customFormat="true" ht="12.75" hidden="false" customHeight="true" outlineLevel="0" collapsed="false">
      <c r="A12" s="290"/>
      <c r="B12" s="284"/>
      <c r="C12" s="285"/>
      <c r="D12" s="286"/>
      <c r="E12" s="285"/>
      <c r="F12" s="286"/>
      <c r="G12" s="285"/>
      <c r="H12" s="286"/>
      <c r="I12" s="285"/>
      <c r="J12" s="286"/>
      <c r="K12" s="285"/>
      <c r="L12" s="287" t="s">
        <v>305</v>
      </c>
      <c r="M12" s="288" t="s">
        <v>24</v>
      </c>
      <c r="N12" s="288" t="s">
        <v>24</v>
      </c>
      <c r="O12" s="286" t="n">
        <v>9405</v>
      </c>
      <c r="P12" s="285" t="n">
        <v>99.2</v>
      </c>
      <c r="Q12" s="288" t="s">
        <v>24</v>
      </c>
      <c r="R12" s="288" t="s">
        <v>24</v>
      </c>
      <c r="S12" s="286" t="n">
        <v>79</v>
      </c>
      <c r="T12" s="285" t="n">
        <v>0.8</v>
      </c>
      <c r="U12" s="286" t="n">
        <f aca="false">SUM(M12,O12,Q12,S12)</f>
        <v>9484</v>
      </c>
      <c r="V12" s="289" t="n">
        <v>100</v>
      </c>
      <c r="W12" s="265"/>
    </row>
    <row r="13" s="264" customFormat="true" ht="12.75" hidden="false" customHeight="true" outlineLevel="0" collapsed="false">
      <c r="A13" s="297" t="s">
        <v>306</v>
      </c>
      <c r="B13" s="284" t="n">
        <v>178346</v>
      </c>
      <c r="C13" s="285" t="n">
        <v>75.8</v>
      </c>
      <c r="D13" s="286" t="n">
        <v>7890</v>
      </c>
      <c r="E13" s="285" t="n">
        <v>3.4</v>
      </c>
      <c r="F13" s="288" t="s">
        <v>24</v>
      </c>
      <c r="G13" s="288" t="s">
        <v>24</v>
      </c>
      <c r="H13" s="286" t="n">
        <v>18160</v>
      </c>
      <c r="I13" s="285" t="n">
        <v>7.7</v>
      </c>
      <c r="J13" s="286" t="n">
        <f aca="false">SUM(B13,D13,F13,H13)</f>
        <v>204396</v>
      </c>
      <c r="K13" s="285" t="n">
        <v>86.8</v>
      </c>
      <c r="L13" s="287" t="s">
        <v>307</v>
      </c>
      <c r="M13" s="284" t="n">
        <v>7068</v>
      </c>
      <c r="N13" s="285" t="n">
        <v>27.2</v>
      </c>
      <c r="O13" s="286" t="n">
        <v>1114</v>
      </c>
      <c r="P13" s="285" t="n">
        <v>4.3</v>
      </c>
      <c r="Q13" s="288" t="s">
        <v>24</v>
      </c>
      <c r="R13" s="288" t="s">
        <v>24</v>
      </c>
      <c r="S13" s="286" t="n">
        <v>7743</v>
      </c>
      <c r="T13" s="285" t="n">
        <v>29.8</v>
      </c>
      <c r="U13" s="286" t="n">
        <f aca="false">SUM(M13,O13,Q13,S13)</f>
        <v>15925</v>
      </c>
      <c r="V13" s="289" t="n">
        <v>61.3</v>
      </c>
      <c r="W13" s="265"/>
    </row>
    <row r="14" s="264" customFormat="true" ht="12.75" hidden="false" customHeight="true" outlineLevel="0" collapsed="false">
      <c r="A14" s="297" t="s">
        <v>308</v>
      </c>
      <c r="B14" s="284" t="n">
        <v>83972</v>
      </c>
      <c r="C14" s="285" t="n">
        <v>64.8</v>
      </c>
      <c r="D14" s="286" t="n">
        <v>9972</v>
      </c>
      <c r="E14" s="285" t="n">
        <v>7.7</v>
      </c>
      <c r="F14" s="286" t="n">
        <v>3757</v>
      </c>
      <c r="G14" s="285" t="n">
        <v>2.9</v>
      </c>
      <c r="H14" s="286" t="n">
        <v>9664</v>
      </c>
      <c r="I14" s="285" t="n">
        <v>7.5</v>
      </c>
      <c r="J14" s="286" t="n">
        <f aca="false">SUM(B14,D14,F14,H14)</f>
        <v>107365</v>
      </c>
      <c r="K14" s="285" t="n">
        <v>82.9</v>
      </c>
      <c r="L14" s="287" t="s">
        <v>309</v>
      </c>
      <c r="M14" s="284" t="n">
        <v>4668</v>
      </c>
      <c r="N14" s="285" t="n">
        <v>73.2</v>
      </c>
      <c r="O14" s="286" t="n">
        <v>570</v>
      </c>
      <c r="P14" s="285" t="n">
        <v>8.9</v>
      </c>
      <c r="Q14" s="288" t="s">
        <v>24</v>
      </c>
      <c r="R14" s="288" t="s">
        <v>24</v>
      </c>
      <c r="S14" s="286" t="n">
        <v>861</v>
      </c>
      <c r="T14" s="285" t="n">
        <v>13.5</v>
      </c>
      <c r="U14" s="286" t="n">
        <f aca="false">SUM(M14,O14,Q14,S14)</f>
        <v>6099</v>
      </c>
      <c r="V14" s="289" t="n">
        <v>95.6</v>
      </c>
      <c r="W14" s="265"/>
    </row>
    <row r="15" s="264" customFormat="true" ht="12.75" hidden="false" customHeight="true" outlineLevel="0" collapsed="false">
      <c r="A15" s="297" t="s">
        <v>310</v>
      </c>
      <c r="B15" s="284" t="n">
        <v>65327</v>
      </c>
      <c r="C15" s="285" t="n">
        <v>93.8</v>
      </c>
      <c r="D15" s="286" t="n">
        <v>2474</v>
      </c>
      <c r="E15" s="285" t="n">
        <v>3.6</v>
      </c>
      <c r="F15" s="288" t="s">
        <v>24</v>
      </c>
      <c r="G15" s="288" t="s">
        <v>24</v>
      </c>
      <c r="H15" s="286" t="n">
        <v>1645</v>
      </c>
      <c r="I15" s="285" t="n">
        <v>2.4</v>
      </c>
      <c r="J15" s="286" t="n">
        <f aca="false">SUM(B15,D15,F15,H15)</f>
        <v>69446</v>
      </c>
      <c r="K15" s="285" t="n">
        <v>99.7</v>
      </c>
      <c r="L15" s="287" t="s">
        <v>311</v>
      </c>
      <c r="M15" s="284" t="n">
        <v>7505</v>
      </c>
      <c r="N15" s="285" t="n">
        <v>35.1</v>
      </c>
      <c r="O15" s="286" t="n">
        <v>638</v>
      </c>
      <c r="P15" s="285" t="n">
        <v>3</v>
      </c>
      <c r="Q15" s="288" t="s">
        <v>24</v>
      </c>
      <c r="R15" s="288" t="s">
        <v>24</v>
      </c>
      <c r="S15" s="286" t="n">
        <v>6275</v>
      </c>
      <c r="T15" s="285" t="n">
        <v>29.4</v>
      </c>
      <c r="U15" s="286" t="n">
        <f aca="false">SUM(M15,O15,Q15,S15)</f>
        <v>14418</v>
      </c>
      <c r="V15" s="289" t="n">
        <v>67.5</v>
      </c>
      <c r="W15" s="265"/>
    </row>
    <row r="16" s="264" customFormat="true" ht="12.75" hidden="false" customHeight="true" outlineLevel="0" collapsed="false">
      <c r="A16" s="297" t="s">
        <v>312</v>
      </c>
      <c r="B16" s="284" t="n">
        <v>4385</v>
      </c>
      <c r="C16" s="285" t="n">
        <v>20.5</v>
      </c>
      <c r="D16" s="286" t="n">
        <v>1222</v>
      </c>
      <c r="E16" s="285" t="n">
        <v>5.7</v>
      </c>
      <c r="F16" s="288" t="s">
        <v>24</v>
      </c>
      <c r="G16" s="288" t="s">
        <v>24</v>
      </c>
      <c r="H16" s="286" t="n">
        <v>4693</v>
      </c>
      <c r="I16" s="285" t="n">
        <v>21.9</v>
      </c>
      <c r="J16" s="286" t="n">
        <f aca="false">SUM(B16,D16,F16,H16)</f>
        <v>10300</v>
      </c>
      <c r="K16" s="285" t="n">
        <v>48.1</v>
      </c>
      <c r="L16" s="287" t="s">
        <v>313</v>
      </c>
      <c r="M16" s="288" t="s">
        <v>24</v>
      </c>
      <c r="N16" s="288" t="s">
        <v>24</v>
      </c>
      <c r="O16" s="288" t="s">
        <v>24</v>
      </c>
      <c r="P16" s="288" t="s">
        <v>24</v>
      </c>
      <c r="Q16" s="288" t="s">
        <v>24</v>
      </c>
      <c r="R16" s="288" t="s">
        <v>24</v>
      </c>
      <c r="S16" s="288" t="n">
        <v>2222</v>
      </c>
      <c r="T16" s="285" t="n">
        <v>30.4</v>
      </c>
      <c r="U16" s="286" t="n">
        <f aca="false">SUM(M16,O16,Q16,S16)</f>
        <v>2222</v>
      </c>
      <c r="V16" s="289" t="n">
        <v>30.4</v>
      </c>
      <c r="W16" s="265"/>
    </row>
    <row r="17" s="264" customFormat="true" ht="12.75" hidden="false" customHeight="true" outlineLevel="0" collapsed="false">
      <c r="A17" s="297" t="s">
        <v>314</v>
      </c>
      <c r="B17" s="284" t="n">
        <v>29416</v>
      </c>
      <c r="C17" s="285" t="n">
        <v>51.2</v>
      </c>
      <c r="D17" s="286" t="n">
        <v>2263</v>
      </c>
      <c r="E17" s="285" t="n">
        <v>3.9</v>
      </c>
      <c r="F17" s="288" t="s">
        <v>24</v>
      </c>
      <c r="G17" s="288" t="s">
        <v>24</v>
      </c>
      <c r="H17" s="286" t="n">
        <v>6517</v>
      </c>
      <c r="I17" s="285" t="n">
        <v>11.3</v>
      </c>
      <c r="J17" s="286" t="n">
        <f aca="false">SUM(B17,D17,F17,H17)</f>
        <v>38196</v>
      </c>
      <c r="K17" s="285" t="n">
        <v>66.5</v>
      </c>
      <c r="L17" s="287" t="s">
        <v>315</v>
      </c>
      <c r="M17" s="298" t="n">
        <v>5662</v>
      </c>
      <c r="N17" s="299" t="n">
        <v>58.2</v>
      </c>
      <c r="O17" s="286" t="n">
        <v>1922</v>
      </c>
      <c r="P17" s="285" t="n">
        <v>19.7</v>
      </c>
      <c r="Q17" s="288" t="s">
        <v>24</v>
      </c>
      <c r="R17" s="288" t="s">
        <v>24</v>
      </c>
      <c r="S17" s="300" t="n">
        <v>522</v>
      </c>
      <c r="T17" s="285" t="n">
        <v>5.4</v>
      </c>
      <c r="U17" s="286" t="n">
        <f aca="false">SUM(M17,O17,Q17,S17)</f>
        <v>8106</v>
      </c>
      <c r="V17" s="289" t="n">
        <v>83.3</v>
      </c>
      <c r="W17" s="265"/>
    </row>
    <row r="18" s="264" customFormat="true" ht="12.75" hidden="false" customHeight="true" outlineLevel="0" collapsed="false">
      <c r="A18" s="297" t="s">
        <v>316</v>
      </c>
      <c r="B18" s="284" t="n">
        <v>1200</v>
      </c>
      <c r="C18" s="285" t="n">
        <v>2.3</v>
      </c>
      <c r="D18" s="286" t="n">
        <v>10579</v>
      </c>
      <c r="E18" s="285" t="n">
        <v>20.7</v>
      </c>
      <c r="F18" s="288" t="s">
        <v>24</v>
      </c>
      <c r="G18" s="288" t="s">
        <v>24</v>
      </c>
      <c r="H18" s="286" t="n">
        <v>16185</v>
      </c>
      <c r="I18" s="285" t="n">
        <v>31.7</v>
      </c>
      <c r="J18" s="286" t="n">
        <f aca="false">SUM(B18,D18,F18,H18)</f>
        <v>27964</v>
      </c>
      <c r="K18" s="285" t="n">
        <v>54.7</v>
      </c>
      <c r="L18" s="287" t="s">
        <v>317</v>
      </c>
      <c r="M18" s="288" t="s">
        <v>24</v>
      </c>
      <c r="N18" s="288" t="s">
        <v>24</v>
      </c>
      <c r="O18" s="286" t="n">
        <v>3651</v>
      </c>
      <c r="P18" s="285" t="n">
        <v>14.3</v>
      </c>
      <c r="Q18" s="288" t="s">
        <v>24</v>
      </c>
      <c r="R18" s="288" t="s">
        <v>24</v>
      </c>
      <c r="S18" s="300" t="n">
        <v>7356</v>
      </c>
      <c r="T18" s="285" t="n">
        <v>28.8</v>
      </c>
      <c r="U18" s="286" t="n">
        <f aca="false">SUM(M18,O18,Q18,S18)</f>
        <v>11007</v>
      </c>
      <c r="V18" s="289" t="n">
        <v>43.1</v>
      </c>
      <c r="W18" s="265"/>
    </row>
    <row r="19" s="264" customFormat="true" ht="12.75" hidden="false" customHeight="true" outlineLevel="0" collapsed="false">
      <c r="A19" s="297" t="s">
        <v>318</v>
      </c>
      <c r="B19" s="284" t="n">
        <v>9088</v>
      </c>
      <c r="C19" s="301" t="n">
        <v>28.9</v>
      </c>
      <c r="D19" s="288" t="s">
        <v>24</v>
      </c>
      <c r="E19" s="301" t="s">
        <v>24</v>
      </c>
      <c r="F19" s="288" t="s">
        <v>24</v>
      </c>
      <c r="G19" s="301" t="s">
        <v>24</v>
      </c>
      <c r="H19" s="286" t="n">
        <v>6221</v>
      </c>
      <c r="I19" s="285" t="n">
        <v>19.8</v>
      </c>
      <c r="J19" s="286" t="n">
        <f aca="false">SUM(B19,D19,F19,H19)</f>
        <v>15309</v>
      </c>
      <c r="K19" s="285" t="n">
        <v>48.8</v>
      </c>
      <c r="L19" s="302" t="s">
        <v>319</v>
      </c>
      <c r="M19" s="288" t="s">
        <v>24</v>
      </c>
      <c r="N19" s="288" t="s">
        <v>24</v>
      </c>
      <c r="O19" s="288" t="s">
        <v>24</v>
      </c>
      <c r="P19" s="288" t="s">
        <v>24</v>
      </c>
      <c r="Q19" s="286" t="n">
        <v>685</v>
      </c>
      <c r="R19" s="285" t="n">
        <v>6.8</v>
      </c>
      <c r="S19" s="303" t="n">
        <v>2531</v>
      </c>
      <c r="T19" s="285" t="n">
        <v>25.3</v>
      </c>
      <c r="U19" s="286" t="n">
        <f aca="false">SUM(M19,O19,Q19,S19)</f>
        <v>3216</v>
      </c>
      <c r="V19" s="289" t="n">
        <v>32.1</v>
      </c>
      <c r="W19" s="265"/>
    </row>
    <row r="20" s="264" customFormat="true" ht="12.75" hidden="false" customHeight="true" outlineLevel="0" collapsed="false">
      <c r="A20" s="304" t="s">
        <v>320</v>
      </c>
      <c r="B20" s="305"/>
      <c r="C20" s="306"/>
      <c r="D20" s="305"/>
      <c r="E20" s="307"/>
      <c r="F20" s="305"/>
      <c r="G20" s="307"/>
      <c r="H20" s="305"/>
      <c r="I20" s="307"/>
      <c r="J20" s="305"/>
      <c r="K20" s="308"/>
      <c r="L20" s="309"/>
      <c r="M20" s="305"/>
      <c r="N20" s="306"/>
      <c r="O20" s="306"/>
      <c r="P20" s="306"/>
      <c r="Q20" s="306"/>
      <c r="R20" s="306"/>
      <c r="S20" s="308"/>
      <c r="T20" s="307"/>
      <c r="U20" s="310"/>
      <c r="V20" s="308"/>
      <c r="W20" s="311"/>
    </row>
    <row r="21" s="314" customFormat="true" ht="12.75" hidden="false" customHeight="true" outlineLevel="0" collapsed="false">
      <c r="A21" s="312" t="s">
        <v>321</v>
      </c>
      <c r="B21" s="256"/>
      <c r="C21" s="256"/>
      <c r="D21" s="256"/>
      <c r="E21" s="256"/>
      <c r="F21" s="256"/>
      <c r="G21" s="256"/>
      <c r="H21" s="256"/>
      <c r="I21" s="256"/>
      <c r="J21" s="256"/>
      <c r="K21" s="256"/>
      <c r="L21" s="313"/>
      <c r="S21" s="315"/>
      <c r="T21" s="315"/>
      <c r="U21" s="315"/>
      <c r="V21" s="315"/>
      <c r="W21" s="256"/>
    </row>
    <row r="23" customFormat="false" ht="12" hidden="false" customHeight="false" outlineLevel="0" collapsed="false">
      <c r="M23" s="316"/>
    </row>
    <row r="24" customFormat="false" ht="12" hidden="false" customHeight="false" outlineLevel="0" collapsed="false">
      <c r="B24" s="316"/>
      <c r="C24" s="316"/>
      <c r="D24" s="316"/>
      <c r="E24" s="316"/>
      <c r="F24" s="316"/>
      <c r="G24" s="316"/>
      <c r="H24" s="316"/>
      <c r="I24" s="316"/>
      <c r="J24" s="316"/>
      <c r="K24" s="316"/>
    </row>
    <row r="26" customFormat="false" ht="12" hidden="false" customHeight="false" outlineLevel="0" collapsed="false">
      <c r="B26" s="316"/>
      <c r="C26" s="316"/>
      <c r="D26" s="316"/>
      <c r="E26" s="316"/>
      <c r="F26" s="316"/>
      <c r="G26" s="316"/>
      <c r="H26" s="316"/>
      <c r="I26" s="316"/>
      <c r="J26" s="316"/>
      <c r="K26" s="316"/>
    </row>
    <row r="28" customFormat="false" ht="12" hidden="false" customHeight="false" outlineLevel="0" collapsed="false">
      <c r="B28" s="316"/>
      <c r="C28" s="316"/>
      <c r="D28" s="316"/>
      <c r="E28" s="316"/>
      <c r="F28" s="316"/>
      <c r="G28" s="316"/>
      <c r="H28" s="316"/>
      <c r="I28" s="316"/>
      <c r="J28" s="316"/>
      <c r="K28" s="316"/>
    </row>
  </sheetData>
  <mergeCells count="10">
    <mergeCell ref="B4:C4"/>
    <mergeCell ref="D4:E4"/>
    <mergeCell ref="F4:G4"/>
    <mergeCell ref="H4:I4"/>
    <mergeCell ref="J4:K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3:02Z</dcterms:created>
  <dc:creator>佐賀県</dc:creator>
  <dc:description/>
  <dc:language>en-US</dc:language>
  <cp:lastModifiedBy>佐賀県</cp:lastModifiedBy>
  <cp:lastPrinted>2013-02-27T02:08:07Z</cp:lastPrinted>
  <dcterms:modified xsi:type="dcterms:W3CDTF">2014-06-26T07:28:04Z</dcterms:modified>
  <cp:revision>0</cp:revision>
  <dc:subject/>
  <dc:title/>
</cp:coreProperties>
</file>