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sz val="14"/>
        <rFont val="ＭＳ 明朝"/>
        <family val="1"/>
        <charset val="128"/>
      </rPr>
      <t xml:space="preserve">10-4</t>
    </r>
    <r>
      <rPr>
        <sz val="14"/>
        <rFont val="Noto Sans"/>
        <family val="2"/>
      </rPr>
      <t xml:space="preserve">　利用関係別着工新設住宅数</t>
    </r>
    <r>
      <rPr>
        <sz val="12"/>
        <rFont val="Noto Sans"/>
        <family val="2"/>
      </rPr>
      <t xml:space="preserve">（平成１９～２３年）</t>
    </r>
  </si>
  <si>
    <t xml:space="preserve">（単位：戸，㎡）</t>
  </si>
  <si>
    <t xml:space="preserve">総数</t>
  </si>
  <si>
    <t xml:space="preserve">持  家</t>
  </si>
  <si>
    <t xml:space="preserve">貸 家</t>
  </si>
  <si>
    <t xml:space="preserve">給与住宅</t>
  </si>
  <si>
    <t xml:space="preserve">分譲住宅</t>
  </si>
  <si>
    <t xml:space="preserve">年次・</t>
  </si>
  <si>
    <t xml:space="preserve">月</t>
  </si>
  <si>
    <t xml:space="preserve">戸数</t>
  </si>
  <si>
    <t xml:space="preserve">床面積の合計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</t>
    </r>
  </si>
  <si>
    <t xml:space="preserve">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-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資料：財団法人 建設物価調査会「建設統計月報」，国土交通省「建築統計年報」</t>
  </si>
  <si>
    <r>
      <rPr>
        <sz val="8"/>
        <rFont val="Noto Sans"/>
        <family val="2"/>
      </rPr>
      <t xml:space="preserve">（注）第</t>
    </r>
    <r>
      <rPr>
        <sz val="8"/>
        <rFont val="ＭＳ 明朝"/>
        <family val="1"/>
        <charset val="128"/>
      </rPr>
      <t xml:space="preserve">10-1</t>
    </r>
    <r>
      <rPr>
        <sz val="8"/>
        <rFont val="Noto Sans"/>
        <family val="2"/>
      </rPr>
      <t xml:space="preserve">表注を参照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1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2 建設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L10" activeCellId="0" sqref="L10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4.25"/>
    <col collapsed="false" customWidth="true" hidden="false" outlineLevel="0" max="3" min="3" style="1" width="8.5"/>
    <col collapsed="false" customWidth="true" hidden="false" outlineLevel="0" max="4" min="4" style="1" width="11.49"/>
    <col collapsed="false" customWidth="true" hidden="false" outlineLevel="0" max="5" min="5" style="1" width="8.22"/>
    <col collapsed="false" customWidth="true" hidden="false" outlineLevel="0" max="6" min="6" style="1" width="11.34"/>
    <col collapsed="false" customWidth="true" hidden="false" outlineLevel="0" max="7" min="7" style="1" width="8.22"/>
    <col collapsed="false" customWidth="true" hidden="false" outlineLevel="0" max="8" min="8" style="1" width="11.34"/>
    <col collapsed="false" customWidth="true" hidden="false" outlineLevel="0" max="9" min="9" style="1" width="8.22"/>
    <col collapsed="false" customWidth="true" hidden="false" outlineLevel="0" max="10" min="10" style="1" width="11.34"/>
    <col collapsed="false" customWidth="true" hidden="false" outlineLevel="0" max="11" min="11" style="1" width="8.22"/>
    <col collapsed="false" customWidth="true" hidden="false" outlineLevel="0" max="12" min="12" style="1" width="11.34"/>
    <col collapsed="false" customWidth="false" hidden="false" outlineLevel="0" max="257" min="13" style="1" width="9.0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/>
      <c r="N2" s="6"/>
    </row>
    <row r="3" customFormat="false" ht="12.75" hidden="false" customHeight="true" outlineLevel="0" collapsed="false">
      <c r="A3" s="7"/>
      <c r="B3" s="3"/>
      <c r="C3" s="3"/>
      <c r="D3" s="3"/>
      <c r="E3" s="3"/>
      <c r="F3" s="3"/>
      <c r="G3" s="3"/>
      <c r="H3" s="3"/>
      <c r="I3" s="3"/>
      <c r="J3" s="3"/>
      <c r="K3" s="8"/>
      <c r="L3" s="9" t="s">
        <v>1</v>
      </c>
    </row>
    <row r="4" s="14" customFormat="true" ht="16.5" hidden="false" customHeight="true" outlineLevel="0" collapsed="false">
      <c r="A4" s="10"/>
      <c r="B4" s="11"/>
      <c r="C4" s="12" t="s">
        <v>2</v>
      </c>
      <c r="D4" s="12"/>
      <c r="E4" s="12" t="s">
        <v>3</v>
      </c>
      <c r="F4" s="12"/>
      <c r="G4" s="12" t="s">
        <v>4</v>
      </c>
      <c r="H4" s="12"/>
      <c r="I4" s="12" t="s">
        <v>5</v>
      </c>
      <c r="J4" s="12"/>
      <c r="K4" s="13" t="s">
        <v>6</v>
      </c>
      <c r="L4" s="13"/>
    </row>
    <row r="5" s="14" customFormat="true" ht="33" hidden="false" customHeight="true" outlineLevel="0" collapsed="false">
      <c r="A5" s="15" t="s">
        <v>7</v>
      </c>
      <c r="B5" s="16" t="s">
        <v>8</v>
      </c>
      <c r="C5" s="17" t="s">
        <v>9</v>
      </c>
      <c r="D5" s="17" t="s">
        <v>10</v>
      </c>
      <c r="E5" s="18" t="s">
        <v>9</v>
      </c>
      <c r="F5" s="17" t="s">
        <v>10</v>
      </c>
      <c r="G5" s="18" t="s">
        <v>9</v>
      </c>
      <c r="H5" s="17" t="s">
        <v>10</v>
      </c>
      <c r="I5" s="18" t="s">
        <v>9</v>
      </c>
      <c r="J5" s="17" t="s">
        <v>10</v>
      </c>
      <c r="K5" s="18" t="s">
        <v>9</v>
      </c>
      <c r="L5" s="19" t="s">
        <v>10</v>
      </c>
    </row>
    <row r="6" customFormat="false" ht="16.5" hidden="false" customHeight="true" outlineLevel="0" collapsed="false">
      <c r="A6" s="20" t="s">
        <v>11</v>
      </c>
      <c r="B6" s="21" t="s">
        <v>12</v>
      </c>
      <c r="C6" s="22" t="n">
        <v>5755</v>
      </c>
      <c r="D6" s="23" t="n">
        <v>510038</v>
      </c>
      <c r="E6" s="23" t="n">
        <v>2075</v>
      </c>
      <c r="F6" s="23" t="n">
        <v>291229</v>
      </c>
      <c r="G6" s="23" t="n">
        <v>2798</v>
      </c>
      <c r="H6" s="23" t="n">
        <v>132724</v>
      </c>
      <c r="I6" s="23" t="n">
        <v>40</v>
      </c>
      <c r="J6" s="23" t="n">
        <v>3114</v>
      </c>
      <c r="K6" s="23" t="n">
        <v>842</v>
      </c>
      <c r="L6" s="23" t="n">
        <v>82971</v>
      </c>
    </row>
    <row r="7" customFormat="false" ht="16.5" hidden="false" customHeight="true" outlineLevel="0" collapsed="false">
      <c r="A7" s="20" t="n">
        <v>20</v>
      </c>
      <c r="B7" s="24"/>
      <c r="C7" s="22" t="n">
        <v>6223</v>
      </c>
      <c r="D7" s="23" t="n">
        <v>521225</v>
      </c>
      <c r="E7" s="23" t="n">
        <v>2198</v>
      </c>
      <c r="F7" s="23" t="n">
        <v>301497</v>
      </c>
      <c r="G7" s="23" t="n">
        <v>3421</v>
      </c>
      <c r="H7" s="23" t="n">
        <v>156759</v>
      </c>
      <c r="I7" s="23" t="n">
        <v>56</v>
      </c>
      <c r="J7" s="23" t="n">
        <v>4823</v>
      </c>
      <c r="K7" s="23" t="n">
        <v>557</v>
      </c>
      <c r="L7" s="23" t="n">
        <v>58146</v>
      </c>
    </row>
    <row r="8" customFormat="false" ht="16.5" hidden="false" customHeight="true" outlineLevel="0" collapsed="false">
      <c r="A8" s="20" t="n">
        <v>21</v>
      </c>
      <c r="B8" s="24"/>
      <c r="C8" s="25" t="n">
        <v>4477</v>
      </c>
      <c r="D8" s="26" t="n">
        <v>402948</v>
      </c>
      <c r="E8" s="26" t="n">
        <v>2038</v>
      </c>
      <c r="F8" s="26" t="n">
        <v>274700</v>
      </c>
      <c r="G8" s="26" t="n">
        <v>2262</v>
      </c>
      <c r="H8" s="26" t="n">
        <v>108993</v>
      </c>
      <c r="I8" s="26" t="n">
        <v>37</v>
      </c>
      <c r="J8" s="26" t="n">
        <v>3068</v>
      </c>
      <c r="K8" s="26" t="n">
        <v>140</v>
      </c>
      <c r="L8" s="26" t="n">
        <v>16187</v>
      </c>
    </row>
    <row r="9" customFormat="false" ht="16.5" hidden="false" customHeight="true" outlineLevel="0" collapsed="false">
      <c r="A9" s="20" t="n">
        <v>22</v>
      </c>
      <c r="B9" s="24"/>
      <c r="C9" s="25" t="n">
        <v>4075</v>
      </c>
      <c r="D9" s="26" t="n">
        <v>402360</v>
      </c>
      <c r="E9" s="26" t="n">
        <v>2108</v>
      </c>
      <c r="F9" s="26" t="n">
        <v>279340</v>
      </c>
      <c r="G9" s="26" t="n">
        <v>1544</v>
      </c>
      <c r="H9" s="26" t="n">
        <v>82469</v>
      </c>
      <c r="I9" s="26" t="n">
        <v>93</v>
      </c>
      <c r="J9" s="26" t="n">
        <v>7593</v>
      </c>
      <c r="K9" s="26" t="n">
        <v>330</v>
      </c>
      <c r="L9" s="26" t="n">
        <v>32958</v>
      </c>
    </row>
    <row r="10" s="31" customFormat="true" ht="16.5" hidden="false" customHeight="true" outlineLevel="0" collapsed="false">
      <c r="A10" s="27" t="n">
        <v>23</v>
      </c>
      <c r="B10" s="28"/>
      <c r="C10" s="29" t="n">
        <f aca="false">SUM(C12:C23)</f>
        <v>4417</v>
      </c>
      <c r="D10" s="30" t="n">
        <f aca="false">SUM(D12:D23)</f>
        <v>425414</v>
      </c>
      <c r="E10" s="30" t="n">
        <f aca="false">SUM(E12:E23)</f>
        <v>2170</v>
      </c>
      <c r="F10" s="30" t="n">
        <f aca="false">SUM(F12:F23)</f>
        <v>282476</v>
      </c>
      <c r="G10" s="30" t="n">
        <f aca="false">SUM(G12:G23)</f>
        <v>1707</v>
      </c>
      <c r="H10" s="30" t="n">
        <f aca="false">SUM(H12:H23)</f>
        <v>88392</v>
      </c>
      <c r="I10" s="30" t="n">
        <f aca="false">SUM(I12:I23)</f>
        <v>9</v>
      </c>
      <c r="J10" s="30" t="n">
        <f aca="false">SUM(J12:J23)</f>
        <v>1586</v>
      </c>
      <c r="K10" s="30" t="n">
        <f aca="false">SUM(K12:K23)</f>
        <v>531</v>
      </c>
      <c r="L10" s="30" t="n">
        <f aca="false">SUM(L12:L23)</f>
        <v>52960</v>
      </c>
    </row>
    <row r="11" customFormat="false" ht="15" hidden="false" customHeight="true" outlineLevel="0" collapsed="false">
      <c r="A11" s="4"/>
      <c r="B11" s="32"/>
      <c r="C11" s="25"/>
      <c r="D11" s="26"/>
      <c r="E11" s="33"/>
      <c r="F11" s="26"/>
      <c r="G11" s="26"/>
      <c r="H11" s="26"/>
      <c r="I11" s="26"/>
      <c r="J11" s="26"/>
      <c r="K11" s="26"/>
      <c r="L11" s="26"/>
    </row>
    <row r="12" customFormat="false" ht="16.5" hidden="false" customHeight="true" outlineLevel="0" collapsed="false">
      <c r="A12" s="20" t="s">
        <v>13</v>
      </c>
      <c r="B12" s="34" t="s">
        <v>14</v>
      </c>
      <c r="C12" s="35" t="n">
        <v>243</v>
      </c>
      <c r="D12" s="36" t="n">
        <v>24125</v>
      </c>
      <c r="E12" s="36" t="n">
        <v>139</v>
      </c>
      <c r="F12" s="36" t="n">
        <v>17579</v>
      </c>
      <c r="G12" s="36" t="n">
        <v>85</v>
      </c>
      <c r="H12" s="36" t="n">
        <v>4454</v>
      </c>
      <c r="I12" s="36" t="s">
        <v>15</v>
      </c>
      <c r="J12" s="36" t="s">
        <v>15</v>
      </c>
      <c r="K12" s="36" t="n">
        <v>19</v>
      </c>
      <c r="L12" s="36" t="n">
        <v>2092</v>
      </c>
    </row>
    <row r="13" customFormat="false" ht="16.5" hidden="false" customHeight="true" outlineLevel="0" collapsed="false">
      <c r="A13" s="4"/>
      <c r="B13" s="37" t="s">
        <v>16</v>
      </c>
      <c r="C13" s="35" t="n">
        <v>270</v>
      </c>
      <c r="D13" s="36" t="n">
        <v>27561</v>
      </c>
      <c r="E13" s="36" t="n">
        <v>152</v>
      </c>
      <c r="F13" s="36" t="n">
        <v>20268</v>
      </c>
      <c r="G13" s="36" t="n">
        <v>107</v>
      </c>
      <c r="H13" s="36" t="n">
        <v>5897</v>
      </c>
      <c r="I13" s="36" t="n">
        <v>2</v>
      </c>
      <c r="J13" s="36" t="n">
        <v>383</v>
      </c>
      <c r="K13" s="36" t="n">
        <v>9</v>
      </c>
      <c r="L13" s="36" t="n">
        <v>1013</v>
      </c>
    </row>
    <row r="14" customFormat="false" ht="16.5" hidden="false" customHeight="true" outlineLevel="0" collapsed="false">
      <c r="A14" s="4"/>
      <c r="B14" s="37" t="s">
        <v>17</v>
      </c>
      <c r="C14" s="35" t="n">
        <v>268</v>
      </c>
      <c r="D14" s="36" t="n">
        <v>27021</v>
      </c>
      <c r="E14" s="36" t="n">
        <v>156</v>
      </c>
      <c r="F14" s="36" t="n">
        <v>20905</v>
      </c>
      <c r="G14" s="36" t="n">
        <v>106</v>
      </c>
      <c r="H14" s="36" t="n">
        <v>5488</v>
      </c>
      <c r="I14" s="36" t="s">
        <v>15</v>
      </c>
      <c r="J14" s="36" t="s">
        <v>15</v>
      </c>
      <c r="K14" s="36" t="n">
        <v>6</v>
      </c>
      <c r="L14" s="36" t="n">
        <v>628</v>
      </c>
    </row>
    <row r="15" customFormat="false" ht="16.5" hidden="false" customHeight="true" outlineLevel="0" collapsed="false">
      <c r="A15" s="4"/>
      <c r="B15" s="37" t="s">
        <v>18</v>
      </c>
      <c r="C15" s="35" t="n">
        <v>316</v>
      </c>
      <c r="D15" s="36" t="n">
        <v>32922</v>
      </c>
      <c r="E15" s="36" t="n">
        <v>179</v>
      </c>
      <c r="F15" s="36" t="n">
        <v>23233</v>
      </c>
      <c r="G15" s="36" t="n">
        <v>85</v>
      </c>
      <c r="H15" s="36" t="n">
        <v>4619</v>
      </c>
      <c r="I15" s="36" t="s">
        <v>15</v>
      </c>
      <c r="J15" s="36" t="s">
        <v>15</v>
      </c>
      <c r="K15" s="36" t="n">
        <v>52</v>
      </c>
      <c r="L15" s="36" t="n">
        <v>5070</v>
      </c>
    </row>
    <row r="16" customFormat="false" ht="16.5" hidden="false" customHeight="true" outlineLevel="0" collapsed="false">
      <c r="A16" s="4"/>
      <c r="B16" s="37" t="s">
        <v>19</v>
      </c>
      <c r="C16" s="35" t="n">
        <v>281</v>
      </c>
      <c r="D16" s="36" t="n">
        <v>27653</v>
      </c>
      <c r="E16" s="36" t="n">
        <v>153</v>
      </c>
      <c r="F16" s="36" t="n">
        <v>19592</v>
      </c>
      <c r="G16" s="36" t="n">
        <v>114</v>
      </c>
      <c r="H16" s="36" t="n">
        <v>6305</v>
      </c>
      <c r="I16" s="36" t="s">
        <v>15</v>
      </c>
      <c r="J16" s="36" t="s">
        <v>15</v>
      </c>
      <c r="K16" s="36" t="n">
        <v>14</v>
      </c>
      <c r="L16" s="36" t="n">
        <v>1756</v>
      </c>
    </row>
    <row r="17" customFormat="false" ht="16.5" hidden="false" customHeight="true" outlineLevel="0" collapsed="false">
      <c r="A17" s="4"/>
      <c r="B17" s="37" t="s">
        <v>20</v>
      </c>
      <c r="C17" s="35" t="n">
        <v>336</v>
      </c>
      <c r="D17" s="36" t="n">
        <v>34204</v>
      </c>
      <c r="E17" s="36" t="n">
        <v>183</v>
      </c>
      <c r="F17" s="36" t="n">
        <v>24562</v>
      </c>
      <c r="G17" s="36" t="n">
        <v>141</v>
      </c>
      <c r="H17" s="36" t="n">
        <v>8283</v>
      </c>
      <c r="I17" s="36" t="s">
        <v>15</v>
      </c>
      <c r="J17" s="36" t="s">
        <v>15</v>
      </c>
      <c r="K17" s="36" t="n">
        <v>12</v>
      </c>
      <c r="L17" s="36" t="n">
        <v>1359</v>
      </c>
    </row>
    <row r="18" customFormat="false" ht="16.5" hidden="false" customHeight="true" outlineLevel="0" collapsed="false">
      <c r="A18" s="4"/>
      <c r="B18" s="37" t="s">
        <v>21</v>
      </c>
      <c r="C18" s="35" t="n">
        <v>666</v>
      </c>
      <c r="D18" s="36" t="n">
        <v>52313</v>
      </c>
      <c r="E18" s="36" t="n">
        <v>246</v>
      </c>
      <c r="F18" s="36" t="n">
        <v>32012</v>
      </c>
      <c r="G18" s="36" t="n">
        <v>367</v>
      </c>
      <c r="H18" s="36" t="n">
        <v>14444</v>
      </c>
      <c r="I18" s="36" t="n">
        <v>3</v>
      </c>
      <c r="J18" s="36" t="n">
        <v>608</v>
      </c>
      <c r="K18" s="36" t="n">
        <v>50</v>
      </c>
      <c r="L18" s="36" t="n">
        <v>5249</v>
      </c>
    </row>
    <row r="19" customFormat="false" ht="16.5" hidden="false" customHeight="true" outlineLevel="0" collapsed="false">
      <c r="A19" s="4"/>
      <c r="B19" s="37" t="s">
        <v>22</v>
      </c>
      <c r="C19" s="35" t="n">
        <v>362</v>
      </c>
      <c r="D19" s="36" t="n">
        <v>39061</v>
      </c>
      <c r="E19" s="36" t="n">
        <v>215</v>
      </c>
      <c r="F19" s="36" t="n">
        <v>27809</v>
      </c>
      <c r="G19" s="36" t="n">
        <v>84</v>
      </c>
      <c r="H19" s="36" t="n">
        <v>4995</v>
      </c>
      <c r="I19" s="36" t="n">
        <v>2</v>
      </c>
      <c r="J19" s="36" t="n">
        <v>460</v>
      </c>
      <c r="K19" s="36" t="n">
        <v>61</v>
      </c>
      <c r="L19" s="36" t="n">
        <v>5797</v>
      </c>
    </row>
    <row r="20" customFormat="false" ht="16.5" hidden="false" customHeight="true" outlineLevel="0" collapsed="false">
      <c r="A20" s="4"/>
      <c r="B20" s="37" t="s">
        <v>23</v>
      </c>
      <c r="C20" s="35" t="n">
        <v>303</v>
      </c>
      <c r="D20" s="36" t="n">
        <v>32364</v>
      </c>
      <c r="E20" s="36" t="n">
        <v>168</v>
      </c>
      <c r="F20" s="36" t="n">
        <v>22466</v>
      </c>
      <c r="G20" s="36" t="n">
        <v>77</v>
      </c>
      <c r="H20" s="36" t="n">
        <v>4159</v>
      </c>
      <c r="I20" s="36" t="s">
        <v>15</v>
      </c>
      <c r="J20" s="36" t="s">
        <v>15</v>
      </c>
      <c r="K20" s="36" t="n">
        <v>58</v>
      </c>
      <c r="L20" s="36" t="n">
        <v>5739</v>
      </c>
    </row>
    <row r="21" customFormat="false" ht="16.5" hidden="false" customHeight="true" outlineLevel="0" collapsed="false">
      <c r="A21" s="4"/>
      <c r="B21" s="37" t="n">
        <v>10</v>
      </c>
      <c r="C21" s="35" t="n">
        <v>328</v>
      </c>
      <c r="D21" s="36" t="n">
        <v>35265</v>
      </c>
      <c r="E21" s="36" t="n">
        <v>209</v>
      </c>
      <c r="F21" s="36" t="n">
        <v>26846</v>
      </c>
      <c r="G21" s="36" t="n">
        <v>90</v>
      </c>
      <c r="H21" s="36" t="n">
        <v>5163</v>
      </c>
      <c r="I21" s="36" t="n">
        <v>1</v>
      </c>
      <c r="J21" s="36" t="n">
        <v>60</v>
      </c>
      <c r="K21" s="36" t="n">
        <v>28</v>
      </c>
      <c r="L21" s="36" t="n">
        <v>3196</v>
      </c>
    </row>
    <row r="22" customFormat="false" ht="16.5" hidden="false" customHeight="true" outlineLevel="0" collapsed="false">
      <c r="A22" s="4"/>
      <c r="B22" s="37" t="n">
        <v>11</v>
      </c>
      <c r="C22" s="35" t="n">
        <v>526</v>
      </c>
      <c r="D22" s="36" t="n">
        <v>44570</v>
      </c>
      <c r="E22" s="36" t="n">
        <v>179</v>
      </c>
      <c r="F22" s="36" t="n">
        <v>22690</v>
      </c>
      <c r="G22" s="36" t="n">
        <v>239</v>
      </c>
      <c r="H22" s="36" t="n">
        <v>12622</v>
      </c>
      <c r="I22" s="36" t="n">
        <v>1</v>
      </c>
      <c r="J22" s="36" t="n">
        <v>75</v>
      </c>
      <c r="K22" s="36" t="n">
        <v>107</v>
      </c>
      <c r="L22" s="36" t="n">
        <v>9183</v>
      </c>
    </row>
    <row r="23" customFormat="false" ht="16.5" hidden="false" customHeight="true" outlineLevel="0" collapsed="false">
      <c r="A23" s="38"/>
      <c r="B23" s="39" t="n">
        <v>12</v>
      </c>
      <c r="C23" s="40" t="n">
        <v>518</v>
      </c>
      <c r="D23" s="41" t="n">
        <v>48355</v>
      </c>
      <c r="E23" s="41" t="n">
        <v>191</v>
      </c>
      <c r="F23" s="41" t="n">
        <v>24514</v>
      </c>
      <c r="G23" s="41" t="n">
        <v>212</v>
      </c>
      <c r="H23" s="41" t="n">
        <v>11963</v>
      </c>
      <c r="I23" s="41" t="s">
        <v>15</v>
      </c>
      <c r="J23" s="41" t="s">
        <v>15</v>
      </c>
      <c r="K23" s="41" t="n">
        <v>115</v>
      </c>
      <c r="L23" s="41" t="n">
        <v>11878</v>
      </c>
    </row>
    <row r="24" customFormat="false" ht="12.75" hidden="false" customHeight="true" outlineLevel="0" collapsed="false">
      <c r="A24" s="42" t="s">
        <v>24</v>
      </c>
      <c r="B24" s="6"/>
      <c r="C24" s="26"/>
      <c r="D24" s="26"/>
      <c r="E24" s="26"/>
      <c r="F24" s="26"/>
      <c r="G24" s="43"/>
      <c r="H24" s="26"/>
      <c r="I24" s="26"/>
      <c r="J24" s="26"/>
      <c r="K24" s="26"/>
      <c r="L24" s="26"/>
    </row>
    <row r="25" customFormat="false" ht="12" hidden="false" customHeight="false" outlineLevel="0" collapsed="false">
      <c r="A25" s="44" t="s">
        <v>25</v>
      </c>
    </row>
    <row r="26" customFormat="false" ht="12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</row>
    <row r="28" customFormat="false" ht="12" hidden="false" customHeight="false" outlineLevel="0" collapsed="false">
      <c r="A28" s="6"/>
      <c r="B28" s="45"/>
      <c r="C28" s="45"/>
      <c r="D28" s="46"/>
      <c r="E28" s="45"/>
      <c r="F28" s="45"/>
      <c r="G28" s="45"/>
      <c r="H28" s="45"/>
      <c r="I28" s="45"/>
      <c r="J28" s="45"/>
      <c r="K28" s="45"/>
      <c r="L28" s="46"/>
      <c r="M28" s="6"/>
      <c r="N28" s="6"/>
    </row>
    <row r="29" customFormat="false" ht="1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1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12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21" hidden="false" customHeight="false" outlineLevel="0" collapsed="false">
      <c r="A33" s="47"/>
      <c r="B33" s="48"/>
      <c r="C33" s="6"/>
      <c r="D33" s="6"/>
      <c r="E33" s="6"/>
      <c r="F33" s="6"/>
      <c r="G33" s="49"/>
      <c r="H33" s="6"/>
      <c r="I33" s="6"/>
      <c r="J33" s="6"/>
      <c r="K33" s="6"/>
      <c r="L33" s="6"/>
      <c r="M33" s="6"/>
      <c r="N33" s="6"/>
    </row>
    <row r="37" customFormat="false" ht="24" hidden="false" customHeight="true" outlineLevel="0" collapsed="false"/>
  </sheetData>
  <mergeCells count="6">
    <mergeCell ref="A1:L1"/>
    <mergeCell ref="C4:D4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6:52:03Z</dcterms:created>
  <dc:creator>佐賀県</dc:creator>
  <dc:description/>
  <dc:language>en-US</dc:language>
  <cp:lastModifiedBy>sagaken</cp:lastModifiedBy>
  <cp:lastPrinted>2013-02-27T08:10:16Z</cp:lastPrinted>
  <dcterms:modified xsi:type="dcterms:W3CDTF">2014-06-20T00:29:20Z</dcterms:modified>
  <cp:revision>0</cp:revision>
  <dc:subject/>
  <dc:title/>
</cp:coreProperties>
</file>