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1-1(1)" sheetId="1" state="visible" r:id="rId2"/>
    <sheet name="1-1(2)" sheetId="2" state="visible" r:id="rId3"/>
    <sheet name="1-1(3)" sheetId="3" state="visible" r:id="rId4"/>
    <sheet name="1-1(4)" sheetId="4" state="visible" r:id="rId5"/>
    <sheet name="1-1(5)" sheetId="5" state="visible" r:id="rId6"/>
    <sheet name="1-1(6)" sheetId="6" state="visible" r:id="rId7"/>
    <sheet name="1-2 " sheetId="7" state="visible" r:id="rId8"/>
    <sheet name="Sheet1" sheetId="8" state="visible" r:id="rId9"/>
  </sheets>
  <definedNames>
    <definedName function="false" hidden="false" localSheetId="2" name="_xlnm.Print_Area" vbProcedure="false">'1-1(3)'!$A$1:$T$90</definedName>
    <definedName function="false" hidden="false" localSheetId="3" name="_xlnm.Print_Area" vbProcedure="false">'1-1(4)'!$A$1:$P$49</definedName>
    <definedName function="false" hidden="false" localSheetId="4" name="_xlnm.Print_Area" vbProcedure="false">'1-1(5)'!$A$1:$T$48</definedName>
    <definedName function="false" hidden="false" localSheetId="5" name="_xlnm.Print_Area" vbProcedure="false">'1-1(6)'!$A$1:$K$48</definedName>
    <definedName function="false" hidden="false" localSheetId="6" name="_xlnm.Print_Area" vbProcedure="false">'1-2 '!$A$1:$L$43</definedName>
    <definedName function="false" hidden="false" name="wrn_toukei_" vbProcedure="false">{#N/A,#N/A,FALSE,"312"}</definedName>
    <definedName function="false" hidden="false" localSheetId="0" name="wrn_toukei_" vbProcedure="false">{#N/A,#N/A,FALSE,"312"}</definedName>
    <definedName function="false" hidden="false" localSheetId="1" name="wrn_toukei_" vbProcedure="false">{#N/A,#N/A,FALSE,"312"}</definedName>
    <definedName function="false" hidden="false" localSheetId="2" name="wrn_toukei_" vbProcedure="false">{#N/A,#N/A,FALSE,"312"}</definedName>
    <definedName function="false" hidden="false" localSheetId="3" name="wrn_toukei_" vbProcedure="false">{#N/A,#N/A,FALSE,"312"}</definedName>
    <definedName function="false" hidden="false" localSheetId="4" name="wrn_toukei_" vbProcedure="false">{#N/A,#N/A,FALSE,"312"}</definedName>
    <definedName function="false" hidden="false" localSheetId="5" name="wrn_toukei_" vbProcedure="false">{#N/A,#N/A,FALSE,"312"}</definedName>
    <definedName function="false" hidden="false" localSheetId="6" name="wrn_toukei_" vbProcedure="false">{#N/A,#N/A,FALSE,"3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3" uniqueCount="403">
  <si>
    <r>
      <rPr>
        <sz val="14"/>
        <rFont val="ＭＳ 明朝"/>
        <family val="1"/>
        <charset val="128"/>
      </rPr>
      <t xml:space="preserve">1-1</t>
    </r>
    <r>
      <rPr>
        <sz val="14"/>
        <rFont val="Noto Sans"/>
        <family val="2"/>
      </rPr>
      <t xml:space="preserve">　　　市　　　町　　　村　　　主  </t>
    </r>
  </si>
  <si>
    <t xml:space="preserve"> 　要　　　統　　　計　　　表</t>
  </si>
  <si>
    <r>
      <rPr>
        <sz val="7.5"/>
        <rFont val="Noto Sans"/>
        <family val="2"/>
      </rPr>
      <t xml:space="preserve">　この表に掲載した事項は</t>
    </r>
    <r>
      <rPr>
        <sz val="7.5"/>
        <rFont val="ＭＳ 明朝"/>
        <family val="1"/>
        <charset val="128"/>
      </rPr>
      <t xml:space="preserve">,</t>
    </r>
    <r>
      <rPr>
        <sz val="7.5"/>
        <rFont val="Noto Sans"/>
        <family val="2"/>
      </rPr>
      <t xml:space="preserve">それぞれ表頭に示すように調査時又は調査期間が異なる。</t>
    </r>
  </si>
  <si>
    <r>
      <rPr>
        <sz val="7.5"/>
        <rFont val="Noto Sans"/>
        <family val="2"/>
      </rPr>
      <t xml:space="preserve">４　人口密度…平成</t>
    </r>
    <r>
      <rPr>
        <sz val="7.5"/>
        <rFont val="ＭＳ 明朝"/>
        <family val="1"/>
        <charset val="128"/>
      </rPr>
      <t xml:space="preserve">23</t>
    </r>
    <r>
      <rPr>
        <sz val="7.5"/>
        <rFont val="Noto Sans"/>
        <family val="2"/>
      </rPr>
      <t xml:space="preserve">年</t>
    </r>
    <r>
      <rPr>
        <sz val="7.5"/>
        <rFont val="ＭＳ 明朝"/>
        <family val="1"/>
        <charset val="128"/>
      </rPr>
      <t xml:space="preserve">10</t>
    </r>
    <r>
      <rPr>
        <sz val="7.5"/>
        <rFont val="Noto Sans"/>
        <family val="2"/>
      </rPr>
      <t xml:space="preserve">月</t>
    </r>
    <r>
      <rPr>
        <sz val="7.5"/>
        <rFont val="ＭＳ 明朝"/>
        <family val="1"/>
        <charset val="128"/>
      </rPr>
      <t xml:space="preserve">1</t>
    </r>
    <r>
      <rPr>
        <sz val="7.5"/>
        <rFont val="Noto Sans"/>
        <family val="2"/>
      </rPr>
      <t xml:space="preserve">日現在の人口を</t>
    </r>
    <r>
      <rPr>
        <sz val="7.5"/>
        <rFont val="ＭＳ 明朝"/>
        <family val="1"/>
        <charset val="128"/>
      </rPr>
      <t xml:space="preserve">,</t>
    </r>
    <r>
      <rPr>
        <sz val="7.5"/>
        <rFont val="Noto Sans"/>
        <family val="2"/>
      </rPr>
      <t xml:space="preserve">平成</t>
    </r>
    <r>
      <rPr>
        <sz val="7.5"/>
        <rFont val="ＭＳ 明朝"/>
        <family val="1"/>
        <charset val="128"/>
      </rPr>
      <t xml:space="preserve">22</t>
    </r>
    <r>
      <rPr>
        <sz val="7.5"/>
        <rFont val="Noto Sans"/>
        <family val="2"/>
      </rPr>
      <t xml:space="preserve">年</t>
    </r>
    <r>
      <rPr>
        <sz val="7.5"/>
        <rFont val="ＭＳ 明朝"/>
        <family val="1"/>
        <charset val="128"/>
      </rPr>
      <t xml:space="preserve">10</t>
    </r>
    <r>
      <rPr>
        <sz val="7.5"/>
        <rFont val="Noto Sans"/>
        <family val="2"/>
      </rPr>
      <t xml:space="preserve">月１日現在の土地面積で除して得た数値である。</t>
    </r>
  </si>
  <si>
    <r>
      <rPr>
        <sz val="7.5"/>
        <rFont val="Noto Sans"/>
        <family val="2"/>
      </rPr>
      <t xml:space="preserve">１　土地面積…国土交通省国土地理院の「平成</t>
    </r>
    <r>
      <rPr>
        <sz val="7.5"/>
        <rFont val="ＭＳ 明朝"/>
        <family val="1"/>
        <charset val="128"/>
      </rPr>
      <t xml:space="preserve">23</t>
    </r>
    <r>
      <rPr>
        <sz val="7.5"/>
        <rFont val="Noto Sans"/>
        <family val="2"/>
      </rPr>
      <t xml:space="preserve">年全国都道府県市区町村別面積調」による。ただし</t>
    </r>
    <r>
      <rPr>
        <sz val="7.5"/>
        <rFont val="ＭＳ 明朝"/>
        <family val="1"/>
        <charset val="128"/>
      </rPr>
      <t xml:space="preserve">,※</t>
    </r>
    <r>
      <rPr>
        <sz val="7.5"/>
        <rFont val="Noto Sans"/>
        <family val="2"/>
      </rPr>
      <t xml:space="preserve">については</t>
    </r>
    <r>
      <rPr>
        <sz val="7.5"/>
        <rFont val="ＭＳ 明朝"/>
        <family val="1"/>
        <charset val="128"/>
      </rPr>
      <t xml:space="preserve">,</t>
    </r>
    <r>
      <rPr>
        <sz val="7.5"/>
        <rFont val="Noto Sans"/>
        <family val="2"/>
      </rPr>
      <t xml:space="preserve">総務省自治行政局の概数値。</t>
    </r>
  </si>
  <si>
    <r>
      <rPr>
        <sz val="7.5"/>
        <rFont val="Noto Sans"/>
        <family val="2"/>
      </rPr>
      <t xml:space="preserve">５　一世帯当たり人員…平成</t>
    </r>
    <r>
      <rPr>
        <sz val="7.5"/>
        <rFont val="ＭＳ 明朝"/>
        <family val="1"/>
        <charset val="128"/>
      </rPr>
      <t xml:space="preserve">23</t>
    </r>
    <r>
      <rPr>
        <sz val="7.5"/>
        <rFont val="Noto Sans"/>
        <family val="2"/>
      </rPr>
      <t xml:space="preserve">年</t>
    </r>
    <r>
      <rPr>
        <sz val="7.5"/>
        <rFont val="ＭＳ 明朝"/>
        <family val="1"/>
        <charset val="128"/>
      </rPr>
      <t xml:space="preserve">10</t>
    </r>
    <r>
      <rPr>
        <sz val="7.5"/>
        <rFont val="Noto Sans"/>
        <family val="2"/>
      </rPr>
      <t xml:space="preserve">月</t>
    </r>
    <r>
      <rPr>
        <sz val="7.5"/>
        <rFont val="ＭＳ 明朝"/>
        <family val="1"/>
        <charset val="128"/>
      </rPr>
      <t xml:space="preserve">1</t>
    </r>
    <r>
      <rPr>
        <sz val="7.5"/>
        <rFont val="Noto Sans"/>
        <family val="2"/>
      </rPr>
      <t xml:space="preserve">日「佐賀県人口移動調査」による。</t>
    </r>
  </si>
  <si>
    <r>
      <rPr>
        <sz val="7.5"/>
        <rFont val="Noto Sans"/>
        <family val="2"/>
      </rPr>
      <t xml:space="preserve">２　世帯数・人口…平成</t>
    </r>
    <r>
      <rPr>
        <sz val="7.5"/>
        <rFont val="ＭＳ 明朝"/>
        <family val="1"/>
        <charset val="128"/>
      </rPr>
      <t xml:space="preserve">23</t>
    </r>
    <r>
      <rPr>
        <sz val="7.5"/>
        <rFont val="Noto Sans"/>
        <family val="2"/>
      </rPr>
      <t xml:space="preserve">年</t>
    </r>
    <r>
      <rPr>
        <sz val="7.5"/>
        <rFont val="ＭＳ 明朝"/>
        <family val="1"/>
        <charset val="128"/>
      </rPr>
      <t xml:space="preserve">10</t>
    </r>
    <r>
      <rPr>
        <sz val="7.5"/>
        <rFont val="Noto Sans"/>
        <family val="2"/>
      </rPr>
      <t xml:space="preserve">月</t>
    </r>
    <r>
      <rPr>
        <sz val="7.5"/>
        <rFont val="ＭＳ 明朝"/>
        <family val="1"/>
        <charset val="128"/>
      </rPr>
      <t xml:space="preserve">1</t>
    </r>
    <r>
      <rPr>
        <sz val="7.5"/>
        <rFont val="Noto Sans"/>
        <family val="2"/>
      </rPr>
      <t xml:space="preserve">日「佐賀県人口移動調査」による。外国人を含む。</t>
    </r>
  </si>
  <si>
    <t xml:space="preserve">６　年齢別人口・従属人口指数・老年化指数…「佐賀県人口移動調査」による。</t>
  </si>
  <si>
    <r>
      <rPr>
        <sz val="7.5"/>
        <rFont val="Noto Sans"/>
        <family val="2"/>
      </rPr>
      <t xml:space="preserve">３　人口増減数…平成</t>
    </r>
    <r>
      <rPr>
        <sz val="7.5"/>
        <rFont val="ＭＳ 明朝"/>
        <family val="1"/>
        <charset val="128"/>
      </rPr>
      <t xml:space="preserve">22</t>
    </r>
    <r>
      <rPr>
        <sz val="7.5"/>
        <rFont val="Noto Sans"/>
        <family val="2"/>
      </rPr>
      <t xml:space="preserve">年</t>
    </r>
    <r>
      <rPr>
        <sz val="7.5"/>
        <rFont val="ＭＳ 明朝"/>
        <family val="1"/>
        <charset val="128"/>
      </rPr>
      <t xml:space="preserve">10</t>
    </r>
    <r>
      <rPr>
        <sz val="7.5"/>
        <rFont val="Noto Sans"/>
        <family val="2"/>
      </rPr>
      <t xml:space="preserve">月から平成</t>
    </r>
    <r>
      <rPr>
        <sz val="7.5"/>
        <rFont val="ＭＳ 明朝"/>
        <family val="1"/>
        <charset val="128"/>
      </rPr>
      <t xml:space="preserve">23</t>
    </r>
    <r>
      <rPr>
        <sz val="7.5"/>
        <rFont val="Noto Sans"/>
        <family val="2"/>
      </rPr>
      <t xml:space="preserve">年</t>
    </r>
    <r>
      <rPr>
        <sz val="7.5"/>
        <rFont val="ＭＳ 明朝"/>
        <family val="1"/>
        <charset val="128"/>
      </rPr>
      <t xml:space="preserve">9</t>
    </r>
    <r>
      <rPr>
        <sz val="7.5"/>
        <rFont val="Noto Sans"/>
        <family val="2"/>
      </rPr>
      <t xml:space="preserve">月までの人口増減。</t>
    </r>
  </si>
  <si>
    <r>
      <rPr>
        <sz val="7.5"/>
        <rFont val="Noto Sans"/>
        <family val="2"/>
      </rPr>
      <t xml:space="preserve">    従属人口指数は，</t>
    </r>
    <r>
      <rPr>
        <sz val="7.5"/>
        <rFont val="ＭＳ 明朝"/>
        <family val="1"/>
        <charset val="128"/>
      </rPr>
      <t xml:space="preserve">15</t>
    </r>
    <r>
      <rPr>
        <sz val="7.5"/>
        <rFont val="Noto Sans"/>
        <family val="2"/>
      </rPr>
      <t xml:space="preserve">～</t>
    </r>
    <r>
      <rPr>
        <sz val="7.5"/>
        <rFont val="ＭＳ 明朝"/>
        <family val="1"/>
        <charset val="128"/>
      </rPr>
      <t xml:space="preserve">64</t>
    </r>
    <r>
      <rPr>
        <sz val="7.5"/>
        <rFont val="Noto Sans"/>
        <family val="2"/>
      </rPr>
      <t xml:space="preserve">歳人口に対する</t>
    </r>
    <r>
      <rPr>
        <sz val="7.5"/>
        <rFont val="ＭＳ 明朝"/>
        <family val="1"/>
        <charset val="128"/>
      </rPr>
      <t xml:space="preserve">15</t>
    </r>
    <r>
      <rPr>
        <sz val="7.5"/>
        <rFont val="Noto Sans"/>
        <family val="2"/>
      </rPr>
      <t xml:space="preserve">歳未満及び</t>
    </r>
    <r>
      <rPr>
        <sz val="7.5"/>
        <rFont val="ＭＳ 明朝"/>
        <family val="1"/>
        <charset val="128"/>
      </rPr>
      <t xml:space="preserve">65</t>
    </r>
    <r>
      <rPr>
        <sz val="7.5"/>
        <rFont val="Noto Sans"/>
        <family val="2"/>
      </rPr>
      <t xml:space="preserve">歳以上人口の比率。老年化指数…</t>
    </r>
    <r>
      <rPr>
        <sz val="7.5"/>
        <rFont val="ＭＳ 明朝"/>
        <family val="1"/>
        <charset val="128"/>
      </rPr>
      <t xml:space="preserve">15</t>
    </r>
    <r>
      <rPr>
        <sz val="7.5"/>
        <rFont val="Noto Sans"/>
        <family val="2"/>
      </rPr>
      <t xml:space="preserve">歳未満人口に対する</t>
    </r>
    <r>
      <rPr>
        <sz val="7.5"/>
        <rFont val="ＭＳ 明朝"/>
        <family val="1"/>
        <charset val="128"/>
      </rPr>
      <t xml:space="preserve">65</t>
    </r>
    <r>
      <rPr>
        <sz val="7.5"/>
        <rFont val="Noto Sans"/>
        <family val="2"/>
      </rPr>
      <t xml:space="preserve">歳以上人口の比率。</t>
    </r>
  </si>
  <si>
    <t xml:space="preserve">市　町　村</t>
  </si>
  <si>
    <t xml:space="preserve">市町村
コード</t>
  </si>
  <si>
    <t xml:space="preserve">市町村
呼称</t>
  </si>
  <si>
    <t xml:space="preserve">土地面積</t>
  </si>
  <si>
    <t xml:space="preserve">世帯数</t>
  </si>
  <si>
    <r>
      <rPr>
        <sz val="8"/>
        <rFont val="Noto Sans"/>
        <family val="2"/>
      </rPr>
      <t xml:space="preserve">人　　　口　
</t>
    </r>
    <r>
      <rPr>
        <sz val="8"/>
        <rFont val="ＭＳ 明朝"/>
        <family val="1"/>
        <charset val="128"/>
      </rPr>
      <t xml:space="preserve">23.10.1</t>
    </r>
  </si>
  <si>
    <r>
      <rPr>
        <sz val="8"/>
        <rFont val="Noto Sans"/>
        <family val="2"/>
      </rPr>
      <t xml:space="preserve">平成</t>
    </r>
    <r>
      <rPr>
        <sz val="8"/>
        <rFont val="ＭＳ 明朝"/>
        <family val="1"/>
        <charset val="128"/>
      </rPr>
      <t xml:space="preserve">22</t>
    </r>
    <r>
      <rPr>
        <sz val="8"/>
        <rFont val="Noto Sans"/>
        <family val="2"/>
      </rPr>
      <t xml:space="preserve">～
　</t>
    </r>
    <r>
      <rPr>
        <sz val="8"/>
        <rFont val="ＭＳ 明朝"/>
        <family val="1"/>
        <charset val="128"/>
      </rPr>
      <t xml:space="preserve">23</t>
    </r>
    <r>
      <rPr>
        <sz val="8"/>
        <rFont val="Noto Sans"/>
        <family val="2"/>
      </rPr>
      <t xml:space="preserve">年の</t>
    </r>
  </si>
  <si>
    <r>
      <rPr>
        <sz val="8"/>
        <rFont val="Noto Sans"/>
        <family val="2"/>
      </rPr>
      <t xml:space="preserve">人口密度
</t>
    </r>
    <r>
      <rPr>
        <sz val="8"/>
        <rFont val="ＭＳ 明朝"/>
        <family val="1"/>
        <charset val="128"/>
      </rPr>
      <t xml:space="preserve">1k</t>
    </r>
    <r>
      <rPr>
        <sz val="8"/>
        <rFont val="Noto Sans"/>
        <family val="2"/>
      </rPr>
      <t xml:space="preserve">㎡当たり</t>
    </r>
  </si>
  <si>
    <t xml:space="preserve">一世帯当
たり人員</t>
  </si>
  <si>
    <r>
      <rPr>
        <sz val="8"/>
        <rFont val="Noto Sans"/>
        <family val="2"/>
      </rPr>
      <t xml:space="preserve">年齢（３区分）別人口　
   </t>
    </r>
    <r>
      <rPr>
        <sz val="8"/>
        <rFont val="ＭＳ 明朝"/>
        <family val="1"/>
        <charset val="128"/>
      </rPr>
      <t xml:space="preserve">23.10.1</t>
    </r>
    <r>
      <rPr>
        <sz val="8"/>
        <rFont val="Noto Sans"/>
        <family val="2"/>
      </rPr>
      <t xml:space="preserve">（年齢不詳を除く）</t>
    </r>
  </si>
  <si>
    <t xml:space="preserve">従 属 人 口 指 数</t>
  </si>
  <si>
    <t xml:space="preserve">老　年　化　指　数</t>
  </si>
  <si>
    <t xml:space="preserve">市町村</t>
  </si>
  <si>
    <t xml:space="preserve">番　号</t>
  </si>
  <si>
    <r>
      <rPr>
        <sz val="8"/>
        <rFont val="ＭＳ 明朝"/>
        <family val="1"/>
        <charset val="128"/>
      </rPr>
      <t xml:space="preserve">23.10.1 </t>
    </r>
    <r>
      <rPr>
        <sz val="8"/>
        <rFont val="Noto Sans"/>
        <family val="2"/>
      </rPr>
      <t xml:space="preserve">現在</t>
    </r>
  </si>
  <si>
    <t xml:space="preserve">23.10.1</t>
  </si>
  <si>
    <t xml:space="preserve">総　数</t>
  </si>
  <si>
    <t xml:space="preserve">男</t>
  </si>
  <si>
    <t xml:space="preserve">女</t>
  </si>
  <si>
    <t xml:space="preserve">人口増減数</t>
  </si>
  <si>
    <r>
      <rPr>
        <sz val="8"/>
        <rFont val="ＭＳ 明朝"/>
        <family val="1"/>
        <charset val="128"/>
      </rPr>
      <t xml:space="preserve">0</t>
    </r>
    <r>
      <rPr>
        <sz val="8"/>
        <rFont val="Noto Sans"/>
        <family val="2"/>
      </rPr>
      <t xml:space="preserve">～</t>
    </r>
    <r>
      <rPr>
        <sz val="8"/>
        <rFont val="ＭＳ 明朝"/>
        <family val="1"/>
        <charset val="128"/>
      </rPr>
      <t xml:space="preserve">14</t>
    </r>
    <r>
      <rPr>
        <sz val="8"/>
        <rFont val="Noto Sans"/>
        <family val="2"/>
      </rPr>
      <t xml:space="preserve">歳</t>
    </r>
  </si>
  <si>
    <r>
      <rPr>
        <sz val="8"/>
        <rFont val="ＭＳ 明朝"/>
        <family val="1"/>
        <charset val="128"/>
      </rPr>
      <t xml:space="preserve">15</t>
    </r>
    <r>
      <rPr>
        <sz val="8"/>
        <rFont val="Noto Sans"/>
        <family val="2"/>
      </rPr>
      <t xml:space="preserve">～</t>
    </r>
    <r>
      <rPr>
        <sz val="8"/>
        <rFont val="ＭＳ 明朝"/>
        <family val="1"/>
        <charset val="128"/>
      </rPr>
      <t xml:space="preserve">64</t>
    </r>
    <r>
      <rPr>
        <sz val="8"/>
        <rFont val="Noto Sans"/>
        <family val="2"/>
      </rPr>
      <t xml:space="preserve">歳</t>
    </r>
  </si>
  <si>
    <r>
      <rPr>
        <sz val="8"/>
        <rFont val="ＭＳ 明朝"/>
        <family val="1"/>
        <charset val="128"/>
      </rPr>
      <t xml:space="preserve">65</t>
    </r>
    <r>
      <rPr>
        <sz val="8"/>
        <rFont val="Noto Sans"/>
        <family val="2"/>
      </rPr>
      <t xml:space="preserve">歳以上</t>
    </r>
  </si>
  <si>
    <t xml:space="preserve">21.10.1</t>
  </si>
  <si>
    <t xml:space="preserve">22.10.1</t>
  </si>
  <si>
    <r>
      <rPr>
        <sz val="6"/>
        <rFont val="ＭＳ 明朝"/>
        <family val="1"/>
        <charset val="128"/>
      </rPr>
      <t xml:space="preserve">k</t>
    </r>
    <r>
      <rPr>
        <sz val="6"/>
        <rFont val="Noto Sans"/>
        <family val="2"/>
      </rPr>
      <t xml:space="preserve">㎡</t>
    </r>
  </si>
  <si>
    <t xml:space="preserve">世帯</t>
  </si>
  <si>
    <t xml:space="preserve">人</t>
  </si>
  <si>
    <t xml:space="preserve">総数</t>
  </si>
  <si>
    <t xml:space="preserve">さがけん</t>
  </si>
  <si>
    <t xml:space="preserve">市部</t>
  </si>
  <si>
    <t xml:space="preserve">※</t>
  </si>
  <si>
    <t xml:space="preserve">市　部</t>
  </si>
  <si>
    <t xml:space="preserve">郡部</t>
  </si>
  <si>
    <t xml:space="preserve">郡　部</t>
  </si>
  <si>
    <t xml:space="preserve">･･･</t>
  </si>
  <si>
    <t xml:space="preserve">佐賀市</t>
  </si>
  <si>
    <t xml:space="preserve">さがし</t>
  </si>
  <si>
    <t xml:space="preserve">旧佐賀市</t>
  </si>
  <si>
    <t xml:space="preserve">諸富町</t>
  </si>
  <si>
    <t xml:space="preserve">もろどみちょう</t>
  </si>
  <si>
    <t xml:space="preserve">大和町</t>
  </si>
  <si>
    <t xml:space="preserve">やまとちょう</t>
  </si>
  <si>
    <t xml:space="preserve">富士町</t>
  </si>
  <si>
    <t xml:space="preserve">ふじちょう</t>
  </si>
  <si>
    <t xml:space="preserve">三瀬村</t>
  </si>
  <si>
    <t xml:space="preserve">みつせむら</t>
  </si>
  <si>
    <t xml:space="preserve">川副町</t>
  </si>
  <si>
    <t xml:space="preserve">かわそえまち</t>
  </si>
  <si>
    <t xml:space="preserve">東与賀町</t>
  </si>
  <si>
    <t xml:space="preserve">ひがしよかちょう</t>
  </si>
  <si>
    <t xml:space="preserve">久保田町</t>
  </si>
  <si>
    <t xml:space="preserve">くぼたちょう</t>
  </si>
  <si>
    <t xml:space="preserve">唐津市</t>
  </si>
  <si>
    <t xml:space="preserve">からつし</t>
  </si>
  <si>
    <t xml:space="preserve">旧唐津市</t>
  </si>
  <si>
    <t xml:space="preserve">浜玉町</t>
  </si>
  <si>
    <t xml:space="preserve">はまたまちょう</t>
  </si>
  <si>
    <t xml:space="preserve">厳木町</t>
  </si>
  <si>
    <t xml:space="preserve">きゅうらぎまち</t>
  </si>
  <si>
    <t xml:space="preserve">相知町</t>
  </si>
  <si>
    <t xml:space="preserve">おうちちょう</t>
  </si>
  <si>
    <t xml:space="preserve">北波多村</t>
  </si>
  <si>
    <t xml:space="preserve">きたはたむら</t>
  </si>
  <si>
    <t xml:space="preserve">肥前町</t>
  </si>
  <si>
    <t xml:space="preserve">ひぜんちょう</t>
  </si>
  <si>
    <t xml:space="preserve">鎮西町</t>
  </si>
  <si>
    <t xml:space="preserve">ちんぜいちょう</t>
  </si>
  <si>
    <t xml:space="preserve">呼子町</t>
  </si>
  <si>
    <t xml:space="preserve">よぶこちょう</t>
  </si>
  <si>
    <t xml:space="preserve">七山村</t>
  </si>
  <si>
    <t xml:space="preserve">ななやまむら</t>
  </si>
  <si>
    <t xml:space="preserve">鳥栖市</t>
  </si>
  <si>
    <t xml:space="preserve">とすし</t>
  </si>
  <si>
    <t xml:space="preserve">多久市</t>
  </si>
  <si>
    <t xml:space="preserve">たくし</t>
  </si>
  <si>
    <t xml:space="preserve">伊万里市</t>
  </si>
  <si>
    <t xml:space="preserve">いまりし</t>
  </si>
  <si>
    <t xml:space="preserve">武雄市</t>
  </si>
  <si>
    <t xml:space="preserve">たけおし</t>
  </si>
  <si>
    <t xml:space="preserve">旧武雄市</t>
  </si>
  <si>
    <t xml:space="preserve">山内町</t>
  </si>
  <si>
    <t xml:space="preserve">やまうちちょう</t>
  </si>
  <si>
    <t xml:space="preserve">北方町</t>
  </si>
  <si>
    <t xml:space="preserve">きたがたまち</t>
  </si>
  <si>
    <t xml:space="preserve">鹿島市</t>
  </si>
  <si>
    <t xml:space="preserve">かしまし</t>
  </si>
  <si>
    <t xml:space="preserve">小城市</t>
  </si>
  <si>
    <t xml:space="preserve">おぎし</t>
  </si>
  <si>
    <t xml:space="preserve">小城町</t>
  </si>
  <si>
    <t xml:space="preserve">おぎまち</t>
  </si>
  <si>
    <t xml:space="preserve">三日月町</t>
  </si>
  <si>
    <t xml:space="preserve">みかつきちょう</t>
  </si>
  <si>
    <t xml:space="preserve">牛津町</t>
  </si>
  <si>
    <t xml:space="preserve">うしづちょう</t>
  </si>
  <si>
    <t xml:space="preserve">芦刈町</t>
  </si>
  <si>
    <t xml:space="preserve">あしかりちょう</t>
  </si>
  <si>
    <t xml:space="preserve">嬉野市</t>
  </si>
  <si>
    <t xml:space="preserve">うれしのし</t>
  </si>
  <si>
    <t xml:space="preserve">塩田町</t>
  </si>
  <si>
    <t xml:space="preserve">しおたちょう</t>
  </si>
  <si>
    <t xml:space="preserve">嬉野町</t>
  </si>
  <si>
    <t xml:space="preserve">うれしのまち</t>
  </si>
  <si>
    <t xml:space="preserve">神埼市</t>
  </si>
  <si>
    <t xml:space="preserve">かんざきし</t>
  </si>
  <si>
    <t xml:space="preserve">神埼町</t>
  </si>
  <si>
    <t xml:space="preserve">かんざきまち</t>
  </si>
  <si>
    <t xml:space="preserve">千代田町</t>
  </si>
  <si>
    <t xml:space="preserve">ちよだちょう</t>
  </si>
  <si>
    <t xml:space="preserve">脊振村</t>
  </si>
  <si>
    <t xml:space="preserve">せふりむら</t>
  </si>
  <si>
    <t xml:space="preserve">神埼郡</t>
  </si>
  <si>
    <t xml:space="preserve">かんざきぐん</t>
  </si>
  <si>
    <t xml:space="preserve">神</t>
  </si>
  <si>
    <t xml:space="preserve">吉野ヶ里町</t>
  </si>
  <si>
    <t xml:space="preserve">よしのがりちょう</t>
  </si>
  <si>
    <t xml:space="preserve">三田川町</t>
  </si>
  <si>
    <t xml:space="preserve">みたがわちょう</t>
  </si>
  <si>
    <t xml:space="preserve">東脊振村</t>
  </si>
  <si>
    <t xml:space="preserve">ひがしせふりそん</t>
  </si>
  <si>
    <t xml:space="preserve">三養基郡</t>
  </si>
  <si>
    <t xml:space="preserve">みやきぐん</t>
  </si>
  <si>
    <t xml:space="preserve">三</t>
  </si>
  <si>
    <t xml:space="preserve">基山町</t>
  </si>
  <si>
    <t xml:space="preserve">きやまちょう</t>
  </si>
  <si>
    <t xml:space="preserve">上峰町</t>
  </si>
  <si>
    <t xml:space="preserve">かみみねちょう</t>
  </si>
  <si>
    <t xml:space="preserve">みやき町</t>
  </si>
  <si>
    <t xml:space="preserve">みやきちょう</t>
  </si>
  <si>
    <t xml:space="preserve">中原町</t>
  </si>
  <si>
    <t xml:space="preserve">なかばるちょう</t>
  </si>
  <si>
    <t xml:space="preserve">北茂安町</t>
  </si>
  <si>
    <t xml:space="preserve">きたしげやすちょう</t>
  </si>
  <si>
    <t xml:space="preserve">三根町</t>
  </si>
  <si>
    <t xml:space="preserve">みねちょう</t>
  </si>
  <si>
    <t xml:space="preserve">東松浦郡</t>
  </si>
  <si>
    <t xml:space="preserve">ひがしまつうらぐん</t>
  </si>
  <si>
    <t xml:space="preserve">東</t>
  </si>
  <si>
    <t xml:space="preserve">玄海町</t>
  </si>
  <si>
    <t xml:space="preserve">げんかいちょう</t>
  </si>
  <si>
    <t xml:space="preserve">西松浦郡</t>
  </si>
  <si>
    <t xml:space="preserve">にしまつうらぐん</t>
  </si>
  <si>
    <t xml:space="preserve">西</t>
  </si>
  <si>
    <t xml:space="preserve">有田町</t>
  </si>
  <si>
    <t xml:space="preserve">ありたちょう</t>
  </si>
  <si>
    <t xml:space="preserve">旧有田町</t>
  </si>
  <si>
    <t xml:space="preserve">ありたまち</t>
  </si>
  <si>
    <t xml:space="preserve">西有田町</t>
  </si>
  <si>
    <t xml:space="preserve">にしありたちょう</t>
  </si>
  <si>
    <t xml:space="preserve">杵島郡</t>
  </si>
  <si>
    <t xml:space="preserve">きしまぐん</t>
  </si>
  <si>
    <t xml:space="preserve">杵</t>
  </si>
  <si>
    <t xml:space="preserve">大町町</t>
  </si>
  <si>
    <t xml:space="preserve">おおまちちょう</t>
  </si>
  <si>
    <t xml:space="preserve">江北町</t>
  </si>
  <si>
    <t xml:space="preserve">こうほくまち</t>
  </si>
  <si>
    <t xml:space="preserve">白石町</t>
  </si>
  <si>
    <t xml:space="preserve">しろいしちょう</t>
  </si>
  <si>
    <t xml:space="preserve">旧白石町</t>
  </si>
  <si>
    <t xml:space="preserve">福富町</t>
  </si>
  <si>
    <t xml:space="preserve">ふくどみまち</t>
  </si>
  <si>
    <t xml:space="preserve">有明町</t>
  </si>
  <si>
    <t xml:space="preserve">ありあけちょう</t>
  </si>
  <si>
    <t xml:space="preserve">藤津郡</t>
  </si>
  <si>
    <t xml:space="preserve">ふじつぐん</t>
  </si>
  <si>
    <t xml:space="preserve">藤</t>
  </si>
  <si>
    <t xml:space="preserve">太良町</t>
  </si>
  <si>
    <t xml:space="preserve">たらちょう</t>
  </si>
  <si>
    <r>
      <rPr>
        <sz val="7.5"/>
        <rFont val="Noto Sans"/>
        <family val="2"/>
      </rPr>
      <t xml:space="preserve">（注）　</t>
    </r>
    <r>
      <rPr>
        <sz val="7.5"/>
        <rFont val="ＭＳ 明朝"/>
        <family val="1"/>
        <charset val="128"/>
      </rPr>
      <t xml:space="preserve">1)</t>
    </r>
    <r>
      <rPr>
        <sz val="7.5"/>
        <rFont val="Noto Sans"/>
        <family val="2"/>
      </rPr>
      <t xml:space="preserve">佐賀市･･･川副町、東与賀町、久保田町合併前の佐賀市</t>
    </r>
  </si>
  <si>
    <r>
      <rPr>
        <sz val="14"/>
        <rFont val="Noto Sans"/>
        <family val="2"/>
      </rPr>
      <t xml:space="preserve"> 　要　　　統　　　計　　　表  </t>
    </r>
    <r>
      <rPr>
        <sz val="12"/>
        <rFont val="Noto Sans"/>
        <family val="2"/>
      </rPr>
      <t xml:space="preserve">（続き）</t>
    </r>
  </si>
  <si>
    <r>
      <rPr>
        <sz val="7.5"/>
        <rFont val="Noto Sans"/>
        <family val="2"/>
      </rPr>
      <t xml:space="preserve">１　出生率…厚生労働省の人口動態統計調査の集計結果に基づくもので</t>
    </r>
    <r>
      <rPr>
        <sz val="7.5"/>
        <rFont val="ＭＳ 明朝"/>
        <family val="1"/>
        <charset val="128"/>
      </rPr>
      <t xml:space="preserve">,</t>
    </r>
    <r>
      <rPr>
        <sz val="7.5"/>
        <rFont val="Noto Sans"/>
        <family val="2"/>
      </rPr>
      <t xml:space="preserve">住所地主義による数値をもとにして県医務課で算出した。</t>
    </r>
  </si>
  <si>
    <r>
      <rPr>
        <sz val="7.5"/>
        <rFont val="Noto Sans"/>
        <family val="2"/>
      </rPr>
      <t xml:space="preserve"> 　 算式：出生数</t>
    </r>
    <r>
      <rPr>
        <sz val="7.5"/>
        <rFont val="ＭＳ 明朝"/>
        <family val="1"/>
        <charset val="128"/>
      </rPr>
      <t xml:space="preserve">÷22.10.1</t>
    </r>
    <r>
      <rPr>
        <sz val="7.5"/>
        <rFont val="Noto Sans"/>
        <family val="2"/>
      </rPr>
      <t xml:space="preserve">人口（日本人）</t>
    </r>
    <r>
      <rPr>
        <sz val="7.5"/>
        <rFont val="ＭＳ 明朝"/>
        <family val="1"/>
        <charset val="128"/>
      </rPr>
      <t xml:space="preserve">×1000</t>
    </r>
  </si>
  <si>
    <t xml:space="preserve">　６　事業所数…総務省統計局の事業所・企業統計調査報告（全数調査）による。</t>
  </si>
  <si>
    <r>
      <rPr>
        <sz val="7.5"/>
        <rFont val="Noto Sans"/>
        <family val="2"/>
      </rPr>
      <t xml:space="preserve">２　死亡率…上記１を参照。算式：死亡数</t>
    </r>
    <r>
      <rPr>
        <sz val="7.5"/>
        <rFont val="ＭＳ 明朝"/>
        <family val="1"/>
        <charset val="128"/>
      </rPr>
      <t xml:space="preserve">÷22.10.1</t>
    </r>
    <r>
      <rPr>
        <sz val="7.5"/>
        <rFont val="Noto Sans"/>
        <family val="2"/>
      </rPr>
      <t xml:space="preserve">人口（日本人）</t>
    </r>
    <r>
      <rPr>
        <sz val="7.5"/>
        <rFont val="ＭＳ 明朝"/>
        <family val="1"/>
        <charset val="128"/>
      </rPr>
      <t xml:space="preserve">×1000</t>
    </r>
  </si>
  <si>
    <r>
      <rPr>
        <sz val="7.5"/>
        <rFont val="Noto Sans"/>
        <family val="2"/>
      </rPr>
      <t xml:space="preserve">　７　農家数…農林水産省の</t>
    </r>
    <r>
      <rPr>
        <sz val="7.5"/>
        <rFont val="ＭＳ 明朝"/>
        <family val="1"/>
        <charset val="128"/>
      </rPr>
      <t xml:space="preserve">2005</t>
    </r>
    <r>
      <rPr>
        <sz val="7.5"/>
        <rFont val="Noto Sans"/>
        <family val="2"/>
      </rPr>
      <t xml:space="preserve">年農林業センサス結果による。農家とは</t>
    </r>
    <r>
      <rPr>
        <sz val="7.5"/>
        <rFont val="ＭＳ 明朝"/>
        <family val="1"/>
        <charset val="128"/>
      </rPr>
      <t xml:space="preserve">10</t>
    </r>
    <r>
      <rPr>
        <sz val="7.5"/>
        <rFont val="Noto Sans"/>
        <family val="2"/>
      </rPr>
      <t xml:space="preserve">アール（１反）以上の経営耕地面積を有するもの、又は過去</t>
    </r>
  </si>
  <si>
    <r>
      <rPr>
        <sz val="7.5"/>
        <color rgb="FF000000"/>
        <rFont val="Noto Sans"/>
        <family val="2"/>
      </rPr>
      <t xml:space="preserve">３　住民基本台帳人口…県市町村課「住民基本台帳人口」による。これは</t>
    </r>
    <r>
      <rPr>
        <sz val="7.5"/>
        <color rgb="FF000000"/>
        <rFont val="ＭＳ 明朝"/>
        <family val="1"/>
        <charset val="128"/>
      </rPr>
      <t xml:space="preserve">,</t>
    </r>
    <r>
      <rPr>
        <sz val="7.5"/>
        <color rgb="FF000000"/>
        <rFont val="Noto Sans"/>
        <family val="2"/>
      </rPr>
      <t xml:space="preserve">住民基本台帳法に基づく登録人口であり</t>
    </r>
    <r>
      <rPr>
        <sz val="7.5"/>
        <color rgb="FF000000"/>
        <rFont val="ＭＳ 明朝"/>
        <family val="1"/>
        <charset val="128"/>
      </rPr>
      <t xml:space="preserve">,</t>
    </r>
    <r>
      <rPr>
        <sz val="7.5"/>
        <color rgb="FF000000"/>
        <rFont val="Noto Sans"/>
        <family val="2"/>
      </rPr>
      <t xml:space="preserve">外国人は含まれていない。</t>
    </r>
  </si>
  <si>
    <r>
      <rPr>
        <sz val="7.5"/>
        <rFont val="Noto Sans"/>
        <family val="2"/>
      </rPr>
      <t xml:space="preserve">　　　</t>
    </r>
    <r>
      <rPr>
        <sz val="7.5"/>
        <rFont val="ＭＳ 明朝"/>
        <family val="1"/>
        <charset val="128"/>
      </rPr>
      <t xml:space="preserve">1</t>
    </r>
    <r>
      <rPr>
        <sz val="7.5"/>
        <rFont val="Noto Sans"/>
        <family val="2"/>
      </rPr>
      <t xml:space="preserve">年間に</t>
    </r>
    <r>
      <rPr>
        <sz val="7.5"/>
        <rFont val="ＭＳ 明朝"/>
        <family val="1"/>
        <charset val="128"/>
      </rPr>
      <t xml:space="preserve">15</t>
    </r>
    <r>
      <rPr>
        <sz val="7.5"/>
        <rFont val="Noto Sans"/>
        <family val="2"/>
      </rPr>
      <t xml:space="preserve">万円以上の農産物販売収入のあるものをいう。</t>
    </r>
  </si>
  <si>
    <r>
      <rPr>
        <sz val="7.5"/>
        <rFont val="Noto Sans"/>
        <family val="2"/>
      </rPr>
      <t xml:space="preserve">４　就業者数…国勢調査結果による。この調査では</t>
    </r>
    <r>
      <rPr>
        <sz val="7.5"/>
        <rFont val="ＭＳ 明朝"/>
        <family val="1"/>
        <charset val="128"/>
      </rPr>
      <t xml:space="preserve">,15</t>
    </r>
    <r>
      <rPr>
        <sz val="7.5"/>
        <rFont val="Noto Sans"/>
        <family val="2"/>
      </rPr>
      <t xml:space="preserve">歳以上の人について労働力と非労働力とにわけ</t>
    </r>
    <r>
      <rPr>
        <sz val="7.5"/>
        <rFont val="ＭＳ 明朝"/>
        <family val="1"/>
        <charset val="128"/>
      </rPr>
      <t xml:space="preserve">,</t>
    </r>
    <r>
      <rPr>
        <sz val="7.5"/>
        <rFont val="Noto Sans"/>
        <family val="2"/>
      </rPr>
      <t xml:space="preserve">労働力を就業者と完全失業者にわけている。</t>
    </r>
  </si>
  <si>
    <r>
      <rPr>
        <sz val="7.5"/>
        <rFont val="Noto Sans"/>
        <family val="2"/>
      </rPr>
      <t xml:space="preserve">　８　農業就業人口…上記センサス結果による。この表では</t>
    </r>
    <r>
      <rPr>
        <sz val="7.5"/>
        <rFont val="ＭＳ 明朝"/>
        <family val="1"/>
        <charset val="128"/>
      </rPr>
      <t xml:space="preserve">15</t>
    </r>
    <r>
      <rPr>
        <sz val="7.5"/>
        <rFont val="Noto Sans"/>
        <family val="2"/>
      </rPr>
      <t xml:space="preserve">歳以上の世帯員で、過去</t>
    </r>
    <r>
      <rPr>
        <sz val="7.5"/>
        <rFont val="ＭＳ 明朝"/>
        <family val="1"/>
        <charset val="128"/>
      </rPr>
      <t xml:space="preserve">1</t>
    </r>
    <r>
      <rPr>
        <sz val="7.5"/>
        <rFont val="Noto Sans"/>
        <family val="2"/>
      </rPr>
      <t xml:space="preserve">年間に従事した仕事において「自営農業が主の人」を</t>
    </r>
  </si>
  <si>
    <t xml:space="preserve">    就業者には，従業中の者と休業中の者とがある。総数には分類不能の産業従事者を，また，従業上の地位「不詳」を含む。</t>
  </si>
  <si>
    <r>
      <rPr>
        <sz val="7.5"/>
        <rFont val="Noto Sans"/>
        <family val="2"/>
      </rPr>
      <t xml:space="preserve">　　　いう。販売農家とは、農家のうち経営耕地面積が</t>
    </r>
    <r>
      <rPr>
        <sz val="7.5"/>
        <rFont val="ＭＳ 明朝"/>
        <family val="1"/>
        <charset val="128"/>
      </rPr>
      <t xml:space="preserve">30</t>
    </r>
    <r>
      <rPr>
        <sz val="7.5"/>
        <rFont val="Noto Sans"/>
        <family val="2"/>
      </rPr>
      <t xml:space="preserve">アール（</t>
    </r>
    <r>
      <rPr>
        <sz val="7.5"/>
        <rFont val="ＭＳ 明朝"/>
        <family val="1"/>
        <charset val="128"/>
      </rPr>
      <t xml:space="preserve">3</t>
    </r>
    <r>
      <rPr>
        <sz val="7.5"/>
        <rFont val="Noto Sans"/>
        <family val="2"/>
      </rPr>
      <t xml:space="preserve">反）以上、または農産物総販売金額が</t>
    </r>
    <r>
      <rPr>
        <sz val="7.5"/>
        <rFont val="ＭＳ 明朝"/>
        <family val="1"/>
        <charset val="128"/>
      </rPr>
      <t xml:space="preserve">50</t>
    </r>
    <r>
      <rPr>
        <sz val="7.5"/>
        <rFont val="Noto Sans"/>
        <family val="2"/>
      </rPr>
      <t xml:space="preserve">万円以上の農家。</t>
    </r>
  </si>
  <si>
    <r>
      <rPr>
        <sz val="7.5"/>
        <rFont val="Noto Sans"/>
        <family val="2"/>
      </rPr>
      <t xml:space="preserve">５　雇用者・自営業主・家族従業者…国勢調査結果による。雇用者とは</t>
    </r>
    <r>
      <rPr>
        <sz val="7.5"/>
        <rFont val="ＭＳ 明朝"/>
        <family val="1"/>
        <charset val="128"/>
      </rPr>
      <t xml:space="preserve">,</t>
    </r>
    <r>
      <rPr>
        <sz val="7.5"/>
        <rFont val="Noto Sans"/>
        <family val="2"/>
      </rPr>
      <t xml:space="preserve">官公庁に雇用されている者</t>
    </r>
    <r>
      <rPr>
        <sz val="7.5"/>
        <rFont val="ＭＳ 明朝"/>
        <family val="1"/>
        <charset val="128"/>
      </rPr>
      <t xml:space="preserve">,</t>
    </r>
    <r>
      <rPr>
        <sz val="7.5"/>
        <rFont val="Noto Sans"/>
        <family val="2"/>
      </rPr>
      <t xml:space="preserve">民間に雇用されている者及び民間の役員の合計である。</t>
    </r>
  </si>
  <si>
    <t xml:space="preserve">　９ 「基幹的農業従事者」とは「農業就業人口」のうち「仕事が主の人」をいう。</t>
  </si>
  <si>
    <t xml:space="preserve">　　自営業主とは，自営業主と内職者の合計である。家族従業者とは個人商店や農家等で，自分の家庭の経営する事業を手伝っている者をいう。</t>
  </si>
  <si>
    <r>
      <rPr>
        <sz val="7.5"/>
        <rFont val="Noto Sans"/>
        <family val="2"/>
      </rPr>
      <t xml:space="preserve">　</t>
    </r>
    <r>
      <rPr>
        <sz val="7.5"/>
        <rFont val="ＭＳ 明朝"/>
        <family val="1"/>
        <charset val="128"/>
      </rPr>
      <t xml:space="preserve">10</t>
    </r>
    <r>
      <rPr>
        <sz val="7.5"/>
        <rFont val="Noto Sans"/>
        <family val="2"/>
      </rPr>
      <t xml:space="preserve">　経営耕地面積…上記センサス結果による経営耕地面積である。</t>
    </r>
  </si>
  <si>
    <t xml:space="preserve">出生率</t>
  </si>
  <si>
    <t xml:space="preserve">死亡率</t>
  </si>
  <si>
    <t xml:space="preserve">住民基本台帳</t>
  </si>
  <si>
    <r>
      <rPr>
        <sz val="8"/>
        <rFont val="Noto Sans"/>
        <family val="2"/>
      </rPr>
      <t xml:space="preserve">               就業者数（</t>
    </r>
    <r>
      <rPr>
        <sz val="8"/>
        <rFont val="ＭＳ 明朝"/>
        <family val="1"/>
        <charset val="128"/>
      </rPr>
      <t xml:space="preserve">15</t>
    </r>
    <r>
      <rPr>
        <sz val="8"/>
        <rFont val="Noto Sans"/>
        <family val="2"/>
      </rPr>
      <t xml:space="preserve">歳以上） </t>
    </r>
    <r>
      <rPr>
        <sz val="8"/>
        <rFont val="ＭＳ 明朝"/>
        <family val="1"/>
        <charset val="128"/>
      </rPr>
      <t xml:space="preserve">22.10.1</t>
    </r>
  </si>
  <si>
    <r>
      <rPr>
        <sz val="8"/>
        <rFont val="Noto Sans"/>
        <family val="2"/>
      </rPr>
      <t xml:space="preserve">事業所  </t>
    </r>
    <r>
      <rPr>
        <sz val="8"/>
        <rFont val="ＭＳ 明朝"/>
        <family val="1"/>
        <charset val="128"/>
      </rPr>
      <t xml:space="preserve">21.7.1</t>
    </r>
  </si>
  <si>
    <r>
      <rPr>
        <sz val="8"/>
        <rFont val="Noto Sans"/>
        <family val="2"/>
      </rPr>
      <t xml:space="preserve">農　　  　業  </t>
    </r>
    <r>
      <rPr>
        <sz val="8"/>
        <rFont val="ＭＳ 明朝"/>
        <family val="1"/>
        <charset val="128"/>
      </rPr>
      <t xml:space="preserve">22.2.1</t>
    </r>
  </si>
  <si>
    <r>
      <rPr>
        <sz val="8"/>
        <rFont val="Noto Sans"/>
        <family val="2"/>
      </rPr>
      <t xml:space="preserve">人口</t>
    </r>
    <r>
      <rPr>
        <sz val="8"/>
        <rFont val="ＭＳ 明朝"/>
        <family val="1"/>
        <charset val="128"/>
      </rPr>
      <t xml:space="preserve">1000</t>
    </r>
    <r>
      <rPr>
        <sz val="8"/>
        <rFont val="Noto Sans"/>
        <family val="2"/>
      </rPr>
      <t xml:space="preserve">対</t>
    </r>
  </si>
  <si>
    <t xml:space="preserve">23.3.31</t>
  </si>
  <si>
    <r>
      <rPr>
        <sz val="8"/>
        <rFont val="Noto Sans"/>
        <family val="2"/>
      </rPr>
      <t xml:space="preserve">農業就業人口</t>
    </r>
    <r>
      <rPr>
        <sz val="8"/>
        <rFont val="ＭＳ 明朝"/>
        <family val="1"/>
        <charset val="128"/>
      </rPr>
      <t xml:space="preserve">(</t>
    </r>
    <r>
      <rPr>
        <sz val="8"/>
        <rFont val="Noto Sans"/>
        <family val="2"/>
      </rPr>
      <t xml:space="preserve">販売農家</t>
    </r>
    <r>
      <rPr>
        <sz val="8"/>
        <rFont val="ＭＳ 明朝"/>
        <family val="1"/>
        <charset val="128"/>
      </rPr>
      <t xml:space="preserve">)</t>
    </r>
  </si>
  <si>
    <t xml:space="preserve">経　　営</t>
  </si>
  <si>
    <r>
      <rPr>
        <sz val="8"/>
        <rFont val="ＭＳ 明朝"/>
        <family val="1"/>
        <charset val="128"/>
      </rPr>
      <t xml:space="preserve">22</t>
    </r>
    <r>
      <rPr>
        <sz val="8"/>
        <rFont val="Noto Sans"/>
        <family val="2"/>
      </rPr>
      <t xml:space="preserve">年</t>
    </r>
  </si>
  <si>
    <t xml:space="preserve">人 口</t>
  </si>
  <si>
    <r>
      <rPr>
        <sz val="8"/>
        <rFont val="Noto Sans"/>
        <family val="2"/>
      </rPr>
      <t xml:space="preserve">総 数</t>
    </r>
    <r>
      <rPr>
        <vertAlign val="superscript"/>
        <sz val="8"/>
        <rFont val="Noto Sans"/>
        <family val="2"/>
      </rPr>
      <t xml:space="preserve">（注）</t>
    </r>
    <r>
      <rPr>
        <sz val="8"/>
        <rFont val="Noto Sans"/>
        <family val="2"/>
      </rPr>
      <t xml:space="preserve"> </t>
    </r>
  </si>
  <si>
    <t xml:space="preserve">第１次産業</t>
  </si>
  <si>
    <t xml:space="preserve">第２次産業</t>
  </si>
  <si>
    <t xml:space="preserve">第３次産業</t>
  </si>
  <si>
    <t xml:space="preserve">雇 用 者</t>
  </si>
  <si>
    <t xml:space="preserve">自営業主</t>
  </si>
  <si>
    <t xml:space="preserve">家族従業者</t>
  </si>
  <si>
    <t xml:space="preserve">事業所数</t>
  </si>
  <si>
    <t xml:space="preserve">従業者数</t>
  </si>
  <si>
    <t xml:space="preserve">農 家 数</t>
  </si>
  <si>
    <t xml:space="preserve">うち基幹的
従　業　者</t>
  </si>
  <si>
    <t xml:space="preserve">耕地面積</t>
  </si>
  <si>
    <t xml:space="preserve">事業所</t>
  </si>
  <si>
    <t xml:space="preserve">戸</t>
  </si>
  <si>
    <t xml:space="preserve">ha</t>
  </si>
  <si>
    <r>
      <rPr>
        <sz val="7.5"/>
        <rFont val="ＭＳ 明朝"/>
        <family val="1"/>
        <charset val="128"/>
      </rPr>
      <t xml:space="preserve">        2)</t>
    </r>
    <r>
      <rPr>
        <sz val="7.5"/>
        <rFont val="Noto Sans"/>
        <family val="2"/>
      </rPr>
      <t xml:space="preserve">唐津市･･･七山村合併前の唐津市</t>
    </r>
  </si>
  <si>
    <r>
      <rPr>
        <sz val="7.5"/>
        <rFont val="Noto Sans"/>
        <family val="2"/>
      </rPr>
      <t xml:space="preserve">１　林野面積…</t>
    </r>
    <r>
      <rPr>
        <sz val="7.5"/>
        <rFont val="ＭＳ 明朝"/>
        <family val="1"/>
        <charset val="128"/>
      </rPr>
      <t xml:space="preserve">2010</t>
    </r>
    <r>
      <rPr>
        <sz val="7.5"/>
        <rFont val="Noto Sans"/>
        <family val="2"/>
      </rPr>
      <t xml:space="preserve">年世界農林業センサスによる。</t>
    </r>
  </si>
  <si>
    <r>
      <rPr>
        <sz val="7.5"/>
        <rFont val="Noto Sans"/>
        <family val="2"/>
      </rPr>
      <t xml:space="preserve">４　自動車保有台数…九州運輸局佐賀運輸支局の資料による。総数には軽二輪車</t>
    </r>
    <r>
      <rPr>
        <sz val="7.5"/>
        <rFont val="ＭＳ 明朝"/>
        <family val="1"/>
        <charset val="128"/>
      </rPr>
      <t xml:space="preserve">9,154</t>
    </r>
    <r>
      <rPr>
        <sz val="7.5"/>
        <rFont val="Noto Sans"/>
        <family val="2"/>
      </rPr>
      <t xml:space="preserve">台を含む。総数には所属市町不明</t>
    </r>
    <r>
      <rPr>
        <sz val="7.5"/>
        <rFont val="ＭＳ 明朝"/>
        <family val="1"/>
        <charset val="128"/>
      </rPr>
      <t xml:space="preserve">24</t>
    </r>
    <r>
      <rPr>
        <sz val="7.5"/>
        <rFont val="Noto Sans"/>
        <family val="2"/>
      </rPr>
      <t xml:space="preserve">台を含む。</t>
    </r>
  </si>
  <si>
    <t xml:space="preserve">２　製造業…経済産業省の工業統計調査（毎年調査）結果を県統計調査課が独自集計したもので、経済産業省が公表する確定数とは</t>
  </si>
  <si>
    <t xml:space="preserve">５　商業…経済産業省の商業統計調査結果。この調査では、駅の改札口内、劇場内、運動競技場内、有料道路内など料金を支払って出入りする有料</t>
  </si>
  <si>
    <t xml:space="preserve">　　若干相違することがある。国及び公共企業体に属する事業所を除く。「従業者」とは、個人事業主及び家族従業者・会社または団体の有給役員・常用</t>
  </si>
  <si>
    <r>
      <rPr>
        <sz val="7.5"/>
        <rFont val="Noto Sans"/>
        <family val="2"/>
      </rPr>
      <t xml:space="preserve">　　施設内の事業所は含まない。「従業者」とは個人事業主・家族従業者・有給役員・常雇者をいう。「商品販売額」は、平成</t>
    </r>
    <r>
      <rPr>
        <sz val="7.5"/>
        <rFont val="ＭＳ 明朝"/>
        <family val="1"/>
        <charset val="128"/>
      </rPr>
      <t xml:space="preserve">18</t>
    </r>
    <r>
      <rPr>
        <sz val="7.5"/>
        <rFont val="Noto Sans"/>
        <family val="2"/>
      </rPr>
      <t xml:space="preserve">年</t>
    </r>
    <r>
      <rPr>
        <sz val="7.5"/>
        <rFont val="ＭＳ 明朝"/>
        <family val="1"/>
        <charset val="128"/>
      </rPr>
      <t xml:space="preserve">4</t>
    </r>
    <r>
      <rPr>
        <sz val="7.5"/>
        <rFont val="Noto Sans"/>
        <family val="2"/>
      </rPr>
      <t xml:space="preserve">月</t>
    </r>
    <r>
      <rPr>
        <sz val="7.5"/>
        <rFont val="ＭＳ 明朝"/>
        <family val="1"/>
        <charset val="128"/>
      </rPr>
      <t xml:space="preserve">1</t>
    </r>
    <r>
      <rPr>
        <sz val="7.5"/>
        <rFont val="Noto Sans"/>
        <family val="2"/>
      </rPr>
      <t xml:space="preserve">日から平成</t>
    </r>
  </si>
  <si>
    <r>
      <rPr>
        <sz val="7"/>
        <rFont val="Noto Sans"/>
        <family val="2"/>
      </rPr>
      <t xml:space="preserve">　　労働者。「製造品出荷額等」とは、平成</t>
    </r>
    <r>
      <rPr>
        <sz val="7"/>
        <rFont val="ＭＳ 明朝"/>
        <family val="1"/>
        <charset val="128"/>
      </rPr>
      <t xml:space="preserve">19</t>
    </r>
    <r>
      <rPr>
        <sz val="7"/>
        <rFont val="Noto Sans"/>
        <family val="2"/>
      </rPr>
      <t xml:space="preserve">年の製造品出荷額、加工賃収入額、製造工程から出たくず・廃物の収入額及びその他の収入額の合計額。</t>
    </r>
  </si>
  <si>
    <r>
      <rPr>
        <sz val="7.5"/>
        <rFont val="Noto Sans"/>
        <family val="2"/>
      </rPr>
      <t xml:space="preserve">　　</t>
    </r>
    <r>
      <rPr>
        <sz val="7.5"/>
        <rFont val="ＭＳ 明朝"/>
        <family val="1"/>
        <charset val="128"/>
      </rPr>
      <t xml:space="preserve">19</t>
    </r>
    <r>
      <rPr>
        <sz val="7.5"/>
        <rFont val="Noto Sans"/>
        <family val="2"/>
      </rPr>
      <t xml:space="preserve">年</t>
    </r>
    <r>
      <rPr>
        <sz val="7.5"/>
        <rFont val="ＭＳ 明朝"/>
        <family val="1"/>
        <charset val="128"/>
      </rPr>
      <t xml:space="preserve">3</t>
    </r>
    <r>
      <rPr>
        <sz val="7.5"/>
        <rFont val="Noto Sans"/>
        <family val="2"/>
      </rPr>
      <t xml:space="preserve">月</t>
    </r>
    <r>
      <rPr>
        <sz val="7.5"/>
        <rFont val="ＭＳ 明朝"/>
        <family val="1"/>
        <charset val="128"/>
      </rPr>
      <t xml:space="preserve">31</t>
    </r>
    <r>
      <rPr>
        <sz val="7.5"/>
        <rFont val="Noto Sans"/>
        <family val="2"/>
      </rPr>
      <t xml:space="preserve">日までの</t>
    </r>
    <r>
      <rPr>
        <sz val="7.5"/>
        <rFont val="ＭＳ 明朝"/>
        <family val="1"/>
        <charset val="128"/>
      </rPr>
      <t xml:space="preserve">1</t>
    </r>
    <r>
      <rPr>
        <sz val="7.5"/>
        <rFont val="Noto Sans"/>
        <family val="2"/>
      </rPr>
      <t xml:space="preserve">年間実績である。</t>
    </r>
  </si>
  <si>
    <r>
      <rPr>
        <sz val="7.5"/>
        <rFont val="Noto Sans"/>
        <family val="2"/>
      </rPr>
      <t xml:space="preserve">３　道路実延長及び道路舗装率…県道路課「道路現況表」による。（西日本高速道路（株）管理：西九州自動車道（国道</t>
    </r>
    <r>
      <rPr>
        <sz val="7.5"/>
        <rFont val="ＭＳ 明朝"/>
        <family val="1"/>
        <charset val="128"/>
      </rPr>
      <t xml:space="preserve">497</t>
    </r>
    <r>
      <rPr>
        <sz val="7.5"/>
        <rFont val="Noto Sans"/>
        <family val="2"/>
      </rPr>
      <t xml:space="preserve">号）は含まない。）</t>
    </r>
  </si>
  <si>
    <t xml:space="preserve">６　郵便差出箱数…郵便事業株式会社九州支社資料による。</t>
  </si>
  <si>
    <r>
      <rPr>
        <sz val="8"/>
        <rFont val="Noto Sans"/>
        <family val="2"/>
      </rPr>
      <t xml:space="preserve">製  造  業 </t>
    </r>
    <r>
      <rPr>
        <sz val="8"/>
        <rFont val="ＭＳ 明朝"/>
        <family val="1"/>
        <charset val="128"/>
      </rPr>
      <t xml:space="preserve">(</t>
    </r>
    <r>
      <rPr>
        <sz val="8"/>
        <rFont val="Noto Sans"/>
        <family val="2"/>
      </rPr>
      <t xml:space="preserve">従業者４人以上の事業所</t>
    </r>
    <r>
      <rPr>
        <sz val="8"/>
        <rFont val="ＭＳ 明朝"/>
        <family val="1"/>
        <charset val="128"/>
      </rPr>
      <t xml:space="preserve">)</t>
    </r>
  </si>
  <si>
    <t xml:space="preserve">道 路 実 延 長</t>
  </si>
  <si>
    <t xml:space="preserve">道 路 舗 装 率</t>
  </si>
  <si>
    <r>
      <rPr>
        <sz val="8"/>
        <rFont val="Noto Sans"/>
        <family val="2"/>
      </rPr>
      <t xml:space="preserve">自 動 車
保有台数
</t>
    </r>
    <r>
      <rPr>
        <sz val="8"/>
        <rFont val="ＭＳ 明朝"/>
        <family val="1"/>
        <charset val="128"/>
      </rPr>
      <t xml:space="preserve">23.3.31</t>
    </r>
  </si>
  <si>
    <t xml:space="preserve">商            業</t>
  </si>
  <si>
    <t xml:space="preserve">郵便差出</t>
  </si>
  <si>
    <t xml:space="preserve">林野面積</t>
  </si>
  <si>
    <t xml:space="preserve">21.12.31</t>
  </si>
  <si>
    <t xml:space="preserve">22.4.1</t>
  </si>
  <si>
    <r>
      <rPr>
        <sz val="8"/>
        <rFont val="Noto Sans"/>
        <family val="2"/>
      </rPr>
      <t xml:space="preserve">卸 売 業 </t>
    </r>
    <r>
      <rPr>
        <sz val="8"/>
        <rFont val="ＭＳ 明朝"/>
        <family val="1"/>
        <charset val="128"/>
      </rPr>
      <t xml:space="preserve">19.6.1</t>
    </r>
  </si>
  <si>
    <r>
      <rPr>
        <sz val="8"/>
        <rFont val="Noto Sans"/>
        <family val="2"/>
      </rPr>
      <t xml:space="preserve">小売業　</t>
    </r>
    <r>
      <rPr>
        <sz val="8"/>
        <rFont val="ＭＳ 明朝"/>
        <family val="1"/>
        <charset val="128"/>
      </rPr>
      <t xml:space="preserve">19.6.1</t>
    </r>
  </si>
  <si>
    <t xml:space="preserve">箱数</t>
  </si>
  <si>
    <t xml:space="preserve">22.2.1</t>
  </si>
  <si>
    <r>
      <rPr>
        <sz val="8"/>
        <rFont val="Noto Sans"/>
        <family val="2"/>
      </rPr>
      <t xml:space="preserve">製造品出荷額等</t>
    </r>
    <r>
      <rPr>
        <sz val="8"/>
        <rFont val="ＭＳ 明朝"/>
        <family val="1"/>
        <charset val="128"/>
      </rPr>
      <t xml:space="preserve">(</t>
    </r>
    <r>
      <rPr>
        <sz val="8"/>
        <rFont val="Noto Sans"/>
        <family val="2"/>
      </rPr>
      <t xml:space="preserve">年間）</t>
    </r>
  </si>
  <si>
    <t xml:space="preserve">国・県道</t>
  </si>
  <si>
    <t xml:space="preserve">市町村道</t>
  </si>
  <si>
    <t xml:space="preserve">商品販売額（年間）</t>
  </si>
  <si>
    <t xml:space="preserve">22.3.31</t>
  </si>
  <si>
    <t xml:space="preserve">万円</t>
  </si>
  <si>
    <t xml:space="preserve">km</t>
  </si>
  <si>
    <t xml:space="preserve">%</t>
  </si>
  <si>
    <t xml:space="preserve">台</t>
  </si>
  <si>
    <t xml:space="preserve">店</t>
  </si>
  <si>
    <t xml:space="preserve">箱</t>
  </si>
  <si>
    <t xml:space="preserve">１　財政…県市町村課「市町村財政概要」による。「自主財源」は，地方税，分担金及び負担金，使用料，手数料，財産収入，寄附金，</t>
  </si>
  <si>
    <t xml:space="preserve">２　国民健康保険被保険者数…国民健康保険課「国民健康保険事業状況報告書」による。この表には，医師，歯科医師，建設業者等の</t>
  </si>
  <si>
    <t xml:space="preserve">　　繰入金，繰越金，諸収入の合計である。</t>
  </si>
  <si>
    <t xml:space="preserve">　　国民健康保険組合の被保険者を含まない。</t>
  </si>
  <si>
    <t xml:space="preserve">　　「義務的経費」は，人件費，扶助費，公債費の合計である。</t>
  </si>
  <si>
    <t xml:space="preserve">３　拠出制国民年金被保険者数…日本年金機構佐賀事務センターの資料による。この表は，適用済者から資格喪失，転出等を控除した</t>
  </si>
  <si>
    <t xml:space="preserve">　　「投資的経費」は，普通建設事業費，災害復旧事業費，失業対策事業費の合計である。</t>
  </si>
  <si>
    <t xml:space="preserve">　　実被保険者数であり，強制適用と任意加入の合計を示す。</t>
  </si>
  <si>
    <r>
      <rPr>
        <sz val="7.5"/>
        <rFont val="Noto Sans"/>
        <family val="2"/>
      </rPr>
      <t xml:space="preserve">　　「財政力指数」は，基準財政収入額</t>
    </r>
    <r>
      <rPr>
        <sz val="7.5"/>
        <rFont val="ＭＳ 明朝"/>
        <family val="1"/>
        <charset val="128"/>
      </rPr>
      <t xml:space="preserve">÷</t>
    </r>
    <r>
      <rPr>
        <sz val="7.5"/>
        <rFont val="Noto Sans"/>
        <family val="2"/>
      </rPr>
      <t xml:space="preserve">基準財政需用額。平成</t>
    </r>
    <r>
      <rPr>
        <sz val="7.5"/>
        <rFont val="ＭＳ 明朝"/>
        <family val="1"/>
        <charset val="128"/>
      </rPr>
      <t xml:space="preserve">19</t>
    </r>
    <r>
      <rPr>
        <sz val="7.5"/>
        <rFont val="Noto Sans"/>
        <family val="2"/>
      </rPr>
      <t xml:space="preserve">～</t>
    </r>
    <r>
      <rPr>
        <sz val="7.5"/>
        <rFont val="ＭＳ 明朝"/>
        <family val="1"/>
        <charset val="128"/>
      </rPr>
      <t xml:space="preserve">21</t>
    </r>
    <r>
      <rPr>
        <sz val="7.5"/>
        <rFont val="Noto Sans"/>
        <family val="2"/>
      </rPr>
      <t xml:space="preserve">年度</t>
    </r>
    <r>
      <rPr>
        <sz val="7.5"/>
        <rFont val="ＭＳ 明朝"/>
        <family val="1"/>
        <charset val="128"/>
      </rPr>
      <t xml:space="preserve">3</t>
    </r>
    <r>
      <rPr>
        <sz val="7.5"/>
        <rFont val="Noto Sans"/>
        <family val="2"/>
      </rPr>
      <t xml:space="preserve">ヶ年の指数の平均。</t>
    </r>
  </si>
  <si>
    <t xml:space="preserve">４　生活保護…県地域福祉課の資料による生活保護法の被保護世帯及び人員を示す。</t>
  </si>
  <si>
    <r>
      <rPr>
        <sz val="8"/>
        <rFont val="Noto Sans"/>
        <family val="2"/>
      </rPr>
      <t xml:space="preserve">財　政　（普　通　会　計）</t>
    </r>
    <r>
      <rPr>
        <sz val="8"/>
        <rFont val="ＭＳ 明朝"/>
        <family val="1"/>
        <charset val="128"/>
      </rPr>
      <t xml:space="preserve">21</t>
    </r>
    <r>
      <rPr>
        <sz val="8"/>
        <rFont val="Noto Sans"/>
        <family val="2"/>
      </rPr>
      <t xml:space="preserve">　年　度　決　算</t>
    </r>
  </si>
  <si>
    <r>
      <rPr>
        <sz val="8"/>
        <rFont val="Noto Sans"/>
        <family val="2"/>
      </rPr>
      <t xml:space="preserve">国民健康保険</t>
    </r>
    <r>
      <rPr>
        <sz val="8"/>
        <rFont val="ＭＳ 明朝"/>
        <family val="1"/>
        <charset val="128"/>
      </rPr>
      <t xml:space="preserve">2)</t>
    </r>
  </si>
  <si>
    <t xml:space="preserve">拠出制国民年金</t>
  </si>
  <si>
    <r>
      <rPr>
        <sz val="8"/>
        <rFont val="Noto Sans"/>
        <family val="2"/>
      </rPr>
      <t xml:space="preserve">生　　活　　保　　護　</t>
    </r>
    <r>
      <rPr>
        <sz val="8"/>
        <rFont val="ＭＳ 明朝"/>
        <family val="1"/>
        <charset val="128"/>
      </rPr>
      <t xml:space="preserve">22</t>
    </r>
    <r>
      <rPr>
        <sz val="8"/>
        <rFont val="Noto Sans"/>
        <family val="2"/>
      </rPr>
      <t xml:space="preserve">年度</t>
    </r>
  </si>
  <si>
    <t xml:space="preserve">歳　　　　入</t>
  </si>
  <si>
    <t xml:space="preserve">歳　　　　出</t>
  </si>
  <si>
    <t xml:space="preserve">財政力指数</t>
  </si>
  <si>
    <t xml:space="preserve">被保険者数</t>
  </si>
  <si>
    <t xml:space="preserve">被保護世帯数</t>
  </si>
  <si>
    <t xml:space="preserve">被保護実人員</t>
  </si>
  <si>
    <t xml:space="preserve">保　護　率</t>
  </si>
  <si>
    <t xml:space="preserve">総額</t>
  </si>
  <si>
    <t xml:space="preserve">うち自主財源</t>
  </si>
  <si>
    <t xml:space="preserve">左のうち地方税額</t>
  </si>
  <si>
    <t xml:space="preserve">うち義務的経費</t>
  </si>
  <si>
    <t xml:space="preserve">うち投資的経費</t>
  </si>
  <si>
    <r>
      <rPr>
        <sz val="8"/>
        <rFont val="ＭＳ 明朝"/>
        <family val="1"/>
        <charset val="128"/>
      </rPr>
      <t xml:space="preserve">21</t>
    </r>
    <r>
      <rPr>
        <sz val="8"/>
        <rFont val="Noto Sans"/>
        <family val="2"/>
      </rPr>
      <t xml:space="preserve">年度</t>
    </r>
  </si>
  <si>
    <r>
      <rPr>
        <sz val="8"/>
        <rFont val="ＭＳ 明朝"/>
        <family val="1"/>
        <charset val="128"/>
      </rPr>
      <t xml:space="preserve">22</t>
    </r>
    <r>
      <rPr>
        <sz val="8"/>
        <rFont val="Noto Sans"/>
        <family val="2"/>
      </rPr>
      <t xml:space="preserve">年度平均</t>
    </r>
  </si>
  <si>
    <t xml:space="preserve">月平均</t>
  </si>
  <si>
    <r>
      <rPr>
        <sz val="7"/>
        <rFont val="Noto Sans"/>
        <family val="2"/>
      </rPr>
      <t xml:space="preserve">年度平均</t>
    </r>
    <r>
      <rPr>
        <sz val="7"/>
        <rFont val="ＭＳ 明朝"/>
        <family val="1"/>
        <charset val="128"/>
      </rPr>
      <t xml:space="preserve">(</t>
    </r>
    <r>
      <rPr>
        <sz val="7"/>
        <rFont val="Noto Sans"/>
        <family val="2"/>
      </rPr>
      <t xml:space="preserve">人口</t>
    </r>
    <r>
      <rPr>
        <sz val="7"/>
        <rFont val="ＭＳ 明朝"/>
        <family val="1"/>
        <charset val="128"/>
      </rPr>
      <t xml:space="preserve">1000</t>
    </r>
    <r>
      <rPr>
        <sz val="7"/>
        <rFont val="Noto Sans"/>
        <family val="2"/>
      </rPr>
      <t xml:space="preserve">対</t>
    </r>
    <r>
      <rPr>
        <sz val="7"/>
        <rFont val="ＭＳ 明朝"/>
        <family val="1"/>
        <charset val="128"/>
      </rPr>
      <t xml:space="preserve">)</t>
    </r>
  </si>
  <si>
    <t xml:space="preserve">千円</t>
  </si>
  <si>
    <r>
      <rPr>
        <sz val="7.5"/>
        <rFont val="ＭＳ 明朝"/>
        <family val="1"/>
        <charset val="128"/>
      </rPr>
      <t xml:space="preserve">2</t>
    </r>
    <r>
      <rPr>
        <sz val="7.5"/>
        <rFont val="Noto Sans"/>
        <family val="2"/>
      </rPr>
      <t xml:space="preserve">） 国民健康保険被保険者総数には国保組合</t>
    </r>
    <r>
      <rPr>
        <sz val="7.5"/>
        <rFont val="ＭＳ 明朝"/>
        <family val="1"/>
        <charset val="128"/>
      </rPr>
      <t xml:space="preserve">10,212</t>
    </r>
    <r>
      <rPr>
        <sz val="7.5"/>
        <rFont val="Noto Sans"/>
        <family val="2"/>
      </rPr>
      <t xml:space="preserve">人を含む。</t>
    </r>
  </si>
  <si>
    <t xml:space="preserve">１　病院・診療所・病床数…厚生労働省の医療施設調査による。</t>
  </si>
  <si>
    <t xml:space="preserve">２　理容所・美容所・クリーニング所数…県生活衛生課の資料による。クリーニング所数は取次店を含む。</t>
  </si>
  <si>
    <t xml:space="preserve">３　水道普及率…県生活衛生課の資料による。上水道，簡易水道，専用水道，飲料水供給施設の普及率である。</t>
  </si>
  <si>
    <t xml:space="preserve">６　公民館…県教育庁社会教育･文化財課「佐賀県の生涯学習・社会教育」による。</t>
  </si>
  <si>
    <t xml:space="preserve">４　保育所在籍者数…県こども課の資料による。</t>
  </si>
  <si>
    <t xml:space="preserve">７　公共社会体育施設数…県教育庁体育保健課の資料による。夜間照明施設を含む。</t>
  </si>
  <si>
    <t xml:space="preserve">５　幼稚園園児数，小学校児童数，中学校生徒数・高等学校生徒数…文部科学省の学校基本調査による。</t>
  </si>
  <si>
    <t xml:space="preserve">８　都市公園数…県まちづくり推進課の資料による。＊国営・県営吉野ヶ里歴史公園は、神埼市及び吉野ヶ里町ともに１箇所として計上。</t>
  </si>
  <si>
    <t xml:space="preserve">市　  町　</t>
  </si>
  <si>
    <r>
      <rPr>
        <sz val="8"/>
        <rFont val="Noto Sans"/>
        <family val="2"/>
      </rPr>
      <t xml:space="preserve">病  院
</t>
    </r>
    <r>
      <rPr>
        <sz val="8"/>
        <rFont val="ＭＳ 明朝"/>
        <family val="1"/>
        <charset val="128"/>
      </rPr>
      <t xml:space="preserve">22.10.1</t>
    </r>
  </si>
  <si>
    <r>
      <rPr>
        <sz val="8"/>
        <rFont val="Noto Sans"/>
        <family val="2"/>
      </rPr>
      <t xml:space="preserve">一般診療所
</t>
    </r>
    <r>
      <rPr>
        <sz val="8"/>
        <rFont val="ＭＳ 明朝"/>
        <family val="1"/>
        <charset val="128"/>
      </rPr>
      <t xml:space="preserve">22.10.1</t>
    </r>
  </si>
  <si>
    <r>
      <rPr>
        <sz val="8"/>
        <rFont val="Noto Sans"/>
        <family val="2"/>
      </rPr>
      <t xml:space="preserve">歯科診療所
</t>
    </r>
    <r>
      <rPr>
        <sz val="8"/>
        <rFont val="ＭＳ 明朝"/>
        <family val="1"/>
        <charset val="128"/>
      </rPr>
      <t xml:space="preserve">22.10.1</t>
    </r>
  </si>
  <si>
    <r>
      <rPr>
        <sz val="8"/>
        <rFont val="Noto Sans"/>
        <family val="2"/>
      </rPr>
      <t xml:space="preserve">全病床数
</t>
    </r>
    <r>
      <rPr>
        <sz val="8"/>
        <rFont val="ＭＳ 明朝"/>
        <family val="1"/>
        <charset val="128"/>
      </rPr>
      <t xml:space="preserve">22.10.1</t>
    </r>
  </si>
  <si>
    <r>
      <rPr>
        <sz val="8"/>
        <rFont val="Noto Sans"/>
        <family val="2"/>
      </rPr>
      <t xml:space="preserve">理容所数
</t>
    </r>
    <r>
      <rPr>
        <sz val="8"/>
        <rFont val="ＭＳ 明朝"/>
        <family val="1"/>
        <charset val="128"/>
      </rPr>
      <t xml:space="preserve">23.3.31</t>
    </r>
  </si>
  <si>
    <r>
      <rPr>
        <sz val="8"/>
        <rFont val="Noto Sans"/>
        <family val="2"/>
      </rPr>
      <t xml:space="preserve">美容所数
</t>
    </r>
    <r>
      <rPr>
        <sz val="8"/>
        <rFont val="ＭＳ 明朝"/>
        <family val="1"/>
        <charset val="128"/>
      </rPr>
      <t xml:space="preserve">23.3.31</t>
    </r>
  </si>
  <si>
    <r>
      <rPr>
        <sz val="8"/>
        <rFont val="Noto Sans"/>
        <family val="2"/>
      </rPr>
      <t xml:space="preserve">クリーニング
所       数
</t>
    </r>
    <r>
      <rPr>
        <sz val="8"/>
        <rFont val="ＭＳ 明朝"/>
        <family val="1"/>
        <charset val="128"/>
      </rPr>
      <t xml:space="preserve">23.3.31</t>
    </r>
  </si>
  <si>
    <r>
      <rPr>
        <sz val="8"/>
        <rFont val="Noto Sans"/>
        <family val="2"/>
      </rPr>
      <t xml:space="preserve">水  道
普及率
</t>
    </r>
    <r>
      <rPr>
        <sz val="8"/>
        <rFont val="ＭＳ 明朝"/>
        <family val="1"/>
        <charset val="128"/>
      </rPr>
      <t xml:space="preserve">22.3.31</t>
    </r>
  </si>
  <si>
    <r>
      <rPr>
        <sz val="8"/>
        <rFont val="Noto Sans"/>
        <family val="2"/>
      </rPr>
      <t xml:space="preserve">保 育 所
在籍者数
</t>
    </r>
    <r>
      <rPr>
        <sz val="8"/>
        <rFont val="ＭＳ 明朝"/>
        <family val="1"/>
        <charset val="128"/>
      </rPr>
      <t xml:space="preserve">23.10.1</t>
    </r>
  </si>
  <si>
    <r>
      <rPr>
        <sz val="8"/>
        <rFont val="Noto Sans"/>
        <family val="2"/>
      </rPr>
      <t xml:space="preserve">幼　稚　園
園　児　数
</t>
    </r>
    <r>
      <rPr>
        <sz val="8"/>
        <rFont val="ＭＳ 明朝"/>
        <family val="1"/>
        <charset val="128"/>
      </rPr>
      <t xml:space="preserve">23.5.1</t>
    </r>
  </si>
  <si>
    <r>
      <rPr>
        <sz val="8"/>
        <rFont val="Noto Sans"/>
        <family val="2"/>
      </rPr>
      <t xml:space="preserve">小　学　校
児　童　数
</t>
    </r>
    <r>
      <rPr>
        <sz val="8"/>
        <rFont val="ＭＳ 明朝"/>
        <family val="1"/>
        <charset val="128"/>
      </rPr>
      <t xml:space="preserve">23.5.1</t>
    </r>
  </si>
  <si>
    <r>
      <rPr>
        <sz val="8"/>
        <rFont val="Noto Sans"/>
        <family val="2"/>
      </rPr>
      <t xml:space="preserve">中　学　校
生　徒　数
</t>
    </r>
    <r>
      <rPr>
        <sz val="8"/>
        <rFont val="ＭＳ 明朝"/>
        <family val="1"/>
        <charset val="128"/>
      </rPr>
      <t xml:space="preserve">23.5.1</t>
    </r>
  </si>
  <si>
    <r>
      <rPr>
        <sz val="8"/>
        <rFont val="Noto Sans"/>
        <family val="2"/>
      </rPr>
      <t xml:space="preserve">高 等 学 校
生 徒 数
</t>
    </r>
    <r>
      <rPr>
        <sz val="8"/>
        <rFont val="ＭＳ 明朝"/>
        <family val="1"/>
        <charset val="128"/>
      </rPr>
      <t xml:space="preserve">23.5.1</t>
    </r>
  </si>
  <si>
    <r>
      <rPr>
        <sz val="8"/>
        <rFont val="Noto Sans"/>
        <family val="2"/>
      </rPr>
      <t xml:space="preserve">公 民 館 </t>
    </r>
    <r>
      <rPr>
        <sz val="8"/>
        <rFont val="ＭＳ 明朝"/>
        <family val="1"/>
        <charset val="128"/>
      </rPr>
      <t xml:space="preserve">2)
23.5.1</t>
    </r>
  </si>
  <si>
    <r>
      <rPr>
        <sz val="8"/>
        <rFont val="Noto Sans"/>
        <family val="2"/>
      </rPr>
      <t xml:space="preserve">公共社会
体育施設
</t>
    </r>
    <r>
      <rPr>
        <sz val="8"/>
        <rFont val="ＭＳ 明朝"/>
        <family val="1"/>
        <charset val="128"/>
      </rPr>
      <t xml:space="preserve">21.3.31</t>
    </r>
  </si>
  <si>
    <r>
      <rPr>
        <sz val="8"/>
        <rFont val="Noto Sans"/>
        <family val="2"/>
      </rPr>
      <t xml:space="preserve">都 　 市
公 園 数
</t>
    </r>
    <r>
      <rPr>
        <sz val="8"/>
        <rFont val="ＭＳ 明朝"/>
        <family val="1"/>
        <charset val="128"/>
      </rPr>
      <t xml:space="preserve">22.3.31</t>
    </r>
  </si>
  <si>
    <t xml:space="preserve">市町</t>
  </si>
  <si>
    <t xml:space="preserve">施設</t>
  </si>
  <si>
    <t xml:space="preserve">床</t>
  </si>
  <si>
    <t xml:space="preserve">所</t>
  </si>
  <si>
    <t xml:space="preserve">カ所</t>
  </si>
  <si>
    <t xml:space="preserve">－</t>
  </si>
  <si>
    <t xml:space="preserve">-</t>
  </si>
  <si>
    <t xml:space="preserve">　－</t>
  </si>
  <si>
    <r>
      <rPr>
        <sz val="7.5"/>
        <rFont val="Noto Sans"/>
        <family val="2"/>
      </rPr>
      <t xml:space="preserve">１</t>
    </r>
    <r>
      <rPr>
        <sz val="7.5"/>
        <rFont val="ＭＳ 明朝"/>
        <family val="1"/>
        <charset val="128"/>
      </rPr>
      <t xml:space="preserve">)</t>
    </r>
    <r>
      <rPr>
        <sz val="7.5"/>
        <rFont val="Noto Sans"/>
        <family val="2"/>
      </rPr>
      <t xml:space="preserve">公民館には町民会館・生涯学習センター等の名称を使用している施設も含む。</t>
    </r>
  </si>
  <si>
    <r>
      <rPr>
        <sz val="14"/>
        <rFont val="Noto Sans"/>
        <family val="2"/>
      </rPr>
      <t xml:space="preserve">１　市　町　村　主　要　統　計　表</t>
    </r>
    <r>
      <rPr>
        <sz val="12"/>
        <rFont val="Noto Sans"/>
        <family val="2"/>
      </rPr>
      <t xml:space="preserve">　（続き）</t>
    </r>
  </si>
  <si>
    <t xml:space="preserve">１　市町議員定数、職員数…県市町村課の資料による。</t>
  </si>
  <si>
    <t xml:space="preserve">２　選挙人名簿登録者数…県選挙管理委員会の資料による。</t>
  </si>
  <si>
    <r>
      <rPr>
        <sz val="7.5"/>
        <rFont val="Noto Sans"/>
        <family val="2"/>
      </rPr>
      <t xml:space="preserve">３　刑法犯認知件数・検挙件数…県警察本部「佐賀の犯罪」による。発生地</t>
    </r>
    <r>
      <rPr>
        <sz val="7.5"/>
        <rFont val="ＭＳ 明朝"/>
        <family val="1"/>
        <charset val="128"/>
      </rPr>
      <t xml:space="preserve">(</t>
    </r>
    <r>
      <rPr>
        <sz val="7.5"/>
        <rFont val="Noto Sans"/>
        <family val="2"/>
      </rPr>
      <t xml:space="preserve">その他を除く。</t>
    </r>
    <r>
      <rPr>
        <sz val="7.5"/>
        <rFont val="ＭＳ 明朝"/>
        <family val="1"/>
        <charset val="128"/>
      </rPr>
      <t xml:space="preserve">)</t>
    </r>
    <r>
      <rPr>
        <sz val="7.5"/>
        <rFont val="Noto Sans"/>
        <family val="2"/>
      </rPr>
      <t xml:space="preserve">による。</t>
    </r>
  </si>
  <si>
    <t xml:space="preserve">４　出火件数…消防庁「消防統計」による。</t>
  </si>
  <si>
    <t xml:space="preserve">５　交通事故発生件数…県警察本部「交通さが」による。（　）書きは高速道路上の事故で外数。</t>
  </si>
  <si>
    <r>
      <rPr>
        <sz val="8"/>
        <rFont val="Noto Sans"/>
        <family val="2"/>
      </rPr>
      <t xml:space="preserve">市   町 
議員定数
</t>
    </r>
    <r>
      <rPr>
        <sz val="8"/>
        <rFont val="ＭＳ 明朝"/>
        <family val="1"/>
        <charset val="128"/>
      </rPr>
      <t xml:space="preserve">23.4.1</t>
    </r>
  </si>
  <si>
    <r>
      <rPr>
        <sz val="8"/>
        <rFont val="Noto Sans"/>
        <family val="2"/>
      </rPr>
      <t xml:space="preserve">市  町
職員数
</t>
    </r>
    <r>
      <rPr>
        <sz val="8"/>
        <rFont val="ＭＳ 明朝"/>
        <family val="1"/>
        <charset val="128"/>
      </rPr>
      <t xml:space="preserve">23.4.1</t>
    </r>
  </si>
  <si>
    <r>
      <rPr>
        <sz val="8"/>
        <rFont val="Noto Sans"/>
        <family val="2"/>
      </rPr>
      <t xml:space="preserve">選挙人名簿
登録者数
</t>
    </r>
    <r>
      <rPr>
        <sz val="8"/>
        <rFont val="ＭＳ 明朝"/>
        <family val="1"/>
        <charset val="128"/>
      </rPr>
      <t xml:space="preserve">22.9.2</t>
    </r>
  </si>
  <si>
    <r>
      <rPr>
        <sz val="8"/>
        <rFont val="Noto Sans"/>
        <family val="2"/>
      </rPr>
      <t xml:space="preserve">刑 法 犯
認知件数
</t>
    </r>
    <r>
      <rPr>
        <sz val="8"/>
        <rFont val="ＭＳ 明朝"/>
        <family val="1"/>
        <charset val="128"/>
      </rPr>
      <t xml:space="preserve">22</t>
    </r>
    <r>
      <rPr>
        <sz val="8"/>
        <rFont val="Noto Sans"/>
        <family val="2"/>
      </rPr>
      <t xml:space="preserve">年</t>
    </r>
  </si>
  <si>
    <r>
      <rPr>
        <sz val="8"/>
        <rFont val="Noto Sans"/>
        <family val="2"/>
      </rPr>
      <t xml:space="preserve">刑 法 犯
検挙件数
</t>
    </r>
    <r>
      <rPr>
        <sz val="8"/>
        <rFont val="ＭＳ 明朝"/>
        <family val="1"/>
        <charset val="128"/>
      </rPr>
      <t xml:space="preserve">22</t>
    </r>
    <r>
      <rPr>
        <sz val="8"/>
        <rFont val="Noto Sans"/>
        <family val="2"/>
      </rPr>
      <t xml:space="preserve">年</t>
    </r>
  </si>
  <si>
    <r>
      <rPr>
        <sz val="8"/>
        <rFont val="Noto Sans"/>
        <family val="2"/>
      </rPr>
      <t xml:space="preserve">出火件数
</t>
    </r>
    <r>
      <rPr>
        <sz val="8"/>
        <rFont val="ＭＳ 明朝"/>
        <family val="1"/>
        <charset val="128"/>
      </rPr>
      <t xml:space="preserve">22</t>
    </r>
    <r>
      <rPr>
        <sz val="8"/>
        <rFont val="Noto Sans"/>
        <family val="2"/>
      </rPr>
      <t xml:space="preserve">年</t>
    </r>
  </si>
  <si>
    <r>
      <rPr>
        <sz val="8"/>
        <rFont val="Noto Sans"/>
        <family val="2"/>
      </rPr>
      <t xml:space="preserve"> 交 通 事 故
 発 生 件 数
</t>
    </r>
    <r>
      <rPr>
        <sz val="8"/>
        <rFont val="ＭＳ 明朝"/>
        <family val="1"/>
        <charset val="128"/>
      </rPr>
      <t xml:space="preserve">22 </t>
    </r>
    <r>
      <rPr>
        <sz val="8"/>
        <rFont val="Noto Sans"/>
        <family val="2"/>
      </rPr>
      <t xml:space="preserve">年</t>
    </r>
  </si>
  <si>
    <t xml:space="preserve">件</t>
  </si>
  <si>
    <r>
      <rPr>
        <sz val="14"/>
        <rFont val="ＭＳ 明朝"/>
        <family val="1"/>
        <charset val="128"/>
      </rPr>
      <t xml:space="preserve">1-2</t>
    </r>
    <r>
      <rPr>
        <sz val="14"/>
        <rFont val="Noto Sans"/>
        <family val="2"/>
      </rPr>
      <t xml:space="preserve">　　地　域　指　定　一　覧　表　</t>
    </r>
    <r>
      <rPr>
        <sz val="12"/>
        <rFont val="Noto Sans"/>
        <family val="2"/>
      </rPr>
      <t xml:space="preserve">─市町─</t>
    </r>
  </si>
  <si>
    <t xml:space="preserve">〇　　指　定</t>
  </si>
  <si>
    <r>
      <rPr>
        <sz val="9"/>
        <rFont val="Noto Sans"/>
        <family val="2"/>
      </rPr>
      <t xml:space="preserve">平成</t>
    </r>
    <r>
      <rPr>
        <sz val="9"/>
        <rFont val="ＭＳ 明朝"/>
        <family val="1"/>
        <charset val="128"/>
      </rPr>
      <t xml:space="preserve">23</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1</t>
    </r>
    <r>
      <rPr>
        <sz val="9"/>
        <rFont val="Noto Sans"/>
        <family val="2"/>
      </rPr>
      <t xml:space="preserve">日現在</t>
    </r>
  </si>
  <si>
    <t xml:space="preserve">△　一部指定</t>
  </si>
  <si>
    <t xml:space="preserve">市  　町　</t>
  </si>
  <si>
    <t xml:space="preserve">農村地域</t>
  </si>
  <si>
    <t xml:space="preserve">農業振興　　地　　域</t>
  </si>
  <si>
    <t xml:space="preserve">振興山村
地　　域</t>
  </si>
  <si>
    <t xml:space="preserve">特定
農山村
地域</t>
  </si>
  <si>
    <t xml:space="preserve">過疎地域</t>
  </si>
  <si>
    <t xml:space="preserve">低開発
地域工業
開発地区</t>
  </si>
  <si>
    <t xml:space="preserve">都市計画
区    域</t>
  </si>
  <si>
    <t xml:space="preserve">離島振興
地    域</t>
  </si>
  <si>
    <t xml:space="preserve">半島振興
対策実施
地　　域</t>
  </si>
  <si>
    <t xml:space="preserve">地方拠点
都市地域</t>
  </si>
  <si>
    <t xml:space="preserve">原子力発電施設等立地地域</t>
  </si>
  <si>
    <r>
      <rPr>
        <sz val="8"/>
        <rFont val="ＭＳ 明朝"/>
        <family val="1"/>
        <charset val="128"/>
      </rPr>
      <t xml:space="preserve">20</t>
    </r>
    <r>
      <rPr>
        <sz val="8"/>
        <rFont val="Noto Sans"/>
        <family val="2"/>
      </rPr>
      <t xml:space="preserve">市町</t>
    </r>
  </si>
  <si>
    <r>
      <rPr>
        <sz val="8"/>
        <rFont val="ＭＳ 明朝"/>
        <family val="1"/>
        <charset val="128"/>
      </rPr>
      <t xml:space="preserve">3</t>
    </r>
    <r>
      <rPr>
        <sz val="8"/>
        <rFont val="Noto Sans"/>
        <family val="2"/>
      </rPr>
      <t xml:space="preserve">市</t>
    </r>
  </si>
  <si>
    <r>
      <rPr>
        <sz val="8"/>
        <rFont val="ＭＳ 明朝"/>
        <family val="1"/>
        <charset val="128"/>
      </rPr>
      <t xml:space="preserve">12</t>
    </r>
    <r>
      <rPr>
        <sz val="8"/>
        <rFont val="Noto Sans"/>
        <family val="2"/>
      </rPr>
      <t xml:space="preserve">市町</t>
    </r>
  </si>
  <si>
    <r>
      <rPr>
        <sz val="8"/>
        <rFont val="ＭＳ 明朝"/>
        <family val="1"/>
        <charset val="128"/>
      </rPr>
      <t xml:space="preserve">9</t>
    </r>
    <r>
      <rPr>
        <sz val="8"/>
        <rFont val="Noto Sans"/>
        <family val="2"/>
      </rPr>
      <t xml:space="preserve">市町</t>
    </r>
  </si>
  <si>
    <r>
      <rPr>
        <sz val="8"/>
        <rFont val="ＭＳ 明朝"/>
        <family val="1"/>
        <charset val="128"/>
      </rPr>
      <t xml:space="preserve">16</t>
    </r>
    <r>
      <rPr>
        <sz val="8"/>
        <rFont val="Noto Sans"/>
        <family val="2"/>
      </rPr>
      <t xml:space="preserve">市町</t>
    </r>
  </si>
  <si>
    <r>
      <rPr>
        <sz val="8"/>
        <rFont val="ＭＳ 明朝"/>
        <family val="1"/>
        <charset val="128"/>
      </rPr>
      <t xml:space="preserve">1</t>
    </r>
    <r>
      <rPr>
        <sz val="8"/>
        <rFont val="Noto Sans"/>
        <family val="2"/>
      </rPr>
      <t xml:space="preserve">市</t>
    </r>
    <r>
      <rPr>
        <sz val="8"/>
        <rFont val="ＭＳ 明朝"/>
        <family val="1"/>
        <charset val="128"/>
      </rPr>
      <t xml:space="preserve">7</t>
    </r>
    <r>
      <rPr>
        <sz val="8"/>
        <rFont val="Noto Sans"/>
        <family val="2"/>
      </rPr>
      <t xml:space="preserve">離島</t>
    </r>
  </si>
  <si>
    <r>
      <rPr>
        <sz val="8"/>
        <rFont val="ＭＳ 明朝"/>
        <family val="1"/>
        <charset val="128"/>
      </rPr>
      <t xml:space="preserve">3</t>
    </r>
    <r>
      <rPr>
        <sz val="8"/>
        <rFont val="Noto Sans"/>
        <family val="2"/>
      </rPr>
      <t xml:space="preserve">市町</t>
    </r>
  </si>
  <si>
    <r>
      <rPr>
        <sz val="8"/>
        <rFont val="ＭＳ 明朝"/>
        <family val="1"/>
        <charset val="128"/>
      </rPr>
      <t xml:space="preserve">2</t>
    </r>
    <r>
      <rPr>
        <sz val="8"/>
        <rFont val="Noto Sans"/>
        <family val="2"/>
      </rPr>
      <t xml:space="preserve">市町</t>
    </r>
  </si>
  <si>
    <r>
      <rPr>
        <sz val="9"/>
        <rFont val="ＭＳ 明朝"/>
        <family val="1"/>
        <charset val="128"/>
      </rPr>
      <t xml:space="preserve">48,54,</t>
    </r>
    <r>
      <rPr>
        <sz val="9"/>
        <rFont val="Noto Sans"/>
        <family val="2"/>
      </rPr>
      <t xml:space="preserve">元</t>
    </r>
    <r>
      <rPr>
        <sz val="9"/>
        <rFont val="ＭＳ 明朝"/>
        <family val="1"/>
        <charset val="128"/>
      </rPr>
      <t xml:space="preserve">,2,4</t>
    </r>
  </si>
  <si>
    <t xml:space="preserve">△</t>
  </si>
  <si>
    <t xml:space="preserve">佐</t>
  </si>
  <si>
    <t xml:space="preserve">46,48,5,13</t>
  </si>
  <si>
    <t xml:space="preserve">唐</t>
  </si>
  <si>
    <t xml:space="preserve">○</t>
  </si>
  <si>
    <t xml:space="preserve">47,60,4</t>
  </si>
  <si>
    <t xml:space="preserve">46,57,60,3</t>
  </si>
  <si>
    <t xml:space="preserve">46,57,60,62</t>
  </si>
  <si>
    <t xml:space="preserve">48,60,4</t>
  </si>
  <si>
    <t xml:space="preserve">47,61,6</t>
  </si>
  <si>
    <t xml:space="preserve">47,4,12</t>
  </si>
  <si>
    <t xml:space="preserve">資　料</t>
  </si>
  <si>
    <t xml:space="preserve">県企業立地課</t>
  </si>
  <si>
    <t xml:space="preserve">県農山
漁村課</t>
  </si>
  <si>
    <t xml:space="preserve">県生産者支援課</t>
  </si>
  <si>
    <t xml:space="preserve">県市町村課</t>
  </si>
  <si>
    <t xml:space="preserve">県まち
づくり
推進課</t>
  </si>
  <si>
    <t xml:space="preserve">県新エネル
ギー・産業
振興課</t>
  </si>
  <si>
    <t xml:space="preserve">（注）　農村地域・・・・・・・・・・・・・・・</t>
  </si>
  <si>
    <t xml:space="preserve">「農村地域工業等導入促進法」による農村地域</t>
  </si>
  <si>
    <r>
      <rPr>
        <sz val="8"/>
        <rFont val="Noto Sans"/>
        <family val="2"/>
      </rPr>
      <t xml:space="preserve">同地域には全市町が該当。数字は、同法第</t>
    </r>
    <r>
      <rPr>
        <sz val="8"/>
        <rFont val="ＭＳ 明朝"/>
        <family val="1"/>
        <charset val="128"/>
      </rPr>
      <t xml:space="preserve">5</t>
    </r>
    <r>
      <rPr>
        <sz val="8"/>
        <rFont val="Noto Sans"/>
        <family val="2"/>
      </rPr>
      <t xml:space="preserve">条に基づく工業等導入実施計画策定年度</t>
    </r>
  </si>
  <si>
    <t xml:space="preserve">　　　　農業振興地域・・・・・・・・・・・・・</t>
  </si>
  <si>
    <t xml:space="preserve">「農業振興地域の整備に関する法律」による指定地域</t>
  </si>
  <si>
    <t xml:space="preserve">　　　　振興山村地域・・・・・・・・・・・・・</t>
  </si>
  <si>
    <t xml:space="preserve">「山村振興法」による指定地域</t>
  </si>
  <si>
    <t xml:space="preserve">　　　　特定農山村地域・・・・・・・・・・・・</t>
  </si>
  <si>
    <t xml:space="preserve">「特定農山村地域における農林業等の活性化のための基盤整備の促進に関する法律」による地域</t>
  </si>
  <si>
    <t xml:space="preserve">　　　　過疎地域・・・・・・・・・・・・・・・</t>
  </si>
  <si>
    <t xml:space="preserve">「過疎地域自立促進特別措置法」による地域</t>
  </si>
  <si>
    <t xml:space="preserve">　　　　低開発地域工業開発地区・・・・・・・・</t>
  </si>
  <si>
    <t xml:space="preserve">「低開発地域工業開発促進法」による開発地域</t>
  </si>
  <si>
    <t xml:space="preserve">　　　　都市計画区域・・・・・・・・・・・・・</t>
  </si>
  <si>
    <t xml:space="preserve">「都市計画法」適用地域</t>
  </si>
  <si>
    <t xml:space="preserve">　　　　離島振興地域・・・・・・・・・・・・・</t>
  </si>
  <si>
    <t xml:space="preserve">「離島振興法」指定地域</t>
  </si>
  <si>
    <t xml:space="preserve">　　　　半島振興対策実施地域・・・・・・・・・</t>
  </si>
  <si>
    <t xml:space="preserve">「半島振興法」第２条第１項による指定</t>
  </si>
  <si>
    <t xml:space="preserve">　　　　地方拠点都市地域・・・・・・・・・・・</t>
  </si>
  <si>
    <r>
      <rPr>
        <sz val="8"/>
        <rFont val="Noto Sans"/>
        <family val="2"/>
      </rPr>
      <t xml:space="preserve">「地方拠点法」指定地域。</t>
    </r>
    <r>
      <rPr>
        <sz val="7"/>
        <rFont val="Noto Sans"/>
        <family val="2"/>
      </rPr>
      <t xml:space="preserve">佐…佐賀地方拠点都市地域　唐…唐津・東松浦地方拠点都市地域</t>
    </r>
  </si>
  <si>
    <t xml:space="preserve">　　　　原子力発電施設等立地地域・・・・・・・</t>
  </si>
  <si>
    <t xml:space="preserve">「原子力発電施設等立地地域の振興に関する特別措置法」による指定地域</t>
  </si>
</sst>
</file>

<file path=xl/styles.xml><?xml version="1.0" encoding="utf-8"?>
<styleSheet xmlns="http://schemas.openxmlformats.org/spreadsheetml/2006/main">
  <numFmts count="17">
    <numFmt numFmtId="164" formatCode="General"/>
    <numFmt numFmtId="165" formatCode="0%"/>
    <numFmt numFmtId="166" formatCode="[$-409]#,##0_);[RED]\(#,##0\)"/>
    <numFmt numFmtId="167" formatCode="#\ ###\ ###"/>
    <numFmt numFmtId="168" formatCode="@"/>
    <numFmt numFmtId="169" formatCode="[$-409]m/d/yyyy"/>
    <numFmt numFmtId="170" formatCode="#\ ##0.00"/>
    <numFmt numFmtId="171" formatCode="#\ ###\ ###;\△#\ ###\ ###"/>
    <numFmt numFmtId="172" formatCode="0.0"/>
    <numFmt numFmtId="173" formatCode="#\ ###\ ###.0"/>
    <numFmt numFmtId="174" formatCode="0.00"/>
    <numFmt numFmtId="175" formatCode="&quot;11)&quot;#\ ###\ ###"/>
    <numFmt numFmtId="176" formatCode="&quot;2)&quot;#\ ###\ ###"/>
    <numFmt numFmtId="177" formatCode="&quot;1) &quot;#\ ###\ ###"/>
    <numFmt numFmtId="178" formatCode="0.000"/>
    <numFmt numFmtId="179" formatCode="#\ ###\ ###\ ###"/>
    <numFmt numFmtId="180" formatCode="\(#######\)"/>
  </numFmts>
  <fonts count="35">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1"/>
      <name val="明朝"/>
      <family val="1"/>
      <charset val="128"/>
    </font>
    <font>
      <sz val="14"/>
      <name val="ＭＳ 明朝"/>
      <family val="1"/>
      <charset val="128"/>
    </font>
    <font>
      <sz val="14"/>
      <name val="Noto Sans"/>
      <family val="2"/>
    </font>
    <font>
      <sz val="7.5"/>
      <name val="Noto Sans"/>
      <family val="2"/>
    </font>
    <font>
      <sz val="7.5"/>
      <name val="ＭＳ 明朝"/>
      <family val="1"/>
      <charset val="128"/>
    </font>
    <font>
      <sz val="8"/>
      <name val="ＭＳ 明朝"/>
      <family val="1"/>
      <charset val="128"/>
    </font>
    <font>
      <sz val="8"/>
      <name val="Noto Sans"/>
      <family val="2"/>
    </font>
    <font>
      <sz val="6"/>
      <name val="ＭＳ 明朝"/>
      <family val="1"/>
      <charset val="128"/>
    </font>
    <font>
      <sz val="6"/>
      <name val="Noto Sans"/>
      <family val="2"/>
    </font>
    <font>
      <sz val="7.5"/>
      <name val="ＭＳ ゴシック"/>
      <family val="3"/>
      <charset val="128"/>
    </font>
    <font>
      <sz val="9"/>
      <name val="ＭＳ 明朝"/>
      <family val="1"/>
      <charset val="128"/>
    </font>
    <font>
      <sz val="8.5"/>
      <name val="ＭＳ 明朝"/>
      <family val="1"/>
      <charset val="128"/>
    </font>
    <font>
      <sz val="12"/>
      <name val="Noto Sans"/>
      <family val="2"/>
    </font>
    <font>
      <sz val="7.5"/>
      <color rgb="FF000000"/>
      <name val="Noto Sans"/>
      <family val="2"/>
    </font>
    <font>
      <sz val="7.5"/>
      <color rgb="FF000000"/>
      <name val="ＭＳ 明朝"/>
      <family val="1"/>
      <charset val="128"/>
    </font>
    <font>
      <sz val="8"/>
      <color rgb="FF000000"/>
      <name val="Noto Sans"/>
      <family val="2"/>
    </font>
    <font>
      <sz val="8"/>
      <color rgb="FF000000"/>
      <name val="ＭＳ 明朝"/>
      <family val="1"/>
      <charset val="128"/>
    </font>
    <font>
      <vertAlign val="superscript"/>
      <sz val="8"/>
      <name val="Noto Sans"/>
      <family val="2"/>
    </font>
    <font>
      <sz val="6"/>
      <color rgb="FF000000"/>
      <name val="Noto Sans"/>
      <family val="2"/>
    </font>
    <font>
      <sz val="7.5"/>
      <color rgb="FF000000"/>
      <name val="ＭＳ ゴシック"/>
      <family val="3"/>
      <charset val="128"/>
    </font>
    <font>
      <b val="true"/>
      <sz val="7.5"/>
      <color rgb="FF000000"/>
      <name val="ＭＳ ゴシック"/>
      <family val="3"/>
      <charset val="128"/>
    </font>
    <font>
      <sz val="7"/>
      <name val="Noto Sans"/>
      <family val="2"/>
    </font>
    <font>
      <sz val="7"/>
      <name val="ＭＳ 明朝"/>
      <family val="1"/>
      <charset val="128"/>
    </font>
    <font>
      <sz val="6"/>
      <color rgb="FFFF0000"/>
      <name val="ＭＳ 明朝"/>
      <family val="1"/>
      <charset val="128"/>
    </font>
    <font>
      <sz val="9"/>
      <name val="ＭＳ ゴシック"/>
      <family val="3"/>
      <charset val="128"/>
    </font>
    <font>
      <sz val="9"/>
      <color rgb="FF000000"/>
      <name val="ＭＳ 明朝"/>
      <family val="1"/>
      <charset val="128"/>
    </font>
    <font>
      <sz val="9"/>
      <name val="Noto Sans"/>
      <family val="2"/>
    </font>
    <font>
      <sz val="8"/>
      <name val="ＭＳ ゴシック"/>
      <family val="3"/>
      <charset val="128"/>
    </font>
    <font>
      <sz val="7.7"/>
      <name val="ＭＳ 明朝"/>
      <family val="1"/>
      <charset val="128"/>
    </font>
    <font>
      <sz val="7.7"/>
      <name val="ＭＳ ゴシック"/>
      <family val="3"/>
      <charset val="128"/>
    </font>
  </fonts>
  <fills count="2">
    <fill>
      <patternFill patternType="none"/>
    </fill>
    <fill>
      <patternFill patternType="gray125"/>
    </fill>
  </fills>
  <borders count="31">
    <border diagonalUp="false" diagonalDown="false">
      <left/>
      <right/>
      <top/>
      <bottom/>
      <diagonal/>
    </border>
    <border diagonalUp="false" diagonalDown="false">
      <left/>
      <right style="thin"/>
      <top style="medium"/>
      <bottom/>
      <diagonal/>
    </border>
    <border diagonalUp="false" diagonalDown="false">
      <left/>
      <right/>
      <top style="medium"/>
      <bottom/>
      <diagonal/>
    </border>
    <border diagonalUp="false" diagonalDown="false">
      <left style="thin"/>
      <right/>
      <top style="medium"/>
      <bottom/>
      <diagonal/>
    </border>
    <border diagonalUp="false" diagonalDown="false">
      <left style="thin"/>
      <right/>
      <top style="medium"/>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style="medium"/>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double"/>
      <right/>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top style="medium"/>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4" fillId="0" borderId="0" xfId="24" applyFont="true" applyBorder="true" applyAlignment="false" applyProtection="false">
      <alignment horizontal="general" vertical="bottom" textRotation="0" wrapText="false" indent="0" shrinkToFit="false"/>
      <protection locked="true" hidden="false"/>
    </xf>
    <xf numFmtId="164" fontId="4" fillId="0" borderId="0" xfId="24" applyFont="true" applyBorder="false" applyAlignment="true" applyProtection="false">
      <alignment horizontal="center" vertical="bottom" textRotation="0" wrapText="false" indent="0" shrinkToFit="false"/>
      <protection locked="true" hidden="false"/>
    </xf>
    <xf numFmtId="164" fontId="6" fillId="0" borderId="0" xfId="24" applyFont="true" applyBorder="true" applyAlignment="true" applyProtection="false">
      <alignment horizontal="right"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4" fontId="9" fillId="0" borderId="0" xfId="24" applyFont="true" applyBorder="true" applyAlignment="false" applyProtection="false">
      <alignment horizontal="general" vertical="bottom" textRotation="0" wrapText="false" indent="0" shrinkToFit="false"/>
      <protection locked="true" hidden="false"/>
    </xf>
    <xf numFmtId="164" fontId="8" fillId="0" borderId="0" xfId="24" applyFont="true" applyBorder="false" applyAlignment="true" applyProtection="false">
      <alignment horizontal="left" vertical="bottom" textRotation="0" wrapText="false" indent="0" shrinkToFit="false"/>
      <protection locked="true" hidden="false"/>
    </xf>
    <xf numFmtId="167" fontId="9" fillId="0" borderId="0" xfId="24" applyFont="true" applyBorder="false" applyAlignment="false" applyProtection="false">
      <alignment horizontal="general" vertical="bottom" textRotation="0" wrapText="false" indent="0" shrinkToFit="false"/>
      <protection locked="true" hidden="false"/>
    </xf>
    <xf numFmtId="164" fontId="10" fillId="0" borderId="0" xfId="24" applyFont="true" applyBorder="false" applyAlignment="true" applyProtection="false">
      <alignment horizontal="left" vertical="bottom"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4" fontId="11" fillId="0" borderId="1" xfId="24" applyFont="true" applyBorder="true" applyAlignment="true" applyProtection="false">
      <alignment horizontal="center" vertical="bottom" textRotation="0" wrapText="false" indent="0" shrinkToFit="false"/>
      <protection locked="true" hidden="false"/>
    </xf>
    <xf numFmtId="164" fontId="11" fillId="0" borderId="2" xfId="24" applyFont="true" applyBorder="true" applyAlignment="true" applyProtection="false">
      <alignment horizontal="distributed" vertical="bottom" textRotation="0" wrapText="true" indent="0" shrinkToFit="false"/>
      <protection locked="true" hidden="false"/>
    </xf>
    <xf numFmtId="164" fontId="11" fillId="0" borderId="3" xfId="24" applyFont="true" applyBorder="true" applyAlignment="true" applyProtection="false">
      <alignment horizontal="distributed" vertical="center" textRotation="0" wrapText="true" indent="0" shrinkToFit="false"/>
      <protection locked="true" hidden="false"/>
    </xf>
    <xf numFmtId="164" fontId="11" fillId="0" borderId="3" xfId="24" applyFont="true" applyBorder="true" applyAlignment="true" applyProtection="false">
      <alignment horizontal="center" vertical="center" textRotation="0" wrapText="false" indent="0" shrinkToFit="false"/>
      <protection locked="true" hidden="false"/>
    </xf>
    <xf numFmtId="164" fontId="11" fillId="0" borderId="3" xfId="24" applyFont="true" applyBorder="true" applyAlignment="true" applyProtection="false">
      <alignment horizontal="center" vertical="center" textRotation="0" wrapText="true" indent="0" shrinkToFit="false"/>
      <protection locked="true" hidden="false"/>
    </xf>
    <xf numFmtId="164" fontId="11" fillId="0" borderId="3" xfId="24" applyFont="true" applyBorder="true" applyAlignment="true" applyProtection="false">
      <alignment horizontal="center" vertical="bottom" textRotation="0" wrapText="true" indent="0" shrinkToFit="false"/>
      <protection locked="true" hidden="false"/>
    </xf>
    <xf numFmtId="164" fontId="11" fillId="0" borderId="3" xfId="24" applyFont="true" applyBorder="true" applyAlignment="true" applyProtection="false">
      <alignment horizontal="left" vertical="bottom" textRotation="0" wrapText="true" indent="0" shrinkToFit="false"/>
      <protection locked="true" hidden="false"/>
    </xf>
    <xf numFmtId="164" fontId="11" fillId="0" borderId="3" xfId="24" applyFont="true" applyBorder="true" applyAlignment="true" applyProtection="false">
      <alignment horizontal="distributed" vertical="bottom" textRotation="0" wrapText="true" indent="0" shrinkToFit="false"/>
      <protection locked="true" hidden="false"/>
    </xf>
    <xf numFmtId="164" fontId="11" fillId="0" borderId="1" xfId="24" applyFont="true" applyBorder="true" applyAlignment="true" applyProtection="false">
      <alignment horizontal="distributed" vertical="bottom" textRotation="0" wrapText="true" indent="0" shrinkToFit="false"/>
      <protection locked="true" hidden="false"/>
    </xf>
    <xf numFmtId="164" fontId="11" fillId="0" borderId="1" xfId="24" applyFont="true" applyBorder="true" applyAlignment="true" applyProtection="false">
      <alignment horizontal="center" vertical="bottom" textRotation="0" wrapText="true" indent="0" shrinkToFit="false"/>
      <protection locked="true" hidden="false"/>
    </xf>
    <xf numFmtId="164" fontId="11" fillId="0" borderId="1" xfId="24" applyFont="true" applyBorder="true" applyAlignment="true" applyProtection="false">
      <alignment horizontal="center" vertical="center" textRotation="0" wrapText="false" indent="0" shrinkToFit="false"/>
      <protection locked="true" hidden="false"/>
    </xf>
    <xf numFmtId="164" fontId="11" fillId="0" borderId="4" xfId="24" applyFont="true" applyBorder="true" applyAlignment="true" applyProtection="false">
      <alignment horizontal="center" vertical="center" textRotation="255" wrapText="true" indent="0" shrinkToFit="false"/>
      <protection locked="true" hidden="false"/>
    </xf>
    <xf numFmtId="164" fontId="10" fillId="0" borderId="5" xfId="24" applyFont="true" applyBorder="true" applyAlignment="false" applyProtection="false">
      <alignment horizontal="general" vertical="bottom" textRotation="0" wrapText="false" indent="0" shrinkToFit="false"/>
      <protection locked="true" hidden="false"/>
    </xf>
    <xf numFmtId="164" fontId="10" fillId="0" borderId="6" xfId="24" applyFont="true" applyBorder="true" applyAlignment="false" applyProtection="false">
      <alignment horizontal="general" vertical="bottom" textRotation="0" wrapText="false" indent="0" shrinkToFit="false"/>
      <protection locked="true" hidden="false"/>
    </xf>
    <xf numFmtId="164" fontId="11" fillId="0" borderId="5" xfId="24" applyFont="true" applyBorder="true" applyAlignment="true" applyProtection="false">
      <alignment horizontal="distributed" vertical="center" textRotation="0" wrapText="false" indent="0" shrinkToFit="false"/>
      <protection locked="true" hidden="false"/>
    </xf>
    <xf numFmtId="164" fontId="10" fillId="0" borderId="7" xfId="24" applyFont="true" applyBorder="true" applyAlignment="true" applyProtection="false">
      <alignment horizontal="center" vertical="center" textRotation="0" wrapText="false" indent="0" shrinkToFit="false"/>
      <protection locked="true" hidden="false"/>
    </xf>
    <xf numFmtId="168" fontId="10" fillId="0" borderId="7" xfId="24" applyFont="true" applyBorder="true" applyAlignment="true" applyProtection="false">
      <alignment horizontal="center" vertical="center" textRotation="0" wrapText="false" indent="0" shrinkToFit="false"/>
      <protection locked="true" hidden="false"/>
    </xf>
    <xf numFmtId="169" fontId="10" fillId="0" borderId="7" xfId="24" applyFont="true" applyBorder="true" applyAlignment="true" applyProtection="false">
      <alignment horizontal="distributed" vertical="center" textRotation="0" wrapText="true" indent="0" shrinkToFit="false"/>
      <protection locked="true" hidden="false"/>
    </xf>
    <xf numFmtId="164" fontId="11" fillId="0" borderId="8" xfId="24" applyFont="true" applyBorder="true" applyAlignment="true" applyProtection="false">
      <alignment horizontal="center" vertical="center" textRotation="0" wrapText="false" indent="0" shrinkToFit="false"/>
      <protection locked="true" hidden="false"/>
    </xf>
    <xf numFmtId="164" fontId="11" fillId="0" borderId="8" xfId="24" applyFont="true" applyBorder="true" applyAlignment="true" applyProtection="false">
      <alignment horizontal="distributed" vertical="center" textRotation="0" wrapText="false" indent="0" shrinkToFit="false"/>
      <protection locked="true" hidden="false"/>
    </xf>
    <xf numFmtId="164" fontId="11" fillId="0" borderId="7" xfId="24" applyFont="true" applyBorder="true" applyAlignment="true" applyProtection="false">
      <alignment horizontal="distributed" vertical="center" textRotation="0" wrapText="false" indent="0" shrinkToFit="false"/>
      <protection locked="true" hidden="false"/>
    </xf>
    <xf numFmtId="168" fontId="10" fillId="0" borderId="7" xfId="24" applyFont="true" applyBorder="true" applyAlignment="true" applyProtection="false">
      <alignment horizontal="center" vertical="center" textRotation="0" wrapText="true" indent="0" shrinkToFit="false"/>
      <protection locked="true" hidden="false"/>
    </xf>
    <xf numFmtId="168" fontId="10" fillId="0" borderId="5" xfId="24" applyFont="true" applyBorder="true" applyAlignment="true" applyProtection="false">
      <alignment horizontal="center" vertical="center" textRotation="0" wrapText="true" indent="0" shrinkToFit="false"/>
      <protection locked="true" hidden="false"/>
    </xf>
    <xf numFmtId="164" fontId="10" fillId="0" borderId="8" xfId="24" applyFont="true" applyBorder="true" applyAlignment="true" applyProtection="false">
      <alignment horizontal="center" vertical="center" textRotation="0" wrapText="false" indent="0" shrinkToFit="false"/>
      <protection locked="true" hidden="false"/>
    </xf>
    <xf numFmtId="168" fontId="10" fillId="0" borderId="8" xfId="24" applyFont="true" applyBorder="true" applyAlignment="true" applyProtection="false">
      <alignment horizontal="center" vertical="center" textRotation="0" wrapText="false" indent="0" shrinkToFit="false"/>
      <protection locked="true" hidden="false"/>
    </xf>
    <xf numFmtId="164" fontId="12" fillId="0" borderId="0" xfId="24" applyFont="true" applyBorder="false" applyAlignment="false" applyProtection="false">
      <alignment horizontal="general" vertical="bottom" textRotation="0" wrapText="false" indent="0" shrinkToFit="false"/>
      <protection locked="true" hidden="false"/>
    </xf>
    <xf numFmtId="164" fontId="12" fillId="0" borderId="0" xfId="24" applyFont="true" applyBorder="true" applyAlignment="false" applyProtection="false">
      <alignment horizontal="general" vertical="bottom" textRotation="0" wrapText="false" indent="0" shrinkToFit="false"/>
      <protection locked="true" hidden="false"/>
    </xf>
    <xf numFmtId="164" fontId="12" fillId="0" borderId="9" xfId="24" applyFont="true" applyBorder="true" applyAlignment="false" applyProtection="false">
      <alignment horizontal="general" vertical="bottom" textRotation="0" wrapText="false" indent="0" shrinkToFit="false"/>
      <protection locked="true" hidden="false"/>
    </xf>
    <xf numFmtId="164" fontId="12" fillId="0" borderId="0" xfId="24" applyFont="true" applyBorder="false" applyAlignment="true" applyProtection="false">
      <alignment horizontal="right" vertical="bottom" textRotation="0" wrapText="false" indent="0" shrinkToFit="false"/>
      <protection locked="true" hidden="false"/>
    </xf>
    <xf numFmtId="164" fontId="13" fillId="0" borderId="0" xfId="24" applyFont="true" applyBorder="false" applyAlignment="true" applyProtection="false">
      <alignment horizontal="right" vertical="bottom" textRotation="0" wrapText="false" indent="0" shrinkToFit="false"/>
      <protection locked="true" hidden="false"/>
    </xf>
    <xf numFmtId="164" fontId="13" fillId="0" borderId="0" xfId="24" applyFont="true" applyBorder="true" applyAlignment="true" applyProtection="false">
      <alignment horizontal="right" vertical="bottom" textRotation="0" wrapText="false" indent="0" shrinkToFit="false"/>
      <protection locked="true" hidden="false"/>
    </xf>
    <xf numFmtId="164" fontId="12" fillId="0" borderId="10" xfId="24" applyFont="true" applyBorder="true" applyAlignment="true" applyProtection="false">
      <alignment horizontal="center" vertical="bottom" textRotation="0" wrapText="false" indent="0" shrinkToFit="false"/>
      <protection locked="true" hidden="false"/>
    </xf>
    <xf numFmtId="164" fontId="14" fillId="0" borderId="0" xfId="24" applyFont="true" applyBorder="false" applyAlignment="true" applyProtection="false">
      <alignment horizontal="general" vertical="bottom" textRotation="0" wrapText="false" indent="0" shrinkToFit="false"/>
      <protection locked="true" hidden="false"/>
    </xf>
    <xf numFmtId="164" fontId="8" fillId="0" borderId="0" xfId="24" applyFont="true" applyBorder="true" applyAlignment="true" applyProtection="false">
      <alignment horizontal="distributed" vertical="bottom" textRotation="0" wrapText="false" indent="0" shrinkToFit="false"/>
      <protection locked="true" hidden="false"/>
    </xf>
    <xf numFmtId="164" fontId="14" fillId="0" borderId="9" xfId="24" applyFont="true" applyBorder="true" applyAlignment="true" applyProtection="false">
      <alignment horizontal="distributed" vertical="bottom" textRotation="0" wrapText="false" indent="0" shrinkToFit="false"/>
      <protection locked="true" hidden="false"/>
    </xf>
    <xf numFmtId="164" fontId="14" fillId="0" borderId="0" xfId="24" applyFont="true" applyBorder="false" applyAlignment="true" applyProtection="false">
      <alignment horizontal="center" vertical="bottom" textRotation="0" wrapText="false" indent="0" shrinkToFit="false"/>
      <protection locked="true" hidden="false"/>
    </xf>
    <xf numFmtId="164" fontId="8" fillId="0" borderId="0" xfId="24" applyFont="true" applyBorder="false" applyAlignment="true" applyProtection="false">
      <alignment horizontal="distributed" vertical="bottom" textRotation="0" wrapText="false" indent="0" shrinkToFit="false"/>
      <protection locked="true" hidden="false"/>
    </xf>
    <xf numFmtId="167" fontId="14" fillId="0" borderId="0" xfId="24" applyFont="true" applyBorder="true" applyAlignment="true" applyProtection="false">
      <alignment horizontal="general" vertical="bottom" textRotation="0" wrapText="false" indent="0" shrinkToFit="false"/>
      <protection locked="true" hidden="false"/>
    </xf>
    <xf numFmtId="170" fontId="14" fillId="0" borderId="0" xfId="24" applyFont="true" applyBorder="false" applyAlignment="true" applyProtection="false">
      <alignment horizontal="right" vertical="bottom" textRotation="0" wrapText="false" indent="0" shrinkToFit="false"/>
      <protection locked="true" hidden="false"/>
    </xf>
    <xf numFmtId="167" fontId="14" fillId="0" borderId="0" xfId="24" applyFont="true" applyBorder="false" applyAlignment="true" applyProtection="false">
      <alignment horizontal="right" vertical="bottom" textRotation="0" wrapText="false" indent="0" shrinkToFit="false"/>
      <protection locked="true" hidden="false"/>
    </xf>
    <xf numFmtId="171" fontId="14" fillId="0" borderId="0" xfId="24" applyFont="true" applyBorder="false" applyAlignment="true" applyProtection="false">
      <alignment horizontal="right" vertical="bottom" textRotation="0" wrapText="false" indent="0" shrinkToFit="false"/>
      <protection locked="true" hidden="false"/>
    </xf>
    <xf numFmtId="172" fontId="14" fillId="0" borderId="0" xfId="24" applyFont="true" applyBorder="true" applyAlignment="true" applyProtection="false">
      <alignment horizontal="right" vertical="bottom" textRotation="0" wrapText="false" indent="0" shrinkToFit="false"/>
      <protection locked="true" hidden="false"/>
    </xf>
    <xf numFmtId="172" fontId="14" fillId="0" borderId="0" xfId="24" applyFont="true" applyBorder="false" applyAlignment="true" applyProtection="false">
      <alignment horizontal="right" vertical="bottom" textRotation="0" wrapText="false" indent="0" shrinkToFit="false"/>
      <protection locked="true" hidden="false"/>
    </xf>
    <xf numFmtId="173" fontId="14" fillId="0" borderId="0" xfId="24" applyFont="true" applyBorder="false" applyAlignment="true" applyProtection="false">
      <alignment horizontal="right" vertical="bottom" textRotation="0" wrapText="false" indent="0" shrinkToFit="false"/>
      <protection locked="true" hidden="false"/>
    </xf>
    <xf numFmtId="164" fontId="8" fillId="0" borderId="10" xfId="24" applyFont="true" applyBorder="true" applyAlignment="true" applyProtection="false">
      <alignment horizontal="center" vertical="bottom" textRotation="0" wrapText="false" indent="0" shrinkToFit="false"/>
      <protection locked="true" hidden="false"/>
    </xf>
    <xf numFmtId="167" fontId="9" fillId="0" borderId="0" xfId="24" applyFont="true" applyBorder="true" applyAlignment="true" applyProtection="false">
      <alignment horizontal="right" vertical="bottom" textRotation="0" wrapText="false" indent="0" shrinkToFit="false"/>
      <protection locked="true" hidden="false"/>
    </xf>
    <xf numFmtId="172" fontId="14" fillId="0" borderId="0" xfId="20" applyFont="true" applyBorder="true" applyAlignment="true" applyProtection="true">
      <alignment horizontal="right" vertical="bottom" textRotation="0" wrapText="false" indent="0" shrinkToFit="false"/>
      <protection locked="true" hidden="false"/>
    </xf>
    <xf numFmtId="172" fontId="14" fillId="0" borderId="9" xfId="24" applyFont="true" applyBorder="true" applyAlignment="true" applyProtection="false">
      <alignment horizontal="right" vertical="bottom" textRotation="0" wrapText="false" indent="0" shrinkToFit="false"/>
      <protection locked="true" hidden="false"/>
    </xf>
    <xf numFmtId="164" fontId="10" fillId="0" borderId="0" xfId="24" applyFont="true" applyBorder="false" applyAlignment="true" applyProtection="false">
      <alignment horizontal="general" vertical="bottom" textRotation="0" wrapText="false" indent="0" shrinkToFit="false"/>
      <protection locked="true" hidden="false"/>
    </xf>
    <xf numFmtId="164" fontId="10" fillId="0" borderId="0" xfId="24" applyFont="true" applyBorder="true" applyAlignment="true" applyProtection="false">
      <alignment horizontal="distributed" vertical="bottom" textRotation="0" wrapText="false" indent="0" shrinkToFit="false"/>
      <protection locked="true" hidden="false"/>
    </xf>
    <xf numFmtId="164" fontId="10" fillId="0" borderId="9" xfId="24" applyFont="true" applyBorder="true" applyAlignment="true" applyProtection="false">
      <alignment horizontal="distributed" vertical="bottom" textRotation="0" wrapText="false" indent="0" shrinkToFit="false"/>
      <protection locked="true" hidden="false"/>
    </xf>
    <xf numFmtId="164" fontId="10" fillId="0" borderId="0" xfId="24" applyFont="true" applyBorder="false" applyAlignment="true" applyProtection="false">
      <alignment horizontal="center" vertical="bottom" textRotation="0" wrapText="false" indent="0" shrinkToFit="false"/>
      <protection locked="true" hidden="false"/>
    </xf>
    <xf numFmtId="164" fontId="10" fillId="0" borderId="0" xfId="24" applyFont="true" applyBorder="false" applyAlignment="true" applyProtection="false">
      <alignment horizontal="distributed" vertical="bottom" textRotation="0" wrapText="false" indent="0" shrinkToFit="false"/>
      <protection locked="true" hidden="false"/>
    </xf>
    <xf numFmtId="167" fontId="10" fillId="0" borderId="0" xfId="24" applyFont="true" applyBorder="true" applyAlignment="true" applyProtection="false">
      <alignment horizontal="right" vertical="bottom" textRotation="0" wrapText="false" indent="0" shrinkToFit="false"/>
      <protection locked="true" hidden="false"/>
    </xf>
    <xf numFmtId="170" fontId="10" fillId="0" borderId="0" xfId="24" applyFont="true" applyBorder="false" applyAlignment="true" applyProtection="false">
      <alignment horizontal="right" vertical="bottom" textRotation="0" wrapText="false" indent="0" shrinkToFit="false"/>
      <protection locked="true" hidden="false"/>
    </xf>
    <xf numFmtId="167" fontId="10" fillId="0" borderId="0" xfId="24" applyFont="true" applyBorder="false" applyAlignment="true" applyProtection="false">
      <alignment horizontal="right" vertical="bottom" textRotation="0" wrapText="false" indent="0" shrinkToFit="false"/>
      <protection locked="true" hidden="false"/>
    </xf>
    <xf numFmtId="167" fontId="11" fillId="0" borderId="0" xfId="24" applyFont="true" applyBorder="false" applyAlignment="true" applyProtection="false">
      <alignment horizontal="right" vertical="bottom" textRotation="0" wrapText="false" indent="0" shrinkToFit="false"/>
      <protection locked="true" hidden="false"/>
    </xf>
    <xf numFmtId="171" fontId="10" fillId="0" borderId="0" xfId="24" applyFont="true" applyBorder="false" applyAlignment="true" applyProtection="false">
      <alignment horizontal="right" vertical="bottom" textRotation="0" wrapText="false" indent="0" shrinkToFit="false"/>
      <protection locked="true" hidden="false"/>
    </xf>
    <xf numFmtId="172" fontId="10" fillId="0" borderId="0" xfId="24" applyFont="true" applyBorder="false" applyAlignment="true" applyProtection="false">
      <alignment horizontal="right" vertical="bottom" textRotation="0" wrapText="false" indent="0" shrinkToFit="false"/>
      <protection locked="true" hidden="false"/>
    </xf>
    <xf numFmtId="172" fontId="10" fillId="0" borderId="0" xfId="20" applyFont="true" applyBorder="true" applyAlignment="true" applyProtection="true">
      <alignment horizontal="right" vertical="bottom" textRotation="0" wrapText="false" indent="0" shrinkToFit="false"/>
      <protection locked="true" hidden="false"/>
    </xf>
    <xf numFmtId="172" fontId="10" fillId="0" borderId="9" xfId="24" applyFont="true" applyBorder="true" applyAlignment="true" applyProtection="false">
      <alignment horizontal="right" vertical="bottom" textRotation="0" wrapText="false" indent="0" shrinkToFit="false"/>
      <protection locked="true" hidden="false"/>
    </xf>
    <xf numFmtId="164" fontId="10" fillId="0" borderId="10" xfId="24" applyFont="true" applyBorder="true" applyAlignment="true" applyProtection="false">
      <alignment horizontal="center" vertical="bottom" textRotation="0" wrapText="false" indent="0" shrinkToFit="false"/>
      <protection locked="true" hidden="false"/>
    </xf>
    <xf numFmtId="164" fontId="9" fillId="0" borderId="0" xfId="24" applyFont="true" applyBorder="false" applyAlignment="true" applyProtection="false">
      <alignment horizontal="general" vertical="bottom" textRotation="0" wrapText="false" indent="0" shrinkToFit="false"/>
      <protection locked="true" hidden="false"/>
    </xf>
    <xf numFmtId="164" fontId="9" fillId="0" borderId="9" xfId="24" applyFont="true" applyBorder="true" applyAlignment="true" applyProtection="false">
      <alignment horizontal="distributed" vertical="bottom" textRotation="0" wrapText="false" indent="0" shrinkToFit="false"/>
      <protection locked="true" hidden="false"/>
    </xf>
    <xf numFmtId="164" fontId="9" fillId="0" borderId="0" xfId="24" applyFont="true" applyBorder="false" applyAlignment="true" applyProtection="false">
      <alignment horizontal="center" vertical="bottom" textRotation="0" wrapText="false" indent="0" shrinkToFit="false"/>
      <protection locked="true" hidden="false"/>
    </xf>
    <xf numFmtId="170" fontId="9" fillId="0" borderId="0" xfId="24" applyFont="true" applyBorder="false" applyAlignment="true" applyProtection="false">
      <alignment horizontal="right" vertical="bottom" textRotation="0" wrapText="false" indent="0" shrinkToFit="false"/>
      <protection locked="true" hidden="false"/>
    </xf>
    <xf numFmtId="167" fontId="9" fillId="0" borderId="0" xfId="24" applyFont="true" applyBorder="false" applyAlignment="true" applyProtection="false">
      <alignment horizontal="right" vertical="bottom" textRotation="0" wrapText="false" indent="0" shrinkToFit="false"/>
      <protection locked="true" hidden="false"/>
    </xf>
    <xf numFmtId="171" fontId="9" fillId="0" borderId="0" xfId="24" applyFont="true" applyBorder="false" applyAlignment="true" applyProtection="false">
      <alignment horizontal="right" vertical="bottom" textRotation="0" wrapText="false" indent="0" shrinkToFit="false"/>
      <protection locked="true" hidden="false"/>
    </xf>
    <xf numFmtId="172" fontId="9" fillId="0" borderId="0" xfId="24" applyFont="true" applyBorder="true" applyAlignment="true" applyProtection="false">
      <alignment horizontal="right" vertical="bottom" textRotation="0" wrapText="false" indent="0" shrinkToFit="false"/>
      <protection locked="true" hidden="false"/>
    </xf>
    <xf numFmtId="172" fontId="9" fillId="0" borderId="0" xfId="24" applyFont="true" applyBorder="false" applyAlignment="true" applyProtection="false">
      <alignment horizontal="right" vertical="bottom" textRotation="0" wrapText="false" indent="0" shrinkToFit="false"/>
      <protection locked="true" hidden="false"/>
    </xf>
    <xf numFmtId="172" fontId="9" fillId="0" borderId="0" xfId="20" applyFont="true" applyBorder="true" applyAlignment="true" applyProtection="true">
      <alignment horizontal="right" vertical="bottom" textRotation="0" wrapText="false" indent="0" shrinkToFit="false"/>
      <protection locked="true" hidden="false"/>
    </xf>
    <xf numFmtId="172" fontId="9" fillId="0" borderId="9" xfId="24" applyFont="true" applyBorder="true" applyAlignment="true" applyProtection="false">
      <alignment horizontal="right" vertical="bottom" textRotation="0" wrapText="false" indent="0" shrinkToFit="false"/>
      <protection locked="true" hidden="false"/>
    </xf>
    <xf numFmtId="164" fontId="8" fillId="0" borderId="0" xfId="24" applyFont="true" applyBorder="true" applyAlignment="true" applyProtection="false">
      <alignment horizontal="right" vertical="bottom" textRotation="0" wrapText="false" indent="0" shrinkToFit="false"/>
      <protection locked="true" hidden="false"/>
    </xf>
    <xf numFmtId="164" fontId="8" fillId="0" borderId="0" xfId="24" applyFont="true" applyBorder="false" applyAlignment="true" applyProtection="false">
      <alignment horizontal="general" vertical="bottom" textRotation="0" wrapText="false" indent="0" shrinkToFit="false"/>
      <protection locked="true" hidden="false"/>
    </xf>
    <xf numFmtId="172" fontId="8" fillId="0" borderId="0" xfId="20" applyFont="true" applyBorder="true" applyAlignment="true" applyProtection="true">
      <alignment horizontal="right" vertical="bottom" textRotation="0" wrapText="false" indent="0" shrinkToFit="false"/>
      <protection locked="true" hidden="false"/>
    </xf>
    <xf numFmtId="172" fontId="8" fillId="0" borderId="0" xfId="24" applyFont="true" applyBorder="false" applyAlignment="true" applyProtection="false">
      <alignment horizontal="right" vertical="bottom" textRotation="0" wrapText="false" indent="0" shrinkToFit="false"/>
      <protection locked="true" hidden="false"/>
    </xf>
    <xf numFmtId="167" fontId="8" fillId="0" borderId="0" xfId="24" applyFont="true" applyBorder="false" applyAlignment="true" applyProtection="false">
      <alignment horizontal="right" vertical="bottom" textRotation="0" wrapText="false" indent="0" shrinkToFit="false"/>
      <protection locked="true" hidden="false"/>
    </xf>
    <xf numFmtId="172" fontId="8" fillId="0" borderId="0" xfId="24" applyFont="true" applyBorder="true" applyAlignment="true" applyProtection="false">
      <alignment horizontal="right" vertical="bottom" textRotation="0" wrapText="false" indent="0" shrinkToFit="false"/>
      <protection locked="true" hidden="false"/>
    </xf>
    <xf numFmtId="172" fontId="8" fillId="0" borderId="9" xfId="24" applyFont="true" applyBorder="true" applyAlignment="true" applyProtection="false">
      <alignment horizontal="right" vertical="bottom" textRotation="0" wrapText="false" indent="0" shrinkToFit="false"/>
      <protection locked="true" hidden="false"/>
    </xf>
    <xf numFmtId="171" fontId="8" fillId="0" borderId="0" xfId="24" applyFont="true" applyBorder="false" applyAlignment="true" applyProtection="false">
      <alignment horizontal="right" vertical="bottom" textRotation="0" wrapText="false" indent="0" shrinkToFit="false"/>
      <protection locked="true" hidden="false"/>
    </xf>
    <xf numFmtId="164" fontId="9" fillId="0" borderId="0" xfId="24" applyFont="true" applyBorder="true" applyAlignment="true" applyProtection="false">
      <alignment horizontal="general" vertical="bottom" textRotation="0" wrapText="false" indent="0" shrinkToFit="false"/>
      <protection locked="true" hidden="false"/>
    </xf>
    <xf numFmtId="167" fontId="14" fillId="0" borderId="0" xfId="24" applyFont="true" applyBorder="true" applyAlignment="true" applyProtection="false">
      <alignment horizontal="right" vertical="bottom" textRotation="0" wrapText="false" indent="0" shrinkToFit="false"/>
      <protection locked="true" hidden="false"/>
    </xf>
    <xf numFmtId="174" fontId="9" fillId="0" borderId="0" xfId="20" applyFont="true" applyBorder="true" applyAlignment="true" applyProtection="true">
      <alignment horizontal="right" vertical="bottom" textRotation="0" wrapText="false" indent="0" shrinkToFit="false"/>
      <protection locked="true" hidden="false"/>
    </xf>
    <xf numFmtId="171" fontId="9" fillId="0" borderId="0" xfId="24" applyFont="true" applyBorder="true" applyAlignment="true" applyProtection="false">
      <alignment horizontal="right" vertical="bottom" textRotation="0" wrapText="false" indent="0" shrinkToFit="false"/>
      <protection locked="true" hidden="false"/>
    </xf>
    <xf numFmtId="164" fontId="8" fillId="0" borderId="0" xfId="24" applyFont="true" applyBorder="false" applyAlignment="true" applyProtection="false">
      <alignment horizontal="right" vertical="bottom" textRotation="0" wrapText="false" indent="0" shrinkToFit="false"/>
      <protection locked="true" hidden="false"/>
    </xf>
    <xf numFmtId="164" fontId="9" fillId="0" borderId="9" xfId="24" applyFont="true" applyBorder="true" applyAlignment="true" applyProtection="false">
      <alignment horizontal="right" vertical="bottom" textRotation="0" wrapText="false" indent="0" shrinkToFit="false"/>
      <protection locked="true" hidden="false"/>
    </xf>
    <xf numFmtId="164" fontId="8" fillId="0" borderId="9" xfId="24" applyFont="true" applyBorder="true" applyAlignment="true" applyProtection="false">
      <alignment horizontal="right" vertical="bottom" textRotation="0" wrapText="false" indent="0" shrinkToFit="false"/>
      <protection locked="true" hidden="false"/>
    </xf>
    <xf numFmtId="164" fontId="9" fillId="0" borderId="11" xfId="24" applyFont="true" applyBorder="true" applyAlignment="true" applyProtection="false">
      <alignment horizontal="general" vertical="bottom" textRotation="0" wrapText="false" indent="0" shrinkToFit="false"/>
      <protection locked="true" hidden="false"/>
    </xf>
    <xf numFmtId="164" fontId="8" fillId="0" borderId="11" xfId="24" applyFont="true" applyBorder="true" applyAlignment="true" applyProtection="false">
      <alignment horizontal="distributed" vertical="bottom" textRotation="0" wrapText="false" indent="0" shrinkToFit="false"/>
      <protection locked="true" hidden="false"/>
    </xf>
    <xf numFmtId="164" fontId="9" fillId="0" borderId="12" xfId="24" applyFont="true" applyBorder="true" applyAlignment="true" applyProtection="false">
      <alignment horizontal="distributed" vertical="bottom" textRotation="0" wrapText="false" indent="0" shrinkToFit="false"/>
      <protection locked="true" hidden="false"/>
    </xf>
    <xf numFmtId="164" fontId="9" fillId="0" borderId="13" xfId="24" applyFont="true" applyBorder="true" applyAlignment="true" applyProtection="false">
      <alignment horizontal="center" vertical="bottom" textRotation="0" wrapText="false" indent="0" shrinkToFit="false"/>
      <protection locked="true" hidden="false"/>
    </xf>
    <xf numFmtId="167" fontId="9" fillId="0" borderId="11" xfId="24" applyFont="true" applyBorder="true" applyAlignment="true" applyProtection="false">
      <alignment horizontal="right" vertical="bottom" textRotation="0" wrapText="false" indent="0" shrinkToFit="false"/>
      <protection locked="true" hidden="false"/>
    </xf>
    <xf numFmtId="171" fontId="9" fillId="0" borderId="11" xfId="24" applyFont="true" applyBorder="true" applyAlignment="true" applyProtection="false">
      <alignment horizontal="right" vertical="bottom" textRotation="0" wrapText="false" indent="0" shrinkToFit="false"/>
      <protection locked="true" hidden="false"/>
    </xf>
    <xf numFmtId="172" fontId="9" fillId="0" borderId="11" xfId="24" applyFont="true" applyBorder="true" applyAlignment="true" applyProtection="false">
      <alignment horizontal="right" vertical="bottom" textRotation="0" wrapText="false" indent="0" shrinkToFit="false"/>
      <protection locked="true" hidden="false"/>
    </xf>
    <xf numFmtId="172" fontId="9" fillId="0" borderId="11" xfId="20" applyFont="true" applyBorder="true" applyAlignment="true" applyProtection="true">
      <alignment horizontal="right" vertical="bottom" textRotation="0" wrapText="false" indent="0" shrinkToFit="false"/>
      <protection locked="true" hidden="false"/>
    </xf>
    <xf numFmtId="172" fontId="9" fillId="0" borderId="12" xfId="24" applyFont="true" applyBorder="true" applyAlignment="true" applyProtection="false">
      <alignment horizontal="right" vertical="bottom" textRotation="0" wrapText="false" indent="0" shrinkToFit="false"/>
      <protection locked="true" hidden="false"/>
    </xf>
    <xf numFmtId="164" fontId="9" fillId="0" borderId="11" xfId="24" applyFont="true" applyBorder="true" applyAlignment="true" applyProtection="false">
      <alignment horizontal="center" vertical="bottom" textRotation="0" wrapText="false" indent="0" shrinkToFit="false"/>
      <protection locked="true" hidden="false"/>
    </xf>
    <xf numFmtId="164" fontId="15" fillId="0" borderId="0" xfId="24" applyFont="true" applyBorder="false" applyAlignment="true" applyProtection="false">
      <alignment horizontal="right" vertical="bottom" textRotation="0" wrapText="false" indent="0" shrinkToFit="false"/>
      <protection locked="true" hidden="false"/>
    </xf>
    <xf numFmtId="164" fontId="16" fillId="0" borderId="0" xfId="24" applyFont="true" applyBorder="false" applyAlignment="true" applyProtection="false">
      <alignment horizontal="distributed" vertical="bottom" textRotation="0" wrapText="false" indent="0" shrinkToFit="false"/>
      <protection locked="true" hidden="false"/>
    </xf>
    <xf numFmtId="164" fontId="15" fillId="0" borderId="0" xfId="24" applyFont="true" applyBorder="true" applyAlignment="true" applyProtection="false">
      <alignment horizontal="right" vertical="bottom" textRotation="0" wrapText="false" indent="0" shrinkToFit="false"/>
      <protection locked="true" hidden="false"/>
    </xf>
    <xf numFmtId="164" fontId="16" fillId="0" borderId="0" xfId="24" applyFont="true" applyBorder="true" applyAlignment="true" applyProtection="false">
      <alignment horizontal="distributed" vertical="bottom" textRotation="0" wrapText="false" indent="0" shrinkToFit="false"/>
      <protection locked="true" hidden="false"/>
    </xf>
    <xf numFmtId="164" fontId="4" fillId="0" borderId="0" xfId="24" applyFont="true" applyBorder="false" applyAlignment="true" applyProtection="false">
      <alignment horizontal="general" vertical="bottom" textRotation="0" wrapText="true" indent="0" shrinkToFit="false"/>
      <protection locked="true" hidden="false"/>
    </xf>
    <xf numFmtId="164" fontId="18" fillId="0" borderId="0" xfId="24" applyFont="true" applyBorder="false" applyAlignment="true" applyProtection="false">
      <alignment horizontal="left" vertical="bottom" textRotation="0" wrapText="false" indent="0" shrinkToFit="false"/>
      <protection locked="true" hidden="false"/>
    </xf>
    <xf numFmtId="164" fontId="10" fillId="0" borderId="2" xfId="24" applyFont="true" applyBorder="true" applyAlignment="false" applyProtection="false">
      <alignment horizontal="general" vertical="bottom" textRotation="0" wrapText="false" indent="0" shrinkToFit="false"/>
      <protection locked="true" hidden="false"/>
    </xf>
    <xf numFmtId="164" fontId="20" fillId="0" borderId="14" xfId="24" applyFont="true" applyBorder="true" applyAlignment="true" applyProtection="false">
      <alignment horizontal="center" vertical="bottom" textRotation="0" wrapText="true" indent="0" shrinkToFit="false"/>
      <protection locked="true" hidden="false"/>
    </xf>
    <xf numFmtId="164" fontId="11" fillId="0" borderId="4" xfId="24" applyFont="true" applyBorder="true" applyAlignment="true" applyProtection="false">
      <alignment horizontal="right" vertical="center" textRotation="0" wrapText="false" indent="0" shrinkToFit="false"/>
      <protection locked="true" hidden="false"/>
    </xf>
    <xf numFmtId="164" fontId="10" fillId="0" borderId="2" xfId="24" applyFont="true" applyBorder="true" applyAlignment="true" applyProtection="false">
      <alignment horizontal="right" vertical="bottom" textRotation="0" wrapText="false" indent="0" shrinkToFit="false"/>
      <protection locked="true" hidden="false"/>
    </xf>
    <xf numFmtId="164" fontId="10" fillId="0" borderId="1" xfId="24" applyFont="true" applyBorder="true" applyAlignment="true" applyProtection="false">
      <alignment horizontal="right" vertical="bottom" textRotation="0" wrapText="false" indent="0" shrinkToFit="false"/>
      <protection locked="true" hidden="false"/>
    </xf>
    <xf numFmtId="164" fontId="11" fillId="0" borderId="2" xfId="24" applyFont="true" applyBorder="true" applyAlignment="true" applyProtection="false">
      <alignment horizontal="center" vertical="bottom" textRotation="0" wrapText="false" indent="0" shrinkToFit="false"/>
      <protection locked="true" hidden="false"/>
    </xf>
    <xf numFmtId="164" fontId="11" fillId="0" borderId="4" xfId="24" applyFont="true" applyBorder="true" applyAlignment="true" applyProtection="false">
      <alignment horizontal="center" vertical="center" textRotation="255" wrapText="false" indent="0" shrinkToFit="false"/>
      <protection locked="true" hidden="false"/>
    </xf>
    <xf numFmtId="164" fontId="11" fillId="0" borderId="0" xfId="24" applyFont="true" applyBorder="true" applyAlignment="true" applyProtection="false">
      <alignment horizontal="center" vertical="bottom" textRotation="0" wrapText="false" indent="0" shrinkToFit="false"/>
      <protection locked="true" hidden="false"/>
    </xf>
    <xf numFmtId="164" fontId="11" fillId="0" borderId="10" xfId="24" applyFont="true" applyBorder="true" applyAlignment="true" applyProtection="false">
      <alignment horizontal="distributed" vertical="bottom" textRotation="0" wrapText="true" indent="0" shrinkToFit="false"/>
      <protection locked="true" hidden="false"/>
    </xf>
    <xf numFmtId="168" fontId="21" fillId="0" borderId="15" xfId="24" applyFont="true" applyBorder="true" applyAlignment="true" applyProtection="false">
      <alignment horizontal="center" vertical="bottom" textRotation="0" wrapText="true" indent="0" shrinkToFit="false"/>
      <protection locked="true" hidden="false"/>
    </xf>
    <xf numFmtId="164" fontId="10" fillId="0" borderId="0" xfId="24" applyFont="true" applyBorder="false" applyAlignment="true" applyProtection="false">
      <alignment horizontal="right" vertical="bottom" textRotation="0" wrapText="false" indent="0" shrinkToFit="false"/>
      <protection locked="true" hidden="false"/>
    </xf>
    <xf numFmtId="164" fontId="10" fillId="0" borderId="16" xfId="24" applyFont="true" applyBorder="true" applyAlignment="false" applyProtection="false">
      <alignment horizontal="general" vertical="bottom" textRotation="0" wrapText="false" indent="0" shrinkToFit="false"/>
      <protection locked="true" hidden="false"/>
    </xf>
    <xf numFmtId="164" fontId="10" fillId="0" borderId="17" xfId="24" applyFont="true" applyBorder="true" applyAlignment="false" applyProtection="false">
      <alignment horizontal="general" vertical="bottom" textRotation="0" wrapText="false" indent="0" shrinkToFit="false"/>
      <protection locked="true" hidden="false"/>
    </xf>
    <xf numFmtId="164" fontId="10" fillId="0" borderId="18" xfId="24" applyFont="true" applyBorder="true" applyAlignment="false" applyProtection="false">
      <alignment horizontal="general" vertical="bottom" textRotation="0" wrapText="false" indent="0" shrinkToFit="false"/>
      <protection locked="true" hidden="false"/>
    </xf>
    <xf numFmtId="164" fontId="11" fillId="0" borderId="18" xfId="24" applyFont="true" applyBorder="true" applyAlignment="true" applyProtection="false">
      <alignment horizontal="center" vertical="bottom" textRotation="0" wrapText="false" indent="0" shrinkToFit="false"/>
      <protection locked="true" hidden="false"/>
    </xf>
    <xf numFmtId="164" fontId="11" fillId="0" borderId="0" xfId="24" applyFont="true" applyBorder="false" applyAlignment="true" applyProtection="false">
      <alignment horizontal="distributed" vertical="bottom" textRotation="0" wrapText="false" indent="0" shrinkToFit="false"/>
      <protection locked="true" hidden="false"/>
    </xf>
    <xf numFmtId="164" fontId="20" fillId="0" borderId="8" xfId="24" applyFont="true" applyBorder="true" applyAlignment="true" applyProtection="false">
      <alignment horizontal="center" vertical="center" textRotation="0" wrapText="false" indent="0" shrinkToFit="false"/>
      <protection locked="true" hidden="false"/>
    </xf>
    <xf numFmtId="164" fontId="11" fillId="0" borderId="8" xfId="24" applyFont="true" applyBorder="true" applyAlignment="true" applyProtection="false">
      <alignment horizontal="center" vertical="center" textRotation="0" wrapText="true" indent="0" shrinkToFit="false"/>
      <protection locked="true" hidden="false"/>
    </xf>
    <xf numFmtId="164" fontId="11" fillId="0" borderId="19" xfId="24" applyFont="true" applyBorder="true" applyAlignment="true" applyProtection="false">
      <alignment horizontal="center" vertical="center" textRotation="0" wrapText="false" indent="0" shrinkToFit="false"/>
      <protection locked="true" hidden="false"/>
    </xf>
    <xf numFmtId="164" fontId="11" fillId="0" borderId="20" xfId="24" applyFont="true" applyBorder="true" applyAlignment="true" applyProtection="false">
      <alignment horizontal="center" vertical="center" textRotation="0" wrapText="false" indent="0" shrinkToFit="false"/>
      <protection locked="true" hidden="false"/>
    </xf>
    <xf numFmtId="164" fontId="11" fillId="0" borderId="21" xfId="24" applyFont="true" applyBorder="true" applyAlignment="true" applyProtection="false">
      <alignment horizontal="center" vertical="center" textRotation="0" wrapText="true" indent="0" shrinkToFit="false"/>
      <protection locked="true" hidden="false"/>
    </xf>
    <xf numFmtId="164" fontId="11" fillId="0" borderId="7" xfId="24" applyFont="true" applyBorder="true" applyAlignment="true" applyProtection="false">
      <alignment horizontal="center" vertical="top" textRotation="0" wrapText="false" indent="0" shrinkToFit="false"/>
      <protection locked="true" hidden="false"/>
    </xf>
    <xf numFmtId="164" fontId="11" fillId="0" borderId="15" xfId="24" applyFont="true" applyBorder="true" applyAlignment="true" applyProtection="false">
      <alignment horizontal="center" vertical="top" textRotation="0" wrapText="false" indent="0" shrinkToFit="false"/>
      <protection locked="true" hidden="false"/>
    </xf>
    <xf numFmtId="164" fontId="11" fillId="0" borderId="6" xfId="24" applyFont="true" applyBorder="true" applyAlignment="true" applyProtection="false">
      <alignment horizontal="center" vertical="top" textRotation="0" wrapText="false" indent="0" shrinkToFit="false"/>
      <protection locked="true" hidden="false"/>
    </xf>
    <xf numFmtId="164" fontId="13" fillId="0" borderId="8" xfId="24" applyFont="true" applyBorder="true" applyAlignment="true" applyProtection="false">
      <alignment horizontal="center" vertical="center" textRotation="0" wrapText="true" indent="0" shrinkToFit="false"/>
      <protection locked="true" hidden="false"/>
    </xf>
    <xf numFmtId="164" fontId="11" fillId="0" borderId="5" xfId="24" applyFont="true" applyBorder="true" applyAlignment="true" applyProtection="false">
      <alignment horizontal="distributed" vertical="top" textRotation="0" wrapText="true" indent="0" shrinkToFit="false"/>
      <protection locked="true" hidden="false"/>
    </xf>
    <xf numFmtId="165" fontId="12" fillId="0" borderId="10" xfId="24" applyFont="true" applyBorder="true" applyAlignment="true" applyProtection="false">
      <alignment horizontal="right" vertical="bottom" textRotation="0" wrapText="false" indent="0" shrinkToFit="false"/>
      <protection locked="true" hidden="false"/>
    </xf>
    <xf numFmtId="165" fontId="12" fillId="0" borderId="0" xfId="24" applyFont="true" applyBorder="false" applyAlignment="true" applyProtection="false">
      <alignment horizontal="right" vertical="bottom" textRotation="0" wrapText="false" indent="0" shrinkToFit="false"/>
      <protection locked="true" hidden="false"/>
    </xf>
    <xf numFmtId="164" fontId="23" fillId="0" borderId="0" xfId="24" applyFont="true" applyBorder="false" applyAlignment="true" applyProtection="false">
      <alignment horizontal="right" vertical="bottom" textRotation="0" wrapText="false" indent="0" shrinkToFit="false"/>
      <protection locked="true" hidden="false"/>
    </xf>
    <xf numFmtId="164" fontId="12" fillId="0" borderId="22" xfId="24" applyFont="true" applyBorder="true" applyAlignment="true" applyProtection="false">
      <alignment horizontal="right" vertical="bottom" textRotation="0" wrapText="false" indent="0" shrinkToFit="false"/>
      <protection locked="true" hidden="false"/>
    </xf>
    <xf numFmtId="164" fontId="12" fillId="0" borderId="16" xfId="24" applyFont="true" applyBorder="true" applyAlignment="true" applyProtection="false">
      <alignment horizontal="center" vertical="bottom" textRotation="0" wrapText="false" indent="0" shrinkToFit="false"/>
      <protection locked="true" hidden="false"/>
    </xf>
    <xf numFmtId="164" fontId="14" fillId="0" borderId="0" xfId="24" applyFont="true" applyBorder="false" applyAlignment="false" applyProtection="false">
      <alignment horizontal="general" vertical="bottom" textRotation="0" wrapText="false" indent="0" shrinkToFit="false"/>
      <protection locked="true" hidden="false"/>
    </xf>
    <xf numFmtId="172" fontId="14" fillId="0" borderId="10" xfId="24" applyFont="true" applyBorder="true" applyAlignment="true" applyProtection="false">
      <alignment horizontal="right" vertical="bottom" textRotation="0" wrapText="false" indent="0" shrinkToFit="false"/>
      <protection locked="true" hidden="false"/>
    </xf>
    <xf numFmtId="167" fontId="24" fillId="0" borderId="0" xfId="24" applyFont="true" applyBorder="false" applyAlignment="true" applyProtection="false">
      <alignment horizontal="right" vertical="bottom" textRotation="0" wrapText="false" indent="0" shrinkToFit="false"/>
      <protection locked="true" hidden="false"/>
    </xf>
    <xf numFmtId="167" fontId="14" fillId="0" borderId="0" xfId="24" applyFont="true" applyBorder="false" applyAlignment="false" applyProtection="false">
      <alignment horizontal="general" vertical="bottom" textRotation="0" wrapText="false" indent="0" shrinkToFit="false"/>
      <protection locked="true" hidden="false"/>
    </xf>
    <xf numFmtId="175" fontId="14" fillId="0" borderId="0" xfId="24" applyFont="true" applyBorder="true" applyAlignment="true" applyProtection="false">
      <alignment horizontal="right" vertical="bottom" textRotation="0" wrapText="false" indent="0" shrinkToFit="false"/>
      <protection locked="true" hidden="false"/>
    </xf>
    <xf numFmtId="167" fontId="24" fillId="0" borderId="0" xfId="24" applyFont="true" applyBorder="true" applyAlignment="true" applyProtection="false">
      <alignment horizontal="right" vertical="bottom" textRotation="0" wrapText="false" indent="0" shrinkToFit="false"/>
      <protection locked="true" hidden="false"/>
    </xf>
    <xf numFmtId="172" fontId="9" fillId="0" borderId="10" xfId="24" applyFont="true" applyBorder="true" applyAlignment="true" applyProtection="false">
      <alignment horizontal="right" vertical="bottom" textRotation="0" wrapText="false" indent="0" shrinkToFit="false"/>
      <protection locked="true" hidden="false"/>
    </xf>
    <xf numFmtId="172" fontId="25" fillId="0" borderId="0" xfId="24" applyFont="true" applyBorder="false" applyAlignment="true" applyProtection="false">
      <alignment horizontal="right" vertical="bottom" textRotation="0" wrapText="false" indent="0" shrinkToFit="false"/>
      <protection locked="true" hidden="false"/>
    </xf>
    <xf numFmtId="164" fontId="9" fillId="0" borderId="10" xfId="24" applyFont="true" applyBorder="true" applyAlignment="true" applyProtection="false">
      <alignment horizontal="center" vertical="bottom" textRotation="0" wrapText="false" indent="0" shrinkToFit="false"/>
      <protection locked="true" hidden="false"/>
    </xf>
    <xf numFmtId="167" fontId="19" fillId="0" borderId="0" xfId="24" applyFont="true" applyBorder="true" applyAlignment="true" applyProtection="false">
      <alignment horizontal="right" vertical="bottom" textRotation="0" wrapText="false" indent="0" shrinkToFit="false"/>
      <protection locked="true" hidden="false"/>
    </xf>
    <xf numFmtId="172" fontId="8" fillId="0" borderId="10" xfId="24" applyFont="true" applyBorder="true" applyAlignment="true" applyProtection="false">
      <alignment horizontal="right" vertical="bottom" textRotation="0" wrapText="false" indent="0" shrinkToFit="false"/>
      <protection locked="true" hidden="false"/>
    </xf>
    <xf numFmtId="172" fontId="18" fillId="0" borderId="0" xfId="24" applyFont="true" applyBorder="true" applyAlignment="true" applyProtection="false">
      <alignment horizontal="right" vertical="bottom" textRotation="0" wrapText="false" indent="0" shrinkToFit="false"/>
      <protection locked="true" hidden="false"/>
    </xf>
    <xf numFmtId="167" fontId="8" fillId="0" borderId="0" xfId="24" applyFont="true" applyBorder="true" applyAlignment="true" applyProtection="false">
      <alignment horizontal="right" vertical="bottom" textRotation="0" wrapText="false" indent="0" shrinkToFit="false"/>
      <protection locked="true" hidden="false"/>
    </xf>
    <xf numFmtId="167" fontId="19" fillId="0" borderId="0" xfId="24" applyFont="true" applyBorder="false" applyAlignment="true" applyProtection="false">
      <alignment horizontal="right" vertical="bottom" textRotation="0" wrapText="false" indent="0" shrinkToFit="false"/>
      <protection locked="true" hidden="false"/>
    </xf>
    <xf numFmtId="176" fontId="8" fillId="0" borderId="0" xfId="24" applyFont="true" applyBorder="false" applyAlignment="true" applyProtection="false">
      <alignment horizontal="right" vertical="bottom" textRotation="0" wrapText="false" indent="0" shrinkToFit="false"/>
      <protection locked="true" hidden="false"/>
    </xf>
    <xf numFmtId="164" fontId="14" fillId="0" borderId="0" xfId="24" applyFont="true" applyBorder="true" applyAlignment="false" applyProtection="false">
      <alignment horizontal="general" vertical="bottom" textRotation="0" wrapText="false" indent="0" shrinkToFit="false"/>
      <protection locked="true" hidden="false"/>
    </xf>
    <xf numFmtId="164" fontId="9" fillId="0" borderId="11" xfId="24" applyFont="true" applyBorder="true" applyAlignment="false" applyProtection="false">
      <alignment horizontal="general" vertical="bottom" textRotation="0" wrapText="false" indent="0" shrinkToFit="false"/>
      <protection locked="true" hidden="false"/>
    </xf>
    <xf numFmtId="172" fontId="9" fillId="0" borderId="13" xfId="24" applyFont="true" applyBorder="true" applyAlignment="true" applyProtection="false">
      <alignment horizontal="right" vertical="bottom" textRotation="0" wrapText="false" indent="0" shrinkToFit="false"/>
      <protection locked="true" hidden="false"/>
    </xf>
    <xf numFmtId="167" fontId="19" fillId="0" borderId="11" xfId="24" applyFont="true" applyBorder="true" applyAlignment="true" applyProtection="false">
      <alignment horizontal="right" vertical="bottom" textRotation="0" wrapText="false" indent="0" shrinkToFit="false"/>
      <protection locked="true" hidden="false"/>
    </xf>
    <xf numFmtId="167" fontId="9" fillId="0" borderId="11" xfId="24" applyFont="true" applyBorder="true" applyAlignment="false" applyProtection="false">
      <alignment horizontal="general" vertical="bottom" textRotation="0" wrapText="false" indent="0" shrinkToFit="false"/>
      <protection locked="true" hidden="false"/>
    </xf>
    <xf numFmtId="164" fontId="9" fillId="0" borderId="0" xfId="24" applyFont="true" applyBorder="false" applyAlignment="false" applyProtection="false">
      <alignment horizontal="general" vertical="bottom" textRotation="0" wrapText="false" indent="0" shrinkToFit="false"/>
      <protection locked="true" hidden="false"/>
    </xf>
    <xf numFmtId="172" fontId="4" fillId="0" borderId="0" xfId="24" applyFont="tru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true" applyProtection="false">
      <alignment horizontal="right" vertical="bottom" textRotation="0" wrapText="false" indent="0" shrinkToFit="false"/>
      <protection locked="true" hidden="false"/>
    </xf>
    <xf numFmtId="164" fontId="26" fillId="0" borderId="0" xfId="24" applyFont="true" applyBorder="false" applyAlignment="false" applyProtection="false">
      <alignment horizontal="general" vertical="bottom" textRotation="0" wrapText="false" indent="0" shrinkToFit="false"/>
      <protection locked="true" hidden="false"/>
    </xf>
    <xf numFmtId="164" fontId="10" fillId="0" borderId="2" xfId="24" applyFont="true" applyBorder="true" applyAlignment="true" applyProtection="false">
      <alignment horizontal="general" vertical="bottom" textRotation="0" wrapText="false" indent="0" shrinkToFit="false"/>
      <protection locked="true" hidden="false"/>
    </xf>
    <xf numFmtId="164" fontId="10" fillId="0" borderId="1" xfId="24" applyFont="true" applyBorder="true" applyAlignment="true" applyProtection="false">
      <alignment horizontal="general" vertical="bottom" textRotation="0" wrapText="false" indent="0" shrinkToFit="false"/>
      <protection locked="true" hidden="false"/>
    </xf>
    <xf numFmtId="164" fontId="10" fillId="0" borderId="14" xfId="24" applyFont="true" applyBorder="true" applyAlignment="true" applyProtection="false">
      <alignment horizontal="general" vertical="bottom" textRotation="0" wrapText="false" indent="0" shrinkToFit="false"/>
      <protection locked="true" hidden="false"/>
    </xf>
    <xf numFmtId="164" fontId="11" fillId="0" borderId="14" xfId="24" applyFont="true" applyBorder="true" applyAlignment="true" applyProtection="false">
      <alignment horizontal="center" vertical="bottom" textRotation="0" wrapText="false" indent="0" shrinkToFit="false"/>
      <protection locked="true" hidden="false"/>
    </xf>
    <xf numFmtId="164" fontId="11" fillId="0" borderId="3" xfId="24" applyFont="true" applyBorder="true" applyAlignment="true" applyProtection="false">
      <alignment horizontal="center" vertical="bottom" textRotation="0" wrapText="false" indent="0" shrinkToFit="false"/>
      <protection locked="true" hidden="false"/>
    </xf>
    <xf numFmtId="164" fontId="11" fillId="0" borderId="23" xfId="24" applyFont="true" applyBorder="true" applyAlignment="true" applyProtection="false">
      <alignment horizontal="center" vertical="center" textRotation="0" wrapText="true" indent="0" shrinkToFit="false"/>
      <protection locked="true" hidden="false"/>
    </xf>
    <xf numFmtId="164" fontId="11" fillId="0" borderId="24" xfId="24" applyFont="true" applyBorder="true" applyAlignment="true" applyProtection="false">
      <alignment horizontal="center" vertical="center" textRotation="0" wrapText="false" indent="0" shrinkToFit="false"/>
      <protection locked="true" hidden="false"/>
    </xf>
    <xf numFmtId="164" fontId="11" fillId="0" borderId="14" xfId="24" applyFont="true" applyBorder="true" applyAlignment="true" applyProtection="false">
      <alignment horizontal="distributed" vertical="bottom" textRotation="0" wrapText="false" indent="0" shrinkToFit="false"/>
      <protection locked="true" hidden="false"/>
    </xf>
    <xf numFmtId="164" fontId="11" fillId="0" borderId="9" xfId="24" applyFont="true" applyBorder="true" applyAlignment="true" applyProtection="false">
      <alignment horizontal="center" vertical="bottom" textRotation="0" wrapText="false" indent="0" shrinkToFit="false"/>
      <protection locked="true" hidden="false"/>
    </xf>
    <xf numFmtId="164" fontId="11" fillId="0" borderId="25" xfId="24" applyFont="true" applyBorder="true" applyAlignment="true" applyProtection="false">
      <alignment horizontal="center" vertical="bottom" textRotation="0" wrapText="false" indent="0" shrinkToFit="false"/>
      <protection locked="true" hidden="false"/>
    </xf>
    <xf numFmtId="168" fontId="10" fillId="0" borderId="9" xfId="24" applyFont="true" applyBorder="true" applyAlignment="true" applyProtection="false">
      <alignment horizontal="center" vertical="bottom" textRotation="0" wrapText="false" indent="0" shrinkToFit="false"/>
      <protection locked="true" hidden="false"/>
    </xf>
    <xf numFmtId="168" fontId="10" fillId="0" borderId="15" xfId="24" applyFont="true" applyBorder="true" applyAlignment="true" applyProtection="false">
      <alignment horizontal="center" vertical="bottom" textRotation="0" wrapText="false" indent="0" shrinkToFit="false"/>
      <protection locked="true" hidden="false"/>
    </xf>
    <xf numFmtId="168" fontId="10" fillId="0" borderId="7" xfId="24" applyFont="true" applyBorder="true" applyAlignment="true" applyProtection="false">
      <alignment horizontal="center" vertical="bottom" textRotation="0" wrapText="false" indent="0" shrinkToFit="false"/>
      <protection locked="true" hidden="false"/>
    </xf>
    <xf numFmtId="164" fontId="11" fillId="0" borderId="8" xfId="24" applyFont="true" applyBorder="true" applyAlignment="true" applyProtection="false">
      <alignment horizontal="center" vertical="bottom" textRotation="0" wrapText="false" indent="0" shrinkToFit="false"/>
      <protection locked="true" hidden="false"/>
    </xf>
    <xf numFmtId="164" fontId="11" fillId="0" borderId="25" xfId="24" applyFont="true" applyBorder="true" applyAlignment="true" applyProtection="false">
      <alignment horizontal="distributed" vertical="bottom" textRotation="0" wrapText="false" indent="0" shrinkToFit="false"/>
      <protection locked="true" hidden="false"/>
    </xf>
    <xf numFmtId="168" fontId="10" fillId="0" borderId="15" xfId="24" applyFont="true" applyBorder="true" applyAlignment="true" applyProtection="false">
      <alignment horizontal="center" vertical="top" textRotation="0" wrapText="false" indent="0" shrinkToFit="false"/>
      <protection locked="true" hidden="false"/>
    </xf>
    <xf numFmtId="164" fontId="11" fillId="0" borderId="26" xfId="24" applyFont="true" applyBorder="true" applyAlignment="true" applyProtection="false">
      <alignment horizontal="distributed" vertical="center" textRotation="0" wrapText="false" indent="0" shrinkToFit="false"/>
      <protection locked="true" hidden="false"/>
    </xf>
    <xf numFmtId="164" fontId="11" fillId="0" borderId="8" xfId="24" applyFont="true" applyBorder="true" applyAlignment="true" applyProtection="false">
      <alignment horizontal="center" vertical="center" textRotation="0" wrapText="false" indent="0" shrinkToFit="true"/>
      <protection locked="true" hidden="false"/>
    </xf>
    <xf numFmtId="164" fontId="11" fillId="0" borderId="8" xfId="24" applyFont="true" applyBorder="true" applyAlignment="true" applyProtection="false">
      <alignment horizontal="distributed" vertical="center" textRotation="0" wrapText="true" indent="0" shrinkToFit="false"/>
      <protection locked="true" hidden="false"/>
    </xf>
    <xf numFmtId="164" fontId="11" fillId="0" borderId="21" xfId="24" applyFont="true" applyBorder="true" applyAlignment="true" applyProtection="false">
      <alignment horizontal="distributed" vertical="center" textRotation="0" wrapText="true" indent="0" shrinkToFit="false"/>
      <protection locked="true" hidden="false"/>
    </xf>
    <xf numFmtId="164" fontId="11" fillId="0" borderId="6" xfId="24" applyFont="true" applyBorder="true" applyAlignment="true" applyProtection="false">
      <alignment horizontal="distributed" vertical="center" textRotation="0" wrapText="false" indent="0" shrinkToFit="false"/>
      <protection locked="true" hidden="false"/>
    </xf>
    <xf numFmtId="164" fontId="11" fillId="0" borderId="6" xfId="24" applyFont="true" applyBorder="true" applyAlignment="true" applyProtection="false">
      <alignment horizontal="center" vertical="center" textRotation="0" wrapText="false" indent="0" shrinkToFit="true"/>
      <protection locked="true" hidden="false"/>
    </xf>
    <xf numFmtId="164" fontId="11" fillId="0" borderId="21" xfId="24" applyFont="true" applyBorder="true" applyAlignment="true" applyProtection="false">
      <alignment horizontal="center" vertical="center" textRotation="0" wrapText="false" indent="0" shrinkToFit="true"/>
      <protection locked="true" hidden="false"/>
    </xf>
    <xf numFmtId="164" fontId="14" fillId="0" borderId="0" xfId="24" applyFont="true" applyBorder="false" applyAlignment="true" applyProtection="false">
      <alignment horizontal="general" vertical="center" textRotation="0" wrapText="false" indent="0" shrinkToFit="false"/>
      <protection locked="true" hidden="false"/>
    </xf>
    <xf numFmtId="164" fontId="8" fillId="0" borderId="0" xfId="24" applyFont="true" applyBorder="true" applyAlignment="true" applyProtection="false">
      <alignment horizontal="distributed" vertical="center" textRotation="0" wrapText="false" indent="0" shrinkToFit="false"/>
      <protection locked="true" hidden="false"/>
    </xf>
    <xf numFmtId="164" fontId="14" fillId="0" borderId="9" xfId="24" applyFont="true" applyBorder="true" applyAlignment="true" applyProtection="false">
      <alignment horizontal="distributed" vertical="center" textRotation="0" wrapText="false" indent="0" shrinkToFit="false"/>
      <protection locked="true" hidden="false"/>
    </xf>
    <xf numFmtId="167" fontId="14" fillId="0" borderId="0" xfId="24" applyFont="true" applyBorder="false" applyAlignment="true" applyProtection="false">
      <alignment horizontal="general" vertical="center" textRotation="0" wrapText="false" indent="0" shrinkToFit="false"/>
      <protection locked="true" hidden="false"/>
    </xf>
    <xf numFmtId="167" fontId="14" fillId="0" borderId="0" xfId="16" applyFont="true" applyBorder="true" applyAlignment="true" applyProtection="true">
      <alignment horizontal="right" vertical="center" textRotation="0" wrapText="false" indent="0" shrinkToFit="false"/>
      <protection locked="true" hidden="false"/>
    </xf>
    <xf numFmtId="173" fontId="14" fillId="0" borderId="0" xfId="24" applyFont="true" applyBorder="false" applyAlignment="true" applyProtection="false">
      <alignment horizontal="right" vertical="center" textRotation="0" wrapText="false" indent="0" shrinkToFit="false"/>
      <protection locked="true" hidden="false"/>
    </xf>
    <xf numFmtId="172" fontId="14" fillId="0" borderId="0" xfId="24" applyFont="true" applyBorder="false" applyAlignment="true" applyProtection="false">
      <alignment horizontal="right" vertical="center" textRotation="0" wrapText="false" indent="0" shrinkToFit="false"/>
      <protection locked="true" hidden="false"/>
    </xf>
    <xf numFmtId="167" fontId="14" fillId="0" borderId="0" xfId="24" applyFont="true" applyBorder="false" applyAlignment="true" applyProtection="false">
      <alignment horizontal="right" vertical="center" textRotation="0" wrapText="false" indent="0" shrinkToFit="false"/>
      <protection locked="true" hidden="false"/>
    </xf>
    <xf numFmtId="164" fontId="8" fillId="0" borderId="10" xfId="24" applyFont="true" applyBorder="true" applyAlignment="true" applyProtection="false">
      <alignment horizontal="center" vertical="center" textRotation="0" wrapText="false" indent="0" shrinkToFit="false"/>
      <protection locked="true" hidden="false"/>
    </xf>
    <xf numFmtId="167" fontId="8" fillId="0" borderId="0" xfId="24" applyFont="true" applyBorder="false" applyAlignment="true" applyProtection="false">
      <alignment horizontal="right" vertical="center" textRotation="0" wrapText="false" indent="0" shrinkToFit="false"/>
      <protection locked="true" hidden="false"/>
    </xf>
    <xf numFmtId="164" fontId="12" fillId="0" borderId="0" xfId="24" applyFont="true" applyBorder="false" applyAlignment="true" applyProtection="false">
      <alignment horizontal="general" vertical="center" textRotation="0" wrapText="false" indent="0" shrinkToFit="false"/>
      <protection locked="true" hidden="false"/>
    </xf>
    <xf numFmtId="164" fontId="12" fillId="0" borderId="0" xfId="24" applyFont="true" applyBorder="true" applyAlignment="true" applyProtection="false">
      <alignment horizontal="distributed" vertical="center" textRotation="0" wrapText="false" indent="0" shrinkToFit="false"/>
      <protection locked="true" hidden="false"/>
    </xf>
    <xf numFmtId="164" fontId="12" fillId="0" borderId="9" xfId="24" applyFont="true" applyBorder="true" applyAlignment="true" applyProtection="false">
      <alignment horizontal="distributed" vertical="center" textRotation="0" wrapText="false" indent="0" shrinkToFit="false"/>
      <protection locked="true" hidden="false"/>
    </xf>
    <xf numFmtId="167" fontId="12" fillId="0" borderId="0" xfId="24" applyFont="true" applyBorder="false" applyAlignment="true" applyProtection="false">
      <alignment horizontal="general" vertical="center" textRotation="0" wrapText="false" indent="0" shrinkToFit="false"/>
      <protection locked="true" hidden="false"/>
    </xf>
    <xf numFmtId="167" fontId="12" fillId="0" borderId="0" xfId="16" applyFont="true" applyBorder="true" applyAlignment="true" applyProtection="true">
      <alignment horizontal="general" vertical="center" textRotation="0" wrapText="false" indent="0" shrinkToFit="false"/>
      <protection locked="true" hidden="false"/>
    </xf>
    <xf numFmtId="173" fontId="12" fillId="0" borderId="0" xfId="24" applyFont="true" applyBorder="false" applyAlignment="true" applyProtection="false">
      <alignment horizontal="right" vertical="center" textRotation="0" wrapText="false" indent="0" shrinkToFit="false"/>
      <protection locked="true" hidden="false"/>
    </xf>
    <xf numFmtId="172" fontId="12" fillId="0" borderId="0" xfId="24" applyFont="true" applyBorder="false" applyAlignment="true" applyProtection="false">
      <alignment horizontal="right" vertical="center" textRotation="0" wrapText="false" indent="0" shrinkToFit="false"/>
      <protection locked="true" hidden="false"/>
    </xf>
    <xf numFmtId="167" fontId="12" fillId="0" borderId="0" xfId="24" applyFont="true" applyBorder="false" applyAlignment="true" applyProtection="false">
      <alignment horizontal="right" vertical="center" textRotation="0" wrapText="false" indent="0" shrinkToFit="false"/>
      <protection locked="true" hidden="false"/>
    </xf>
    <xf numFmtId="164" fontId="12" fillId="0" borderId="10" xfId="24" applyFont="true" applyBorder="true" applyAlignment="true" applyProtection="false">
      <alignment horizontal="center" vertical="center" textRotation="0" wrapText="false" indent="0" shrinkToFit="false"/>
      <protection locked="true" hidden="false"/>
    </xf>
    <xf numFmtId="164" fontId="9" fillId="0" borderId="0" xfId="24" applyFont="true" applyBorder="false" applyAlignment="true" applyProtection="false">
      <alignment horizontal="general" vertical="center" textRotation="0" wrapText="false" indent="0" shrinkToFit="false"/>
      <protection locked="true" hidden="false"/>
    </xf>
    <xf numFmtId="164" fontId="9" fillId="0" borderId="9" xfId="24" applyFont="true" applyBorder="true" applyAlignment="true" applyProtection="false">
      <alignment horizontal="distributed" vertical="center" textRotation="0" wrapText="false" indent="0" shrinkToFit="false"/>
      <protection locked="true" hidden="false"/>
    </xf>
    <xf numFmtId="167" fontId="9" fillId="0" borderId="0" xfId="24" applyFont="true" applyBorder="false" applyAlignment="true" applyProtection="false">
      <alignment horizontal="right" vertical="center" textRotation="0" wrapText="false" indent="0" shrinkToFit="false"/>
      <protection locked="true" hidden="false"/>
    </xf>
    <xf numFmtId="167" fontId="9" fillId="0" borderId="0" xfId="16" applyFont="true" applyBorder="true" applyAlignment="true" applyProtection="true">
      <alignment horizontal="right" vertical="center" textRotation="0" wrapText="false" indent="0" shrinkToFit="false"/>
      <protection locked="true" hidden="false"/>
    </xf>
    <xf numFmtId="173" fontId="9" fillId="0" borderId="0" xfId="24" applyFont="true" applyBorder="false" applyAlignment="true" applyProtection="false">
      <alignment horizontal="right" vertical="center" textRotation="0" wrapText="false" indent="0" shrinkToFit="false"/>
      <protection locked="true" hidden="false"/>
    </xf>
    <xf numFmtId="172" fontId="9" fillId="0" borderId="0" xfId="24" applyFont="true" applyBorder="false" applyAlignment="true" applyProtection="false">
      <alignment horizontal="right" vertical="center" textRotation="0" wrapText="false" indent="0" shrinkToFit="false"/>
      <protection locked="true" hidden="false"/>
    </xf>
    <xf numFmtId="177" fontId="9" fillId="0" borderId="0" xfId="24" applyFont="true" applyBorder="false" applyAlignment="true" applyProtection="false">
      <alignment horizontal="right" vertical="center" textRotation="0" wrapText="false" indent="0" shrinkToFit="false"/>
      <protection locked="true" hidden="false"/>
    </xf>
    <xf numFmtId="164" fontId="9" fillId="0" borderId="10" xfId="24" applyFont="true" applyBorder="true" applyAlignment="true" applyProtection="false">
      <alignment horizontal="center" vertical="center" textRotation="0" wrapText="false" indent="0" shrinkToFit="false"/>
      <protection locked="true" hidden="false"/>
    </xf>
    <xf numFmtId="164" fontId="8" fillId="0" borderId="0" xfId="24" applyFont="true" applyBorder="true" applyAlignment="true" applyProtection="false">
      <alignment horizontal="right" vertical="center" textRotation="0" wrapText="false" indent="0" shrinkToFit="false"/>
      <protection locked="true" hidden="false"/>
    </xf>
    <xf numFmtId="167" fontId="8" fillId="0" borderId="0" xfId="16" applyFont="true" applyBorder="true" applyAlignment="true" applyProtection="true">
      <alignment horizontal="right" vertical="center" textRotation="0" wrapText="false" indent="0" shrinkToFit="false"/>
      <protection locked="true" hidden="false"/>
    </xf>
    <xf numFmtId="173" fontId="8" fillId="0" borderId="0" xfId="24" applyFont="true" applyBorder="false" applyAlignment="true" applyProtection="false">
      <alignment horizontal="right" vertical="center" textRotation="0" wrapText="false" indent="0" shrinkToFit="false"/>
      <protection locked="true" hidden="false"/>
    </xf>
    <xf numFmtId="172" fontId="8" fillId="0" borderId="0" xfId="24" applyFont="true" applyBorder="false" applyAlignment="true" applyProtection="false">
      <alignment horizontal="right" vertical="center" textRotation="0" wrapText="false" indent="0" shrinkToFit="false"/>
      <protection locked="true" hidden="false"/>
    </xf>
    <xf numFmtId="167" fontId="9" fillId="0" borderId="0" xfId="24" applyFont="true" applyBorder="fals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false">
      <alignment horizontal="general" vertical="center" textRotation="0" wrapText="false" indent="0" shrinkToFit="false"/>
      <protection locked="true" hidden="false"/>
    </xf>
    <xf numFmtId="164" fontId="12" fillId="0" borderId="0" xfId="24" applyFont="true" applyBorder="true" applyAlignment="true" applyProtection="false">
      <alignment horizontal="right" vertical="center" textRotation="0" wrapText="false" indent="0" shrinkToFit="false"/>
      <protection locked="true" hidden="false"/>
    </xf>
    <xf numFmtId="167" fontId="12" fillId="0" borderId="0" xfId="16" applyFont="true" applyBorder="true" applyAlignment="true" applyProtection="true">
      <alignment horizontal="right" vertical="center" textRotation="0" wrapText="false" indent="0" shrinkToFit="false"/>
      <protection locked="true" hidden="false"/>
    </xf>
    <xf numFmtId="164" fontId="14" fillId="0" borderId="0" xfId="24" applyFont="true" applyBorder="true" applyAlignment="true" applyProtection="false">
      <alignment horizontal="general" vertical="center" textRotation="0" wrapText="false" indent="0" shrinkToFit="false"/>
      <protection locked="true" hidden="false"/>
    </xf>
    <xf numFmtId="167" fontId="9" fillId="0" borderId="10" xfId="24" applyFont="true" applyBorder="true" applyAlignment="true" applyProtection="false">
      <alignment horizontal="right" vertical="center" textRotation="0" wrapText="false" indent="0" shrinkToFit="false"/>
      <protection locked="true" hidden="false"/>
    </xf>
    <xf numFmtId="167" fontId="9" fillId="0" borderId="0" xfId="24" applyFont="true" applyBorder="true" applyAlignment="true" applyProtection="false">
      <alignment horizontal="right" vertical="center" textRotation="0" wrapText="false" indent="0" shrinkToFit="false"/>
      <protection locked="true" hidden="false"/>
    </xf>
    <xf numFmtId="167" fontId="9" fillId="0" borderId="9" xfId="24" applyFont="true" applyBorder="true" applyAlignment="true" applyProtection="false">
      <alignment horizontal="right" vertical="center" textRotation="0" wrapText="false" indent="0" shrinkToFit="false"/>
      <protection locked="true" hidden="false"/>
    </xf>
    <xf numFmtId="164" fontId="12" fillId="0" borderId="11" xfId="24" applyFont="true" applyBorder="true" applyAlignment="true" applyProtection="false">
      <alignment horizontal="general" vertical="center" textRotation="0" wrapText="false" indent="0" shrinkToFit="false"/>
      <protection locked="true" hidden="false"/>
    </xf>
    <xf numFmtId="164" fontId="12" fillId="0" borderId="11" xfId="24" applyFont="true" applyBorder="true" applyAlignment="true" applyProtection="false">
      <alignment horizontal="distributed" vertical="center" textRotation="0" wrapText="false" indent="0" shrinkToFit="false"/>
      <protection locked="true" hidden="false"/>
    </xf>
    <xf numFmtId="164" fontId="12" fillId="0" borderId="12" xfId="24" applyFont="true" applyBorder="true" applyAlignment="true" applyProtection="false">
      <alignment horizontal="distributed" vertical="center" textRotation="0" wrapText="false" indent="0" shrinkToFit="false"/>
      <protection locked="true" hidden="false"/>
    </xf>
    <xf numFmtId="167" fontId="28" fillId="0" borderId="13" xfId="24" applyFont="true" applyBorder="true" applyAlignment="true" applyProtection="false">
      <alignment horizontal="right" vertical="center" textRotation="0" wrapText="false" indent="0" shrinkToFit="false"/>
      <protection locked="true" hidden="false"/>
    </xf>
    <xf numFmtId="167" fontId="12" fillId="0" borderId="11" xfId="16" applyFont="true" applyBorder="true" applyAlignment="true" applyProtection="true">
      <alignment horizontal="right" vertical="center" textRotation="0" wrapText="false" indent="0" shrinkToFit="false"/>
      <protection locked="true" hidden="false"/>
    </xf>
    <xf numFmtId="172" fontId="12" fillId="0" borderId="11" xfId="24" applyFont="true" applyBorder="true" applyAlignment="true" applyProtection="false">
      <alignment horizontal="right" vertical="center" textRotation="0" wrapText="false" indent="0" shrinkToFit="false"/>
      <protection locked="true" hidden="false"/>
    </xf>
    <xf numFmtId="167" fontId="12" fillId="0" borderId="11" xfId="26" applyFont="true" applyBorder="true" applyAlignment="true" applyProtection="false">
      <alignment horizontal="right" vertical="center" textRotation="0" wrapText="false" indent="0" shrinkToFit="false"/>
      <protection locked="true" hidden="false"/>
    </xf>
    <xf numFmtId="167" fontId="12" fillId="0" borderId="11" xfId="24" applyFont="true" applyBorder="true" applyAlignment="true" applyProtection="false">
      <alignment horizontal="general" vertical="center" textRotation="0" wrapText="false" indent="0" shrinkToFit="false"/>
      <protection locked="true" hidden="false"/>
    </xf>
    <xf numFmtId="167" fontId="12" fillId="0" borderId="12" xfId="24" applyFont="true" applyBorder="true" applyAlignment="true" applyProtection="false">
      <alignment horizontal="right" vertical="center" textRotation="0" wrapText="false" indent="0" shrinkToFit="false"/>
      <protection locked="true" hidden="false"/>
    </xf>
    <xf numFmtId="164" fontId="12" fillId="0" borderId="13" xfId="24" applyFont="true" applyBorder="true" applyAlignment="true" applyProtection="false">
      <alignment horizontal="center" vertical="center" textRotation="0" wrapText="false" indent="0" shrinkToFit="false"/>
      <protection locked="true" hidden="false"/>
    </xf>
    <xf numFmtId="164" fontId="4" fillId="0" borderId="0" xfId="24" applyFont="true" applyBorder="false" applyAlignment="true" applyProtection="false">
      <alignment horizontal="right" vertical="bottom" textRotation="0" wrapText="false" indent="0" shrinkToFit="false"/>
      <protection locked="true" hidden="false"/>
    </xf>
    <xf numFmtId="164" fontId="16" fillId="0" borderId="0" xfId="24" applyFont="true" applyBorder="false" applyAlignment="false" applyProtection="false">
      <alignment horizontal="general" vertical="bottom" textRotation="0" wrapText="false" indent="0" shrinkToFit="false"/>
      <protection locked="true" hidden="false"/>
    </xf>
    <xf numFmtId="164" fontId="15" fillId="0" borderId="0" xfId="24" applyFont="true" applyBorder="true" applyAlignment="true" applyProtection="false">
      <alignment horizontal="general" vertical="bottom" textRotation="0" wrapText="fals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64" fontId="10" fillId="0" borderId="1" xfId="24" applyFont="true" applyBorder="true" applyAlignment="false" applyProtection="false">
      <alignment horizontal="general" vertical="bottom" textRotation="0" wrapText="false" indent="0" shrinkToFit="false"/>
      <protection locked="true" hidden="false"/>
    </xf>
    <xf numFmtId="164" fontId="11" fillId="0" borderId="27" xfId="24" applyFont="true" applyBorder="true" applyAlignment="true" applyProtection="false">
      <alignment horizontal="center" vertical="center" textRotation="0" wrapText="false" indent="0" shrinkToFit="false"/>
      <protection locked="true" hidden="false"/>
    </xf>
    <xf numFmtId="164" fontId="11" fillId="0" borderId="1" xfId="24" applyFont="true" applyBorder="true" applyAlignment="true" applyProtection="false">
      <alignment horizontal="distributed" vertical="bottom" textRotation="0" wrapText="false" indent="0" shrinkToFit="false"/>
      <protection locked="true" hidden="false"/>
    </xf>
    <xf numFmtId="164" fontId="11" fillId="0" borderId="14" xfId="24" applyFont="true" applyBorder="true" applyAlignment="true" applyProtection="false">
      <alignment horizontal="center" vertical="center" textRotation="0" wrapText="false" indent="0" shrinkToFit="false"/>
      <protection locked="true" hidden="false"/>
    </xf>
    <xf numFmtId="164" fontId="11" fillId="0" borderId="9" xfId="24" applyFont="true" applyBorder="true" applyAlignment="true" applyProtection="false">
      <alignment horizontal="distributed" vertical="center" textRotation="0" wrapText="false" indent="0" shrinkToFit="false"/>
      <protection locked="true" hidden="false"/>
    </xf>
    <xf numFmtId="164" fontId="11" fillId="0" borderId="17" xfId="24" applyFont="true" applyBorder="true" applyAlignment="true" applyProtection="false">
      <alignment horizontal="distributed" vertical="center" textRotation="0" wrapText="true" indent="0" shrinkToFit="false"/>
      <protection locked="true" hidden="false"/>
    </xf>
    <xf numFmtId="164" fontId="10" fillId="0" borderId="6" xfId="24" applyFont="true" applyBorder="true" applyAlignment="true" applyProtection="false">
      <alignment horizontal="distributed" vertical="center" textRotation="0" wrapText="false" indent="0" shrinkToFit="false"/>
      <protection locked="true" hidden="false"/>
    </xf>
    <xf numFmtId="168" fontId="10" fillId="0" borderId="6" xfId="24" applyFont="true" applyBorder="true" applyAlignment="true" applyProtection="false">
      <alignment horizontal="distributed" vertical="center" textRotation="0" wrapText="false" indent="0" shrinkToFit="false"/>
      <protection locked="true" hidden="false"/>
    </xf>
    <xf numFmtId="164" fontId="11" fillId="0" borderId="15" xfId="24" applyFont="true" applyBorder="true" applyAlignment="true" applyProtection="false">
      <alignment horizontal="distributed"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10" fillId="0" borderId="0" xfId="24" applyFont="true" applyBorder="false" applyAlignment="true" applyProtection="false">
      <alignment horizontal="distributed" vertical="center" textRotation="0" wrapText="false" indent="0" shrinkToFit="false"/>
      <protection locked="true" hidden="false"/>
    </xf>
    <xf numFmtId="178" fontId="12" fillId="0" borderId="0" xfId="24" applyFont="true" applyBorder="false" applyAlignment="true" applyProtection="false">
      <alignment horizontal="right" vertical="bottom" textRotation="0" wrapText="false" indent="0" shrinkToFit="false"/>
      <protection locked="true" hidden="false"/>
    </xf>
    <xf numFmtId="179" fontId="29" fillId="0" borderId="0" xfId="24" applyFont="true" applyBorder="false" applyAlignment="true" applyProtection="false">
      <alignment horizontal="right" vertical="bottom" textRotation="0" wrapText="false" indent="0" shrinkToFit="false"/>
      <protection locked="true" hidden="false"/>
    </xf>
    <xf numFmtId="178" fontId="29" fillId="0" borderId="0" xfId="24" applyFont="true" applyBorder="false" applyAlignment="true" applyProtection="false">
      <alignment horizontal="right" vertical="bottom" textRotation="0" wrapText="false" indent="0" shrinkToFit="false"/>
      <protection locked="true" hidden="false"/>
    </xf>
    <xf numFmtId="167" fontId="29" fillId="0" borderId="0" xfId="24" applyFont="true" applyBorder="false" applyAlignment="true" applyProtection="false">
      <alignment horizontal="right" vertical="bottom" textRotation="0" wrapText="false" indent="0" shrinkToFit="false"/>
      <protection locked="true" hidden="false"/>
    </xf>
    <xf numFmtId="172" fontId="29" fillId="0" borderId="0" xfId="24" applyFont="true" applyBorder="false" applyAlignment="true" applyProtection="false">
      <alignment horizontal="right" vertical="bottom" textRotation="0" wrapText="false" indent="0" shrinkToFit="false"/>
      <protection locked="true" hidden="false"/>
    </xf>
    <xf numFmtId="167" fontId="29" fillId="0" borderId="0" xfId="24" applyFont="true" applyBorder="true" applyAlignment="true" applyProtection="false">
      <alignment horizontal="right" vertical="bottom" textRotation="0" wrapText="false" indent="0" shrinkToFit="false"/>
      <protection locked="true" hidden="false"/>
    </xf>
    <xf numFmtId="179" fontId="29" fillId="0" borderId="0" xfId="24" applyFont="true" applyBorder="false" applyAlignment="false" applyProtection="false">
      <alignment horizontal="general" vertical="bottom" textRotation="0" wrapText="false" indent="0" shrinkToFit="false"/>
      <protection locked="true" hidden="false"/>
    </xf>
    <xf numFmtId="178" fontId="15" fillId="0" borderId="0" xfId="24" applyFont="true" applyBorder="false" applyAlignment="true" applyProtection="false">
      <alignment horizontal="right" vertical="bottom" textRotation="0" wrapText="false" indent="0" shrinkToFit="false"/>
      <protection locked="true" hidden="false"/>
    </xf>
    <xf numFmtId="164" fontId="15" fillId="0" borderId="0" xfId="24" applyFont="true" applyBorder="true" applyAlignment="false" applyProtection="false">
      <alignment horizontal="general" vertical="bottom" textRotation="0" wrapText="false" indent="0" shrinkToFit="false"/>
      <protection locked="true" hidden="false"/>
    </xf>
    <xf numFmtId="179" fontId="15" fillId="0" borderId="0" xfId="0" applyFont="true" applyBorder="false" applyAlignment="false" applyProtection="false">
      <alignment horizontal="general" vertical="bottom" textRotation="0" wrapText="false" indent="0" shrinkToFit="false"/>
      <protection locked="true" hidden="false"/>
    </xf>
    <xf numFmtId="179" fontId="15" fillId="0" borderId="0" xfId="24" applyFont="true" applyBorder="false" applyAlignment="true" applyProtection="false">
      <alignment horizontal="right" vertical="bottom" textRotation="0" wrapText="false" indent="0" shrinkToFit="false"/>
      <protection locked="true" hidden="false"/>
    </xf>
    <xf numFmtId="179" fontId="15" fillId="0" borderId="0" xfId="24" applyFont="true" applyBorder="true" applyAlignment="true" applyProtection="false">
      <alignment horizontal="right" vertical="bottom" textRotation="0" wrapText="false" indent="0" shrinkToFit="false"/>
      <protection locked="true" hidden="false"/>
    </xf>
    <xf numFmtId="167" fontId="15" fillId="0" borderId="0" xfId="24" applyFont="true" applyBorder="true" applyAlignment="true" applyProtection="false">
      <alignment horizontal="right" vertical="bottom" textRotation="0" wrapText="false" indent="0" shrinkToFit="false"/>
      <protection locked="true" hidden="false"/>
    </xf>
    <xf numFmtId="167" fontId="30" fillId="0" borderId="0" xfId="27" applyFont="true" applyBorder="true" applyAlignment="false" applyProtection="false">
      <alignment horizontal="general" vertical="bottom" textRotation="0" wrapText="false" indent="0" shrinkToFit="false"/>
      <protection locked="true" hidden="false"/>
    </xf>
    <xf numFmtId="167" fontId="15" fillId="0" borderId="0" xfId="29" applyFont="true" applyBorder="true" applyAlignment="false" applyProtection="false">
      <alignment horizontal="general" vertical="bottom" textRotation="0" wrapText="false" indent="0" shrinkToFit="false"/>
      <protection locked="true" hidden="false"/>
    </xf>
    <xf numFmtId="172" fontId="15" fillId="0" borderId="0" xfId="29" applyFont="true" applyBorder="true" applyAlignment="false" applyProtection="false">
      <alignment horizontal="general" vertical="bottom" textRotation="0" wrapText="false" indent="0" shrinkToFit="false"/>
      <protection locked="true" hidden="false"/>
    </xf>
    <xf numFmtId="178" fontId="15" fillId="0" borderId="0" xfId="24" applyFont="true" applyBorder="false" applyAlignment="false" applyProtection="false">
      <alignment horizontal="general" vertical="bottom" textRotation="0" wrapText="false" indent="0" shrinkToFit="false"/>
      <protection locked="true" hidden="false"/>
    </xf>
    <xf numFmtId="167" fontId="15" fillId="0" borderId="0" xfId="24" applyFont="true" applyBorder="false" applyAlignment="true" applyProtection="false">
      <alignment horizontal="right" vertical="bottom" textRotation="0" wrapText="false" indent="0" shrinkToFit="false"/>
      <protection locked="true" hidden="false"/>
    </xf>
    <xf numFmtId="179" fontId="29" fillId="0" borderId="0" xfId="24" applyFont="true" applyBorder="true" applyAlignment="true" applyProtection="false">
      <alignment horizontal="right" vertical="bottom" textRotation="0" wrapText="false" indent="0" shrinkToFit="false"/>
      <protection locked="true" hidden="false"/>
    </xf>
    <xf numFmtId="178" fontId="29" fillId="0" borderId="0" xfId="24" applyFont="true" applyBorder="true" applyAlignment="true" applyProtection="false">
      <alignment horizontal="right" vertical="bottom" textRotation="0" wrapText="false" indent="0" shrinkToFit="false"/>
      <protection locked="true" hidden="false"/>
    </xf>
    <xf numFmtId="164" fontId="29" fillId="0" borderId="0" xfId="29" applyFont="true" applyBorder="true" applyAlignment="true" applyProtection="false">
      <alignment horizontal="right" vertical="bottom" textRotation="0" wrapText="false" indent="0" shrinkToFit="false"/>
      <protection locked="true" hidden="false"/>
    </xf>
    <xf numFmtId="172" fontId="29" fillId="0" borderId="0" xfId="29" applyFont="true" applyBorder="true" applyAlignment="true" applyProtection="false">
      <alignment horizontal="right" vertical="bottom" textRotation="0" wrapText="false" indent="0" shrinkToFit="false"/>
      <protection locked="true" hidden="false"/>
    </xf>
    <xf numFmtId="164" fontId="15" fillId="0" borderId="0" xfId="29" applyFont="true" applyBorder="true" applyAlignment="true" applyProtection="false">
      <alignment horizontal="right" vertical="bottom" textRotation="0" wrapText="false" indent="0" shrinkToFit="false"/>
      <protection locked="true" hidden="false"/>
    </xf>
    <xf numFmtId="172" fontId="15" fillId="0" borderId="0" xfId="29" applyFont="true" applyBorder="true" applyAlignment="true" applyProtection="false">
      <alignment horizontal="right" vertical="bottom" textRotation="0" wrapText="false" indent="0" shrinkToFit="false"/>
      <protection locked="true" hidden="false"/>
    </xf>
    <xf numFmtId="164" fontId="15" fillId="0" borderId="0" xfId="29" applyFont="true" applyBorder="true" applyAlignment="false" applyProtection="false">
      <alignment horizontal="general" vertical="bottom" textRotation="0" wrapText="false" indent="0" shrinkToFit="false"/>
      <protection locked="true" hidden="false"/>
    </xf>
    <xf numFmtId="164" fontId="29" fillId="0" borderId="0" xfId="29" applyFont="true" applyBorder="true" applyAlignment="false" applyProtection="false">
      <alignment horizontal="general" vertical="bottom" textRotation="0" wrapText="false" indent="0" shrinkToFit="false"/>
      <protection locked="true" hidden="false"/>
    </xf>
    <xf numFmtId="172" fontId="29" fillId="0" borderId="0" xfId="29" applyFont="true" applyBorder="true" applyAlignment="false" applyProtection="false">
      <alignment horizontal="general" vertical="bottom" textRotation="0" wrapText="false" indent="0" shrinkToFit="false"/>
      <protection locked="true" hidden="false"/>
    </xf>
    <xf numFmtId="172" fontId="15" fillId="0" borderId="0" xfId="24" applyFont="true" applyBorder="false" applyAlignment="true" applyProtection="false">
      <alignment horizontal="right" vertical="bottom" textRotation="0" wrapText="false" indent="0" shrinkToFit="false"/>
      <protection locked="true" hidden="false"/>
    </xf>
    <xf numFmtId="164" fontId="14" fillId="0" borderId="9" xfId="24" applyFont="true" applyBorder="true" applyAlignment="false" applyProtection="false">
      <alignment horizontal="general" vertical="bottom" textRotation="0" wrapText="false" indent="0" shrinkToFit="false"/>
      <protection locked="true" hidden="false"/>
    </xf>
    <xf numFmtId="172" fontId="29" fillId="0" borderId="0" xfId="24" applyFont="true" applyBorder="true" applyAlignment="true" applyProtection="false">
      <alignment horizontal="right" vertical="bottom" textRotation="0" wrapText="false" indent="0" shrinkToFit="false"/>
      <protection locked="true" hidden="false"/>
    </xf>
    <xf numFmtId="164" fontId="9" fillId="0" borderId="12" xfId="24" applyFont="true" applyBorder="true" applyAlignment="false" applyProtection="false">
      <alignment horizontal="general" vertical="bottom" textRotation="0" wrapText="false" indent="0" shrinkToFit="false"/>
      <protection locked="true" hidden="false"/>
    </xf>
    <xf numFmtId="179" fontId="15" fillId="0" borderId="13" xfId="0" applyFont="true" applyBorder="true" applyAlignment="false" applyProtection="false">
      <alignment horizontal="general" vertical="bottom" textRotation="0" wrapText="false" indent="0" shrinkToFit="false"/>
      <protection locked="true" hidden="false"/>
    </xf>
    <xf numFmtId="179" fontId="15" fillId="0" borderId="11" xfId="24" applyFont="true" applyBorder="true" applyAlignment="true" applyProtection="false">
      <alignment horizontal="right" vertical="bottom" textRotation="0" wrapText="false" indent="0" shrinkToFit="false"/>
      <protection locked="true" hidden="false"/>
    </xf>
    <xf numFmtId="179" fontId="15" fillId="0" borderId="11" xfId="0" applyFont="true" applyBorder="true" applyAlignment="false" applyProtection="false">
      <alignment horizontal="general" vertical="bottom" textRotation="0" wrapText="false" indent="0" shrinkToFit="false"/>
      <protection locked="true" hidden="false"/>
    </xf>
    <xf numFmtId="178" fontId="15" fillId="0" borderId="11" xfId="24" applyFont="true" applyBorder="true" applyAlignment="true" applyProtection="false">
      <alignment horizontal="right" vertical="bottom" textRotation="0" wrapText="false" indent="0" shrinkToFit="false"/>
      <protection locked="true" hidden="false"/>
    </xf>
    <xf numFmtId="167" fontId="15" fillId="0" borderId="11" xfId="24" applyFont="true" applyBorder="true" applyAlignment="true" applyProtection="false">
      <alignment horizontal="right" vertical="bottom" textRotation="0" wrapText="false" indent="0" shrinkToFit="false"/>
      <protection locked="true" hidden="false"/>
    </xf>
    <xf numFmtId="172" fontId="15" fillId="0" borderId="11" xfId="24" applyFont="true" applyBorder="true" applyAlignment="true" applyProtection="false">
      <alignment horizontal="right" vertical="bottom" textRotation="0" wrapText="false" indent="0" shrinkToFit="false"/>
      <protection locked="true" hidden="false"/>
    </xf>
    <xf numFmtId="164" fontId="11" fillId="0" borderId="0" xfId="24" applyFont="true" applyBorder="false" applyAlignment="false" applyProtection="false">
      <alignment horizontal="general" vertical="bottom" textRotation="0" wrapText="false" indent="0" shrinkToFit="false"/>
      <protection locked="true" hidden="false"/>
    </xf>
    <xf numFmtId="164" fontId="11" fillId="0" borderId="23" xfId="24" applyFont="true" applyBorder="true" applyAlignment="true" applyProtection="false">
      <alignment horizontal="center" vertical="center" textRotation="0" wrapText="false" indent="0" shrinkToFit="false"/>
      <protection locked="true" hidden="false"/>
    </xf>
    <xf numFmtId="164" fontId="11" fillId="0" borderId="24" xfId="24" applyFont="true" applyBorder="true" applyAlignment="true" applyProtection="false">
      <alignment horizontal="center" vertical="center" textRotation="0" wrapText="true" indent="0" shrinkToFit="false"/>
      <protection locked="true" hidden="false"/>
    </xf>
    <xf numFmtId="164" fontId="11" fillId="0" borderId="4" xfId="24" applyFont="true" applyBorder="true" applyAlignment="true" applyProtection="false">
      <alignment horizontal="center" vertical="center" textRotation="0" wrapText="true" indent="0" shrinkToFit="false"/>
      <protection locked="true" hidden="false"/>
    </xf>
    <xf numFmtId="164" fontId="11" fillId="0" borderId="27" xfId="24" applyFont="true" applyBorder="true" applyAlignment="true" applyProtection="false">
      <alignment horizontal="center" vertical="center" textRotation="0" wrapText="true" indent="0" shrinkToFit="false"/>
      <protection locked="true" hidden="false"/>
    </xf>
    <xf numFmtId="164" fontId="10" fillId="0" borderId="0" xfId="24" applyFont="true" applyBorder="true" applyAlignment="false" applyProtection="false">
      <alignment horizontal="general" vertical="bottom" textRotation="0" wrapText="false" indent="0" shrinkToFit="false"/>
      <protection locked="true" hidden="false"/>
    </xf>
    <xf numFmtId="164" fontId="12" fillId="0" borderId="0" xfId="24" applyFont="true" applyBorder="true" applyAlignment="true" applyProtection="false">
      <alignment horizontal="right" vertical="bottom" textRotation="0" wrapText="false" indent="0" shrinkToFit="false"/>
      <protection locked="true" hidden="false"/>
    </xf>
    <xf numFmtId="167" fontId="13" fillId="0" borderId="0" xfId="24" applyFont="true" applyBorder="true" applyAlignment="true" applyProtection="false">
      <alignment horizontal="right" vertical="bottom" textRotation="0" wrapText="false" indent="0" shrinkToFit="false"/>
      <protection locked="true" hidden="false"/>
    </xf>
    <xf numFmtId="167" fontId="13" fillId="0" borderId="0" xfId="24" applyFont="true" applyBorder="false" applyAlignment="true" applyProtection="false">
      <alignment horizontal="right" vertical="bottom" textRotation="0" wrapText="false" indent="0" shrinkToFit="false"/>
      <protection locked="true" hidden="false"/>
    </xf>
    <xf numFmtId="172" fontId="29" fillId="0" borderId="0" xfId="25" applyFont="true" applyBorder="true" applyAlignment="true" applyProtection="false">
      <alignment horizontal="right" vertical="bottom" textRotation="0" wrapText="false" indent="0" shrinkToFit="false"/>
      <protection locked="true" hidden="false"/>
    </xf>
    <xf numFmtId="167" fontId="29" fillId="0" borderId="0" xfId="24" applyFont="true" applyBorder="false" applyAlignment="false" applyProtection="false">
      <alignment horizontal="general" vertical="bottom" textRotation="0" wrapText="false" indent="0" shrinkToFit="false"/>
      <protection locked="true" hidden="false"/>
    </xf>
    <xf numFmtId="172" fontId="15" fillId="0" borderId="0" xfId="24" applyFont="true" applyBorder="true" applyAlignment="false" applyProtection="false">
      <alignment horizontal="general" vertical="bottom" textRotation="0" wrapText="false" indent="0" shrinkToFit="false"/>
      <protection locked="true" hidden="false"/>
    </xf>
    <xf numFmtId="172" fontId="15" fillId="0" borderId="0" xfId="25" applyFont="true" applyBorder="true" applyAlignment="true" applyProtection="false">
      <alignment horizontal="right" vertical="bottom" textRotation="0" wrapText="false" indent="0" shrinkToFit="false"/>
      <protection locked="true" hidden="false"/>
    </xf>
    <xf numFmtId="164" fontId="15" fillId="0" borderId="0" xfId="24" applyFont="true" applyBorder="false" applyAlignment="true" applyProtection="false">
      <alignment horizontal="right" vertical="bottom" textRotation="0" wrapText="false" indent="0" shrinkToFit="false"/>
      <protection locked="true" hidden="false"/>
    </xf>
    <xf numFmtId="164" fontId="9" fillId="0" borderId="9" xfId="24" applyFont="true" applyBorder="true" applyAlignment="false" applyProtection="false">
      <alignment horizontal="general" vertical="bottom" textRotation="0" wrapText="false" indent="0" shrinkToFit="false"/>
      <protection locked="true" hidden="false"/>
    </xf>
    <xf numFmtId="167" fontId="29" fillId="0" borderId="0" xfId="28" applyFont="true" applyBorder="false" applyAlignment="true" applyProtection="false">
      <alignment horizontal="right" vertical="bottom" textRotation="0" wrapText="false" indent="0" shrinkToFit="false"/>
      <protection locked="true" hidden="false"/>
    </xf>
    <xf numFmtId="164" fontId="31" fillId="0" borderId="0" xfId="23" applyFont="true" applyBorder="false" applyAlignment="true" applyProtection="false">
      <alignment horizontal="right" vertical="bottom" textRotation="0" wrapText="false" indent="0" shrinkToFit="true"/>
      <protection locked="true" hidden="false"/>
    </xf>
    <xf numFmtId="164" fontId="29" fillId="0" borderId="0" xfId="24" applyFont="true" applyBorder="false" applyAlignment="true" applyProtection="false">
      <alignment horizontal="right" vertical="bottom" textRotation="0" wrapText="false" indent="0" shrinkToFit="false"/>
      <protection locked="true" hidden="false"/>
    </xf>
    <xf numFmtId="167" fontId="15" fillId="0" borderId="0" xfId="28" applyFont="true" applyBorder="true" applyAlignment="true" applyProtection="false">
      <alignment horizontal="right" vertical="bottom" textRotation="0" wrapText="false" indent="0" shrinkToFit="false"/>
      <protection locked="true" hidden="false"/>
    </xf>
    <xf numFmtId="167" fontId="31" fillId="0" borderId="0" xfId="24" applyFont="true" applyBorder="false" applyAlignment="true" applyProtection="false">
      <alignment horizontal="right" vertical="bottom" textRotation="0" wrapText="false" indent="0" shrinkToFit="false"/>
      <protection locked="true" hidden="false"/>
    </xf>
    <xf numFmtId="167" fontId="15" fillId="0" borderId="0" xfId="28" applyFont="true" applyBorder="false" applyAlignment="true" applyProtection="false">
      <alignment horizontal="right" vertical="bottom" textRotation="0" wrapText="false" indent="0" shrinkToFit="false"/>
      <protection locked="true" hidden="false"/>
    </xf>
    <xf numFmtId="164" fontId="29" fillId="0" borderId="0" xfId="24" applyFont="true" applyBorder="false" applyAlignment="true" applyProtection="false">
      <alignment horizontal="right" vertical="bottom" textRotation="0" wrapText="false" indent="0" shrinkToFit="false"/>
      <protection locked="true" hidden="false"/>
    </xf>
    <xf numFmtId="167" fontId="29" fillId="0" borderId="0" xfId="28" applyFont="true" applyBorder="true" applyAlignment="true" applyProtection="false">
      <alignment horizontal="right" vertical="bottom" textRotation="0" wrapText="false" indent="0" shrinkToFit="false"/>
      <protection locked="true" hidden="false"/>
    </xf>
    <xf numFmtId="167" fontId="31" fillId="0" borderId="0" xfId="24" applyFont="true" applyBorder="true" applyAlignment="true" applyProtection="false">
      <alignment horizontal="right" vertical="bottom" textRotation="0" wrapText="false" indent="0" shrinkToFit="false"/>
      <protection locked="true" hidden="false"/>
    </xf>
    <xf numFmtId="164" fontId="12" fillId="0" borderId="11" xfId="24" applyFont="true" applyBorder="true" applyAlignment="false" applyProtection="false">
      <alignment horizontal="general" vertical="bottom" textRotation="0" wrapText="false" indent="0" shrinkToFit="false"/>
      <protection locked="true" hidden="false"/>
    </xf>
    <xf numFmtId="164" fontId="12" fillId="0" borderId="11" xfId="24" applyFont="true" applyBorder="true" applyAlignment="true" applyProtection="false">
      <alignment horizontal="distributed" vertical="bottom" textRotation="0" wrapText="false" indent="0" shrinkToFit="false"/>
      <protection locked="true" hidden="false"/>
    </xf>
    <xf numFmtId="164" fontId="12" fillId="0" borderId="13" xfId="24" applyFont="true" applyBorder="true" applyAlignment="false" applyProtection="false">
      <alignment horizontal="general" vertical="bottom" textRotation="0" wrapText="false" indent="0" shrinkToFit="false"/>
      <protection locked="true" hidden="false"/>
    </xf>
    <xf numFmtId="164" fontId="12" fillId="0" borderId="11" xfId="24" applyFont="true" applyBorder="true" applyAlignment="true" applyProtection="false">
      <alignment horizontal="right" vertical="bottom" textRotation="0" wrapText="false" indent="0" shrinkToFit="false"/>
      <protection locked="true" hidden="false"/>
    </xf>
    <xf numFmtId="172" fontId="12" fillId="0" borderId="11" xfId="25" applyFont="true" applyBorder="true" applyAlignment="true" applyProtection="false">
      <alignment horizontal="right" vertical="bottom" textRotation="0" wrapText="false" indent="0" shrinkToFit="false"/>
      <protection locked="true" hidden="false"/>
    </xf>
    <xf numFmtId="167" fontId="12" fillId="0" borderId="11" xfId="24" applyFont="true" applyBorder="true" applyAlignment="true" applyProtection="false">
      <alignment horizontal="right" vertical="bottom" textRotation="0" wrapText="false" indent="0" shrinkToFit="false"/>
      <protection locked="true" hidden="false"/>
    </xf>
    <xf numFmtId="167" fontId="12" fillId="0" borderId="11" xfId="24" applyFont="true" applyBorder="true" applyAlignment="false" applyProtection="false">
      <alignment horizontal="general" vertical="bottom" textRotation="0" wrapText="false" indent="0" shrinkToFit="false"/>
      <protection locked="true" hidden="false"/>
    </xf>
    <xf numFmtId="164" fontId="12" fillId="0" borderId="13" xfId="24" applyFont="true" applyBorder="true" applyAlignment="true" applyProtection="false">
      <alignment horizontal="center" vertical="bottom" textRotation="0" wrapText="false" indent="0" shrinkToFit="false"/>
      <protection locked="true" hidden="false"/>
    </xf>
    <xf numFmtId="164" fontId="12" fillId="0" borderId="0" xfId="24" applyFont="true" applyBorder="true" applyAlignment="true" applyProtection="false">
      <alignment horizontal="distributed"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true" applyAlignment="true" applyProtection="false">
      <alignment horizontal="center"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center"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0" fillId="0" borderId="27" xfId="23" applyFont="true" applyBorder="true" applyAlignment="true" applyProtection="false">
      <alignment horizontal="center" vertical="center" textRotation="0" wrapText="false" indent="0" shrinkToFit="false"/>
      <protection locked="true" hidden="false"/>
    </xf>
    <xf numFmtId="164" fontId="11" fillId="0" borderId="27" xfId="23" applyFont="true" applyBorder="true" applyAlignment="true" applyProtection="false">
      <alignment horizontal="distributed" vertical="center" textRotation="0" wrapText="false" indent="0" shrinkToFit="false"/>
      <protection locked="true" hidden="false"/>
    </xf>
    <xf numFmtId="164" fontId="10" fillId="0" borderId="23" xfId="23" applyFont="true" applyBorder="true" applyAlignment="true" applyProtection="false">
      <alignment horizontal="center" vertical="center" textRotation="0" wrapText="false" indent="0" shrinkToFit="false"/>
      <protection locked="true" hidden="false"/>
    </xf>
    <xf numFmtId="164" fontId="11" fillId="0" borderId="24" xfId="23" applyFont="true" applyBorder="true" applyAlignment="true" applyProtection="false">
      <alignment horizontal="center" vertical="center" textRotation="0" wrapText="true" indent="0" shrinkToFit="false"/>
      <protection locked="true" hidden="false"/>
    </xf>
    <xf numFmtId="164" fontId="11" fillId="0" borderId="4" xfId="23" applyFont="true" applyBorder="true" applyAlignment="true" applyProtection="false">
      <alignment horizontal="center" vertical="center" textRotation="0" wrapText="tru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4" fontId="12" fillId="0" borderId="9" xfId="23" applyFont="true" applyBorder="true" applyAlignment="false" applyProtection="false">
      <alignment horizontal="general" vertical="bottom" textRotation="0" wrapText="false" indent="0" shrinkToFit="false"/>
      <protection locked="true" hidden="false"/>
    </xf>
    <xf numFmtId="164" fontId="13" fillId="0" borderId="0" xfId="23" applyFont="true" applyBorder="true" applyAlignment="true" applyProtection="false">
      <alignment horizontal="right" vertical="bottom" textRotation="0" wrapText="false" indent="0" shrinkToFit="false"/>
      <protection locked="true" hidden="false"/>
    </xf>
    <xf numFmtId="164" fontId="13" fillId="0" borderId="0" xfId="23" applyFont="true" applyBorder="false" applyAlignment="true" applyProtection="false">
      <alignment horizontal="right" vertical="bottom" textRotation="0" wrapText="fals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4" fontId="31" fillId="0" borderId="0" xfId="24" applyFont="true" applyBorder="true" applyAlignment="true" applyProtection="false">
      <alignment horizontal="distributed" vertical="bottom" textRotation="0" wrapText="false" indent="0" shrinkToFit="false"/>
      <protection locked="true" hidden="false"/>
    </xf>
    <xf numFmtId="164" fontId="29" fillId="0" borderId="9" xfId="23" applyFont="true" applyBorder="true" applyAlignment="true" applyProtection="false">
      <alignment horizontal="distributed" vertical="bottom" textRotation="0" wrapText="false" indent="0" shrinkToFit="false"/>
      <protection locked="true" hidden="false"/>
    </xf>
    <xf numFmtId="167" fontId="29" fillId="0" borderId="0" xfId="23" applyFont="true" applyBorder="true" applyAlignment="true" applyProtection="false">
      <alignment horizontal="right" vertical="bottom" textRotation="0" wrapText="false" indent="0" shrinkToFit="false"/>
      <protection locked="true" hidden="false"/>
    </xf>
    <xf numFmtId="167" fontId="29" fillId="0" borderId="0" xfId="22" applyFont="true" applyBorder="true" applyAlignment="true" applyProtection="false">
      <alignment horizontal="right" vertical="bottom" textRotation="0" wrapText="false" indent="0" shrinkToFit="false"/>
      <protection locked="true" hidden="false"/>
    </xf>
    <xf numFmtId="180" fontId="32" fillId="0" borderId="0" xfId="22" applyFont="true" applyBorder="true" applyAlignment="true" applyProtection="false">
      <alignment horizontal="right" vertical="bottom" textRotation="0" wrapText="false" indent="0" shrinkToFit="false"/>
      <protection locked="true" hidden="false"/>
    </xf>
    <xf numFmtId="164" fontId="29" fillId="0" borderId="0" xfId="23"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80" fontId="29" fillId="0" borderId="0" xfId="22" applyFont="true" applyBorder="true" applyAlignment="true" applyProtection="false">
      <alignment horizontal="right" vertical="bottom" textRotation="0" wrapText="false" indent="0" shrinkToFit="false"/>
      <protection locked="true" hidden="false"/>
    </xf>
    <xf numFmtId="164" fontId="9" fillId="0" borderId="9" xfId="23" applyFont="true" applyBorder="true" applyAlignment="true" applyProtection="false">
      <alignment horizontal="distributed" vertical="bottom" textRotation="0" wrapText="false" indent="0" shrinkToFit="false"/>
      <protection locked="true" hidden="false"/>
    </xf>
    <xf numFmtId="167" fontId="15" fillId="0" borderId="0" xfId="23" applyFont="true" applyBorder="true" applyAlignment="true" applyProtection="false">
      <alignment horizontal="right" vertical="bottom" textRotation="0" wrapText="false" indent="0" shrinkToFit="false"/>
      <protection locked="true" hidden="false"/>
    </xf>
    <xf numFmtId="164" fontId="15" fillId="0" borderId="0" xfId="23" applyFont="true" applyBorder="true" applyAlignment="true" applyProtection="false">
      <alignment horizontal="right" vertical="bottom" textRotation="0" wrapText="false" indent="0" shrinkToFit="false"/>
      <protection locked="true" hidden="false"/>
    </xf>
    <xf numFmtId="164" fontId="15" fillId="0" borderId="9" xfId="23" applyFont="true" applyBorder="true" applyAlignment="true" applyProtection="false">
      <alignment horizontal="distributed" vertical="bottom" textRotation="0" wrapText="false" indent="0" shrinkToFit="false"/>
      <protection locked="true" hidden="false"/>
    </xf>
    <xf numFmtId="167" fontId="15" fillId="0" borderId="0" xfId="22" applyFont="true" applyBorder="true" applyAlignment="true" applyProtection="false">
      <alignment horizontal="right" vertical="bottom" textRotation="0" wrapText="false" indent="0" shrinkToFit="false"/>
      <protection locked="true" hidden="false"/>
    </xf>
    <xf numFmtId="180" fontId="15" fillId="0" borderId="0" xfId="22" applyFont="true" applyBorder="true" applyAlignment="true" applyProtection="false">
      <alignment horizontal="right" vertical="bottom" textRotation="0" wrapText="false" indent="0" shrinkToFit="false"/>
      <protection locked="true" hidden="false"/>
    </xf>
    <xf numFmtId="167" fontId="15" fillId="0" borderId="0" xfId="22" applyFont="true" applyBorder="false" applyAlignment="true" applyProtection="false">
      <alignment horizontal="right" vertical="bottom" textRotation="0" wrapText="false" indent="0" shrinkToFit="false"/>
      <protection locked="true" hidden="false"/>
    </xf>
    <xf numFmtId="164" fontId="15" fillId="0" borderId="9" xfId="23" applyFont="true" applyBorder="true" applyAlignment="false" applyProtection="false">
      <alignment horizontal="general" vertical="bottom" textRotation="0" wrapText="false" indent="0" shrinkToFit="false"/>
      <protection locked="true" hidden="false"/>
    </xf>
    <xf numFmtId="164" fontId="9" fillId="0" borderId="9" xfId="23" applyFont="true" applyBorder="true" applyAlignment="false" applyProtection="false">
      <alignment horizontal="general" vertical="bottom" textRotation="0" wrapText="false" indent="0" shrinkToFit="false"/>
      <protection locked="true" hidden="false"/>
    </xf>
    <xf numFmtId="167" fontId="33" fillId="0" borderId="0" xfId="22" applyFont="true" applyBorder="true" applyAlignment="true" applyProtection="false">
      <alignment horizontal="right" vertical="bottom" textRotation="0" wrapText="false" indent="0" shrinkToFit="false"/>
      <protection locked="true" hidden="false"/>
    </xf>
    <xf numFmtId="180" fontId="33" fillId="0" borderId="0" xfId="22" applyFont="true" applyBorder="true" applyAlignment="true" applyProtection="false">
      <alignment horizontal="right" vertical="bottom" textRotation="0" wrapText="false" indent="0" shrinkToFit="false"/>
      <protection locked="true" hidden="false"/>
    </xf>
    <xf numFmtId="167" fontId="34" fillId="0" borderId="0" xfId="22" applyFont="true" applyBorder="true" applyAlignment="true" applyProtection="false">
      <alignment horizontal="right" vertical="bottom" textRotation="0" wrapText="false" indent="0" shrinkToFit="false"/>
      <protection locked="true" hidden="false"/>
    </xf>
    <xf numFmtId="180" fontId="34" fillId="0" borderId="0" xfId="22" applyFont="true" applyBorder="true" applyAlignment="true" applyProtection="false">
      <alignment horizontal="right" vertical="bottom" textRotation="0" wrapText="false" indent="0" shrinkToFit="false"/>
      <protection locked="true" hidden="false"/>
    </xf>
    <xf numFmtId="164" fontId="29" fillId="0" borderId="0" xfId="24" applyFont="true" applyBorder="false" applyAlignment="false" applyProtection="false">
      <alignment horizontal="general" vertical="bottom" textRotation="0" wrapText="false" indent="0" shrinkToFit="false"/>
      <protection locked="true" hidden="false"/>
    </xf>
    <xf numFmtId="167" fontId="29" fillId="0" borderId="0" xfId="22" applyFont="true" applyBorder="false" applyAlignment="true" applyProtection="false">
      <alignment horizontal="right" vertical="bottom" textRotation="0" wrapText="false" indent="0" shrinkToFit="false"/>
      <protection locked="true" hidden="false"/>
    </xf>
    <xf numFmtId="167" fontId="33" fillId="0" borderId="0" xfId="22" applyFont="true" applyBorder="false" applyAlignment="true" applyProtection="false">
      <alignment horizontal="right" vertical="bottom" textRotation="0" wrapText="false" indent="0" shrinkToFit="false"/>
      <protection locked="true" hidden="false"/>
    </xf>
    <xf numFmtId="180" fontId="15" fillId="0" borderId="0" xfId="22" applyFont="true" applyBorder="false" applyAlignment="true" applyProtection="false">
      <alignment horizontal="right" vertical="bottom" textRotation="0" wrapText="false" indent="0" shrinkToFit="false"/>
      <protection locked="true" hidden="false"/>
    </xf>
    <xf numFmtId="164" fontId="15" fillId="0" borderId="0" xfId="23"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true" applyAlignment="false" applyProtection="false">
      <alignment horizontal="general" vertical="bottom" textRotation="0" wrapText="false" indent="0" shrinkToFit="false"/>
      <protection locked="true" hidden="false"/>
    </xf>
    <xf numFmtId="164" fontId="15" fillId="0" borderId="0" xfId="23" applyFont="true" applyBorder="true" applyAlignment="false" applyProtection="false">
      <alignment horizontal="general" vertical="bottom" textRotation="0" wrapText="false" indent="0" shrinkToFit="false"/>
      <protection locked="true" hidden="false"/>
    </xf>
    <xf numFmtId="164" fontId="9" fillId="0" borderId="0" xfId="23" applyFont="true" applyBorder="true" applyAlignment="false" applyProtection="false">
      <alignment horizontal="general" vertical="bottom" textRotation="0" wrapText="false" indent="0" shrinkToFit="false"/>
      <protection locked="true" hidden="false"/>
    </xf>
    <xf numFmtId="164" fontId="29" fillId="0" borderId="9" xfId="23" applyFont="true" applyBorder="true" applyAlignment="false" applyProtection="false">
      <alignment horizontal="general" vertical="bottom" textRotation="0" wrapText="false" indent="0" shrinkToFit="false"/>
      <protection locked="true" hidden="false"/>
    </xf>
    <xf numFmtId="164" fontId="15" fillId="0" borderId="11" xfId="24" applyFont="true" applyBorder="true" applyAlignment="false" applyProtection="false">
      <alignment horizontal="general" vertical="bottom" textRotation="0" wrapText="false" indent="0" shrinkToFit="false"/>
      <protection locked="true" hidden="false"/>
    </xf>
    <xf numFmtId="164" fontId="15" fillId="0" borderId="11" xfId="24" applyFont="true" applyBorder="true" applyAlignment="true" applyProtection="false">
      <alignment horizontal="distributed" vertical="bottom" textRotation="0" wrapText="false" indent="0" shrinkToFit="false"/>
      <protection locked="true" hidden="false"/>
    </xf>
    <xf numFmtId="164" fontId="4" fillId="0" borderId="12" xfId="23" applyFont="true" applyBorder="true" applyAlignment="false" applyProtection="false">
      <alignment horizontal="general" vertical="bottom" textRotation="0" wrapText="false" indent="0" shrinkToFit="false"/>
      <protection locked="true" hidden="false"/>
    </xf>
    <xf numFmtId="164" fontId="4" fillId="0" borderId="11" xfId="23" applyFont="true" applyBorder="true" applyAlignment="false" applyProtection="false">
      <alignment horizontal="general" vertical="bottom" textRotation="0" wrapText="false" indent="0" shrinkToFit="false"/>
      <protection locked="true" hidden="false"/>
    </xf>
    <xf numFmtId="167" fontId="12" fillId="0" borderId="11" xfId="23" applyFont="true" applyBorder="true" applyAlignment="true" applyProtection="false">
      <alignment horizontal="right" vertical="bottom"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64" fontId="6" fillId="0" borderId="0" xfId="23" applyFont="true" applyBorder="true" applyAlignment="true" applyProtection="false">
      <alignment horizontal="center" vertical="bottom" textRotation="0" wrapText="false" indent="0" shrinkToFit="false"/>
      <protection locked="true" hidden="false"/>
    </xf>
    <xf numFmtId="164" fontId="15" fillId="0" borderId="0" xfId="23" applyFont="true" applyBorder="false" applyAlignment="true" applyProtection="false">
      <alignment horizontal="center" vertical="bottom" textRotation="0" wrapText="false" indent="0" shrinkToFit="false"/>
      <protection locked="true" hidden="false"/>
    </xf>
    <xf numFmtId="164" fontId="26" fillId="0" borderId="0" xfId="23" applyFont="true" applyBorder="false" applyAlignment="true" applyProtection="false">
      <alignment horizontal="right" vertical="bottom" textRotation="0" wrapText="false" indent="0" shrinkToFit="false"/>
      <protection locked="true" hidden="false"/>
    </xf>
    <xf numFmtId="164" fontId="31" fillId="0" borderId="11" xfId="23" applyFont="true" applyBorder="true" applyAlignment="false" applyProtection="false">
      <alignment horizontal="general" vertical="bottom" textRotation="0" wrapText="false" indent="0" shrinkToFit="false"/>
      <protection locked="true" hidden="false"/>
    </xf>
    <xf numFmtId="164" fontId="10" fillId="0" borderId="11" xfId="23" applyFont="true" applyBorder="true" applyAlignment="false" applyProtection="false">
      <alignment horizontal="general" vertical="bottom" textRotation="0" wrapText="false" indent="0" shrinkToFit="false"/>
      <protection locked="true" hidden="false"/>
    </xf>
    <xf numFmtId="164" fontId="26" fillId="0" borderId="0" xfId="23" applyFont="true" applyBorder="true" applyAlignment="true" applyProtection="false">
      <alignment horizontal="right" vertical="top" textRotation="0" wrapText="false" indent="0" shrinkToFit="false"/>
      <protection locked="true" hidden="false"/>
    </xf>
    <xf numFmtId="164" fontId="26" fillId="0" borderId="6" xfId="23"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26" fillId="0" borderId="24" xfId="23" applyFont="true" applyBorder="true" applyAlignment="true" applyProtection="false">
      <alignment horizontal="center" vertical="center" textRotation="0" wrapText="true" indent="0" shrinkToFit="false"/>
      <protection locked="true" hidden="false"/>
    </xf>
    <xf numFmtId="164" fontId="26" fillId="0" borderId="24" xfId="0" applyFont="true" applyBorder="true" applyAlignment="true" applyProtection="false">
      <alignment horizontal="center" vertical="center" textRotation="0" wrapText="true" indent="0" shrinkToFit="false"/>
      <protection locked="true" hidden="false"/>
    </xf>
    <xf numFmtId="164" fontId="26" fillId="0" borderId="4" xfId="23" applyFont="true" applyBorder="true" applyAlignment="true" applyProtection="false">
      <alignment horizontal="center" vertical="center" textRotation="0" wrapText="true" indent="0" shrinkToFit="false"/>
      <protection locked="true" hidden="false"/>
    </xf>
    <xf numFmtId="164" fontId="27" fillId="0" borderId="0" xfId="23" applyFont="true" applyBorder="false" applyAlignment="true" applyProtection="false">
      <alignment horizontal="general" vertical="center" textRotation="0" wrapText="false" indent="0" shrinkToFit="false"/>
      <protection locked="true" hidden="false"/>
    </xf>
    <xf numFmtId="164" fontId="10" fillId="0" borderId="18" xfId="23" applyFont="true" applyBorder="true" applyAlignment="true" applyProtection="false">
      <alignment horizontal="center" vertical="bottom" textRotation="0" wrapText="false" indent="0" shrinkToFit="tru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23" applyFont="true" applyBorder="false" applyAlignment="true" applyProtection="false">
      <alignment horizontal="center" vertical="bottom" textRotation="0" wrapText="false" indent="0" shrinkToFit="true"/>
      <protection locked="true" hidden="false"/>
    </xf>
    <xf numFmtId="164" fontId="10" fillId="0" borderId="0" xfId="0" applyFont="true" applyBorder="false" applyAlignment="true" applyProtection="false">
      <alignment horizontal="center" vertical="bottom" textRotation="0" wrapText="false" indent="0" shrinkToFit="true"/>
      <protection locked="true" hidden="false"/>
    </xf>
    <xf numFmtId="164" fontId="10" fillId="0" borderId="9" xfId="23" applyFont="true" applyBorder="true" applyAlignment="true" applyProtection="false">
      <alignment horizontal="center" vertical="bottom" textRotation="0" wrapText="false" indent="0" shrinkToFit="true"/>
      <protection locked="true" hidden="false"/>
    </xf>
    <xf numFmtId="164" fontId="31" fillId="0" borderId="9" xfId="23"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true"/>
      <protection locked="true" hidden="false"/>
    </xf>
    <xf numFmtId="164" fontId="15" fillId="0" borderId="0" xfId="23"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31" fillId="0" borderId="0" xfId="23" applyFont="true" applyBorder="false" applyAlignment="true" applyProtection="false">
      <alignment horizontal="center" vertical="bottom" textRotation="0" wrapText="false" indent="0" shrinkToFit="tru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4" fillId="0" borderId="0" xfId="23" applyFont="true" applyBorder="false" applyAlignment="true" applyProtection="false">
      <alignment horizontal="center" vertical="bottom" textRotation="0" wrapText="false" indent="0" shrinkToFit="false"/>
      <protection locked="true" hidden="false"/>
    </xf>
    <xf numFmtId="164" fontId="15" fillId="0" borderId="0" xfId="23" applyFont="true" applyBorder="false" applyAlignment="true" applyProtection="false">
      <alignment horizontal="center" vertical="center" textRotation="0" wrapText="false" indent="0" shrinkToFit="tru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26" fillId="0" borderId="28" xfId="23" applyFont="true" applyBorder="true" applyAlignment="true" applyProtection="false">
      <alignment horizontal="distributed" vertical="center" textRotation="0" wrapText="true" indent="0" shrinkToFit="false"/>
      <protection locked="true" hidden="false"/>
    </xf>
    <xf numFmtId="164" fontId="26" fillId="0" borderId="29" xfId="0" applyFont="true" applyBorder="true" applyAlignment="true" applyProtection="false">
      <alignment horizontal="center" vertical="center" textRotation="0" wrapText="true" indent="0" shrinkToFit="true"/>
      <protection locked="true" hidden="false"/>
    </xf>
    <xf numFmtId="164" fontId="26" fillId="0" borderId="29" xfId="23" applyFont="true" applyBorder="true" applyAlignment="true" applyProtection="false">
      <alignment horizontal="center" vertical="center" textRotation="0" wrapText="true" indent="0" shrinkToFit="false"/>
      <protection locked="true" hidden="false"/>
    </xf>
    <xf numFmtId="164" fontId="26" fillId="0" borderId="29" xfId="23" applyFont="true" applyBorder="true" applyAlignment="true" applyProtection="false">
      <alignment horizontal="center" vertical="center" textRotation="0" wrapText="true" indent="0" shrinkToFit="true"/>
      <protection locked="true" hidden="false"/>
    </xf>
    <xf numFmtId="164" fontId="26" fillId="0" borderId="29" xfId="0" applyFont="true" applyBorder="true" applyAlignment="true" applyProtection="false">
      <alignment horizontal="center" vertical="center" textRotation="0" wrapText="true" indent="0" shrinkToFit="false"/>
      <protection locked="true" hidden="false"/>
    </xf>
    <xf numFmtId="164" fontId="13" fillId="0" borderId="30" xfId="23" applyFont="true" applyBorder="true" applyAlignment="true" applyProtection="false">
      <alignment horizontal="distributed" vertical="center" textRotation="0" wrapText="true" indent="0" shrinkToFit="true"/>
      <protection locked="true" hidden="false"/>
    </xf>
    <xf numFmtId="164" fontId="27" fillId="0" borderId="0" xfId="23" applyFont="true" applyBorder="false" applyAlignment="true" applyProtection="false">
      <alignment horizontal="general" vertical="center" textRotation="0" wrapText="true" indent="0" shrinkToFit="false"/>
      <protection locked="true" hidden="false"/>
    </xf>
    <xf numFmtId="164" fontId="27" fillId="0" borderId="0" xfId="23" applyFont="true" applyBorder="true" applyAlignment="true" applyProtection="false">
      <alignment horizontal="distributed"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true"/>
      <protection locked="true" hidden="false"/>
    </xf>
    <xf numFmtId="164" fontId="27" fillId="0" borderId="0" xfId="23" applyFont="true" applyBorder="true" applyAlignment="true" applyProtection="false">
      <alignment horizontal="center" vertical="center" textRotation="0" wrapText="true" indent="0" shrinkToFit="false"/>
      <protection locked="true" hidden="false"/>
    </xf>
    <xf numFmtId="164" fontId="27" fillId="0" borderId="0" xfId="23" applyFont="true" applyBorder="true" applyAlignment="true" applyProtection="false">
      <alignment horizontal="center" vertical="center" textRotation="0" wrapText="true" indent="0" shrinkToFit="tru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64" fontId="27" fillId="0" borderId="0" xfId="23" applyFont="true" applyBorder="false" applyAlignment="false" applyProtection="false">
      <alignment horizontal="general" vertical="bottom" textRotation="0" wrapText="false" indent="0" shrinkToFit="false"/>
      <protection locked="true" hidden="false"/>
    </xf>
    <xf numFmtId="164" fontId="26" fillId="0" borderId="0" xfId="23"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7" fillId="0" borderId="0" xfId="23" applyFont="true" applyBorder="false" applyAlignment="true" applyProtection="false">
      <alignment horizontal="center"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_0002 275．277_災害事故" xfId="22"/>
    <cellStyle name="標準_001～002_市町村便覧" xfId="23"/>
    <cellStyle name="標準_1001 市町村便覧" xfId="24"/>
    <cellStyle name="標準_108_電気ガス水道" xfId="25"/>
    <cellStyle name="標準_116_運輸通信" xfId="26"/>
    <cellStyle name="標準_197" xfId="27"/>
    <cellStyle name="標準_199" xfId="28"/>
    <cellStyle name="標準_202(4)_1025 社会保障（表198～20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X137"/>
  <sheetViews>
    <sheetView showFormulas="false" showGridLines="false" showRowColHeaders="true" showZeros="true" rightToLeft="false" tabSelected="false" showOutlineSymbols="true" defaultGridColor="true" view="normal" topLeftCell="B1" colorId="64" zoomScale="130" zoomScaleNormal="130" zoomScalePageLayoutView="100" workbookViewId="0">
      <selection pane="topLeft" activeCell="I4" activeCellId="0" sqref="I4"/>
    </sheetView>
  </sheetViews>
  <sheetFormatPr defaultColWidth="7.9921875" defaultRowHeight="12" zeroHeight="false" outlineLevelRow="0" outlineLevelCol="0"/>
  <cols>
    <col collapsed="false" customWidth="true" hidden="false" outlineLevel="0" max="1" min="1" style="1" width="2.49"/>
    <col collapsed="false" customWidth="true" hidden="false" outlineLevel="0" max="2" min="2" style="1" width="9.36"/>
    <col collapsed="false" customWidth="true" hidden="false" outlineLevel="0" max="3" min="3" style="1" width="1.25"/>
    <col collapsed="false" customWidth="true" hidden="false" outlineLevel="0" max="4" min="4" style="1" width="6.12"/>
    <col collapsed="false" customWidth="true" hidden="false" outlineLevel="0" max="5" min="5" style="1" width="13.62"/>
    <col collapsed="false" customWidth="true" hidden="false" outlineLevel="0" max="6" min="6" style="1" width="3.62"/>
    <col collapsed="false" customWidth="true" hidden="false" outlineLevel="0" max="7" min="7" style="1" width="6.62"/>
    <col collapsed="false" customWidth="true" hidden="false" outlineLevel="0" max="12" min="8" style="1" width="8.99"/>
    <col collapsed="false" customWidth="true" hidden="false" outlineLevel="0" max="13" min="13" style="2" width="8.99"/>
    <col collapsed="false" customWidth="true" hidden="false" outlineLevel="0" max="14" min="14" style="1" width="10.12"/>
    <col collapsed="false" customWidth="true" hidden="false" outlineLevel="0" max="17" min="15" style="1" width="10.25"/>
    <col collapsed="false" customWidth="true" hidden="false" outlineLevel="0" max="23" min="18" style="1" width="8.12"/>
    <col collapsed="false" customWidth="true" hidden="false" outlineLevel="0" max="24" min="24" style="3" width="7.62"/>
    <col collapsed="false" customWidth="false" hidden="false" outlineLevel="0" max="257" min="25" style="1" width="7.99"/>
  </cols>
  <sheetData>
    <row r="1" customFormat="false" ht="18.75" hidden="false" customHeight="true" outlineLevel="0" collapsed="false">
      <c r="M1" s="4" t="s">
        <v>0</v>
      </c>
      <c r="N1" s="5" t="s">
        <v>1</v>
      </c>
    </row>
    <row r="2" customFormat="false" ht="17.25" hidden="false" customHeight="true" outlineLevel="0" collapsed="false">
      <c r="M2" s="4"/>
      <c r="N2" s="5"/>
    </row>
    <row r="3" customFormat="false" ht="9.75" hidden="false" customHeight="true" outlineLevel="0" collapsed="false">
      <c r="A3" s="6" t="s">
        <v>2</v>
      </c>
      <c r="B3" s="6"/>
      <c r="C3" s="6"/>
      <c r="D3" s="6"/>
      <c r="E3" s="6"/>
      <c r="F3" s="6"/>
      <c r="G3" s="6"/>
      <c r="H3" s="6"/>
      <c r="I3" s="6"/>
      <c r="J3" s="6"/>
      <c r="K3" s="6"/>
      <c r="L3" s="6"/>
      <c r="M3" s="7"/>
      <c r="N3" s="8" t="s">
        <v>3</v>
      </c>
    </row>
    <row r="4" customFormat="false" ht="9.75" hidden="false" customHeight="true" outlineLevel="0" collapsed="false">
      <c r="A4" s="8" t="s">
        <v>4</v>
      </c>
      <c r="B4" s="6"/>
      <c r="C4" s="6"/>
      <c r="D4" s="6"/>
      <c r="E4" s="6"/>
      <c r="F4" s="6"/>
      <c r="G4" s="6"/>
      <c r="H4" s="6"/>
      <c r="I4" s="6"/>
      <c r="J4" s="6"/>
      <c r="K4" s="6"/>
      <c r="L4" s="6"/>
      <c r="M4" s="7"/>
      <c r="N4" s="6" t="s">
        <v>5</v>
      </c>
    </row>
    <row r="5" customFormat="false" ht="9.75" hidden="false" customHeight="true" outlineLevel="0" collapsed="false">
      <c r="A5" s="8" t="s">
        <v>6</v>
      </c>
      <c r="B5" s="6"/>
      <c r="C5" s="6"/>
      <c r="D5" s="6"/>
      <c r="E5" s="6"/>
      <c r="F5" s="6"/>
      <c r="G5" s="6"/>
      <c r="H5" s="6"/>
      <c r="I5" s="9"/>
      <c r="J5" s="6"/>
      <c r="K5" s="6"/>
      <c r="L5" s="6"/>
      <c r="M5" s="7"/>
      <c r="N5" s="6" t="s">
        <v>7</v>
      </c>
    </row>
    <row r="6" customFormat="false" ht="10.5" hidden="false" customHeight="true" outlineLevel="0" collapsed="false">
      <c r="A6" s="8" t="s">
        <v>8</v>
      </c>
      <c r="B6" s="6"/>
      <c r="C6" s="6"/>
      <c r="D6" s="6"/>
      <c r="E6" s="6"/>
      <c r="F6" s="6"/>
      <c r="G6" s="6"/>
      <c r="H6" s="6"/>
      <c r="I6" s="6"/>
      <c r="J6" s="6"/>
      <c r="K6" s="6"/>
      <c r="L6" s="6"/>
      <c r="M6" s="7"/>
      <c r="N6" s="6" t="s">
        <v>9</v>
      </c>
    </row>
    <row r="7" customFormat="false" ht="1.5" hidden="true" customHeight="true" outlineLevel="0" collapsed="false">
      <c r="A7" s="10"/>
      <c r="N7" s="11"/>
    </row>
    <row r="8" s="11" customFormat="true" ht="25.5" hidden="false" customHeight="true" outlineLevel="0" collapsed="false">
      <c r="A8" s="12" t="s">
        <v>10</v>
      </c>
      <c r="B8" s="12"/>
      <c r="C8" s="12"/>
      <c r="D8" s="13" t="s">
        <v>11</v>
      </c>
      <c r="E8" s="14" t="s">
        <v>12</v>
      </c>
      <c r="F8" s="15" t="s">
        <v>13</v>
      </c>
      <c r="G8" s="15"/>
      <c r="H8" s="16" t="s">
        <v>14</v>
      </c>
      <c r="I8" s="17" t="s">
        <v>15</v>
      </c>
      <c r="J8" s="17"/>
      <c r="K8" s="17"/>
      <c r="L8" s="18" t="s">
        <v>16</v>
      </c>
      <c r="M8" s="19" t="s">
        <v>17</v>
      </c>
      <c r="N8" s="20" t="s">
        <v>18</v>
      </c>
      <c r="O8" s="21" t="s">
        <v>19</v>
      </c>
      <c r="P8" s="21"/>
      <c r="Q8" s="21"/>
      <c r="R8" s="22" t="s">
        <v>20</v>
      </c>
      <c r="S8" s="22"/>
      <c r="T8" s="22"/>
      <c r="U8" s="22" t="s">
        <v>21</v>
      </c>
      <c r="V8" s="22"/>
      <c r="W8" s="22"/>
      <c r="X8" s="23" t="s">
        <v>22</v>
      </c>
    </row>
    <row r="9" s="11" customFormat="true" ht="15" hidden="false" customHeight="true" outlineLevel="0" collapsed="false">
      <c r="A9" s="24"/>
      <c r="B9" s="24"/>
      <c r="C9" s="25"/>
      <c r="D9" s="26" t="s">
        <v>23</v>
      </c>
      <c r="E9" s="27" t="s">
        <v>24</v>
      </c>
      <c r="F9" s="28" t="s">
        <v>25</v>
      </c>
      <c r="G9" s="28"/>
      <c r="H9" s="29" t="s">
        <v>25</v>
      </c>
      <c r="I9" s="30" t="s">
        <v>26</v>
      </c>
      <c r="J9" s="31" t="s">
        <v>27</v>
      </c>
      <c r="K9" s="31" t="s">
        <v>28</v>
      </c>
      <c r="L9" s="32" t="s">
        <v>29</v>
      </c>
      <c r="M9" s="33" t="s">
        <v>25</v>
      </c>
      <c r="N9" s="34" t="s">
        <v>25</v>
      </c>
      <c r="O9" s="35" t="s">
        <v>30</v>
      </c>
      <c r="P9" s="35" t="s">
        <v>31</v>
      </c>
      <c r="Q9" s="35" t="s">
        <v>32</v>
      </c>
      <c r="R9" s="36" t="s">
        <v>33</v>
      </c>
      <c r="S9" s="36" t="s">
        <v>34</v>
      </c>
      <c r="T9" s="36" t="s">
        <v>25</v>
      </c>
      <c r="U9" s="36" t="s">
        <v>33</v>
      </c>
      <c r="V9" s="36" t="s">
        <v>34</v>
      </c>
      <c r="W9" s="36" t="s">
        <v>25</v>
      </c>
      <c r="X9" s="23"/>
    </row>
    <row r="10" s="37" customFormat="true" ht="9" hidden="false" customHeight="false" outlineLevel="0" collapsed="false">
      <c r="B10" s="38"/>
      <c r="C10" s="39"/>
      <c r="G10" s="40" t="s">
        <v>35</v>
      </c>
      <c r="H10" s="41" t="s">
        <v>36</v>
      </c>
      <c r="I10" s="41" t="s">
        <v>37</v>
      </c>
      <c r="J10" s="41" t="s">
        <v>37</v>
      </c>
      <c r="K10" s="41" t="s">
        <v>37</v>
      </c>
      <c r="L10" s="41" t="s">
        <v>37</v>
      </c>
      <c r="M10" s="42" t="s">
        <v>37</v>
      </c>
      <c r="N10" s="41" t="s">
        <v>37</v>
      </c>
      <c r="O10" s="41" t="s">
        <v>37</v>
      </c>
      <c r="P10" s="41" t="s">
        <v>37</v>
      </c>
      <c r="Q10" s="41" t="s">
        <v>37</v>
      </c>
      <c r="X10" s="43"/>
    </row>
    <row r="11" s="44" customFormat="true" ht="9.75" hidden="false" customHeight="true" outlineLevel="0" collapsed="false">
      <c r="B11" s="45" t="s">
        <v>38</v>
      </c>
      <c r="C11" s="46"/>
      <c r="D11" s="47" t="n">
        <v>41000</v>
      </c>
      <c r="E11" s="48" t="s">
        <v>39</v>
      </c>
      <c r="F11" s="49"/>
      <c r="G11" s="50" t="n">
        <v>2439.65</v>
      </c>
      <c r="H11" s="51" t="n">
        <v>297524</v>
      </c>
      <c r="I11" s="51" t="n">
        <v>846922</v>
      </c>
      <c r="J11" s="51" t="n">
        <v>398747</v>
      </c>
      <c r="K11" s="51" t="n">
        <v>448175</v>
      </c>
      <c r="L11" s="52" t="n">
        <v>-2866</v>
      </c>
      <c r="M11" s="53" t="n">
        <f aca="false">I11/G11</f>
        <v>347.148976287582</v>
      </c>
      <c r="N11" s="54" t="n">
        <f aca="false">I11/H11</f>
        <v>2.846566999637</v>
      </c>
      <c r="O11" s="51" t="n">
        <v>122532</v>
      </c>
      <c r="P11" s="51" t="n">
        <v>513547</v>
      </c>
      <c r="Q11" s="51" t="n">
        <v>207804</v>
      </c>
      <c r="R11" s="55" t="n">
        <v>64.2</v>
      </c>
      <c r="S11" s="55" t="n">
        <v>64.4</v>
      </c>
      <c r="T11" s="55" t="n">
        <v>64.3</v>
      </c>
      <c r="U11" s="55" t="n">
        <v>165.4</v>
      </c>
      <c r="V11" s="55" t="n">
        <v>168.6</v>
      </c>
      <c r="W11" s="55" t="n">
        <v>169.6</v>
      </c>
      <c r="X11" s="56" t="s">
        <v>26</v>
      </c>
    </row>
    <row r="12" s="44" customFormat="true" ht="9.75" hidden="false" customHeight="true" outlineLevel="0" collapsed="false">
      <c r="B12" s="45" t="s">
        <v>40</v>
      </c>
      <c r="C12" s="46"/>
      <c r="D12" s="47"/>
      <c r="E12" s="48"/>
      <c r="F12" s="57" t="s">
        <v>41</v>
      </c>
      <c r="G12" s="50" t="n">
        <v>1997.49</v>
      </c>
      <c r="H12" s="51" t="n">
        <v>249273</v>
      </c>
      <c r="I12" s="51" t="n">
        <v>698582</v>
      </c>
      <c r="J12" s="51" t="n">
        <v>328787</v>
      </c>
      <c r="K12" s="51" t="n">
        <v>369795</v>
      </c>
      <c r="L12" s="52" t="n">
        <v>-1924</v>
      </c>
      <c r="M12" s="53" t="n">
        <f aca="false">I12/G12</f>
        <v>349.729911038353</v>
      </c>
      <c r="N12" s="54" t="n">
        <f aca="false">I12/H12</f>
        <v>2.80247760487498</v>
      </c>
      <c r="O12" s="51" t="n">
        <v>102151</v>
      </c>
      <c r="P12" s="51" t="n">
        <v>424744</v>
      </c>
      <c r="Q12" s="51" t="n">
        <v>168772</v>
      </c>
      <c r="R12" s="58" t="n">
        <v>63.7</v>
      </c>
      <c r="S12" s="58" t="n">
        <v>63.8</v>
      </c>
      <c r="T12" s="58" t="n">
        <v>63.8</v>
      </c>
      <c r="U12" s="58" t="n">
        <v>161.4</v>
      </c>
      <c r="V12" s="58" t="n">
        <v>164.4</v>
      </c>
      <c r="W12" s="59" t="n">
        <v>165.2</v>
      </c>
      <c r="X12" s="56" t="s">
        <v>42</v>
      </c>
    </row>
    <row r="13" s="44" customFormat="true" ht="9.75" hidden="false" customHeight="true" outlineLevel="0" collapsed="false">
      <c r="B13" s="45" t="s">
        <v>43</v>
      </c>
      <c r="C13" s="46"/>
      <c r="D13" s="47"/>
      <c r="E13" s="48"/>
      <c r="F13" s="57" t="s">
        <v>41</v>
      </c>
      <c r="G13" s="50" t="n">
        <v>442.16</v>
      </c>
      <c r="H13" s="51" t="n">
        <v>48251</v>
      </c>
      <c r="I13" s="51" t="n">
        <v>148340</v>
      </c>
      <c r="J13" s="51" t="n">
        <v>69960</v>
      </c>
      <c r="K13" s="51" t="n">
        <v>78380</v>
      </c>
      <c r="L13" s="52" t="n">
        <v>-942</v>
      </c>
      <c r="M13" s="53" t="n">
        <f aca="false">I13/G13</f>
        <v>335.489415596164</v>
      </c>
      <c r="N13" s="54" t="n">
        <f aca="false">I13/H13</f>
        <v>3.07434042817765</v>
      </c>
      <c r="O13" s="51" t="n">
        <v>20381</v>
      </c>
      <c r="P13" s="51" t="n">
        <v>88803</v>
      </c>
      <c r="Q13" s="51" t="n">
        <v>39032</v>
      </c>
      <c r="R13" s="58" t="n">
        <v>67</v>
      </c>
      <c r="S13" s="58" t="n">
        <v>67</v>
      </c>
      <c r="T13" s="58" t="n">
        <v>66.9</v>
      </c>
      <c r="U13" s="58" t="n">
        <v>185</v>
      </c>
      <c r="V13" s="58" t="n">
        <v>189.5</v>
      </c>
      <c r="W13" s="59" t="n">
        <v>191.5</v>
      </c>
      <c r="X13" s="56" t="s">
        <v>44</v>
      </c>
    </row>
    <row r="14" s="60" customFormat="true" ht="3.75" hidden="false" customHeight="true" outlineLevel="0" collapsed="false">
      <c r="B14" s="61"/>
      <c r="C14" s="62"/>
      <c r="D14" s="63"/>
      <c r="E14" s="64"/>
      <c r="F14" s="65"/>
      <c r="G14" s="66"/>
      <c r="H14" s="67"/>
      <c r="I14" s="67"/>
      <c r="J14" s="68" t="s">
        <v>45</v>
      </c>
      <c r="K14" s="68" t="s">
        <v>45</v>
      </c>
      <c r="L14" s="69"/>
      <c r="M14" s="53"/>
      <c r="N14" s="70"/>
      <c r="O14" s="67"/>
      <c r="P14" s="67"/>
      <c r="Q14" s="67"/>
      <c r="R14" s="71"/>
      <c r="S14" s="71"/>
      <c r="T14" s="71"/>
      <c r="U14" s="70"/>
      <c r="V14" s="70"/>
      <c r="W14" s="72"/>
      <c r="X14" s="73"/>
    </row>
    <row r="15" s="74" customFormat="true" ht="9.75" hidden="false" customHeight="true" outlineLevel="0" collapsed="false">
      <c r="A15" s="74" t="n">
        <v>1</v>
      </c>
      <c r="B15" s="45" t="s">
        <v>46</v>
      </c>
      <c r="C15" s="75"/>
      <c r="D15" s="76" t="n">
        <v>41201</v>
      </c>
      <c r="E15" s="48" t="s">
        <v>47</v>
      </c>
      <c r="F15" s="57" t="s">
        <v>41</v>
      </c>
      <c r="G15" s="77" t="n">
        <v>431.42</v>
      </c>
      <c r="H15" s="78" t="n">
        <v>91075</v>
      </c>
      <c r="I15" s="78" t="n">
        <v>236978</v>
      </c>
      <c r="J15" s="78" t="n">
        <v>111839</v>
      </c>
      <c r="K15" s="78" t="n">
        <v>125139</v>
      </c>
      <c r="L15" s="79" t="n">
        <v>-528</v>
      </c>
      <c r="M15" s="80" t="n">
        <f aca="false">I15/G15</f>
        <v>549.297668165593</v>
      </c>
      <c r="N15" s="81" t="n">
        <f aca="false">I15/H15</f>
        <v>2.60200933296734</v>
      </c>
      <c r="O15" s="78" t="n">
        <v>33530</v>
      </c>
      <c r="P15" s="78" t="n">
        <v>146988</v>
      </c>
      <c r="Q15" s="78" t="n">
        <v>54664</v>
      </c>
      <c r="R15" s="82" t="n">
        <v>59.4</v>
      </c>
      <c r="S15" s="82" t="n">
        <v>59.9</v>
      </c>
      <c r="T15" s="82" t="n">
        <v>60</v>
      </c>
      <c r="U15" s="82" t="n">
        <v>157.2</v>
      </c>
      <c r="V15" s="80" t="n">
        <v>161.6</v>
      </c>
      <c r="W15" s="83" t="n">
        <v>163</v>
      </c>
      <c r="X15" s="76" t="n">
        <v>1</v>
      </c>
    </row>
    <row r="16" s="85" customFormat="true" ht="9.75" hidden="false" customHeight="true" outlineLevel="0" collapsed="false">
      <c r="A16" s="74"/>
      <c r="B16" s="84" t="s">
        <v>48</v>
      </c>
      <c r="C16" s="75"/>
      <c r="D16" s="76"/>
      <c r="E16" s="85" t="s">
        <v>47</v>
      </c>
      <c r="F16" s="57"/>
      <c r="G16" s="86" t="s">
        <v>45</v>
      </c>
      <c r="H16" s="87" t="s">
        <v>45</v>
      </c>
      <c r="I16" s="87" t="s">
        <v>45</v>
      </c>
      <c r="J16" s="87" t="s">
        <v>45</v>
      </c>
      <c r="K16" s="87" t="s">
        <v>45</v>
      </c>
      <c r="L16" s="87" t="s">
        <v>45</v>
      </c>
      <c r="M16" s="87" t="s">
        <v>45</v>
      </c>
      <c r="N16" s="87" t="s">
        <v>45</v>
      </c>
      <c r="O16" s="88" t="s">
        <v>45</v>
      </c>
      <c r="P16" s="88" t="s">
        <v>45</v>
      </c>
      <c r="Q16" s="88" t="s">
        <v>45</v>
      </c>
      <c r="R16" s="86" t="s">
        <v>45</v>
      </c>
      <c r="S16" s="86" t="s">
        <v>45</v>
      </c>
      <c r="T16" s="86" t="s">
        <v>45</v>
      </c>
      <c r="U16" s="87" t="s">
        <v>45</v>
      </c>
      <c r="V16" s="89" t="s">
        <v>45</v>
      </c>
      <c r="W16" s="90" t="s">
        <v>45</v>
      </c>
      <c r="X16" s="76"/>
    </row>
    <row r="17" s="85" customFormat="true" ht="9.75" hidden="false" customHeight="true" outlineLevel="0" collapsed="false">
      <c r="B17" s="84" t="s">
        <v>49</v>
      </c>
      <c r="C17" s="75"/>
      <c r="D17" s="76"/>
      <c r="E17" s="85" t="s">
        <v>50</v>
      </c>
      <c r="F17" s="57"/>
      <c r="G17" s="86" t="s">
        <v>45</v>
      </c>
      <c r="H17" s="87" t="s">
        <v>45</v>
      </c>
      <c r="I17" s="87" t="s">
        <v>45</v>
      </c>
      <c r="J17" s="87" t="s">
        <v>45</v>
      </c>
      <c r="K17" s="87" t="s">
        <v>45</v>
      </c>
      <c r="L17" s="87" t="s">
        <v>45</v>
      </c>
      <c r="M17" s="87" t="s">
        <v>45</v>
      </c>
      <c r="N17" s="87" t="s">
        <v>45</v>
      </c>
      <c r="O17" s="88" t="s">
        <v>45</v>
      </c>
      <c r="P17" s="88" t="s">
        <v>45</v>
      </c>
      <c r="Q17" s="88" t="s">
        <v>45</v>
      </c>
      <c r="R17" s="86" t="s">
        <v>45</v>
      </c>
      <c r="S17" s="86" t="s">
        <v>45</v>
      </c>
      <c r="T17" s="86" t="s">
        <v>45</v>
      </c>
      <c r="U17" s="87" t="s">
        <v>45</v>
      </c>
      <c r="V17" s="89" t="s">
        <v>45</v>
      </c>
      <c r="W17" s="90" t="s">
        <v>45</v>
      </c>
      <c r="X17" s="76"/>
    </row>
    <row r="18" s="85" customFormat="true" ht="9.75" hidden="false" customHeight="true" outlineLevel="0" collapsed="false">
      <c r="B18" s="84" t="s">
        <v>51</v>
      </c>
      <c r="C18" s="75"/>
      <c r="D18" s="76"/>
      <c r="E18" s="85" t="s">
        <v>52</v>
      </c>
      <c r="F18" s="57"/>
      <c r="G18" s="86" t="s">
        <v>45</v>
      </c>
      <c r="H18" s="87" t="s">
        <v>45</v>
      </c>
      <c r="I18" s="87" t="s">
        <v>45</v>
      </c>
      <c r="J18" s="87" t="s">
        <v>45</v>
      </c>
      <c r="K18" s="87" t="s">
        <v>45</v>
      </c>
      <c r="L18" s="87" t="s">
        <v>45</v>
      </c>
      <c r="M18" s="87" t="s">
        <v>45</v>
      </c>
      <c r="N18" s="87" t="s">
        <v>45</v>
      </c>
      <c r="O18" s="88" t="s">
        <v>45</v>
      </c>
      <c r="P18" s="88" t="s">
        <v>45</v>
      </c>
      <c r="Q18" s="88" t="s">
        <v>45</v>
      </c>
      <c r="R18" s="86" t="s">
        <v>45</v>
      </c>
      <c r="S18" s="86" t="s">
        <v>45</v>
      </c>
      <c r="T18" s="86" t="s">
        <v>45</v>
      </c>
      <c r="U18" s="87" t="s">
        <v>45</v>
      </c>
      <c r="V18" s="89" t="s">
        <v>45</v>
      </c>
      <c r="W18" s="90" t="s">
        <v>45</v>
      </c>
      <c r="X18" s="76"/>
    </row>
    <row r="19" s="85" customFormat="true" ht="9.75" hidden="false" customHeight="true" outlineLevel="0" collapsed="false">
      <c r="B19" s="84" t="s">
        <v>53</v>
      </c>
      <c r="C19" s="75"/>
      <c r="D19" s="76"/>
      <c r="E19" s="85" t="s">
        <v>54</v>
      </c>
      <c r="F19" s="57"/>
      <c r="G19" s="86" t="s">
        <v>45</v>
      </c>
      <c r="H19" s="87" t="s">
        <v>45</v>
      </c>
      <c r="I19" s="87" t="s">
        <v>45</v>
      </c>
      <c r="J19" s="87" t="s">
        <v>45</v>
      </c>
      <c r="K19" s="87" t="s">
        <v>45</v>
      </c>
      <c r="L19" s="87" t="s">
        <v>45</v>
      </c>
      <c r="M19" s="87" t="s">
        <v>45</v>
      </c>
      <c r="N19" s="87" t="s">
        <v>45</v>
      </c>
      <c r="O19" s="88" t="s">
        <v>45</v>
      </c>
      <c r="P19" s="88" t="s">
        <v>45</v>
      </c>
      <c r="Q19" s="88" t="s">
        <v>45</v>
      </c>
      <c r="R19" s="86" t="s">
        <v>45</v>
      </c>
      <c r="S19" s="86" t="s">
        <v>45</v>
      </c>
      <c r="T19" s="86" t="s">
        <v>45</v>
      </c>
      <c r="U19" s="87" t="s">
        <v>45</v>
      </c>
      <c r="V19" s="89" t="s">
        <v>45</v>
      </c>
      <c r="W19" s="90" t="s">
        <v>45</v>
      </c>
      <c r="X19" s="76"/>
    </row>
    <row r="20" s="85" customFormat="true" ht="9.75" hidden="false" customHeight="true" outlineLevel="0" collapsed="false">
      <c r="B20" s="84" t="s">
        <v>55</v>
      </c>
      <c r="C20" s="75"/>
      <c r="D20" s="76"/>
      <c r="E20" s="85" t="s">
        <v>56</v>
      </c>
      <c r="F20" s="57"/>
      <c r="G20" s="86" t="s">
        <v>45</v>
      </c>
      <c r="H20" s="87" t="s">
        <v>45</v>
      </c>
      <c r="I20" s="87" t="s">
        <v>45</v>
      </c>
      <c r="J20" s="87" t="s">
        <v>45</v>
      </c>
      <c r="K20" s="87" t="s">
        <v>45</v>
      </c>
      <c r="L20" s="87" t="s">
        <v>45</v>
      </c>
      <c r="M20" s="87" t="s">
        <v>45</v>
      </c>
      <c r="N20" s="87" t="s">
        <v>45</v>
      </c>
      <c r="O20" s="88" t="s">
        <v>45</v>
      </c>
      <c r="P20" s="88" t="s">
        <v>45</v>
      </c>
      <c r="Q20" s="88" t="s">
        <v>45</v>
      </c>
      <c r="R20" s="86" t="s">
        <v>45</v>
      </c>
      <c r="S20" s="86" t="s">
        <v>45</v>
      </c>
      <c r="T20" s="86" t="s">
        <v>45</v>
      </c>
      <c r="U20" s="87" t="s">
        <v>45</v>
      </c>
      <c r="V20" s="89" t="s">
        <v>45</v>
      </c>
      <c r="W20" s="90" t="s">
        <v>45</v>
      </c>
      <c r="X20" s="76"/>
    </row>
    <row r="21" s="85" customFormat="true" ht="9.75" hidden="false" customHeight="true" outlineLevel="0" collapsed="false">
      <c r="B21" s="84" t="s">
        <v>57</v>
      </c>
      <c r="C21" s="75"/>
      <c r="D21" s="76"/>
      <c r="E21" s="85" t="s">
        <v>58</v>
      </c>
      <c r="F21" s="57"/>
      <c r="G21" s="86" t="s">
        <v>45</v>
      </c>
      <c r="H21" s="87" t="s">
        <v>45</v>
      </c>
      <c r="I21" s="87" t="s">
        <v>45</v>
      </c>
      <c r="J21" s="87" t="s">
        <v>45</v>
      </c>
      <c r="K21" s="87" t="s">
        <v>45</v>
      </c>
      <c r="L21" s="87" t="s">
        <v>45</v>
      </c>
      <c r="M21" s="87" t="s">
        <v>45</v>
      </c>
      <c r="N21" s="87" t="s">
        <v>45</v>
      </c>
      <c r="O21" s="88" t="s">
        <v>45</v>
      </c>
      <c r="P21" s="88" t="s">
        <v>45</v>
      </c>
      <c r="Q21" s="88" t="s">
        <v>45</v>
      </c>
      <c r="R21" s="86" t="s">
        <v>45</v>
      </c>
      <c r="S21" s="86" t="s">
        <v>45</v>
      </c>
      <c r="T21" s="86" t="s">
        <v>45</v>
      </c>
      <c r="U21" s="86" t="s">
        <v>45</v>
      </c>
      <c r="V21" s="89" t="s">
        <v>45</v>
      </c>
      <c r="W21" s="90" t="s">
        <v>45</v>
      </c>
      <c r="X21" s="76"/>
    </row>
    <row r="22" s="85" customFormat="true" ht="9.75" hidden="false" customHeight="true" outlineLevel="0" collapsed="false">
      <c r="B22" s="84" t="s">
        <v>59</v>
      </c>
      <c r="C22" s="75"/>
      <c r="D22" s="76"/>
      <c r="E22" s="85" t="s">
        <v>60</v>
      </c>
      <c r="F22" s="57"/>
      <c r="G22" s="86" t="s">
        <v>45</v>
      </c>
      <c r="H22" s="87" t="s">
        <v>45</v>
      </c>
      <c r="I22" s="87" t="s">
        <v>45</v>
      </c>
      <c r="J22" s="87" t="s">
        <v>45</v>
      </c>
      <c r="K22" s="87" t="s">
        <v>45</v>
      </c>
      <c r="L22" s="87" t="s">
        <v>45</v>
      </c>
      <c r="M22" s="87" t="s">
        <v>45</v>
      </c>
      <c r="N22" s="87" t="s">
        <v>45</v>
      </c>
      <c r="O22" s="88" t="s">
        <v>45</v>
      </c>
      <c r="P22" s="88" t="s">
        <v>45</v>
      </c>
      <c r="Q22" s="88" t="s">
        <v>45</v>
      </c>
      <c r="R22" s="86" t="s">
        <v>45</v>
      </c>
      <c r="S22" s="86" t="s">
        <v>45</v>
      </c>
      <c r="T22" s="86" t="s">
        <v>45</v>
      </c>
      <c r="U22" s="87" t="s">
        <v>45</v>
      </c>
      <c r="V22" s="89" t="s">
        <v>45</v>
      </c>
      <c r="W22" s="90" t="s">
        <v>45</v>
      </c>
      <c r="X22" s="76"/>
    </row>
    <row r="23" s="85" customFormat="true" ht="9.75" hidden="false" customHeight="true" outlineLevel="0" collapsed="false">
      <c r="B23" s="84" t="s">
        <v>61</v>
      </c>
      <c r="C23" s="75"/>
      <c r="D23" s="76"/>
      <c r="E23" s="85" t="s">
        <v>62</v>
      </c>
      <c r="F23" s="57"/>
      <c r="G23" s="86" t="s">
        <v>45</v>
      </c>
      <c r="H23" s="87" t="s">
        <v>45</v>
      </c>
      <c r="I23" s="87" t="s">
        <v>45</v>
      </c>
      <c r="J23" s="87" t="s">
        <v>45</v>
      </c>
      <c r="K23" s="87" t="s">
        <v>45</v>
      </c>
      <c r="L23" s="87" t="s">
        <v>45</v>
      </c>
      <c r="M23" s="87" t="s">
        <v>45</v>
      </c>
      <c r="N23" s="87" t="s">
        <v>45</v>
      </c>
      <c r="O23" s="88" t="s">
        <v>45</v>
      </c>
      <c r="P23" s="88" t="s">
        <v>45</v>
      </c>
      <c r="Q23" s="88" t="s">
        <v>45</v>
      </c>
      <c r="R23" s="86" t="s">
        <v>45</v>
      </c>
      <c r="S23" s="86" t="s">
        <v>45</v>
      </c>
      <c r="T23" s="86" t="s">
        <v>45</v>
      </c>
      <c r="U23" s="87" t="s">
        <v>45</v>
      </c>
      <c r="V23" s="89" t="s">
        <v>45</v>
      </c>
      <c r="W23" s="90" t="s">
        <v>45</v>
      </c>
      <c r="X23" s="76"/>
    </row>
    <row r="24" s="85" customFormat="true" ht="9.75" hidden="false" customHeight="true" outlineLevel="0" collapsed="false">
      <c r="A24" s="85" t="n">
        <v>2</v>
      </c>
      <c r="B24" s="45" t="s">
        <v>63</v>
      </c>
      <c r="C24" s="75"/>
      <c r="D24" s="76" t="n">
        <v>41202</v>
      </c>
      <c r="E24" s="48" t="s">
        <v>64</v>
      </c>
      <c r="F24" s="57"/>
      <c r="G24" s="77" t="n">
        <v>487.48</v>
      </c>
      <c r="H24" s="88" t="n">
        <v>43997</v>
      </c>
      <c r="I24" s="88" t="n">
        <v>126283</v>
      </c>
      <c r="J24" s="88" t="n">
        <v>58896</v>
      </c>
      <c r="K24" s="88" t="n">
        <v>67387</v>
      </c>
      <c r="L24" s="79" t="n">
        <v>-643</v>
      </c>
      <c r="M24" s="89" t="n">
        <f aca="false">I24/G24</f>
        <v>259.05267908427</v>
      </c>
      <c r="N24" s="87" t="n">
        <f aca="false">I24/H24</f>
        <v>2.87026388162829</v>
      </c>
      <c r="O24" s="88" t="n">
        <v>18468</v>
      </c>
      <c r="P24" s="88" t="n">
        <v>74942</v>
      </c>
      <c r="Q24" s="88" t="n">
        <v>32710</v>
      </c>
      <c r="R24" s="86" t="n">
        <v>68.8</v>
      </c>
      <c r="S24" s="86" t="n">
        <v>68.3</v>
      </c>
      <c r="T24" s="86" t="n">
        <v>68.3</v>
      </c>
      <c r="U24" s="86" t="n">
        <v>174.1</v>
      </c>
      <c r="V24" s="89" t="n">
        <v>176.4</v>
      </c>
      <c r="W24" s="90" t="n">
        <v>177.1</v>
      </c>
      <c r="X24" s="76" t="n">
        <v>2</v>
      </c>
    </row>
    <row r="25" s="85" customFormat="true" ht="9.75" hidden="false" customHeight="true" outlineLevel="0" collapsed="false">
      <c r="B25" s="84" t="s">
        <v>65</v>
      </c>
      <c r="C25" s="75"/>
      <c r="D25" s="76"/>
      <c r="E25" s="85" t="s">
        <v>64</v>
      </c>
      <c r="F25" s="57"/>
      <c r="G25" s="86" t="s">
        <v>45</v>
      </c>
      <c r="H25" s="87" t="s">
        <v>45</v>
      </c>
      <c r="I25" s="87" t="s">
        <v>45</v>
      </c>
      <c r="J25" s="87" t="s">
        <v>45</v>
      </c>
      <c r="K25" s="87" t="s">
        <v>45</v>
      </c>
      <c r="L25" s="87" t="s">
        <v>45</v>
      </c>
      <c r="M25" s="87" t="s">
        <v>45</v>
      </c>
      <c r="N25" s="87" t="s">
        <v>45</v>
      </c>
      <c r="O25" s="88" t="s">
        <v>45</v>
      </c>
      <c r="P25" s="88" t="s">
        <v>45</v>
      </c>
      <c r="Q25" s="88" t="s">
        <v>45</v>
      </c>
      <c r="R25" s="86" t="s">
        <v>45</v>
      </c>
      <c r="S25" s="86" t="s">
        <v>45</v>
      </c>
      <c r="T25" s="86" t="s">
        <v>45</v>
      </c>
      <c r="U25" s="87" t="s">
        <v>45</v>
      </c>
      <c r="V25" s="89" t="s">
        <v>45</v>
      </c>
      <c r="W25" s="90" t="s">
        <v>45</v>
      </c>
      <c r="X25" s="76"/>
    </row>
    <row r="26" s="85" customFormat="true" ht="9.75" hidden="false" customHeight="true" outlineLevel="0" collapsed="false">
      <c r="B26" s="84" t="s">
        <v>66</v>
      </c>
      <c r="C26" s="75"/>
      <c r="D26" s="76"/>
      <c r="E26" s="85" t="s">
        <v>67</v>
      </c>
      <c r="F26" s="57"/>
      <c r="G26" s="86" t="s">
        <v>45</v>
      </c>
      <c r="H26" s="87" t="s">
        <v>45</v>
      </c>
      <c r="I26" s="87" t="s">
        <v>45</v>
      </c>
      <c r="J26" s="87" t="s">
        <v>45</v>
      </c>
      <c r="K26" s="87" t="s">
        <v>45</v>
      </c>
      <c r="L26" s="87" t="s">
        <v>45</v>
      </c>
      <c r="M26" s="87" t="s">
        <v>45</v>
      </c>
      <c r="N26" s="87" t="s">
        <v>45</v>
      </c>
      <c r="O26" s="88" t="s">
        <v>45</v>
      </c>
      <c r="P26" s="88" t="s">
        <v>45</v>
      </c>
      <c r="Q26" s="88" t="s">
        <v>45</v>
      </c>
      <c r="R26" s="86" t="s">
        <v>45</v>
      </c>
      <c r="S26" s="86" t="s">
        <v>45</v>
      </c>
      <c r="T26" s="86" t="s">
        <v>45</v>
      </c>
      <c r="U26" s="87" t="s">
        <v>45</v>
      </c>
      <c r="V26" s="89" t="s">
        <v>45</v>
      </c>
      <c r="W26" s="90" t="s">
        <v>45</v>
      </c>
      <c r="X26" s="76"/>
    </row>
    <row r="27" s="85" customFormat="true" ht="9.75" hidden="false" customHeight="true" outlineLevel="0" collapsed="false">
      <c r="B27" s="84" t="s">
        <v>68</v>
      </c>
      <c r="C27" s="75"/>
      <c r="D27" s="76"/>
      <c r="E27" s="85" t="s">
        <v>69</v>
      </c>
      <c r="F27" s="57"/>
      <c r="G27" s="86" t="s">
        <v>45</v>
      </c>
      <c r="H27" s="87" t="s">
        <v>45</v>
      </c>
      <c r="I27" s="87" t="s">
        <v>45</v>
      </c>
      <c r="J27" s="87" t="s">
        <v>45</v>
      </c>
      <c r="K27" s="87" t="s">
        <v>45</v>
      </c>
      <c r="L27" s="87" t="s">
        <v>45</v>
      </c>
      <c r="M27" s="87" t="s">
        <v>45</v>
      </c>
      <c r="N27" s="87" t="s">
        <v>45</v>
      </c>
      <c r="O27" s="88" t="s">
        <v>45</v>
      </c>
      <c r="P27" s="88" t="s">
        <v>45</v>
      </c>
      <c r="Q27" s="88" t="s">
        <v>45</v>
      </c>
      <c r="R27" s="86" t="s">
        <v>45</v>
      </c>
      <c r="S27" s="86" t="s">
        <v>45</v>
      </c>
      <c r="T27" s="86" t="s">
        <v>45</v>
      </c>
      <c r="U27" s="87" t="s">
        <v>45</v>
      </c>
      <c r="V27" s="89" t="s">
        <v>45</v>
      </c>
      <c r="W27" s="90" t="s">
        <v>45</v>
      </c>
      <c r="X27" s="76"/>
    </row>
    <row r="28" s="85" customFormat="true" ht="9.75" hidden="false" customHeight="true" outlineLevel="0" collapsed="false">
      <c r="B28" s="84" t="s">
        <v>70</v>
      </c>
      <c r="C28" s="75"/>
      <c r="D28" s="76"/>
      <c r="E28" s="85" t="s">
        <v>71</v>
      </c>
      <c r="F28" s="57"/>
      <c r="G28" s="86" t="s">
        <v>45</v>
      </c>
      <c r="H28" s="87" t="s">
        <v>45</v>
      </c>
      <c r="I28" s="87" t="s">
        <v>45</v>
      </c>
      <c r="J28" s="87" t="s">
        <v>45</v>
      </c>
      <c r="K28" s="87" t="s">
        <v>45</v>
      </c>
      <c r="L28" s="87" t="s">
        <v>45</v>
      </c>
      <c r="M28" s="87" t="s">
        <v>45</v>
      </c>
      <c r="N28" s="87" t="s">
        <v>45</v>
      </c>
      <c r="O28" s="88" t="s">
        <v>45</v>
      </c>
      <c r="P28" s="88" t="s">
        <v>45</v>
      </c>
      <c r="Q28" s="88" t="s">
        <v>45</v>
      </c>
      <c r="R28" s="86" t="s">
        <v>45</v>
      </c>
      <c r="S28" s="86" t="s">
        <v>45</v>
      </c>
      <c r="T28" s="86" t="s">
        <v>45</v>
      </c>
      <c r="U28" s="87" t="s">
        <v>45</v>
      </c>
      <c r="V28" s="89" t="s">
        <v>45</v>
      </c>
      <c r="W28" s="90" t="s">
        <v>45</v>
      </c>
      <c r="X28" s="76"/>
    </row>
    <row r="29" s="85" customFormat="true" ht="9.75" hidden="false" customHeight="true" outlineLevel="0" collapsed="false">
      <c r="B29" s="84" t="s">
        <v>72</v>
      </c>
      <c r="C29" s="75"/>
      <c r="D29" s="76"/>
      <c r="E29" s="85" t="s">
        <v>73</v>
      </c>
      <c r="F29" s="57"/>
      <c r="G29" s="86" t="s">
        <v>45</v>
      </c>
      <c r="H29" s="87" t="s">
        <v>45</v>
      </c>
      <c r="I29" s="87" t="s">
        <v>45</v>
      </c>
      <c r="J29" s="87" t="s">
        <v>45</v>
      </c>
      <c r="K29" s="87" t="s">
        <v>45</v>
      </c>
      <c r="L29" s="87" t="s">
        <v>45</v>
      </c>
      <c r="M29" s="87" t="s">
        <v>45</v>
      </c>
      <c r="N29" s="87" t="s">
        <v>45</v>
      </c>
      <c r="O29" s="88" t="s">
        <v>45</v>
      </c>
      <c r="P29" s="88" t="s">
        <v>45</v>
      </c>
      <c r="Q29" s="88" t="s">
        <v>45</v>
      </c>
      <c r="R29" s="86" t="s">
        <v>45</v>
      </c>
      <c r="S29" s="86" t="s">
        <v>45</v>
      </c>
      <c r="T29" s="86" t="s">
        <v>45</v>
      </c>
      <c r="U29" s="87" t="s">
        <v>45</v>
      </c>
      <c r="V29" s="89" t="s">
        <v>45</v>
      </c>
      <c r="W29" s="90" t="s">
        <v>45</v>
      </c>
      <c r="X29" s="76"/>
    </row>
    <row r="30" s="85" customFormat="true" ht="9.75" hidden="false" customHeight="true" outlineLevel="0" collapsed="false">
      <c r="B30" s="84" t="s">
        <v>74</v>
      </c>
      <c r="C30" s="75"/>
      <c r="D30" s="76"/>
      <c r="E30" s="85" t="s">
        <v>75</v>
      </c>
      <c r="F30" s="57"/>
      <c r="G30" s="86" t="s">
        <v>45</v>
      </c>
      <c r="H30" s="87" t="s">
        <v>45</v>
      </c>
      <c r="I30" s="87" t="s">
        <v>45</v>
      </c>
      <c r="J30" s="87" t="s">
        <v>45</v>
      </c>
      <c r="K30" s="87" t="s">
        <v>45</v>
      </c>
      <c r="L30" s="87" t="s">
        <v>45</v>
      </c>
      <c r="M30" s="87" t="s">
        <v>45</v>
      </c>
      <c r="N30" s="87" t="s">
        <v>45</v>
      </c>
      <c r="O30" s="88" t="s">
        <v>45</v>
      </c>
      <c r="P30" s="88" t="s">
        <v>45</v>
      </c>
      <c r="Q30" s="88" t="s">
        <v>45</v>
      </c>
      <c r="R30" s="86" t="s">
        <v>45</v>
      </c>
      <c r="S30" s="86" t="s">
        <v>45</v>
      </c>
      <c r="T30" s="86" t="s">
        <v>45</v>
      </c>
      <c r="U30" s="87" t="s">
        <v>45</v>
      </c>
      <c r="V30" s="89" t="s">
        <v>45</v>
      </c>
      <c r="W30" s="90" t="s">
        <v>45</v>
      </c>
      <c r="X30" s="76"/>
    </row>
    <row r="31" s="85" customFormat="true" ht="9.75" hidden="false" customHeight="true" outlineLevel="0" collapsed="false">
      <c r="B31" s="84" t="s">
        <v>76</v>
      </c>
      <c r="C31" s="75"/>
      <c r="D31" s="76"/>
      <c r="E31" s="85" t="s">
        <v>77</v>
      </c>
      <c r="F31" s="57"/>
      <c r="G31" s="86" t="s">
        <v>45</v>
      </c>
      <c r="H31" s="87" t="s">
        <v>45</v>
      </c>
      <c r="I31" s="87" t="s">
        <v>45</v>
      </c>
      <c r="J31" s="87" t="s">
        <v>45</v>
      </c>
      <c r="K31" s="87" t="s">
        <v>45</v>
      </c>
      <c r="L31" s="87" t="s">
        <v>45</v>
      </c>
      <c r="M31" s="87" t="s">
        <v>45</v>
      </c>
      <c r="N31" s="87" t="s">
        <v>45</v>
      </c>
      <c r="O31" s="88" t="s">
        <v>45</v>
      </c>
      <c r="P31" s="88" t="s">
        <v>45</v>
      </c>
      <c r="Q31" s="88" t="s">
        <v>45</v>
      </c>
      <c r="R31" s="86" t="s">
        <v>45</v>
      </c>
      <c r="S31" s="86" t="s">
        <v>45</v>
      </c>
      <c r="T31" s="86" t="s">
        <v>45</v>
      </c>
      <c r="U31" s="87" t="s">
        <v>45</v>
      </c>
      <c r="V31" s="89" t="s">
        <v>45</v>
      </c>
      <c r="W31" s="90" t="s">
        <v>45</v>
      </c>
      <c r="X31" s="76"/>
    </row>
    <row r="32" s="85" customFormat="true" ht="9.75" hidden="false" customHeight="true" outlineLevel="0" collapsed="false">
      <c r="B32" s="84" t="s">
        <v>78</v>
      </c>
      <c r="C32" s="75"/>
      <c r="D32" s="76"/>
      <c r="E32" s="85" t="s">
        <v>79</v>
      </c>
      <c r="F32" s="57"/>
      <c r="G32" s="86" t="s">
        <v>45</v>
      </c>
      <c r="H32" s="88" t="s">
        <v>45</v>
      </c>
      <c r="I32" s="88" t="s">
        <v>45</v>
      </c>
      <c r="J32" s="88" t="s">
        <v>45</v>
      </c>
      <c r="K32" s="88" t="s">
        <v>45</v>
      </c>
      <c r="L32" s="91" t="s">
        <v>45</v>
      </c>
      <c r="M32" s="91" t="s">
        <v>45</v>
      </c>
      <c r="N32" s="87" t="s">
        <v>45</v>
      </c>
      <c r="O32" s="88" t="s">
        <v>45</v>
      </c>
      <c r="P32" s="88" t="s">
        <v>45</v>
      </c>
      <c r="Q32" s="88" t="s">
        <v>45</v>
      </c>
      <c r="R32" s="86" t="s">
        <v>45</v>
      </c>
      <c r="S32" s="86" t="s">
        <v>45</v>
      </c>
      <c r="T32" s="86" t="s">
        <v>45</v>
      </c>
      <c r="U32" s="87" t="s">
        <v>45</v>
      </c>
      <c r="V32" s="89" t="s">
        <v>45</v>
      </c>
      <c r="W32" s="90" t="s">
        <v>45</v>
      </c>
      <c r="X32" s="76"/>
    </row>
    <row r="33" s="85" customFormat="true" ht="9.75" hidden="false" customHeight="true" outlineLevel="0" collapsed="false">
      <c r="B33" s="84" t="s">
        <v>80</v>
      </c>
      <c r="C33" s="75"/>
      <c r="D33" s="76"/>
      <c r="E33" s="8" t="s">
        <v>81</v>
      </c>
      <c r="F33" s="57"/>
      <c r="G33" s="86" t="s">
        <v>45</v>
      </c>
      <c r="H33" s="88" t="s">
        <v>45</v>
      </c>
      <c r="I33" s="88" t="s">
        <v>45</v>
      </c>
      <c r="J33" s="88" t="s">
        <v>45</v>
      </c>
      <c r="K33" s="88" t="s">
        <v>45</v>
      </c>
      <c r="L33" s="91" t="s">
        <v>45</v>
      </c>
      <c r="M33" s="91" t="s">
        <v>45</v>
      </c>
      <c r="N33" s="87" t="s">
        <v>45</v>
      </c>
      <c r="O33" s="88" t="s">
        <v>45</v>
      </c>
      <c r="P33" s="88" t="s">
        <v>45</v>
      </c>
      <c r="Q33" s="88" t="s">
        <v>45</v>
      </c>
      <c r="R33" s="86" t="s">
        <v>45</v>
      </c>
      <c r="S33" s="86" t="s">
        <v>45</v>
      </c>
      <c r="T33" s="86" t="s">
        <v>45</v>
      </c>
      <c r="U33" s="87" t="s">
        <v>45</v>
      </c>
      <c r="V33" s="89" t="s">
        <v>45</v>
      </c>
      <c r="W33" s="90" t="s">
        <v>45</v>
      </c>
      <c r="X33" s="76"/>
    </row>
    <row r="34" s="85" customFormat="true" ht="9.75" hidden="false" customHeight="true" outlineLevel="0" collapsed="false">
      <c r="A34" s="85" t="n">
        <v>3</v>
      </c>
      <c r="B34" s="45" t="s">
        <v>82</v>
      </c>
      <c r="C34" s="75"/>
      <c r="D34" s="76" t="n">
        <v>41203</v>
      </c>
      <c r="E34" s="48" t="s">
        <v>83</v>
      </c>
      <c r="F34" s="57"/>
      <c r="G34" s="77" t="n">
        <v>71.73</v>
      </c>
      <c r="H34" s="88" t="n">
        <v>25918</v>
      </c>
      <c r="I34" s="88" t="n">
        <v>70081</v>
      </c>
      <c r="J34" s="88" t="n">
        <v>33257</v>
      </c>
      <c r="K34" s="88" t="n">
        <v>36824</v>
      </c>
      <c r="L34" s="91" t="n">
        <v>1007</v>
      </c>
      <c r="M34" s="89" t="n">
        <f aca="false">I34/G34</f>
        <v>977.011013522933</v>
      </c>
      <c r="N34" s="87" t="n">
        <f aca="false">I34/H34</f>
        <v>2.70395092213905</v>
      </c>
      <c r="O34" s="88" t="n">
        <v>11675</v>
      </c>
      <c r="P34" s="88" t="n">
        <v>44085</v>
      </c>
      <c r="Q34" s="88" t="n">
        <v>13697</v>
      </c>
      <c r="R34" s="86" t="n">
        <v>56.1</v>
      </c>
      <c r="S34" s="86" t="n">
        <v>57.6</v>
      </c>
      <c r="T34" s="86" t="n">
        <v>57.6</v>
      </c>
      <c r="U34" s="87" t="n">
        <v>116.6</v>
      </c>
      <c r="V34" s="89" t="n">
        <v>119.2</v>
      </c>
      <c r="W34" s="90" t="n">
        <v>117.3</v>
      </c>
      <c r="X34" s="76" t="n">
        <v>3</v>
      </c>
    </row>
    <row r="35" s="85" customFormat="true" ht="9.75" hidden="false" customHeight="true" outlineLevel="0" collapsed="false">
      <c r="A35" s="85" t="n">
        <v>4</v>
      </c>
      <c r="B35" s="45" t="s">
        <v>84</v>
      </c>
      <c r="C35" s="75"/>
      <c r="D35" s="76" t="n">
        <v>41204</v>
      </c>
      <c r="E35" s="48" t="s">
        <v>85</v>
      </c>
      <c r="F35" s="57" t="s">
        <v>41</v>
      </c>
      <c r="G35" s="77" t="n">
        <v>96.93</v>
      </c>
      <c r="H35" s="88" t="n">
        <v>7114</v>
      </c>
      <c r="I35" s="88" t="n">
        <v>21115</v>
      </c>
      <c r="J35" s="88" t="n">
        <v>9775</v>
      </c>
      <c r="K35" s="88" t="n">
        <v>11340</v>
      </c>
      <c r="L35" s="91" t="n">
        <v>-289</v>
      </c>
      <c r="M35" s="89" t="n">
        <f aca="false">I35/G35</f>
        <v>217.837614773548</v>
      </c>
      <c r="N35" s="87" t="n">
        <f aca="false">I35/H35</f>
        <v>2.9680910879955</v>
      </c>
      <c r="O35" s="88" t="n">
        <v>2786</v>
      </c>
      <c r="P35" s="88" t="n">
        <v>12443</v>
      </c>
      <c r="Q35" s="88" t="n">
        <v>5884</v>
      </c>
      <c r="R35" s="86" t="n">
        <v>71</v>
      </c>
      <c r="S35" s="86" t="n">
        <v>70.4</v>
      </c>
      <c r="T35" s="86" t="n">
        <v>69.7</v>
      </c>
      <c r="U35" s="87" t="n">
        <v>206.7</v>
      </c>
      <c r="V35" s="89" t="n">
        <v>208.1</v>
      </c>
      <c r="W35" s="90" t="n">
        <v>211.2</v>
      </c>
      <c r="X35" s="76" t="n">
        <v>4</v>
      </c>
    </row>
    <row r="36" s="85" customFormat="true" ht="9.75" hidden="false" customHeight="true" outlineLevel="0" collapsed="false">
      <c r="A36" s="85" t="n">
        <v>5</v>
      </c>
      <c r="B36" s="45" t="s">
        <v>86</v>
      </c>
      <c r="C36" s="75"/>
      <c r="D36" s="76" t="n">
        <v>41205</v>
      </c>
      <c r="E36" s="48" t="s">
        <v>87</v>
      </c>
      <c r="F36" s="57"/>
      <c r="G36" s="77" t="n">
        <v>255.02</v>
      </c>
      <c r="H36" s="88" t="n">
        <v>19736</v>
      </c>
      <c r="I36" s="88" t="n">
        <v>56777</v>
      </c>
      <c r="J36" s="88" t="n">
        <v>27071</v>
      </c>
      <c r="K36" s="88" t="n">
        <v>29706</v>
      </c>
      <c r="L36" s="91" t="n">
        <v>-384</v>
      </c>
      <c r="M36" s="89" t="n">
        <f aca="false">I36/G36</f>
        <v>222.637440200769</v>
      </c>
      <c r="N36" s="87" t="n">
        <f aca="false">I36/H36</f>
        <v>2.87682407782732</v>
      </c>
      <c r="O36" s="88" t="n">
        <v>8391</v>
      </c>
      <c r="P36" s="88" t="n">
        <v>33809</v>
      </c>
      <c r="Q36" s="88" t="n">
        <v>14547</v>
      </c>
      <c r="R36" s="86" t="n">
        <v>68.1</v>
      </c>
      <c r="S36" s="86" t="n">
        <v>68.1</v>
      </c>
      <c r="T36" s="86" t="n">
        <v>67.8</v>
      </c>
      <c r="U36" s="87" t="n">
        <v>170.6</v>
      </c>
      <c r="V36" s="89" t="n">
        <v>172.8</v>
      </c>
      <c r="W36" s="90" t="n">
        <v>173.4</v>
      </c>
      <c r="X36" s="76" t="n">
        <v>5</v>
      </c>
    </row>
    <row r="37" s="85" customFormat="true" ht="9.75" hidden="false" customHeight="true" outlineLevel="0" collapsed="false">
      <c r="A37" s="85" t="n">
        <v>6</v>
      </c>
      <c r="B37" s="45" t="s">
        <v>88</v>
      </c>
      <c r="C37" s="75"/>
      <c r="D37" s="76" t="n">
        <v>41206</v>
      </c>
      <c r="E37" s="48" t="s">
        <v>89</v>
      </c>
      <c r="F37" s="57"/>
      <c r="G37" s="77" t="n">
        <v>195.44</v>
      </c>
      <c r="H37" s="88" t="n">
        <v>16782</v>
      </c>
      <c r="I37" s="88" t="n">
        <v>50410</v>
      </c>
      <c r="J37" s="88" t="n">
        <v>23787</v>
      </c>
      <c r="K37" s="88" t="n">
        <v>26623</v>
      </c>
      <c r="L37" s="91" t="n">
        <v>-289</v>
      </c>
      <c r="M37" s="89" t="n">
        <f aca="false">I37/G37</f>
        <v>257.930822758903</v>
      </c>
      <c r="N37" s="87" t="n">
        <f aca="false">I37/H37</f>
        <v>3.00381360982005</v>
      </c>
      <c r="O37" s="88" t="n">
        <v>7359</v>
      </c>
      <c r="P37" s="88" t="n">
        <v>30100</v>
      </c>
      <c r="Q37" s="88" t="n">
        <v>12870</v>
      </c>
      <c r="R37" s="86" t="n">
        <v>67.8</v>
      </c>
      <c r="S37" s="86" t="n">
        <v>67.3</v>
      </c>
      <c r="T37" s="86" t="n">
        <v>67.2</v>
      </c>
      <c r="U37" s="86" t="n">
        <v>170.3</v>
      </c>
      <c r="V37" s="89" t="n">
        <v>174.9</v>
      </c>
      <c r="W37" s="90" t="n">
        <v>174.9</v>
      </c>
      <c r="X37" s="76" t="n">
        <v>6</v>
      </c>
    </row>
    <row r="38" s="85" customFormat="true" ht="9.75" hidden="false" customHeight="true" outlineLevel="0" collapsed="false">
      <c r="B38" s="84" t="s">
        <v>90</v>
      </c>
      <c r="C38" s="75"/>
      <c r="D38" s="76"/>
      <c r="E38" s="8" t="s">
        <v>89</v>
      </c>
      <c r="F38" s="57"/>
      <c r="G38" s="86" t="s">
        <v>45</v>
      </c>
      <c r="H38" s="87" t="s">
        <v>45</v>
      </c>
      <c r="I38" s="87" t="s">
        <v>45</v>
      </c>
      <c r="J38" s="87" t="s">
        <v>45</v>
      </c>
      <c r="K38" s="87" t="s">
        <v>45</v>
      </c>
      <c r="L38" s="87" t="s">
        <v>45</v>
      </c>
      <c r="M38" s="87" t="s">
        <v>45</v>
      </c>
      <c r="N38" s="87" t="s">
        <v>45</v>
      </c>
      <c r="O38" s="88" t="s">
        <v>45</v>
      </c>
      <c r="P38" s="88" t="s">
        <v>45</v>
      </c>
      <c r="Q38" s="88" t="s">
        <v>45</v>
      </c>
      <c r="R38" s="86" t="s">
        <v>45</v>
      </c>
      <c r="S38" s="86" t="s">
        <v>45</v>
      </c>
      <c r="T38" s="86" t="s">
        <v>45</v>
      </c>
      <c r="U38" s="87" t="s">
        <v>45</v>
      </c>
      <c r="V38" s="89" t="s">
        <v>45</v>
      </c>
      <c r="W38" s="90" t="s">
        <v>45</v>
      </c>
      <c r="X38" s="76"/>
    </row>
    <row r="39" s="85" customFormat="true" ht="9.75" hidden="false" customHeight="true" outlineLevel="0" collapsed="false">
      <c r="B39" s="84" t="s">
        <v>91</v>
      </c>
      <c r="C39" s="75"/>
      <c r="D39" s="76"/>
      <c r="E39" s="8" t="s">
        <v>92</v>
      </c>
      <c r="F39" s="57"/>
      <c r="G39" s="86" t="s">
        <v>45</v>
      </c>
      <c r="H39" s="87" t="s">
        <v>45</v>
      </c>
      <c r="I39" s="87" t="s">
        <v>45</v>
      </c>
      <c r="J39" s="87" t="s">
        <v>45</v>
      </c>
      <c r="K39" s="87" t="s">
        <v>45</v>
      </c>
      <c r="L39" s="87" t="s">
        <v>45</v>
      </c>
      <c r="M39" s="87" t="s">
        <v>45</v>
      </c>
      <c r="N39" s="87" t="s">
        <v>45</v>
      </c>
      <c r="O39" s="88" t="s">
        <v>45</v>
      </c>
      <c r="P39" s="88" t="s">
        <v>45</v>
      </c>
      <c r="Q39" s="88" t="s">
        <v>45</v>
      </c>
      <c r="R39" s="86" t="s">
        <v>45</v>
      </c>
      <c r="S39" s="86" t="s">
        <v>45</v>
      </c>
      <c r="T39" s="86" t="s">
        <v>45</v>
      </c>
      <c r="U39" s="87" t="s">
        <v>45</v>
      </c>
      <c r="V39" s="89" t="s">
        <v>45</v>
      </c>
      <c r="W39" s="90" t="s">
        <v>45</v>
      </c>
      <c r="X39" s="76"/>
    </row>
    <row r="40" s="85" customFormat="true" ht="9.75" hidden="false" customHeight="true" outlineLevel="0" collapsed="false">
      <c r="B40" s="84" t="s">
        <v>93</v>
      </c>
      <c r="C40" s="75"/>
      <c r="D40" s="76"/>
      <c r="E40" s="8" t="s">
        <v>94</v>
      </c>
      <c r="F40" s="57"/>
      <c r="G40" s="86" t="s">
        <v>45</v>
      </c>
      <c r="H40" s="87" t="s">
        <v>45</v>
      </c>
      <c r="I40" s="87" t="s">
        <v>45</v>
      </c>
      <c r="J40" s="87" t="s">
        <v>45</v>
      </c>
      <c r="K40" s="87" t="s">
        <v>45</v>
      </c>
      <c r="L40" s="87" t="s">
        <v>45</v>
      </c>
      <c r="M40" s="87" t="s">
        <v>45</v>
      </c>
      <c r="N40" s="87" t="s">
        <v>45</v>
      </c>
      <c r="O40" s="88" t="s">
        <v>45</v>
      </c>
      <c r="P40" s="88" t="s">
        <v>45</v>
      </c>
      <c r="Q40" s="88" t="s">
        <v>45</v>
      </c>
      <c r="R40" s="86" t="s">
        <v>45</v>
      </c>
      <c r="S40" s="86" t="s">
        <v>45</v>
      </c>
      <c r="T40" s="86" t="s">
        <v>45</v>
      </c>
      <c r="U40" s="87" t="s">
        <v>45</v>
      </c>
      <c r="V40" s="89" t="s">
        <v>45</v>
      </c>
      <c r="W40" s="90" t="s">
        <v>45</v>
      </c>
      <c r="X40" s="76"/>
    </row>
    <row r="41" s="85" customFormat="true" ht="9.75" hidden="false" customHeight="true" outlineLevel="0" collapsed="false">
      <c r="A41" s="85" t="n">
        <v>7</v>
      </c>
      <c r="B41" s="45" t="s">
        <v>95</v>
      </c>
      <c r="C41" s="75"/>
      <c r="D41" s="76" t="n">
        <v>41207</v>
      </c>
      <c r="E41" s="48" t="s">
        <v>96</v>
      </c>
      <c r="F41" s="57"/>
      <c r="G41" s="77" t="n">
        <v>112.1</v>
      </c>
      <c r="H41" s="88" t="n">
        <v>10083</v>
      </c>
      <c r="I41" s="88" t="n">
        <v>30625</v>
      </c>
      <c r="J41" s="88" t="n">
        <v>14297</v>
      </c>
      <c r="K41" s="88" t="n">
        <v>16328</v>
      </c>
      <c r="L41" s="91" t="n">
        <v>-95</v>
      </c>
      <c r="M41" s="89" t="n">
        <f aca="false">I41/G41</f>
        <v>273.193577163247</v>
      </c>
      <c r="N41" s="87" t="n">
        <f aca="false">I41/H41</f>
        <v>3.03729048894178</v>
      </c>
      <c r="O41" s="88" t="n">
        <v>4516</v>
      </c>
      <c r="P41" s="88" t="n">
        <v>18193</v>
      </c>
      <c r="Q41" s="88" t="n">
        <v>7889</v>
      </c>
      <c r="R41" s="86" t="n">
        <v>69.4</v>
      </c>
      <c r="S41" s="86" t="n">
        <v>68.3</v>
      </c>
      <c r="T41" s="86" t="n">
        <v>68.2</v>
      </c>
      <c r="U41" s="87" t="n">
        <v>171.9</v>
      </c>
      <c r="V41" s="89" t="n">
        <v>173</v>
      </c>
      <c r="W41" s="90" t="n">
        <v>174.7</v>
      </c>
      <c r="X41" s="76" t="n">
        <v>7</v>
      </c>
    </row>
    <row r="42" s="85" customFormat="true" ht="9.75" hidden="false" customHeight="true" outlineLevel="0" collapsed="false">
      <c r="A42" s="85" t="n">
        <v>8</v>
      </c>
      <c r="B42" s="45" t="s">
        <v>97</v>
      </c>
      <c r="C42" s="75"/>
      <c r="D42" s="76" t="n">
        <v>41208</v>
      </c>
      <c r="E42" s="48" t="s">
        <v>98</v>
      </c>
      <c r="F42" s="57"/>
      <c r="G42" s="77" t="n">
        <v>95.85</v>
      </c>
      <c r="H42" s="88" t="n">
        <v>14471</v>
      </c>
      <c r="I42" s="88" t="n">
        <v>45018</v>
      </c>
      <c r="J42" s="88" t="n">
        <v>21117</v>
      </c>
      <c r="K42" s="88" t="n">
        <v>23901</v>
      </c>
      <c r="L42" s="91" t="n">
        <v>-115</v>
      </c>
      <c r="M42" s="89" t="n">
        <f aca="false">I42/G42</f>
        <v>469.671361502347</v>
      </c>
      <c r="N42" s="87" t="n">
        <f aca="false">I42/H42</f>
        <v>3.11091147812867</v>
      </c>
      <c r="O42" s="88" t="n">
        <v>7025</v>
      </c>
      <c r="P42" s="88" t="n">
        <v>27736</v>
      </c>
      <c r="Q42" s="88" t="n">
        <v>10234</v>
      </c>
      <c r="R42" s="86" t="n">
        <v>62.8</v>
      </c>
      <c r="S42" s="86" t="n">
        <v>62.2</v>
      </c>
      <c r="T42" s="86" t="n">
        <v>62.2</v>
      </c>
      <c r="U42" s="87" t="n">
        <v>140</v>
      </c>
      <c r="V42" s="89" t="n">
        <v>142.7</v>
      </c>
      <c r="W42" s="90" t="n">
        <v>145.7</v>
      </c>
      <c r="X42" s="76" t="n">
        <v>8</v>
      </c>
    </row>
    <row r="43" s="85" customFormat="true" ht="9.75" hidden="false" customHeight="true" outlineLevel="0" collapsed="false">
      <c r="B43" s="84" t="s">
        <v>99</v>
      </c>
      <c r="C43" s="75"/>
      <c r="D43" s="76"/>
      <c r="E43" s="85" t="s">
        <v>100</v>
      </c>
      <c r="F43" s="57"/>
      <c r="G43" s="86" t="s">
        <v>45</v>
      </c>
      <c r="H43" s="88" t="s">
        <v>45</v>
      </c>
      <c r="I43" s="88" t="s">
        <v>45</v>
      </c>
      <c r="J43" s="88" t="s">
        <v>45</v>
      </c>
      <c r="K43" s="88" t="s">
        <v>45</v>
      </c>
      <c r="L43" s="91" t="s">
        <v>45</v>
      </c>
      <c r="M43" s="91" t="s">
        <v>45</v>
      </c>
      <c r="N43" s="87" t="s">
        <v>45</v>
      </c>
      <c r="O43" s="88" t="s">
        <v>45</v>
      </c>
      <c r="P43" s="88" t="s">
        <v>45</v>
      </c>
      <c r="Q43" s="88" t="s">
        <v>45</v>
      </c>
      <c r="R43" s="86" t="s">
        <v>45</v>
      </c>
      <c r="S43" s="86" t="s">
        <v>45</v>
      </c>
      <c r="T43" s="86" t="s">
        <v>45</v>
      </c>
      <c r="U43" s="87" t="s">
        <v>45</v>
      </c>
      <c r="V43" s="89" t="s">
        <v>45</v>
      </c>
      <c r="W43" s="90" t="s">
        <v>45</v>
      </c>
      <c r="X43" s="76"/>
    </row>
    <row r="44" s="85" customFormat="true" ht="9.75" hidden="false" customHeight="true" outlineLevel="0" collapsed="false">
      <c r="B44" s="84" t="s">
        <v>101</v>
      </c>
      <c r="C44" s="75"/>
      <c r="D44" s="76"/>
      <c r="E44" s="85" t="s">
        <v>102</v>
      </c>
      <c r="F44" s="57"/>
      <c r="G44" s="86" t="s">
        <v>45</v>
      </c>
      <c r="H44" s="88" t="s">
        <v>45</v>
      </c>
      <c r="I44" s="88" t="s">
        <v>45</v>
      </c>
      <c r="J44" s="88" t="s">
        <v>45</v>
      </c>
      <c r="K44" s="88" t="s">
        <v>45</v>
      </c>
      <c r="L44" s="91" t="s">
        <v>45</v>
      </c>
      <c r="M44" s="91" t="s">
        <v>45</v>
      </c>
      <c r="N44" s="87" t="s">
        <v>45</v>
      </c>
      <c r="O44" s="88" t="s">
        <v>45</v>
      </c>
      <c r="P44" s="88" t="s">
        <v>45</v>
      </c>
      <c r="Q44" s="88" t="s">
        <v>45</v>
      </c>
      <c r="R44" s="86" t="s">
        <v>45</v>
      </c>
      <c r="S44" s="86" t="s">
        <v>45</v>
      </c>
      <c r="T44" s="86" t="s">
        <v>45</v>
      </c>
      <c r="U44" s="87" t="s">
        <v>45</v>
      </c>
      <c r="V44" s="89" t="s">
        <v>45</v>
      </c>
      <c r="W44" s="90" t="s">
        <v>45</v>
      </c>
      <c r="X44" s="76"/>
    </row>
    <row r="45" s="85" customFormat="true" ht="9.75" hidden="false" customHeight="true" outlineLevel="0" collapsed="false">
      <c r="B45" s="84" t="s">
        <v>103</v>
      </c>
      <c r="C45" s="75"/>
      <c r="D45" s="76"/>
      <c r="E45" s="85" t="s">
        <v>104</v>
      </c>
      <c r="F45" s="57"/>
      <c r="G45" s="86" t="s">
        <v>45</v>
      </c>
      <c r="H45" s="88" t="s">
        <v>45</v>
      </c>
      <c r="I45" s="88" t="s">
        <v>45</v>
      </c>
      <c r="J45" s="88" t="s">
        <v>45</v>
      </c>
      <c r="K45" s="88" t="s">
        <v>45</v>
      </c>
      <c r="L45" s="91" t="s">
        <v>45</v>
      </c>
      <c r="M45" s="91" t="s">
        <v>45</v>
      </c>
      <c r="N45" s="87" t="s">
        <v>45</v>
      </c>
      <c r="O45" s="88" t="s">
        <v>45</v>
      </c>
      <c r="P45" s="88" t="s">
        <v>45</v>
      </c>
      <c r="Q45" s="88" t="s">
        <v>45</v>
      </c>
      <c r="R45" s="86" t="s">
        <v>45</v>
      </c>
      <c r="S45" s="86" t="s">
        <v>45</v>
      </c>
      <c r="T45" s="86" t="s">
        <v>45</v>
      </c>
      <c r="U45" s="87" t="s">
        <v>45</v>
      </c>
      <c r="V45" s="89" t="s">
        <v>45</v>
      </c>
      <c r="W45" s="90" t="s">
        <v>45</v>
      </c>
      <c r="X45" s="76"/>
    </row>
    <row r="46" s="85" customFormat="true" ht="9.75" hidden="false" customHeight="true" outlineLevel="0" collapsed="false">
      <c r="B46" s="84" t="s">
        <v>105</v>
      </c>
      <c r="C46" s="75"/>
      <c r="D46" s="76"/>
      <c r="E46" s="85" t="s">
        <v>106</v>
      </c>
      <c r="F46" s="57"/>
      <c r="G46" s="86" t="s">
        <v>45</v>
      </c>
      <c r="H46" s="88" t="s">
        <v>45</v>
      </c>
      <c r="I46" s="88" t="s">
        <v>45</v>
      </c>
      <c r="J46" s="88" t="s">
        <v>45</v>
      </c>
      <c r="K46" s="88" t="s">
        <v>45</v>
      </c>
      <c r="L46" s="91" t="s">
        <v>45</v>
      </c>
      <c r="M46" s="91" t="s">
        <v>45</v>
      </c>
      <c r="N46" s="87" t="s">
        <v>45</v>
      </c>
      <c r="O46" s="88" t="s">
        <v>45</v>
      </c>
      <c r="P46" s="88" t="s">
        <v>45</v>
      </c>
      <c r="Q46" s="88" t="s">
        <v>45</v>
      </c>
      <c r="R46" s="86" t="s">
        <v>45</v>
      </c>
      <c r="S46" s="86" t="s">
        <v>45</v>
      </c>
      <c r="T46" s="86" t="s">
        <v>45</v>
      </c>
      <c r="U46" s="86" t="s">
        <v>45</v>
      </c>
      <c r="V46" s="89" t="s">
        <v>45</v>
      </c>
      <c r="W46" s="90" t="s">
        <v>45</v>
      </c>
      <c r="X46" s="76"/>
    </row>
    <row r="47" s="85" customFormat="true" ht="9.75" hidden="false" customHeight="true" outlineLevel="0" collapsed="false">
      <c r="A47" s="85" t="n">
        <v>9</v>
      </c>
      <c r="B47" s="45" t="s">
        <v>107</v>
      </c>
      <c r="C47" s="75"/>
      <c r="D47" s="76" t="n">
        <v>41209</v>
      </c>
      <c r="E47" s="48" t="s">
        <v>108</v>
      </c>
      <c r="F47" s="57"/>
      <c r="G47" s="77" t="n">
        <v>126.51</v>
      </c>
      <c r="H47" s="88" t="n">
        <v>9323</v>
      </c>
      <c r="I47" s="88" t="n">
        <v>28648</v>
      </c>
      <c r="J47" s="88" t="n">
        <v>13249</v>
      </c>
      <c r="K47" s="88" t="n">
        <v>15399</v>
      </c>
      <c r="L47" s="91" t="n">
        <v>-336</v>
      </c>
      <c r="M47" s="89" t="n">
        <f aca="false">I47/G47</f>
        <v>226.448502094696</v>
      </c>
      <c r="N47" s="87" t="n">
        <f aca="false">I47/H47</f>
        <v>3.07283063391612</v>
      </c>
      <c r="O47" s="88" t="n">
        <v>3819</v>
      </c>
      <c r="P47" s="88" t="n">
        <v>16759</v>
      </c>
      <c r="Q47" s="88" t="n">
        <v>8059</v>
      </c>
      <c r="R47" s="86" t="n">
        <v>72.3</v>
      </c>
      <c r="S47" s="86" t="n">
        <v>70.9</v>
      </c>
      <c r="T47" s="86" t="n">
        <v>70.9</v>
      </c>
      <c r="U47" s="87" t="n">
        <v>207.1</v>
      </c>
      <c r="V47" s="89" t="n">
        <v>207.7</v>
      </c>
      <c r="W47" s="90" t="n">
        <v>211</v>
      </c>
      <c r="X47" s="76" t="n">
        <v>9</v>
      </c>
    </row>
    <row r="48" s="85" customFormat="true" ht="9.75" hidden="false" customHeight="true" outlineLevel="0" collapsed="false">
      <c r="A48" s="92"/>
      <c r="B48" s="84" t="s">
        <v>109</v>
      </c>
      <c r="C48" s="75"/>
      <c r="D48" s="76"/>
      <c r="E48" s="8" t="s">
        <v>110</v>
      </c>
      <c r="F48" s="57"/>
      <c r="G48" s="86" t="s">
        <v>45</v>
      </c>
      <c r="H48" s="88" t="s">
        <v>45</v>
      </c>
      <c r="I48" s="88" t="s">
        <v>45</v>
      </c>
      <c r="J48" s="88" t="s">
        <v>45</v>
      </c>
      <c r="K48" s="88" t="s">
        <v>45</v>
      </c>
      <c r="L48" s="91" t="s">
        <v>45</v>
      </c>
      <c r="M48" s="91" t="s">
        <v>45</v>
      </c>
      <c r="N48" s="87" t="s">
        <v>45</v>
      </c>
      <c r="O48" s="88" t="s">
        <v>45</v>
      </c>
      <c r="P48" s="88" t="s">
        <v>45</v>
      </c>
      <c r="Q48" s="88" t="s">
        <v>45</v>
      </c>
      <c r="R48" s="86" t="s">
        <v>45</v>
      </c>
      <c r="S48" s="86" t="s">
        <v>45</v>
      </c>
      <c r="T48" s="86" t="s">
        <v>45</v>
      </c>
      <c r="U48" s="87" t="s">
        <v>45</v>
      </c>
      <c r="V48" s="89" t="s">
        <v>45</v>
      </c>
      <c r="W48" s="90" t="s">
        <v>45</v>
      </c>
      <c r="X48" s="76"/>
    </row>
    <row r="49" s="85" customFormat="true" ht="9.75" hidden="false" customHeight="true" outlineLevel="0" collapsed="false">
      <c r="A49" s="92"/>
      <c r="B49" s="84" t="s">
        <v>111</v>
      </c>
      <c r="C49" s="75"/>
      <c r="D49" s="76"/>
      <c r="E49" s="8" t="s">
        <v>112</v>
      </c>
      <c r="F49" s="57"/>
      <c r="G49" s="86" t="s">
        <v>45</v>
      </c>
      <c r="H49" s="88" t="s">
        <v>45</v>
      </c>
      <c r="I49" s="88" t="s">
        <v>45</v>
      </c>
      <c r="J49" s="88" t="s">
        <v>45</v>
      </c>
      <c r="K49" s="88" t="s">
        <v>45</v>
      </c>
      <c r="L49" s="91" t="s">
        <v>45</v>
      </c>
      <c r="M49" s="91" t="s">
        <v>45</v>
      </c>
      <c r="N49" s="87" t="s">
        <v>45</v>
      </c>
      <c r="O49" s="88" t="s">
        <v>45</v>
      </c>
      <c r="P49" s="88" t="s">
        <v>45</v>
      </c>
      <c r="Q49" s="88" t="s">
        <v>45</v>
      </c>
      <c r="R49" s="86" t="s">
        <v>45</v>
      </c>
      <c r="S49" s="86" t="s">
        <v>45</v>
      </c>
      <c r="T49" s="86" t="s">
        <v>45</v>
      </c>
      <c r="U49" s="87" t="s">
        <v>45</v>
      </c>
      <c r="V49" s="89" t="s">
        <v>45</v>
      </c>
      <c r="W49" s="90" t="s">
        <v>45</v>
      </c>
      <c r="X49" s="76"/>
    </row>
    <row r="50" s="85" customFormat="true" ht="9.75" hidden="false" customHeight="true" outlineLevel="0" collapsed="false">
      <c r="A50" s="85" t="n">
        <v>10</v>
      </c>
      <c r="B50" s="45" t="s">
        <v>113</v>
      </c>
      <c r="C50" s="75"/>
      <c r="D50" s="76" t="n">
        <v>41210</v>
      </c>
      <c r="E50" s="48" t="s">
        <v>114</v>
      </c>
      <c r="F50" s="57" t="s">
        <v>41</v>
      </c>
      <c r="G50" s="77" t="n">
        <v>125.01</v>
      </c>
      <c r="H50" s="88" t="n">
        <v>10774</v>
      </c>
      <c r="I50" s="88" t="n">
        <v>32647</v>
      </c>
      <c r="J50" s="88" t="n">
        <v>15499</v>
      </c>
      <c r="K50" s="88" t="n">
        <v>17148</v>
      </c>
      <c r="L50" s="91" t="n">
        <v>-252</v>
      </c>
      <c r="M50" s="89" t="n">
        <f aca="false">I50/G50</f>
        <v>261.155107591393</v>
      </c>
      <c r="N50" s="87" t="n">
        <f aca="false">I50/H50</f>
        <v>3.03016521254873</v>
      </c>
      <c r="O50" s="88" t="n">
        <v>4582</v>
      </c>
      <c r="P50" s="88" t="n">
        <v>19689</v>
      </c>
      <c r="Q50" s="88" t="n">
        <v>8218</v>
      </c>
      <c r="R50" s="86" t="n">
        <v>63.1</v>
      </c>
      <c r="S50" s="86" t="n">
        <v>64.4</v>
      </c>
      <c r="T50" s="86" t="n">
        <v>65</v>
      </c>
      <c r="U50" s="87" t="n">
        <v>173.6</v>
      </c>
      <c r="V50" s="89" t="n">
        <v>177</v>
      </c>
      <c r="W50" s="90" t="n">
        <v>179.4</v>
      </c>
      <c r="X50" s="76" t="n">
        <v>10</v>
      </c>
    </row>
    <row r="51" s="85" customFormat="true" ht="9.75" hidden="false" customHeight="true" outlineLevel="0" collapsed="false">
      <c r="B51" s="84" t="s">
        <v>115</v>
      </c>
      <c r="C51" s="75"/>
      <c r="D51" s="76"/>
      <c r="E51" s="8" t="s">
        <v>116</v>
      </c>
      <c r="F51" s="57"/>
      <c r="G51" s="86" t="s">
        <v>45</v>
      </c>
      <c r="H51" s="88" t="s">
        <v>45</v>
      </c>
      <c r="I51" s="88" t="s">
        <v>45</v>
      </c>
      <c r="J51" s="88" t="s">
        <v>45</v>
      </c>
      <c r="K51" s="88" t="s">
        <v>45</v>
      </c>
      <c r="L51" s="91" t="s">
        <v>45</v>
      </c>
      <c r="M51" s="91" t="s">
        <v>45</v>
      </c>
      <c r="N51" s="87" t="s">
        <v>45</v>
      </c>
      <c r="O51" s="88" t="s">
        <v>45</v>
      </c>
      <c r="P51" s="88" t="s">
        <v>45</v>
      </c>
      <c r="Q51" s="88" t="s">
        <v>45</v>
      </c>
      <c r="R51" s="86" t="s">
        <v>45</v>
      </c>
      <c r="S51" s="86" t="s">
        <v>45</v>
      </c>
      <c r="T51" s="86" t="s">
        <v>45</v>
      </c>
      <c r="U51" s="87" t="s">
        <v>45</v>
      </c>
      <c r="V51" s="89" t="s">
        <v>45</v>
      </c>
      <c r="W51" s="90" t="s">
        <v>45</v>
      </c>
      <c r="X51" s="76"/>
    </row>
    <row r="52" s="85" customFormat="true" ht="9.75" hidden="false" customHeight="true" outlineLevel="0" collapsed="false">
      <c r="B52" s="84" t="s">
        <v>117</v>
      </c>
      <c r="C52" s="75"/>
      <c r="D52" s="76"/>
      <c r="E52" s="8" t="s">
        <v>118</v>
      </c>
      <c r="F52" s="57"/>
      <c r="G52" s="86" t="s">
        <v>45</v>
      </c>
      <c r="H52" s="88" t="s">
        <v>45</v>
      </c>
      <c r="I52" s="88" t="s">
        <v>45</v>
      </c>
      <c r="J52" s="88" t="s">
        <v>45</v>
      </c>
      <c r="K52" s="88" t="s">
        <v>45</v>
      </c>
      <c r="L52" s="91" t="s">
        <v>45</v>
      </c>
      <c r="M52" s="91" t="s">
        <v>45</v>
      </c>
      <c r="N52" s="87" t="s">
        <v>45</v>
      </c>
      <c r="O52" s="88" t="s">
        <v>45</v>
      </c>
      <c r="P52" s="88" t="s">
        <v>45</v>
      </c>
      <c r="Q52" s="88" t="s">
        <v>45</v>
      </c>
      <c r="R52" s="86" t="s">
        <v>45</v>
      </c>
      <c r="S52" s="86" t="s">
        <v>45</v>
      </c>
      <c r="T52" s="86" t="s">
        <v>45</v>
      </c>
      <c r="U52" s="86" t="s">
        <v>45</v>
      </c>
      <c r="V52" s="89" t="s">
        <v>45</v>
      </c>
      <c r="W52" s="90" t="s">
        <v>45</v>
      </c>
      <c r="X52" s="76"/>
    </row>
    <row r="53" s="85" customFormat="true" ht="9.75" hidden="false" customHeight="true" outlineLevel="0" collapsed="false">
      <c r="B53" s="84" t="s">
        <v>119</v>
      </c>
      <c r="C53" s="75"/>
      <c r="D53" s="76"/>
      <c r="E53" s="8" t="s">
        <v>120</v>
      </c>
      <c r="F53" s="57"/>
      <c r="G53" s="86" t="s">
        <v>45</v>
      </c>
      <c r="H53" s="88" t="s">
        <v>45</v>
      </c>
      <c r="I53" s="88" t="s">
        <v>45</v>
      </c>
      <c r="J53" s="88" t="s">
        <v>45</v>
      </c>
      <c r="K53" s="88" t="s">
        <v>45</v>
      </c>
      <c r="L53" s="91" t="s">
        <v>45</v>
      </c>
      <c r="M53" s="91" t="s">
        <v>45</v>
      </c>
      <c r="N53" s="87" t="s">
        <v>45</v>
      </c>
      <c r="O53" s="88" t="s">
        <v>45</v>
      </c>
      <c r="P53" s="88" t="s">
        <v>45</v>
      </c>
      <c r="Q53" s="88" t="s">
        <v>45</v>
      </c>
      <c r="R53" s="86" t="s">
        <v>45</v>
      </c>
      <c r="S53" s="86" t="s">
        <v>45</v>
      </c>
      <c r="T53" s="86" t="s">
        <v>45</v>
      </c>
      <c r="U53" s="87" t="s">
        <v>45</v>
      </c>
      <c r="V53" s="89" t="s">
        <v>45</v>
      </c>
      <c r="W53" s="90" t="s">
        <v>45</v>
      </c>
      <c r="X53" s="76"/>
    </row>
    <row r="54" s="44" customFormat="true" ht="9.75" hidden="false" customHeight="true" outlineLevel="0" collapsed="false">
      <c r="B54" s="45" t="s">
        <v>121</v>
      </c>
      <c r="C54" s="46"/>
      <c r="D54" s="47" t="n">
        <v>41320</v>
      </c>
      <c r="E54" s="48" t="s">
        <v>122</v>
      </c>
      <c r="F54" s="93"/>
      <c r="G54" s="50" t="n">
        <f aca="false">G55</f>
        <v>43.94</v>
      </c>
      <c r="H54" s="51" t="n">
        <v>5557</v>
      </c>
      <c r="I54" s="51" t="n">
        <v>16443</v>
      </c>
      <c r="J54" s="51" t="n">
        <v>8017</v>
      </c>
      <c r="K54" s="51" t="n">
        <v>8426</v>
      </c>
      <c r="L54" s="52" t="n">
        <v>38</v>
      </c>
      <c r="M54" s="53" t="n">
        <f aca="false">I54/G54</f>
        <v>374.214838416022</v>
      </c>
      <c r="N54" s="54" t="n">
        <f aca="false">I54/H54</f>
        <v>2.95897066762642</v>
      </c>
      <c r="O54" s="51" t="n">
        <v>2625</v>
      </c>
      <c r="P54" s="51" t="n">
        <v>10533</v>
      </c>
      <c r="Q54" s="51" t="n">
        <v>3243</v>
      </c>
      <c r="R54" s="58" t="n">
        <v>56.3</v>
      </c>
      <c r="S54" s="58" t="n">
        <v>56.2</v>
      </c>
      <c r="T54" s="58" t="n">
        <v>55.7</v>
      </c>
      <c r="U54" s="58" t="n">
        <v>123.9</v>
      </c>
      <c r="V54" s="53" t="n">
        <v>123.9</v>
      </c>
      <c r="W54" s="59" t="n">
        <v>123.5</v>
      </c>
      <c r="X54" s="56" t="s">
        <v>123</v>
      </c>
    </row>
    <row r="55" s="85" customFormat="true" ht="9.75" hidden="false" customHeight="true" outlineLevel="0" collapsed="false">
      <c r="A55" s="85" t="n">
        <v>11</v>
      </c>
      <c r="B55" s="45" t="s">
        <v>124</v>
      </c>
      <c r="C55" s="75"/>
      <c r="D55" s="76" t="n">
        <v>41327</v>
      </c>
      <c r="E55" s="48" t="s">
        <v>125</v>
      </c>
      <c r="F55" s="57"/>
      <c r="G55" s="77" t="n">
        <v>43.94</v>
      </c>
      <c r="H55" s="88" t="n">
        <v>5557</v>
      </c>
      <c r="I55" s="88" t="n">
        <v>16443</v>
      </c>
      <c r="J55" s="88" t="n">
        <v>8017</v>
      </c>
      <c r="K55" s="88" t="n">
        <v>8426</v>
      </c>
      <c r="L55" s="91" t="n">
        <v>38</v>
      </c>
      <c r="M55" s="89" t="n">
        <f aca="false">I55/G55</f>
        <v>374.214838416022</v>
      </c>
      <c r="N55" s="87" t="n">
        <f aca="false">I55/H55</f>
        <v>2.95897066762642</v>
      </c>
      <c r="O55" s="88" t="n">
        <v>2625</v>
      </c>
      <c r="P55" s="88" t="n">
        <v>10533</v>
      </c>
      <c r="Q55" s="88" t="n">
        <v>3243</v>
      </c>
      <c r="R55" s="86" t="n">
        <v>56.3</v>
      </c>
      <c r="S55" s="86" t="n">
        <v>56.2</v>
      </c>
      <c r="T55" s="86" t="n">
        <v>55.7</v>
      </c>
      <c r="U55" s="86" t="n">
        <v>123.9</v>
      </c>
      <c r="V55" s="89" t="n">
        <v>123.9</v>
      </c>
      <c r="W55" s="90" t="n">
        <v>123.5</v>
      </c>
      <c r="X55" s="76" t="n">
        <v>11</v>
      </c>
    </row>
    <row r="56" s="85" customFormat="true" ht="9.75" hidden="false" customHeight="true" outlineLevel="0" collapsed="false">
      <c r="B56" s="84" t="s">
        <v>126</v>
      </c>
      <c r="C56" s="75"/>
      <c r="D56" s="76"/>
      <c r="E56" s="8" t="s">
        <v>127</v>
      </c>
      <c r="F56" s="57"/>
      <c r="G56" s="86" t="s">
        <v>45</v>
      </c>
      <c r="H56" s="88" t="s">
        <v>45</v>
      </c>
      <c r="I56" s="88" t="s">
        <v>45</v>
      </c>
      <c r="J56" s="88" t="s">
        <v>45</v>
      </c>
      <c r="K56" s="88" t="s">
        <v>45</v>
      </c>
      <c r="L56" s="91" t="s">
        <v>45</v>
      </c>
      <c r="M56" s="91" t="s">
        <v>45</v>
      </c>
      <c r="N56" s="87" t="s">
        <v>45</v>
      </c>
      <c r="O56" s="88" t="s">
        <v>45</v>
      </c>
      <c r="P56" s="88" t="s">
        <v>45</v>
      </c>
      <c r="Q56" s="88" t="s">
        <v>45</v>
      </c>
      <c r="R56" s="86" t="s">
        <v>45</v>
      </c>
      <c r="S56" s="86" t="s">
        <v>45</v>
      </c>
      <c r="T56" s="86" t="s">
        <v>45</v>
      </c>
      <c r="U56" s="87" t="s">
        <v>45</v>
      </c>
      <c r="V56" s="89" t="s">
        <v>45</v>
      </c>
      <c r="W56" s="90" t="s">
        <v>45</v>
      </c>
      <c r="X56" s="76"/>
    </row>
    <row r="57" s="85" customFormat="true" ht="9.75" hidden="false" customHeight="true" outlineLevel="0" collapsed="false">
      <c r="B57" s="84" t="s">
        <v>128</v>
      </c>
      <c r="C57" s="75"/>
      <c r="D57" s="76"/>
      <c r="E57" s="8" t="s">
        <v>129</v>
      </c>
      <c r="F57" s="57"/>
      <c r="G57" s="86" t="s">
        <v>45</v>
      </c>
      <c r="H57" s="88" t="s">
        <v>45</v>
      </c>
      <c r="I57" s="88" t="s">
        <v>45</v>
      </c>
      <c r="J57" s="88" t="s">
        <v>45</v>
      </c>
      <c r="K57" s="88" t="s">
        <v>45</v>
      </c>
      <c r="L57" s="91" t="s">
        <v>45</v>
      </c>
      <c r="M57" s="91" t="s">
        <v>45</v>
      </c>
      <c r="N57" s="87" t="s">
        <v>45</v>
      </c>
      <c r="O57" s="88" t="s">
        <v>45</v>
      </c>
      <c r="P57" s="88" t="s">
        <v>45</v>
      </c>
      <c r="Q57" s="88" t="s">
        <v>45</v>
      </c>
      <c r="R57" s="86" t="s">
        <v>45</v>
      </c>
      <c r="S57" s="86" t="s">
        <v>45</v>
      </c>
      <c r="T57" s="86" t="s">
        <v>45</v>
      </c>
      <c r="U57" s="87" t="s">
        <v>45</v>
      </c>
      <c r="V57" s="89" t="s">
        <v>45</v>
      </c>
      <c r="W57" s="90" t="s">
        <v>45</v>
      </c>
      <c r="X57" s="76"/>
    </row>
    <row r="58" s="44" customFormat="true" ht="9.75" hidden="false" customHeight="true" outlineLevel="0" collapsed="false">
      <c r="B58" s="45" t="s">
        <v>130</v>
      </c>
      <c r="C58" s="46"/>
      <c r="D58" s="47" t="n">
        <v>41340</v>
      </c>
      <c r="E58" s="48" t="s">
        <v>131</v>
      </c>
      <c r="F58" s="93"/>
      <c r="G58" s="50" t="n">
        <v>86.8</v>
      </c>
      <c r="H58" s="51" t="n">
        <v>17741</v>
      </c>
      <c r="I58" s="51" t="n">
        <v>53063</v>
      </c>
      <c r="J58" s="51" t="n">
        <v>25058</v>
      </c>
      <c r="K58" s="51" t="n">
        <v>28005</v>
      </c>
      <c r="L58" s="52" t="n">
        <v>-173</v>
      </c>
      <c r="M58" s="53" t="n">
        <f aca="false">I58/G58</f>
        <v>611.324884792627</v>
      </c>
      <c r="N58" s="54" t="n">
        <f aca="false">I58/H58</f>
        <v>2.99098134265261</v>
      </c>
      <c r="O58" s="51" t="n">
        <v>7021</v>
      </c>
      <c r="P58" s="51" t="n">
        <v>32650</v>
      </c>
      <c r="Q58" s="51" t="n">
        <v>13339</v>
      </c>
      <c r="R58" s="58" t="n">
        <v>61.1</v>
      </c>
      <c r="S58" s="58" t="n">
        <v>62</v>
      </c>
      <c r="T58" s="58" t="n">
        <v>62.4</v>
      </c>
      <c r="U58" s="58" t="n">
        <v>180.2</v>
      </c>
      <c r="V58" s="53" t="n">
        <v>185.4</v>
      </c>
      <c r="W58" s="59" t="n">
        <v>190</v>
      </c>
      <c r="X58" s="56" t="s">
        <v>132</v>
      </c>
    </row>
    <row r="59" s="85" customFormat="true" ht="9.75" hidden="false" customHeight="true" outlineLevel="0" collapsed="false">
      <c r="A59" s="85" t="n">
        <v>12</v>
      </c>
      <c r="B59" s="45" t="s">
        <v>133</v>
      </c>
      <c r="C59" s="75"/>
      <c r="D59" s="76" t="n">
        <v>41341</v>
      </c>
      <c r="E59" s="48" t="s">
        <v>134</v>
      </c>
      <c r="F59" s="57"/>
      <c r="G59" s="77" t="n">
        <v>22.12</v>
      </c>
      <c r="H59" s="88" t="n">
        <v>6115</v>
      </c>
      <c r="I59" s="88" t="n">
        <v>17782</v>
      </c>
      <c r="J59" s="88" t="n">
        <v>8364</v>
      </c>
      <c r="K59" s="88" t="n">
        <v>9418</v>
      </c>
      <c r="L59" s="91" t="n">
        <v>-55</v>
      </c>
      <c r="M59" s="89" t="n">
        <f aca="false">I59/G59</f>
        <v>803.887884267631</v>
      </c>
      <c r="N59" s="87" t="n">
        <f aca="false">I59/H59</f>
        <v>2.907931316435</v>
      </c>
      <c r="O59" s="88" t="n">
        <v>2270</v>
      </c>
      <c r="P59" s="88" t="n">
        <v>11434</v>
      </c>
      <c r="Q59" s="88" t="n">
        <v>4026</v>
      </c>
      <c r="R59" s="86" t="n">
        <v>55.9</v>
      </c>
      <c r="S59" s="86" t="n">
        <v>55.3</v>
      </c>
      <c r="T59" s="86" t="n">
        <v>55.1</v>
      </c>
      <c r="U59" s="87" t="n">
        <v>168.1</v>
      </c>
      <c r="V59" s="89" t="n">
        <v>169</v>
      </c>
      <c r="W59" s="90" t="n">
        <v>177.4</v>
      </c>
      <c r="X59" s="76" t="n">
        <v>12</v>
      </c>
    </row>
    <row r="60" s="85" customFormat="true" ht="9.75" hidden="false" customHeight="true" outlineLevel="0" collapsed="false">
      <c r="A60" s="85" t="n">
        <v>13</v>
      </c>
      <c r="B60" s="45" t="s">
        <v>135</v>
      </c>
      <c r="C60" s="75"/>
      <c r="D60" s="76" t="n">
        <v>41345</v>
      </c>
      <c r="E60" s="48" t="s">
        <v>136</v>
      </c>
      <c r="F60" s="57" t="s">
        <v>41</v>
      </c>
      <c r="G60" s="77" t="n">
        <v>12.79</v>
      </c>
      <c r="H60" s="88" t="n">
        <v>3133</v>
      </c>
      <c r="I60" s="88" t="n">
        <v>9341</v>
      </c>
      <c r="J60" s="88" t="n">
        <v>4409</v>
      </c>
      <c r="K60" s="88" t="n">
        <v>4932</v>
      </c>
      <c r="L60" s="91" t="n">
        <v>117</v>
      </c>
      <c r="M60" s="89" t="n">
        <f aca="false">I60/G60</f>
        <v>730.336200156372</v>
      </c>
      <c r="N60" s="87" t="n">
        <f aca="false">I60/H60</f>
        <v>2.98148739227577</v>
      </c>
      <c r="O60" s="88" t="n">
        <v>1645</v>
      </c>
      <c r="P60" s="88" t="n">
        <v>5806</v>
      </c>
      <c r="Q60" s="88" t="n">
        <v>1889</v>
      </c>
      <c r="R60" s="86" t="n">
        <v>60.3</v>
      </c>
      <c r="S60" s="86" t="n">
        <v>60.9</v>
      </c>
      <c r="T60" s="86" t="n">
        <v>60.9</v>
      </c>
      <c r="U60" s="87" t="n">
        <v>111.6</v>
      </c>
      <c r="V60" s="89" t="n">
        <v>117.3</v>
      </c>
      <c r="W60" s="90" t="n">
        <v>114.8</v>
      </c>
      <c r="X60" s="76" t="n">
        <v>13</v>
      </c>
    </row>
    <row r="61" s="85" customFormat="true" ht="9.75" hidden="false" customHeight="true" outlineLevel="0" collapsed="false">
      <c r="A61" s="85" t="n">
        <v>14</v>
      </c>
      <c r="B61" s="45" t="s">
        <v>137</v>
      </c>
      <c r="C61" s="75"/>
      <c r="D61" s="76" t="n">
        <v>41346</v>
      </c>
      <c r="E61" s="48" t="s">
        <v>138</v>
      </c>
      <c r="F61" s="57" t="s">
        <v>41</v>
      </c>
      <c r="G61" s="77" t="n">
        <v>51.89</v>
      </c>
      <c r="H61" s="88" t="n">
        <v>8493</v>
      </c>
      <c r="I61" s="88" t="n">
        <v>25940</v>
      </c>
      <c r="J61" s="88" t="n">
        <v>12285</v>
      </c>
      <c r="K61" s="88" t="n">
        <v>13655</v>
      </c>
      <c r="L61" s="91" t="n">
        <v>-235</v>
      </c>
      <c r="M61" s="89" t="n">
        <f aca="false">I61/G61</f>
        <v>499.903642320293</v>
      </c>
      <c r="N61" s="87" t="n">
        <f aca="false">I61/H61</f>
        <v>3.05427999529024</v>
      </c>
      <c r="O61" s="88" t="n">
        <v>3106</v>
      </c>
      <c r="P61" s="88" t="n">
        <v>15410</v>
      </c>
      <c r="Q61" s="88" t="n">
        <v>7424</v>
      </c>
      <c r="R61" s="86" t="n">
        <v>65.2</v>
      </c>
      <c r="S61" s="86" t="n">
        <v>67.3</v>
      </c>
      <c r="T61" s="86" t="n">
        <v>68.3</v>
      </c>
      <c r="U61" s="86" t="n">
        <v>223.7</v>
      </c>
      <c r="V61" s="89" t="n">
        <v>231.9</v>
      </c>
      <c r="W61" s="90" t="n">
        <v>239</v>
      </c>
      <c r="X61" s="76" t="n">
        <v>14</v>
      </c>
    </row>
    <row r="62" s="85" customFormat="true" ht="9.75" hidden="false" customHeight="true" outlineLevel="0" collapsed="false">
      <c r="B62" s="84" t="s">
        <v>139</v>
      </c>
      <c r="C62" s="75"/>
      <c r="D62" s="76"/>
      <c r="E62" s="85" t="s">
        <v>140</v>
      </c>
      <c r="F62" s="57"/>
      <c r="G62" s="86" t="s">
        <v>45</v>
      </c>
      <c r="H62" s="88" t="s">
        <v>45</v>
      </c>
      <c r="I62" s="88" t="s">
        <v>45</v>
      </c>
      <c r="J62" s="88" t="s">
        <v>45</v>
      </c>
      <c r="K62" s="88" t="s">
        <v>45</v>
      </c>
      <c r="L62" s="91" t="s">
        <v>45</v>
      </c>
      <c r="M62" s="91" t="s">
        <v>45</v>
      </c>
      <c r="N62" s="87" t="s">
        <v>45</v>
      </c>
      <c r="O62" s="88" t="s">
        <v>45</v>
      </c>
      <c r="P62" s="88" t="s">
        <v>45</v>
      </c>
      <c r="Q62" s="88" t="s">
        <v>45</v>
      </c>
      <c r="R62" s="86" t="s">
        <v>45</v>
      </c>
      <c r="S62" s="86" t="s">
        <v>45</v>
      </c>
      <c r="T62" s="86" t="s">
        <v>45</v>
      </c>
      <c r="U62" s="87" t="s">
        <v>45</v>
      </c>
      <c r="V62" s="89" t="s">
        <v>45</v>
      </c>
      <c r="W62" s="90" t="s">
        <v>45</v>
      </c>
      <c r="X62" s="76"/>
    </row>
    <row r="63" s="85" customFormat="true" ht="9.75" hidden="false" customHeight="true" outlineLevel="0" collapsed="false">
      <c r="B63" s="84" t="s">
        <v>141</v>
      </c>
      <c r="C63" s="75"/>
      <c r="D63" s="76"/>
      <c r="E63" s="85" t="s">
        <v>142</v>
      </c>
      <c r="F63" s="57"/>
      <c r="G63" s="86" t="s">
        <v>45</v>
      </c>
      <c r="H63" s="88" t="s">
        <v>45</v>
      </c>
      <c r="I63" s="88" t="s">
        <v>45</v>
      </c>
      <c r="J63" s="88" t="s">
        <v>45</v>
      </c>
      <c r="K63" s="88" t="s">
        <v>45</v>
      </c>
      <c r="L63" s="91" t="s">
        <v>45</v>
      </c>
      <c r="M63" s="91" t="s">
        <v>45</v>
      </c>
      <c r="N63" s="87" t="s">
        <v>45</v>
      </c>
      <c r="O63" s="88" t="s">
        <v>45</v>
      </c>
      <c r="P63" s="88" t="s">
        <v>45</v>
      </c>
      <c r="Q63" s="88" t="s">
        <v>45</v>
      </c>
      <c r="R63" s="86" t="s">
        <v>45</v>
      </c>
      <c r="S63" s="86" t="s">
        <v>45</v>
      </c>
      <c r="T63" s="86" t="s">
        <v>45</v>
      </c>
      <c r="U63" s="87" t="s">
        <v>45</v>
      </c>
      <c r="V63" s="89" t="s">
        <v>45</v>
      </c>
      <c r="W63" s="90" t="s">
        <v>45</v>
      </c>
      <c r="X63" s="76"/>
    </row>
    <row r="64" s="85" customFormat="true" ht="9.75" hidden="false" customHeight="true" outlineLevel="0" collapsed="false">
      <c r="B64" s="84" t="s">
        <v>143</v>
      </c>
      <c r="C64" s="75"/>
      <c r="D64" s="76"/>
      <c r="E64" s="85" t="s">
        <v>144</v>
      </c>
      <c r="F64" s="57"/>
      <c r="G64" s="86" t="s">
        <v>45</v>
      </c>
      <c r="H64" s="88" t="s">
        <v>45</v>
      </c>
      <c r="I64" s="88" t="s">
        <v>45</v>
      </c>
      <c r="J64" s="88" t="s">
        <v>45</v>
      </c>
      <c r="K64" s="88" t="s">
        <v>45</v>
      </c>
      <c r="L64" s="91" t="s">
        <v>45</v>
      </c>
      <c r="M64" s="91" t="s">
        <v>45</v>
      </c>
      <c r="N64" s="87" t="s">
        <v>45</v>
      </c>
      <c r="O64" s="88" t="s">
        <v>45</v>
      </c>
      <c r="P64" s="88" t="s">
        <v>45</v>
      </c>
      <c r="Q64" s="88" t="s">
        <v>45</v>
      </c>
      <c r="R64" s="86" t="s">
        <v>45</v>
      </c>
      <c r="S64" s="86" t="s">
        <v>45</v>
      </c>
      <c r="T64" s="86" t="s">
        <v>45</v>
      </c>
      <c r="U64" s="87" t="s">
        <v>45</v>
      </c>
      <c r="V64" s="89" t="s">
        <v>45</v>
      </c>
      <c r="W64" s="90" t="s">
        <v>45</v>
      </c>
      <c r="X64" s="76"/>
    </row>
    <row r="65" s="44" customFormat="true" ht="9.75" hidden="false" customHeight="true" outlineLevel="0" collapsed="false">
      <c r="B65" s="45" t="s">
        <v>145</v>
      </c>
      <c r="C65" s="46"/>
      <c r="D65" s="47" t="n">
        <v>41380</v>
      </c>
      <c r="E65" s="48" t="s">
        <v>146</v>
      </c>
      <c r="F65" s="93"/>
      <c r="G65" s="50" t="n">
        <v>36.01</v>
      </c>
      <c r="H65" s="51" t="n">
        <v>1980</v>
      </c>
      <c r="I65" s="51" t="n">
        <v>6282</v>
      </c>
      <c r="J65" s="51" t="n">
        <v>3231</v>
      </c>
      <c r="K65" s="51" t="n">
        <v>3051</v>
      </c>
      <c r="L65" s="52" t="n">
        <v>-97</v>
      </c>
      <c r="M65" s="53" t="n">
        <f aca="false">I65/G65</f>
        <v>174.451541238545</v>
      </c>
      <c r="N65" s="54" t="n">
        <f aca="false">I65/H65</f>
        <v>3.17272727272727</v>
      </c>
      <c r="O65" s="51" t="n">
        <v>901</v>
      </c>
      <c r="P65" s="51" t="n">
        <v>3805</v>
      </c>
      <c r="Q65" s="51" t="n">
        <v>1576</v>
      </c>
      <c r="R65" s="58" t="n">
        <v>65.1</v>
      </c>
      <c r="S65" s="58" t="n">
        <v>64.7</v>
      </c>
      <c r="T65" s="58" t="n">
        <v>65.1</v>
      </c>
      <c r="U65" s="58" t="n">
        <v>166.7</v>
      </c>
      <c r="V65" s="53" t="n">
        <v>171.5</v>
      </c>
      <c r="W65" s="59" t="n">
        <v>174.9</v>
      </c>
      <c r="X65" s="56" t="s">
        <v>147</v>
      </c>
    </row>
    <row r="66" s="85" customFormat="true" ht="9.75" hidden="false" customHeight="true" outlineLevel="0" collapsed="false">
      <c r="A66" s="85" t="n">
        <v>15</v>
      </c>
      <c r="B66" s="45" t="s">
        <v>148</v>
      </c>
      <c r="C66" s="75"/>
      <c r="D66" s="76" t="n">
        <v>41387</v>
      </c>
      <c r="E66" s="48" t="s">
        <v>149</v>
      </c>
      <c r="F66" s="57"/>
      <c r="G66" s="94" t="n">
        <v>36.01</v>
      </c>
      <c r="H66" s="88" t="n">
        <v>1980</v>
      </c>
      <c r="I66" s="88" t="n">
        <v>6282</v>
      </c>
      <c r="J66" s="88" t="n">
        <v>3231</v>
      </c>
      <c r="K66" s="88" t="n">
        <v>3051</v>
      </c>
      <c r="L66" s="91" t="n">
        <v>-97</v>
      </c>
      <c r="M66" s="89" t="n">
        <f aca="false">I66/G66</f>
        <v>174.451541238545</v>
      </c>
      <c r="N66" s="87" t="n">
        <f aca="false">I66/H66</f>
        <v>3.17272727272727</v>
      </c>
      <c r="O66" s="88" t="n">
        <v>901</v>
      </c>
      <c r="P66" s="88" t="n">
        <v>3805</v>
      </c>
      <c r="Q66" s="88" t="n">
        <v>1576</v>
      </c>
      <c r="R66" s="86" t="n">
        <v>65.1</v>
      </c>
      <c r="S66" s="86" t="n">
        <v>64.7</v>
      </c>
      <c r="T66" s="86" t="n">
        <v>65.1</v>
      </c>
      <c r="U66" s="87" t="n">
        <v>166.7</v>
      </c>
      <c r="V66" s="89" t="n">
        <v>171.5</v>
      </c>
      <c r="W66" s="90" t="n">
        <v>174.9</v>
      </c>
      <c r="X66" s="76" t="n">
        <v>15</v>
      </c>
    </row>
    <row r="67" s="44" customFormat="true" ht="9.75" hidden="false" customHeight="true" outlineLevel="0" collapsed="false">
      <c r="B67" s="45" t="s">
        <v>150</v>
      </c>
      <c r="C67" s="46"/>
      <c r="D67" s="47" t="n">
        <v>41400</v>
      </c>
      <c r="E67" s="48" t="s">
        <v>151</v>
      </c>
      <c r="F67" s="93"/>
      <c r="G67" s="50" t="n">
        <v>65.8</v>
      </c>
      <c r="H67" s="51" t="n">
        <v>6922</v>
      </c>
      <c r="I67" s="51" t="n">
        <v>20792</v>
      </c>
      <c r="J67" s="51" t="n">
        <v>9668</v>
      </c>
      <c r="K67" s="51" t="n">
        <v>11124</v>
      </c>
      <c r="L67" s="52" t="n">
        <v>-137</v>
      </c>
      <c r="M67" s="53" t="n">
        <f aca="false">I67/G67</f>
        <v>315.987841945289</v>
      </c>
      <c r="N67" s="54" t="n">
        <f aca="false">I67/H67</f>
        <v>3.00375613984398</v>
      </c>
      <c r="O67" s="51" t="n">
        <v>2989</v>
      </c>
      <c r="P67" s="51" t="n">
        <v>12103</v>
      </c>
      <c r="Q67" s="51" t="n">
        <v>5700</v>
      </c>
      <c r="R67" s="58" t="n">
        <v>71.7</v>
      </c>
      <c r="S67" s="58" t="n">
        <v>71.9</v>
      </c>
      <c r="T67" s="58" t="n">
        <v>71.8</v>
      </c>
      <c r="U67" s="58" t="n">
        <v>183.2</v>
      </c>
      <c r="V67" s="53" t="n">
        <v>189.4</v>
      </c>
      <c r="W67" s="59" t="n">
        <v>190.7</v>
      </c>
      <c r="X67" s="56" t="s">
        <v>152</v>
      </c>
    </row>
    <row r="68" s="85" customFormat="true" ht="9.75" hidden="false" customHeight="true" outlineLevel="0" collapsed="false">
      <c r="A68" s="85" t="n">
        <v>16</v>
      </c>
      <c r="B68" s="45" t="s">
        <v>153</v>
      </c>
      <c r="C68" s="75"/>
      <c r="D68" s="76" t="n">
        <v>41401</v>
      </c>
      <c r="E68" s="48" t="s">
        <v>154</v>
      </c>
      <c r="F68" s="57"/>
      <c r="G68" s="94" t="n">
        <v>65.8</v>
      </c>
      <c r="H68" s="57" t="n">
        <v>6922</v>
      </c>
      <c r="I68" s="88" t="n">
        <v>20792</v>
      </c>
      <c r="J68" s="57" t="n">
        <v>9668</v>
      </c>
      <c r="K68" s="57" t="n">
        <v>11124</v>
      </c>
      <c r="L68" s="95" t="n">
        <v>-137</v>
      </c>
      <c r="M68" s="89" t="n">
        <f aca="false">I68/G68</f>
        <v>315.987841945289</v>
      </c>
      <c r="N68" s="89" t="n">
        <f aca="false">I68/H68</f>
        <v>3.00375613984398</v>
      </c>
      <c r="O68" s="57" t="n">
        <v>2989</v>
      </c>
      <c r="P68" s="57" t="n">
        <v>12103</v>
      </c>
      <c r="Q68" s="57" t="n">
        <v>5700</v>
      </c>
      <c r="R68" s="86" t="n">
        <v>71.7</v>
      </c>
      <c r="S68" s="86" t="n">
        <v>71.9</v>
      </c>
      <c r="T68" s="86" t="n">
        <v>71.8</v>
      </c>
      <c r="U68" s="87" t="n">
        <v>183.2</v>
      </c>
      <c r="V68" s="89" t="n">
        <v>189.4</v>
      </c>
      <c r="W68" s="90" t="n">
        <v>190.7</v>
      </c>
      <c r="X68" s="76" t="n">
        <v>16</v>
      </c>
    </row>
    <row r="69" s="85" customFormat="true" ht="9.75" hidden="false" customHeight="true" outlineLevel="0" collapsed="false">
      <c r="B69" s="84" t="s">
        <v>155</v>
      </c>
      <c r="C69" s="75"/>
      <c r="D69" s="76"/>
      <c r="E69" s="8" t="s">
        <v>156</v>
      </c>
      <c r="F69" s="84"/>
      <c r="G69" s="86" t="s">
        <v>45</v>
      </c>
      <c r="H69" s="88" t="s">
        <v>45</v>
      </c>
      <c r="I69" s="88" t="s">
        <v>45</v>
      </c>
      <c r="J69" s="88" t="s">
        <v>45</v>
      </c>
      <c r="K69" s="88" t="s">
        <v>45</v>
      </c>
      <c r="L69" s="91" t="s">
        <v>45</v>
      </c>
      <c r="M69" s="91" t="s">
        <v>45</v>
      </c>
      <c r="N69" s="87" t="s">
        <v>45</v>
      </c>
      <c r="O69" s="88" t="s">
        <v>45</v>
      </c>
      <c r="P69" s="88" t="s">
        <v>45</v>
      </c>
      <c r="Q69" s="88" t="s">
        <v>45</v>
      </c>
      <c r="R69" s="87" t="s">
        <v>45</v>
      </c>
      <c r="S69" s="96" t="s">
        <v>45</v>
      </c>
      <c r="T69" s="86" t="s">
        <v>45</v>
      </c>
      <c r="U69" s="87" t="s">
        <v>45</v>
      </c>
      <c r="V69" s="84" t="s">
        <v>45</v>
      </c>
      <c r="W69" s="90" t="s">
        <v>45</v>
      </c>
      <c r="X69" s="76"/>
    </row>
    <row r="70" s="85" customFormat="true" ht="9.75" hidden="false" customHeight="true" outlineLevel="0" collapsed="false">
      <c r="B70" s="84" t="s">
        <v>157</v>
      </c>
      <c r="C70" s="75"/>
      <c r="D70" s="76"/>
      <c r="E70" s="8" t="s">
        <v>158</v>
      </c>
      <c r="F70" s="84"/>
      <c r="G70" s="86" t="s">
        <v>45</v>
      </c>
      <c r="H70" s="88" t="s">
        <v>45</v>
      </c>
      <c r="I70" s="88" t="s">
        <v>45</v>
      </c>
      <c r="J70" s="88" t="s">
        <v>45</v>
      </c>
      <c r="K70" s="88" t="s">
        <v>45</v>
      </c>
      <c r="L70" s="91" t="s">
        <v>45</v>
      </c>
      <c r="M70" s="91" t="s">
        <v>45</v>
      </c>
      <c r="N70" s="87" t="s">
        <v>45</v>
      </c>
      <c r="O70" s="88" t="s">
        <v>45</v>
      </c>
      <c r="P70" s="88" t="s">
        <v>45</v>
      </c>
      <c r="Q70" s="88" t="s">
        <v>45</v>
      </c>
      <c r="R70" s="86" t="s">
        <v>45</v>
      </c>
      <c r="S70" s="96" t="s">
        <v>45</v>
      </c>
      <c r="T70" s="86" t="s">
        <v>45</v>
      </c>
      <c r="U70" s="87" t="s">
        <v>45</v>
      </c>
      <c r="V70" s="84" t="s">
        <v>45</v>
      </c>
      <c r="W70" s="90" t="s">
        <v>45</v>
      </c>
      <c r="X70" s="76"/>
    </row>
    <row r="71" s="44" customFormat="true" ht="9.75" hidden="false" customHeight="true" outlineLevel="0" collapsed="false">
      <c r="B71" s="45" t="s">
        <v>159</v>
      </c>
      <c r="C71" s="46"/>
      <c r="D71" s="47" t="n">
        <v>41420</v>
      </c>
      <c r="E71" s="48" t="s">
        <v>160</v>
      </c>
      <c r="F71" s="57" t="s">
        <v>41</v>
      </c>
      <c r="G71" s="94" t="n">
        <v>135.4</v>
      </c>
      <c r="H71" s="51" t="n">
        <v>13122</v>
      </c>
      <c r="I71" s="51" t="n">
        <v>42063</v>
      </c>
      <c r="J71" s="51" t="n">
        <v>19430</v>
      </c>
      <c r="K71" s="51" t="n">
        <v>22633</v>
      </c>
      <c r="L71" s="52" t="n">
        <v>-428</v>
      </c>
      <c r="M71" s="53" t="n">
        <f aca="false">I71/G71</f>
        <v>310.657311669129</v>
      </c>
      <c r="N71" s="54" t="n">
        <f aca="false">I71/H71</f>
        <v>3.20553269318701</v>
      </c>
      <c r="O71" s="51" t="n">
        <v>5566</v>
      </c>
      <c r="P71" s="51" t="n">
        <v>24359</v>
      </c>
      <c r="Q71" s="51" t="n">
        <v>12111</v>
      </c>
      <c r="R71" s="58" t="n">
        <v>74.3</v>
      </c>
      <c r="S71" s="58" t="n">
        <v>73</v>
      </c>
      <c r="T71" s="58" t="n">
        <v>72.6</v>
      </c>
      <c r="U71" s="58" t="n">
        <v>214.1</v>
      </c>
      <c r="V71" s="53" t="n">
        <v>218.1</v>
      </c>
      <c r="W71" s="59" t="n">
        <v>217.6</v>
      </c>
      <c r="X71" s="56" t="s">
        <v>161</v>
      </c>
    </row>
    <row r="72" s="85" customFormat="true" ht="9.75" hidden="false" customHeight="true" outlineLevel="0" collapsed="false">
      <c r="A72" s="85" t="n">
        <v>17</v>
      </c>
      <c r="B72" s="45" t="s">
        <v>162</v>
      </c>
      <c r="C72" s="75"/>
      <c r="D72" s="76" t="n">
        <v>41423</v>
      </c>
      <c r="E72" s="48" t="s">
        <v>163</v>
      </c>
      <c r="F72" s="84"/>
      <c r="G72" s="85" t="n">
        <v>11.46</v>
      </c>
      <c r="H72" s="88" t="n">
        <v>2680</v>
      </c>
      <c r="I72" s="88" t="n">
        <v>7233</v>
      </c>
      <c r="J72" s="88" t="n">
        <v>3301</v>
      </c>
      <c r="K72" s="88" t="n">
        <v>3932</v>
      </c>
      <c r="L72" s="91" t="n">
        <v>-136</v>
      </c>
      <c r="M72" s="89" t="n">
        <f aca="false">I72/G72</f>
        <v>631.151832460733</v>
      </c>
      <c r="N72" s="87" t="n">
        <f aca="false">I72/H72</f>
        <v>2.69888059701493</v>
      </c>
      <c r="O72" s="88" t="n">
        <v>842</v>
      </c>
      <c r="P72" s="88" t="n">
        <v>4118</v>
      </c>
      <c r="Q72" s="88" t="n">
        <v>2273</v>
      </c>
      <c r="R72" s="86" t="n">
        <v>77.9</v>
      </c>
      <c r="S72" s="96" t="n">
        <v>75.4</v>
      </c>
      <c r="T72" s="86" t="n">
        <v>75.6</v>
      </c>
      <c r="U72" s="87" t="n">
        <v>254.1</v>
      </c>
      <c r="V72" s="89" t="n">
        <v>265.7</v>
      </c>
      <c r="W72" s="90" t="n">
        <v>270</v>
      </c>
      <c r="X72" s="76" t="n">
        <v>17</v>
      </c>
    </row>
    <row r="73" s="85" customFormat="true" ht="9.75" hidden="false" customHeight="true" outlineLevel="0" collapsed="false">
      <c r="A73" s="85" t="n">
        <v>18</v>
      </c>
      <c r="B73" s="45" t="s">
        <v>164</v>
      </c>
      <c r="C73" s="75"/>
      <c r="D73" s="76" t="n">
        <v>41424</v>
      </c>
      <c r="E73" s="48" t="s">
        <v>165</v>
      </c>
      <c r="F73" s="57" t="s">
        <v>41</v>
      </c>
      <c r="G73" s="85" t="n">
        <v>24.48</v>
      </c>
      <c r="H73" s="88" t="n">
        <v>3148</v>
      </c>
      <c r="I73" s="88" t="n">
        <v>9628</v>
      </c>
      <c r="J73" s="88" t="n">
        <v>4523</v>
      </c>
      <c r="K73" s="88" t="n">
        <v>5105</v>
      </c>
      <c r="L73" s="91" t="n">
        <v>113</v>
      </c>
      <c r="M73" s="89" t="n">
        <f aca="false">I73/G73</f>
        <v>393.300653594771</v>
      </c>
      <c r="N73" s="87" t="n">
        <f aca="false">I73/H73</f>
        <v>3.0584498094028</v>
      </c>
      <c r="O73" s="88" t="n">
        <v>1358</v>
      </c>
      <c r="P73" s="88" t="n">
        <v>5832</v>
      </c>
      <c r="Q73" s="88" t="n">
        <v>2413</v>
      </c>
      <c r="R73" s="86" t="n">
        <v>66.8</v>
      </c>
      <c r="S73" s="96" t="n">
        <v>64.6</v>
      </c>
      <c r="T73" s="86" t="n">
        <v>64.7</v>
      </c>
      <c r="U73" s="87" t="n">
        <v>184.8</v>
      </c>
      <c r="V73" s="84" t="n">
        <v>183.8</v>
      </c>
      <c r="W73" s="97" t="n">
        <v>177.7</v>
      </c>
      <c r="X73" s="76" t="n">
        <v>18</v>
      </c>
    </row>
    <row r="74" s="85" customFormat="true" ht="9.75" hidden="false" customHeight="true" outlineLevel="0" collapsed="false">
      <c r="A74" s="85" t="n">
        <v>19</v>
      </c>
      <c r="B74" s="45" t="s">
        <v>166</v>
      </c>
      <c r="C74" s="75"/>
      <c r="D74" s="76" t="n">
        <v>41425</v>
      </c>
      <c r="E74" s="48" t="s">
        <v>167</v>
      </c>
      <c r="F74" s="84"/>
      <c r="G74" s="85" t="n">
        <v>99.46</v>
      </c>
      <c r="H74" s="88" t="n">
        <v>7294</v>
      </c>
      <c r="I74" s="88" t="n">
        <v>25202</v>
      </c>
      <c r="J74" s="88" t="n">
        <v>11606</v>
      </c>
      <c r="K74" s="88" t="n">
        <v>13596</v>
      </c>
      <c r="L74" s="91" t="n">
        <v>-405</v>
      </c>
      <c r="M74" s="89" t="n">
        <f aca="false">I74/G74</f>
        <v>253.388296802735</v>
      </c>
      <c r="N74" s="87" t="n">
        <f aca="false">I74/H74</f>
        <v>3.45516863175213</v>
      </c>
      <c r="O74" s="88" t="n">
        <v>3366</v>
      </c>
      <c r="P74" s="88" t="n">
        <v>14409</v>
      </c>
      <c r="Q74" s="88" t="n">
        <v>7425</v>
      </c>
      <c r="R74" s="86" t="n">
        <v>76.2</v>
      </c>
      <c r="S74" s="96" t="n">
        <v>75.7</v>
      </c>
      <c r="T74" s="86" t="n">
        <v>74.9</v>
      </c>
      <c r="U74" s="87" t="n">
        <v>214.8</v>
      </c>
      <c r="V74" s="84" t="n">
        <v>219.2</v>
      </c>
      <c r="W74" s="97" t="n">
        <v>220.6</v>
      </c>
      <c r="X74" s="76" t="n">
        <v>19</v>
      </c>
    </row>
    <row r="75" s="85" customFormat="true" ht="9.75" hidden="false" customHeight="true" outlineLevel="0" collapsed="false">
      <c r="B75" s="84" t="s">
        <v>168</v>
      </c>
      <c r="C75" s="75"/>
      <c r="D75" s="76"/>
      <c r="E75" s="85" t="s">
        <v>167</v>
      </c>
      <c r="F75" s="84"/>
      <c r="G75" s="86" t="s">
        <v>45</v>
      </c>
      <c r="H75" s="88" t="s">
        <v>45</v>
      </c>
      <c r="I75" s="88" t="s">
        <v>45</v>
      </c>
      <c r="J75" s="88" t="s">
        <v>45</v>
      </c>
      <c r="K75" s="88" t="s">
        <v>45</v>
      </c>
      <c r="L75" s="91" t="s">
        <v>45</v>
      </c>
      <c r="M75" s="91" t="s">
        <v>45</v>
      </c>
      <c r="N75" s="87" t="s">
        <v>45</v>
      </c>
      <c r="O75" s="88" t="s">
        <v>45</v>
      </c>
      <c r="P75" s="88" t="s">
        <v>45</v>
      </c>
      <c r="Q75" s="88" t="s">
        <v>45</v>
      </c>
      <c r="R75" s="86" t="s">
        <v>45</v>
      </c>
      <c r="S75" s="96" t="s">
        <v>45</v>
      </c>
      <c r="T75" s="86" t="s">
        <v>45</v>
      </c>
      <c r="U75" s="87" t="s">
        <v>45</v>
      </c>
      <c r="V75" s="84" t="s">
        <v>45</v>
      </c>
      <c r="W75" s="98" t="s">
        <v>45</v>
      </c>
      <c r="X75" s="76"/>
    </row>
    <row r="76" s="85" customFormat="true" ht="9.75" hidden="false" customHeight="true" outlineLevel="0" collapsed="false">
      <c r="B76" s="84" t="s">
        <v>169</v>
      </c>
      <c r="C76" s="75"/>
      <c r="D76" s="76"/>
      <c r="E76" s="85" t="s">
        <v>170</v>
      </c>
      <c r="F76" s="84"/>
      <c r="G76" s="86" t="s">
        <v>45</v>
      </c>
      <c r="H76" s="88" t="s">
        <v>45</v>
      </c>
      <c r="I76" s="88" t="s">
        <v>45</v>
      </c>
      <c r="J76" s="88" t="s">
        <v>45</v>
      </c>
      <c r="K76" s="88" t="s">
        <v>45</v>
      </c>
      <c r="L76" s="91" t="s">
        <v>45</v>
      </c>
      <c r="M76" s="91" t="s">
        <v>45</v>
      </c>
      <c r="N76" s="87" t="s">
        <v>45</v>
      </c>
      <c r="O76" s="88" t="s">
        <v>45</v>
      </c>
      <c r="P76" s="88" t="s">
        <v>45</v>
      </c>
      <c r="Q76" s="88" t="s">
        <v>45</v>
      </c>
      <c r="R76" s="86" t="s">
        <v>45</v>
      </c>
      <c r="S76" s="96" t="s">
        <v>45</v>
      </c>
      <c r="T76" s="86" t="s">
        <v>45</v>
      </c>
      <c r="U76" s="87" t="s">
        <v>45</v>
      </c>
      <c r="V76" s="84" t="s">
        <v>45</v>
      </c>
      <c r="W76" s="98" t="s">
        <v>45</v>
      </c>
      <c r="X76" s="76"/>
    </row>
    <row r="77" s="85" customFormat="true" ht="9.75" hidden="false" customHeight="true" outlineLevel="0" collapsed="false">
      <c r="B77" s="84" t="s">
        <v>171</v>
      </c>
      <c r="C77" s="75"/>
      <c r="D77" s="76"/>
      <c r="E77" s="85" t="s">
        <v>172</v>
      </c>
      <c r="F77" s="84"/>
      <c r="G77" s="86" t="s">
        <v>45</v>
      </c>
      <c r="H77" s="88" t="s">
        <v>45</v>
      </c>
      <c r="I77" s="88" t="s">
        <v>45</v>
      </c>
      <c r="J77" s="88" t="s">
        <v>45</v>
      </c>
      <c r="K77" s="88" t="s">
        <v>45</v>
      </c>
      <c r="L77" s="91" t="s">
        <v>45</v>
      </c>
      <c r="M77" s="91" t="s">
        <v>45</v>
      </c>
      <c r="N77" s="87" t="s">
        <v>45</v>
      </c>
      <c r="O77" s="88" t="s">
        <v>45</v>
      </c>
      <c r="P77" s="88" t="s">
        <v>45</v>
      </c>
      <c r="Q77" s="88" t="s">
        <v>45</v>
      </c>
      <c r="R77" s="86" t="s">
        <v>45</v>
      </c>
      <c r="S77" s="96" t="s">
        <v>45</v>
      </c>
      <c r="T77" s="96" t="s">
        <v>45</v>
      </c>
      <c r="U77" s="87" t="s">
        <v>45</v>
      </c>
      <c r="V77" s="84" t="s">
        <v>45</v>
      </c>
      <c r="W77" s="98" t="s">
        <v>45</v>
      </c>
      <c r="X77" s="76"/>
    </row>
    <row r="78" s="44" customFormat="true" ht="9.75" hidden="false" customHeight="true" outlineLevel="0" collapsed="false">
      <c r="B78" s="45" t="s">
        <v>173</v>
      </c>
      <c r="C78" s="46"/>
      <c r="D78" s="47" t="n">
        <v>41440</v>
      </c>
      <c r="E78" s="48" t="s">
        <v>174</v>
      </c>
      <c r="F78" s="93"/>
      <c r="G78" s="50" t="n">
        <v>74.21</v>
      </c>
      <c r="H78" s="51" t="n">
        <v>2929</v>
      </c>
      <c r="I78" s="51" t="n">
        <v>9697</v>
      </c>
      <c r="J78" s="51" t="n">
        <v>4556</v>
      </c>
      <c r="K78" s="51" t="n">
        <v>5141</v>
      </c>
      <c r="L78" s="52" t="n">
        <v>-145</v>
      </c>
      <c r="M78" s="53" t="n">
        <f aca="false">I78/G78</f>
        <v>130.669721061852</v>
      </c>
      <c r="N78" s="54" t="n">
        <f aca="false">I78/H78</f>
        <v>3.3106862410379</v>
      </c>
      <c r="O78" s="51" t="n">
        <v>1279</v>
      </c>
      <c r="P78" s="51" t="n">
        <v>5353</v>
      </c>
      <c r="Q78" s="51" t="n">
        <v>3063</v>
      </c>
      <c r="R78" s="58" t="n">
        <v>82</v>
      </c>
      <c r="S78" s="58" t="n">
        <v>80.7</v>
      </c>
      <c r="T78" s="58" t="n">
        <v>81.1</v>
      </c>
      <c r="U78" s="58" t="n">
        <v>221.8</v>
      </c>
      <c r="V78" s="53" t="n">
        <v>232.5</v>
      </c>
      <c r="W78" s="59" t="n">
        <v>239.5</v>
      </c>
      <c r="X78" s="56" t="s">
        <v>175</v>
      </c>
    </row>
    <row r="79" s="85" customFormat="true" ht="10.5" hidden="false" customHeight="true" outlineLevel="0" collapsed="false">
      <c r="A79" s="99" t="n">
        <v>20</v>
      </c>
      <c r="B79" s="100" t="s">
        <v>176</v>
      </c>
      <c r="C79" s="101"/>
      <c r="D79" s="102" t="n">
        <v>41441</v>
      </c>
      <c r="E79" s="100" t="s">
        <v>177</v>
      </c>
      <c r="F79" s="99"/>
      <c r="G79" s="99" t="n">
        <v>74.21</v>
      </c>
      <c r="H79" s="103" t="n">
        <v>2929</v>
      </c>
      <c r="I79" s="103" t="n">
        <v>9697</v>
      </c>
      <c r="J79" s="103" t="n">
        <v>4556</v>
      </c>
      <c r="K79" s="103" t="n">
        <v>5141</v>
      </c>
      <c r="L79" s="104" t="n">
        <v>-145</v>
      </c>
      <c r="M79" s="105" t="n">
        <f aca="false">I79/G79</f>
        <v>130.669721061852</v>
      </c>
      <c r="N79" s="105" t="n">
        <f aca="false">I79/H79</f>
        <v>3.3106862410379</v>
      </c>
      <c r="O79" s="103" t="n">
        <v>1279</v>
      </c>
      <c r="P79" s="103" t="n">
        <v>5353</v>
      </c>
      <c r="Q79" s="103" t="n">
        <v>3063</v>
      </c>
      <c r="R79" s="106" t="n">
        <v>82</v>
      </c>
      <c r="S79" s="106" t="n">
        <v>80.7</v>
      </c>
      <c r="T79" s="106" t="n">
        <v>81.1</v>
      </c>
      <c r="U79" s="105" t="n">
        <v>221.8</v>
      </c>
      <c r="V79" s="105" t="n">
        <v>232.5</v>
      </c>
      <c r="W79" s="107" t="n">
        <v>239.5</v>
      </c>
      <c r="X79" s="108" t="n">
        <v>20</v>
      </c>
    </row>
    <row r="80" s="6" customFormat="true" ht="10.5" hidden="false" customHeight="true" outlineLevel="0" collapsed="false">
      <c r="A80" s="6" t="s">
        <v>178</v>
      </c>
      <c r="F80" s="7"/>
      <c r="M80" s="7"/>
      <c r="X80" s="76"/>
    </row>
    <row r="81" customFormat="false" ht="10.5" hidden="false" customHeight="true" outlineLevel="0" collapsed="false">
      <c r="A81" s="6"/>
      <c r="D81" s="109"/>
      <c r="E81" s="110"/>
    </row>
    <row r="82" customFormat="false" ht="12" hidden="false" customHeight="false" outlineLevel="0" collapsed="false">
      <c r="D82" s="109"/>
      <c r="E82" s="110"/>
    </row>
    <row r="83" customFormat="false" ht="12" hidden="false" customHeight="false" outlineLevel="0" collapsed="false">
      <c r="D83" s="109"/>
      <c r="E83" s="110"/>
    </row>
    <row r="84" customFormat="false" ht="12" hidden="false" customHeight="false" outlineLevel="0" collapsed="false">
      <c r="D84" s="109"/>
      <c r="E84" s="110"/>
    </row>
    <row r="85" customFormat="false" ht="12" hidden="false" customHeight="false" outlineLevel="0" collapsed="false">
      <c r="D85" s="109"/>
      <c r="E85" s="110"/>
    </row>
    <row r="86" customFormat="false" ht="12" hidden="false" customHeight="false" outlineLevel="0" collapsed="false">
      <c r="D86" s="109"/>
      <c r="E86" s="110"/>
    </row>
    <row r="87" customFormat="false" ht="12" hidden="false" customHeight="false" outlineLevel="0" collapsed="false">
      <c r="D87" s="109"/>
      <c r="E87" s="110"/>
    </row>
    <row r="89" customFormat="false" ht="12" hidden="false" customHeight="false" outlineLevel="0" collapsed="false">
      <c r="D89" s="109"/>
      <c r="E89" s="110"/>
    </row>
    <row r="93" customFormat="false" ht="12" hidden="false" customHeight="false" outlineLevel="0" collapsed="false">
      <c r="D93" s="109"/>
      <c r="E93" s="110"/>
    </row>
    <row r="94" customFormat="false" ht="12" hidden="false" customHeight="false" outlineLevel="0" collapsed="false">
      <c r="D94" s="109"/>
      <c r="E94" s="110"/>
    </row>
    <row r="95" customFormat="false" ht="12" hidden="false" customHeight="false" outlineLevel="0" collapsed="false">
      <c r="D95" s="109"/>
      <c r="E95" s="110"/>
    </row>
    <row r="96" customFormat="false" ht="12" hidden="false" customHeight="false" outlineLevel="0" collapsed="false">
      <c r="D96" s="109"/>
      <c r="E96" s="110"/>
    </row>
    <row r="97" customFormat="false" ht="12" hidden="false" customHeight="false" outlineLevel="0" collapsed="false">
      <c r="D97" s="109"/>
      <c r="E97" s="110"/>
    </row>
    <row r="98" customFormat="false" ht="12" hidden="false" customHeight="false" outlineLevel="0" collapsed="false">
      <c r="D98" s="109"/>
      <c r="E98" s="110"/>
    </row>
    <row r="99" customFormat="false" ht="12" hidden="false" customHeight="false" outlineLevel="0" collapsed="false">
      <c r="D99" s="109"/>
      <c r="E99" s="110"/>
    </row>
    <row r="100" customFormat="false" ht="12" hidden="false" customHeight="false" outlineLevel="0" collapsed="false">
      <c r="D100" s="109"/>
      <c r="E100" s="110"/>
    </row>
    <row r="101" customFormat="false" ht="12" hidden="false" customHeight="false" outlineLevel="0" collapsed="false">
      <c r="D101" s="109"/>
      <c r="E101" s="110"/>
    </row>
    <row r="102" customFormat="false" ht="12" hidden="false" customHeight="false" outlineLevel="0" collapsed="false">
      <c r="D102" s="109"/>
      <c r="E102" s="110"/>
    </row>
    <row r="103" customFormat="false" ht="12" hidden="false" customHeight="false" outlineLevel="0" collapsed="false">
      <c r="D103" s="109"/>
      <c r="E103" s="110"/>
    </row>
    <row r="104" customFormat="false" ht="12" hidden="false" customHeight="false" outlineLevel="0" collapsed="false">
      <c r="D104" s="109"/>
      <c r="E104" s="110"/>
    </row>
    <row r="105" customFormat="false" ht="12" hidden="false" customHeight="false" outlineLevel="0" collapsed="false">
      <c r="D105" s="109"/>
      <c r="E105" s="110"/>
    </row>
    <row r="106" customFormat="false" ht="12" hidden="false" customHeight="false" outlineLevel="0" collapsed="false">
      <c r="D106" s="109"/>
      <c r="E106" s="110"/>
    </row>
    <row r="107" customFormat="false" ht="12" hidden="false" customHeight="false" outlineLevel="0" collapsed="false">
      <c r="D107" s="109"/>
      <c r="E107" s="110"/>
    </row>
    <row r="108" customFormat="false" ht="12" hidden="false" customHeight="false" outlineLevel="0" collapsed="false">
      <c r="D108" s="109"/>
      <c r="E108" s="110"/>
    </row>
    <row r="113" customFormat="false" ht="12" hidden="false" customHeight="false" outlineLevel="0" collapsed="false">
      <c r="D113" s="109"/>
      <c r="E113" s="110"/>
    </row>
    <row r="114" customFormat="false" ht="12" hidden="false" customHeight="false" outlineLevel="0" collapsed="false">
      <c r="D114" s="109"/>
      <c r="E114" s="110"/>
    </row>
    <row r="115" customFormat="false" ht="12" hidden="false" customHeight="false" outlineLevel="0" collapsed="false">
      <c r="D115" s="109"/>
      <c r="E115" s="110"/>
    </row>
    <row r="116" customFormat="false" ht="12" hidden="false" customHeight="false" outlineLevel="0" collapsed="false">
      <c r="D116" s="109"/>
      <c r="E116" s="110"/>
    </row>
    <row r="117" customFormat="false" ht="12" hidden="false" customHeight="false" outlineLevel="0" collapsed="false">
      <c r="D117" s="109"/>
      <c r="E117" s="110"/>
    </row>
    <row r="118" customFormat="false" ht="12" hidden="false" customHeight="false" outlineLevel="0" collapsed="false">
      <c r="D118" s="109"/>
      <c r="E118" s="110"/>
    </row>
    <row r="119" customFormat="false" ht="12" hidden="false" customHeight="false" outlineLevel="0" collapsed="false">
      <c r="D119" s="109"/>
      <c r="E119" s="110"/>
    </row>
    <row r="120" customFormat="false" ht="12" hidden="false" customHeight="false" outlineLevel="0" collapsed="false">
      <c r="D120" s="109"/>
      <c r="E120" s="110"/>
    </row>
    <row r="121" customFormat="false" ht="12" hidden="false" customHeight="false" outlineLevel="0" collapsed="false">
      <c r="D121" s="109"/>
      <c r="E121" s="110"/>
    </row>
    <row r="122" customFormat="false" ht="12" hidden="false" customHeight="false" outlineLevel="0" collapsed="false">
      <c r="D122" s="109"/>
      <c r="E122" s="110"/>
    </row>
    <row r="123" customFormat="false" ht="12" hidden="false" customHeight="false" outlineLevel="0" collapsed="false">
      <c r="D123" s="109"/>
      <c r="E123" s="110"/>
    </row>
    <row r="124" customFormat="false" ht="12" hidden="false" customHeight="false" outlineLevel="0" collapsed="false">
      <c r="D124" s="109"/>
      <c r="E124" s="110"/>
    </row>
    <row r="125" customFormat="false" ht="12" hidden="false" customHeight="false" outlineLevel="0" collapsed="false">
      <c r="D125" s="109"/>
      <c r="E125" s="110"/>
    </row>
    <row r="126" customFormat="false" ht="12" hidden="false" customHeight="false" outlineLevel="0" collapsed="false">
      <c r="D126" s="109"/>
      <c r="E126" s="110"/>
    </row>
    <row r="127" customFormat="false" ht="12" hidden="false" customHeight="false" outlineLevel="0" collapsed="false">
      <c r="D127" s="109"/>
      <c r="E127" s="110"/>
    </row>
    <row r="128" customFormat="false" ht="12" hidden="false" customHeight="false" outlineLevel="0" collapsed="false">
      <c r="D128" s="109"/>
      <c r="E128" s="110"/>
    </row>
    <row r="129" customFormat="false" ht="12" hidden="false" customHeight="false" outlineLevel="0" collapsed="false">
      <c r="D129" s="109"/>
      <c r="E129" s="110"/>
    </row>
    <row r="130" customFormat="false" ht="12" hidden="false" customHeight="false" outlineLevel="0" collapsed="false">
      <c r="D130" s="109"/>
      <c r="E130" s="110"/>
    </row>
    <row r="131" customFormat="false" ht="12" hidden="false" customHeight="false" outlineLevel="0" collapsed="false">
      <c r="D131" s="109"/>
      <c r="E131" s="110"/>
    </row>
    <row r="132" customFormat="false" ht="12" hidden="false" customHeight="false" outlineLevel="0" collapsed="false">
      <c r="D132" s="109"/>
      <c r="E132" s="110"/>
    </row>
    <row r="133" customFormat="false" ht="12" hidden="false" customHeight="false" outlineLevel="0" collapsed="false">
      <c r="D133" s="109"/>
      <c r="E133" s="110"/>
    </row>
    <row r="134" customFormat="false" ht="12" hidden="false" customHeight="false" outlineLevel="0" collapsed="false">
      <c r="D134" s="109"/>
      <c r="E134" s="110"/>
    </row>
    <row r="135" customFormat="false" ht="12" hidden="false" customHeight="false" outlineLevel="0" collapsed="false">
      <c r="D135" s="109"/>
      <c r="E135" s="110"/>
    </row>
    <row r="136" customFormat="false" ht="12" hidden="false" customHeight="false" outlineLevel="0" collapsed="false">
      <c r="D136" s="109"/>
      <c r="E136" s="110"/>
    </row>
    <row r="137" customFormat="false" ht="12" hidden="false" customHeight="false" outlineLevel="0" collapsed="false">
      <c r="D137" s="111"/>
      <c r="E137" s="112"/>
    </row>
  </sheetData>
  <mergeCells count="8">
    <mergeCell ref="A8:C8"/>
    <mergeCell ref="F8:G8"/>
    <mergeCell ref="I8:K8"/>
    <mergeCell ref="O8:Q8"/>
    <mergeCell ref="R8:T8"/>
    <mergeCell ref="U8:W8"/>
    <mergeCell ref="X8:X9"/>
    <mergeCell ref="F9:G9"/>
  </mergeCells>
  <printOptions headings="false" gridLines="false" gridLinesSet="true" horizontalCentered="false" verticalCentered="false"/>
  <pageMargins left="0.39375" right="0.39375" top="0.590277777777778"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X156"/>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H28" activeCellId="0" sqref="H28"/>
    </sheetView>
  </sheetViews>
  <sheetFormatPr defaultColWidth="7.75" defaultRowHeight="12" zeroHeight="false" outlineLevelRow="0" outlineLevelCol="0"/>
  <cols>
    <col collapsed="false" customWidth="true" hidden="false" outlineLevel="0" max="1" min="1" style="113" width="2.49"/>
    <col collapsed="false" customWidth="true" hidden="false" outlineLevel="0" max="2" min="2" style="1" width="9.36"/>
    <col collapsed="false" customWidth="true" hidden="false" outlineLevel="0" max="3" min="3" style="1" width="1.25"/>
    <col collapsed="false" customWidth="true" hidden="false" outlineLevel="0" max="5" min="4" style="1" width="9.62"/>
    <col collapsed="false" customWidth="true" hidden="false" outlineLevel="0" max="11" min="6" style="1" width="9.25"/>
    <col collapsed="false" customWidth="true" hidden="false" outlineLevel="0" max="12" min="12" style="2" width="9.25"/>
    <col collapsed="false" customWidth="true" hidden="false" outlineLevel="0" max="16" min="13" style="1" width="11.12"/>
    <col collapsed="false" customWidth="true" hidden="false" outlineLevel="0" max="20" min="17" style="1" width="11.24"/>
    <col collapsed="false" customWidth="true" hidden="false" outlineLevel="0" max="21" min="21" style="1" width="7.62"/>
    <col collapsed="false" customWidth="false" hidden="false" outlineLevel="0" max="257" min="22" style="1" width="7.75"/>
  </cols>
  <sheetData>
    <row r="1" customFormat="false" ht="18.75" hidden="false" customHeight="true" outlineLevel="0" collapsed="false">
      <c r="H1" s="5"/>
      <c r="L1" s="4" t="s">
        <v>0</v>
      </c>
      <c r="M1" s="5" t="s">
        <v>179</v>
      </c>
    </row>
    <row r="2" customFormat="false" ht="17.25" hidden="false" customHeight="true" outlineLevel="0" collapsed="false">
      <c r="H2" s="5"/>
      <c r="L2" s="4"/>
      <c r="M2" s="5"/>
    </row>
    <row r="3" s="6" customFormat="true" ht="9.75" hidden="false" customHeight="true" outlineLevel="0" collapsed="false">
      <c r="A3" s="85" t="s">
        <v>180</v>
      </c>
      <c r="L3" s="7"/>
    </row>
    <row r="4" s="6" customFormat="true" ht="9.75" hidden="false" customHeight="true" outlineLevel="0" collapsed="false">
      <c r="A4" s="8" t="s">
        <v>181</v>
      </c>
      <c r="L4" s="7"/>
      <c r="M4" s="6" t="s">
        <v>182</v>
      </c>
    </row>
    <row r="5" s="6" customFormat="true" ht="9.75" hidden="false" customHeight="true" outlineLevel="0" collapsed="false">
      <c r="A5" s="8" t="s">
        <v>183</v>
      </c>
      <c r="L5" s="7"/>
      <c r="M5" s="8" t="s">
        <v>184</v>
      </c>
    </row>
    <row r="6" s="6" customFormat="true" ht="9.75" hidden="false" customHeight="true" outlineLevel="0" collapsed="false">
      <c r="A6" s="114" t="s">
        <v>185</v>
      </c>
      <c r="L6" s="7"/>
      <c r="M6" s="6" t="s">
        <v>186</v>
      </c>
    </row>
    <row r="7" s="6" customFormat="true" ht="9.75" hidden="false" customHeight="true" outlineLevel="0" collapsed="false">
      <c r="A7" s="85" t="s">
        <v>187</v>
      </c>
      <c r="L7" s="7"/>
      <c r="M7" s="8" t="s">
        <v>188</v>
      </c>
    </row>
    <row r="8" s="6" customFormat="true" ht="9.75" hidden="false" customHeight="true" outlineLevel="0" collapsed="false">
      <c r="A8" s="85" t="s">
        <v>189</v>
      </c>
      <c r="L8" s="7"/>
      <c r="M8" s="6" t="s">
        <v>190</v>
      </c>
    </row>
    <row r="9" s="6" customFormat="true" ht="9.75" hidden="false" customHeight="true" outlineLevel="0" collapsed="false">
      <c r="A9" s="85" t="s">
        <v>191</v>
      </c>
      <c r="L9" s="7"/>
      <c r="M9" s="6" t="s">
        <v>192</v>
      </c>
    </row>
    <row r="10" s="6" customFormat="true" ht="10.5" hidden="false" customHeight="true" outlineLevel="0" collapsed="false">
      <c r="A10" s="85" t="s">
        <v>193</v>
      </c>
      <c r="L10" s="7"/>
      <c r="M10" s="6" t="s">
        <v>194</v>
      </c>
    </row>
    <row r="11" customFormat="false" ht="0.75" hidden="false" customHeight="true" outlineLevel="0" collapsed="false">
      <c r="A11" s="60"/>
      <c r="M11" s="6"/>
    </row>
    <row r="12" s="11" customFormat="true" ht="12" hidden="false" customHeight="true" outlineLevel="0" collapsed="false">
      <c r="A12" s="115"/>
      <c r="B12" s="115"/>
      <c r="C12" s="115"/>
      <c r="D12" s="19" t="s">
        <v>195</v>
      </c>
      <c r="E12" s="19" t="s">
        <v>196</v>
      </c>
      <c r="F12" s="116" t="s">
        <v>197</v>
      </c>
      <c r="G12" s="116"/>
      <c r="H12" s="117" t="s">
        <v>198</v>
      </c>
      <c r="I12" s="117"/>
      <c r="J12" s="117"/>
      <c r="K12" s="117"/>
      <c r="L12" s="117"/>
      <c r="M12" s="118"/>
      <c r="N12" s="119"/>
      <c r="O12" s="12" t="s">
        <v>199</v>
      </c>
      <c r="P12" s="12"/>
      <c r="Q12" s="120" t="s">
        <v>200</v>
      </c>
      <c r="R12" s="120"/>
      <c r="S12" s="120"/>
      <c r="T12" s="120"/>
      <c r="U12" s="121" t="s">
        <v>22</v>
      </c>
    </row>
    <row r="13" s="11" customFormat="true" ht="12" hidden="false" customHeight="true" outlineLevel="0" collapsed="false">
      <c r="A13" s="122" t="s">
        <v>10</v>
      </c>
      <c r="B13" s="122"/>
      <c r="C13" s="122"/>
      <c r="D13" s="123" t="s">
        <v>201</v>
      </c>
      <c r="E13" s="123" t="s">
        <v>201</v>
      </c>
      <c r="F13" s="124" t="s">
        <v>202</v>
      </c>
      <c r="G13" s="124"/>
      <c r="H13" s="117"/>
      <c r="I13" s="117"/>
      <c r="J13" s="117"/>
      <c r="K13" s="117"/>
      <c r="L13" s="117"/>
      <c r="M13" s="125"/>
      <c r="N13" s="125"/>
      <c r="O13" s="126"/>
      <c r="P13" s="127"/>
      <c r="Q13" s="128"/>
      <c r="R13" s="129" t="s">
        <v>203</v>
      </c>
      <c r="S13" s="129"/>
      <c r="T13" s="130" t="s">
        <v>204</v>
      </c>
      <c r="U13" s="121"/>
    </row>
    <row r="14" s="11" customFormat="true" ht="15" hidden="false" customHeight="true" outlineLevel="0" collapsed="false">
      <c r="A14" s="24"/>
      <c r="B14" s="24"/>
      <c r="C14" s="24"/>
      <c r="D14" s="27" t="s">
        <v>205</v>
      </c>
      <c r="E14" s="27" t="s">
        <v>205</v>
      </c>
      <c r="F14" s="131" t="s">
        <v>14</v>
      </c>
      <c r="G14" s="131" t="s">
        <v>206</v>
      </c>
      <c r="H14" s="30" t="s">
        <v>207</v>
      </c>
      <c r="I14" s="132" t="s">
        <v>208</v>
      </c>
      <c r="J14" s="132" t="s">
        <v>209</v>
      </c>
      <c r="K14" s="132" t="s">
        <v>210</v>
      </c>
      <c r="L14" s="133" t="s">
        <v>211</v>
      </c>
      <c r="M14" s="134" t="s">
        <v>212</v>
      </c>
      <c r="N14" s="135" t="s">
        <v>213</v>
      </c>
      <c r="O14" s="136" t="s">
        <v>214</v>
      </c>
      <c r="P14" s="137" t="s">
        <v>215</v>
      </c>
      <c r="Q14" s="138" t="s">
        <v>216</v>
      </c>
      <c r="R14" s="30" t="s">
        <v>26</v>
      </c>
      <c r="S14" s="139" t="s">
        <v>217</v>
      </c>
      <c r="T14" s="140" t="s">
        <v>218</v>
      </c>
      <c r="U14" s="121"/>
    </row>
    <row r="15" s="37" customFormat="true" ht="9" hidden="false" customHeight="true" outlineLevel="0" collapsed="false">
      <c r="B15" s="38"/>
      <c r="C15" s="38"/>
      <c r="D15" s="141"/>
      <c r="E15" s="142"/>
      <c r="F15" s="143" t="s">
        <v>36</v>
      </c>
      <c r="G15" s="143" t="s">
        <v>37</v>
      </c>
      <c r="H15" s="41" t="s">
        <v>37</v>
      </c>
      <c r="I15" s="41" t="s">
        <v>37</v>
      </c>
      <c r="J15" s="41" t="s">
        <v>37</v>
      </c>
      <c r="K15" s="41" t="s">
        <v>37</v>
      </c>
      <c r="L15" s="42" t="s">
        <v>37</v>
      </c>
      <c r="M15" s="41" t="s">
        <v>37</v>
      </c>
      <c r="N15" s="41" t="s">
        <v>37</v>
      </c>
      <c r="O15" s="41" t="s">
        <v>219</v>
      </c>
      <c r="P15" s="41" t="s">
        <v>37</v>
      </c>
      <c r="Q15" s="41" t="s">
        <v>220</v>
      </c>
      <c r="R15" s="41" t="s">
        <v>37</v>
      </c>
      <c r="S15" s="41" t="s">
        <v>37</v>
      </c>
      <c r="T15" s="144" t="s">
        <v>221</v>
      </c>
      <c r="U15" s="145"/>
    </row>
    <row r="16" s="146" customFormat="true" ht="9.75" hidden="false" customHeight="true" outlineLevel="0" collapsed="false">
      <c r="B16" s="45" t="s">
        <v>38</v>
      </c>
      <c r="C16" s="45"/>
      <c r="D16" s="147" t="n">
        <v>8.99047762500765</v>
      </c>
      <c r="E16" s="53" t="n">
        <v>10.9</v>
      </c>
      <c r="F16" s="148" t="n">
        <v>312104</v>
      </c>
      <c r="G16" s="148" t="n">
        <v>855968</v>
      </c>
      <c r="H16" s="51" t="n">
        <v>409277</v>
      </c>
      <c r="I16" s="51" t="n">
        <v>37838</v>
      </c>
      <c r="J16" s="51" t="n">
        <v>96188</v>
      </c>
      <c r="K16" s="51" t="n">
        <v>262820</v>
      </c>
      <c r="L16" s="93" t="n">
        <v>325108</v>
      </c>
      <c r="M16" s="51" t="n">
        <v>48226</v>
      </c>
      <c r="N16" s="51" t="n">
        <v>28981</v>
      </c>
      <c r="O16" s="149" t="n">
        <v>42857</v>
      </c>
      <c r="P16" s="149" t="n">
        <v>394499</v>
      </c>
      <c r="Q16" s="149" t="n">
        <v>25108</v>
      </c>
      <c r="R16" s="149" t="n">
        <v>33827</v>
      </c>
      <c r="S16" s="149" t="n">
        <v>27648</v>
      </c>
      <c r="T16" s="150" t="n">
        <v>25321</v>
      </c>
      <c r="U16" s="56" t="s">
        <v>26</v>
      </c>
      <c r="X16" s="45"/>
    </row>
    <row r="17" s="146" customFormat="true" ht="9.75" hidden="false" customHeight="true" outlineLevel="0" collapsed="false">
      <c r="B17" s="45" t="s">
        <v>40</v>
      </c>
      <c r="C17" s="45"/>
      <c r="D17" s="147" t="n">
        <v>9.3</v>
      </c>
      <c r="E17" s="53" t="n">
        <v>10.7</v>
      </c>
      <c r="F17" s="151" t="n">
        <v>261249</v>
      </c>
      <c r="G17" s="151" t="n">
        <v>705340</v>
      </c>
      <c r="H17" s="88" t="s">
        <v>45</v>
      </c>
      <c r="I17" s="88" t="s">
        <v>45</v>
      </c>
      <c r="J17" s="88" t="s">
        <v>45</v>
      </c>
      <c r="K17" s="88" t="s">
        <v>45</v>
      </c>
      <c r="L17" s="88" t="s">
        <v>45</v>
      </c>
      <c r="M17" s="88" t="s">
        <v>45</v>
      </c>
      <c r="N17" s="88" t="s">
        <v>45</v>
      </c>
      <c r="O17" s="88" t="n">
        <v>36255</v>
      </c>
      <c r="P17" s="88" t="n">
        <v>331253</v>
      </c>
      <c r="Q17" s="88" t="n">
        <v>19137</v>
      </c>
      <c r="R17" s="88" t="n">
        <v>24956</v>
      </c>
      <c r="S17" s="88" t="n">
        <v>20311</v>
      </c>
      <c r="T17" s="88" t="n">
        <v>19306</v>
      </c>
      <c r="U17" s="56" t="s">
        <v>42</v>
      </c>
      <c r="X17" s="45"/>
    </row>
    <row r="18" s="146" customFormat="true" ht="9.75" hidden="false" customHeight="true" outlineLevel="0" collapsed="false">
      <c r="B18" s="45" t="s">
        <v>43</v>
      </c>
      <c r="C18" s="45"/>
      <c r="D18" s="147" t="n">
        <v>7.87770796211198</v>
      </c>
      <c r="E18" s="53" t="n">
        <v>11.8567543307298</v>
      </c>
      <c r="F18" s="151" t="n">
        <v>50855</v>
      </c>
      <c r="G18" s="151" t="n">
        <v>150628</v>
      </c>
      <c r="H18" s="88" t="s">
        <v>45</v>
      </c>
      <c r="I18" s="88" t="s">
        <v>45</v>
      </c>
      <c r="J18" s="88" t="s">
        <v>45</v>
      </c>
      <c r="K18" s="88" t="s">
        <v>45</v>
      </c>
      <c r="L18" s="88" t="s">
        <v>45</v>
      </c>
      <c r="M18" s="88" t="s">
        <v>45</v>
      </c>
      <c r="N18" s="88" t="s">
        <v>45</v>
      </c>
      <c r="O18" s="88" t="n">
        <v>6602</v>
      </c>
      <c r="P18" s="88" t="n">
        <v>63246</v>
      </c>
      <c r="Q18" s="88" t="n">
        <v>5971</v>
      </c>
      <c r="R18" s="88" t="n">
        <v>8871</v>
      </c>
      <c r="S18" s="88" t="n">
        <v>7337</v>
      </c>
      <c r="T18" s="88" t="n">
        <v>6015</v>
      </c>
      <c r="U18" s="56" t="s">
        <v>44</v>
      </c>
      <c r="X18" s="45"/>
    </row>
    <row r="19" s="6" customFormat="true" ht="3.75" hidden="false" customHeight="true" outlineLevel="0" collapsed="false">
      <c r="B19" s="45"/>
      <c r="C19" s="45"/>
      <c r="D19" s="152"/>
      <c r="E19" s="89"/>
      <c r="F19" s="153"/>
      <c r="G19" s="153"/>
      <c r="H19" s="88"/>
      <c r="I19" s="88"/>
      <c r="J19" s="88"/>
      <c r="K19" s="88"/>
      <c r="L19" s="88"/>
      <c r="M19" s="88"/>
      <c r="N19" s="88"/>
      <c r="O19" s="9"/>
      <c r="P19" s="9"/>
      <c r="Q19" s="9"/>
      <c r="R19" s="9"/>
      <c r="S19" s="9"/>
      <c r="T19" s="9"/>
      <c r="U19" s="154"/>
      <c r="X19" s="45"/>
    </row>
    <row r="20" s="6" customFormat="true" ht="9.75" hidden="false" customHeight="true" outlineLevel="0" collapsed="false">
      <c r="A20" s="6" t="n">
        <v>1</v>
      </c>
      <c r="B20" s="45" t="s">
        <v>46</v>
      </c>
      <c r="C20" s="45"/>
      <c r="D20" s="152" t="n">
        <v>8.9</v>
      </c>
      <c r="E20" s="89" t="n">
        <v>9.8</v>
      </c>
      <c r="F20" s="155" t="n">
        <v>92345</v>
      </c>
      <c r="G20" s="155" t="n">
        <v>235423</v>
      </c>
      <c r="H20" s="88" t="n">
        <v>112380</v>
      </c>
      <c r="I20" s="88" t="n">
        <v>7542</v>
      </c>
      <c r="J20" s="88" t="n">
        <v>20729</v>
      </c>
      <c r="K20" s="88" t="n">
        <v>79825</v>
      </c>
      <c r="L20" s="88" t="n">
        <v>90734</v>
      </c>
      <c r="M20" s="88" t="n">
        <v>12171</v>
      </c>
      <c r="N20" s="88" t="n">
        <v>6834</v>
      </c>
      <c r="O20" s="57" t="n">
        <v>13210</v>
      </c>
      <c r="P20" s="57" t="n">
        <v>126677</v>
      </c>
      <c r="Q20" s="9" t="n">
        <v>3426</v>
      </c>
      <c r="R20" s="9" t="n">
        <v>4823</v>
      </c>
      <c r="S20" s="9" t="n">
        <v>3821</v>
      </c>
      <c r="T20" s="9" t="n">
        <v>4526</v>
      </c>
      <c r="U20" s="154" t="n">
        <v>1</v>
      </c>
      <c r="X20" s="45"/>
    </row>
    <row r="21" s="6" customFormat="true" ht="9.75" hidden="false" customHeight="true" outlineLevel="0" collapsed="false">
      <c r="B21" s="84" t="s">
        <v>48</v>
      </c>
      <c r="C21" s="45"/>
      <c r="D21" s="156" t="s">
        <v>45</v>
      </c>
      <c r="E21" s="89" t="s">
        <v>45</v>
      </c>
      <c r="F21" s="157" t="s">
        <v>45</v>
      </c>
      <c r="G21" s="157" t="s">
        <v>45</v>
      </c>
      <c r="H21" s="88" t="s">
        <v>45</v>
      </c>
      <c r="I21" s="88" t="s">
        <v>45</v>
      </c>
      <c r="J21" s="88" t="s">
        <v>45</v>
      </c>
      <c r="K21" s="88" t="s">
        <v>45</v>
      </c>
      <c r="L21" s="158" t="s">
        <v>45</v>
      </c>
      <c r="M21" s="88" t="s">
        <v>45</v>
      </c>
      <c r="N21" s="88" t="s">
        <v>45</v>
      </c>
      <c r="O21" s="88" t="s">
        <v>45</v>
      </c>
      <c r="P21" s="88" t="s">
        <v>45</v>
      </c>
      <c r="Q21" s="88" t="s">
        <v>45</v>
      </c>
      <c r="R21" s="88" t="s">
        <v>45</v>
      </c>
      <c r="S21" s="88" t="s">
        <v>45</v>
      </c>
      <c r="T21" s="88" t="s">
        <v>45</v>
      </c>
      <c r="U21" s="154"/>
      <c r="X21" s="84"/>
    </row>
    <row r="22" s="6" customFormat="true" ht="9.75" hidden="false" customHeight="true" outlineLevel="0" collapsed="false">
      <c r="B22" s="84" t="s">
        <v>49</v>
      </c>
      <c r="C22" s="45"/>
      <c r="D22" s="156" t="s">
        <v>45</v>
      </c>
      <c r="E22" s="89" t="s">
        <v>45</v>
      </c>
      <c r="F22" s="157" t="s">
        <v>45</v>
      </c>
      <c r="G22" s="157" t="s">
        <v>45</v>
      </c>
      <c r="H22" s="88" t="s">
        <v>45</v>
      </c>
      <c r="I22" s="88" t="s">
        <v>45</v>
      </c>
      <c r="J22" s="88" t="s">
        <v>45</v>
      </c>
      <c r="K22" s="88" t="s">
        <v>45</v>
      </c>
      <c r="L22" s="158" t="s">
        <v>45</v>
      </c>
      <c r="M22" s="88" t="s">
        <v>45</v>
      </c>
      <c r="N22" s="88" t="s">
        <v>45</v>
      </c>
      <c r="O22" s="88" t="s">
        <v>45</v>
      </c>
      <c r="P22" s="88" t="s">
        <v>45</v>
      </c>
      <c r="Q22" s="88" t="s">
        <v>45</v>
      </c>
      <c r="R22" s="88" t="s">
        <v>45</v>
      </c>
      <c r="S22" s="88" t="s">
        <v>45</v>
      </c>
      <c r="T22" s="88" t="s">
        <v>45</v>
      </c>
      <c r="U22" s="154"/>
      <c r="X22" s="84"/>
    </row>
    <row r="23" s="6" customFormat="true" ht="9.75" hidden="false" customHeight="true" outlineLevel="0" collapsed="false">
      <c r="B23" s="84" t="s">
        <v>51</v>
      </c>
      <c r="C23" s="45"/>
      <c r="D23" s="156" t="s">
        <v>45</v>
      </c>
      <c r="E23" s="89" t="s">
        <v>45</v>
      </c>
      <c r="F23" s="157" t="s">
        <v>45</v>
      </c>
      <c r="G23" s="157" t="s">
        <v>45</v>
      </c>
      <c r="H23" s="88" t="s">
        <v>45</v>
      </c>
      <c r="I23" s="88" t="s">
        <v>45</v>
      </c>
      <c r="J23" s="88" t="s">
        <v>45</v>
      </c>
      <c r="K23" s="88" t="s">
        <v>45</v>
      </c>
      <c r="L23" s="158" t="s">
        <v>45</v>
      </c>
      <c r="M23" s="88" t="s">
        <v>45</v>
      </c>
      <c r="N23" s="88" t="s">
        <v>45</v>
      </c>
      <c r="O23" s="88" t="s">
        <v>45</v>
      </c>
      <c r="P23" s="88" t="s">
        <v>45</v>
      </c>
      <c r="Q23" s="88" t="s">
        <v>45</v>
      </c>
      <c r="R23" s="88" t="s">
        <v>45</v>
      </c>
      <c r="S23" s="88" t="s">
        <v>45</v>
      </c>
      <c r="T23" s="88" t="s">
        <v>45</v>
      </c>
      <c r="U23" s="154"/>
      <c r="X23" s="84"/>
    </row>
    <row r="24" s="6" customFormat="true" ht="9.75" hidden="false" customHeight="true" outlineLevel="0" collapsed="false">
      <c r="B24" s="84" t="s">
        <v>53</v>
      </c>
      <c r="C24" s="45"/>
      <c r="D24" s="156" t="s">
        <v>45</v>
      </c>
      <c r="E24" s="89" t="s">
        <v>45</v>
      </c>
      <c r="F24" s="157" t="s">
        <v>45</v>
      </c>
      <c r="G24" s="157" t="s">
        <v>45</v>
      </c>
      <c r="H24" s="88" t="s">
        <v>45</v>
      </c>
      <c r="I24" s="88" t="s">
        <v>45</v>
      </c>
      <c r="J24" s="88" t="s">
        <v>45</v>
      </c>
      <c r="K24" s="88" t="s">
        <v>45</v>
      </c>
      <c r="L24" s="158" t="s">
        <v>45</v>
      </c>
      <c r="M24" s="88" t="s">
        <v>45</v>
      </c>
      <c r="N24" s="88" t="s">
        <v>45</v>
      </c>
      <c r="O24" s="88" t="s">
        <v>45</v>
      </c>
      <c r="P24" s="88" t="s">
        <v>45</v>
      </c>
      <c r="Q24" s="88" t="s">
        <v>45</v>
      </c>
      <c r="R24" s="88" t="s">
        <v>45</v>
      </c>
      <c r="S24" s="88" t="s">
        <v>45</v>
      </c>
      <c r="T24" s="88" t="s">
        <v>45</v>
      </c>
      <c r="U24" s="154"/>
      <c r="X24" s="84"/>
    </row>
    <row r="25" s="6" customFormat="true" ht="9.75" hidden="false" customHeight="true" outlineLevel="0" collapsed="false">
      <c r="B25" s="84" t="s">
        <v>55</v>
      </c>
      <c r="C25" s="45"/>
      <c r="D25" s="156" t="s">
        <v>45</v>
      </c>
      <c r="E25" s="89" t="s">
        <v>45</v>
      </c>
      <c r="F25" s="157" t="s">
        <v>45</v>
      </c>
      <c r="G25" s="157" t="s">
        <v>45</v>
      </c>
      <c r="H25" s="88" t="s">
        <v>45</v>
      </c>
      <c r="I25" s="88" t="s">
        <v>45</v>
      </c>
      <c r="J25" s="88" t="s">
        <v>45</v>
      </c>
      <c r="K25" s="88" t="s">
        <v>45</v>
      </c>
      <c r="L25" s="158" t="s">
        <v>45</v>
      </c>
      <c r="M25" s="88" t="s">
        <v>45</v>
      </c>
      <c r="N25" s="88" t="s">
        <v>45</v>
      </c>
      <c r="O25" s="88" t="s">
        <v>45</v>
      </c>
      <c r="P25" s="88" t="s">
        <v>45</v>
      </c>
      <c r="Q25" s="88" t="s">
        <v>45</v>
      </c>
      <c r="R25" s="88" t="s">
        <v>45</v>
      </c>
      <c r="S25" s="88" t="s">
        <v>45</v>
      </c>
      <c r="T25" s="88" t="s">
        <v>45</v>
      </c>
      <c r="U25" s="154"/>
      <c r="X25" s="84"/>
    </row>
    <row r="26" s="6" customFormat="true" ht="9.75" hidden="false" customHeight="true" outlineLevel="0" collapsed="false">
      <c r="B26" s="84" t="s">
        <v>57</v>
      </c>
      <c r="C26" s="45"/>
      <c r="D26" s="156" t="s">
        <v>45</v>
      </c>
      <c r="E26" s="89" t="s">
        <v>45</v>
      </c>
      <c r="F26" s="157" t="s">
        <v>45</v>
      </c>
      <c r="G26" s="157" t="s">
        <v>45</v>
      </c>
      <c r="H26" s="88" t="s">
        <v>45</v>
      </c>
      <c r="I26" s="88" t="s">
        <v>45</v>
      </c>
      <c r="J26" s="88" t="s">
        <v>45</v>
      </c>
      <c r="K26" s="88" t="s">
        <v>45</v>
      </c>
      <c r="L26" s="88" t="s">
        <v>45</v>
      </c>
      <c r="M26" s="88" t="s">
        <v>45</v>
      </c>
      <c r="N26" s="88" t="s">
        <v>45</v>
      </c>
      <c r="O26" s="88" t="s">
        <v>45</v>
      </c>
      <c r="P26" s="88" t="s">
        <v>45</v>
      </c>
      <c r="Q26" s="88" t="s">
        <v>45</v>
      </c>
      <c r="R26" s="88" t="s">
        <v>45</v>
      </c>
      <c r="S26" s="88" t="s">
        <v>45</v>
      </c>
      <c r="T26" s="88" t="s">
        <v>45</v>
      </c>
      <c r="U26" s="154"/>
      <c r="X26" s="45"/>
    </row>
    <row r="27" s="6" customFormat="true" ht="9.75" hidden="false" customHeight="true" outlineLevel="0" collapsed="false">
      <c r="B27" s="84" t="s">
        <v>59</v>
      </c>
      <c r="C27" s="45"/>
      <c r="D27" s="156" t="s">
        <v>45</v>
      </c>
      <c r="E27" s="89" t="s">
        <v>45</v>
      </c>
      <c r="F27" s="157" t="s">
        <v>45</v>
      </c>
      <c r="G27" s="157" t="s">
        <v>45</v>
      </c>
      <c r="H27" s="88" t="s">
        <v>45</v>
      </c>
      <c r="I27" s="88" t="s">
        <v>45</v>
      </c>
      <c r="J27" s="88" t="s">
        <v>45</v>
      </c>
      <c r="K27" s="88" t="s">
        <v>45</v>
      </c>
      <c r="L27" s="88" t="s">
        <v>45</v>
      </c>
      <c r="M27" s="88" t="s">
        <v>45</v>
      </c>
      <c r="N27" s="88" t="s">
        <v>45</v>
      </c>
      <c r="O27" s="88" t="s">
        <v>45</v>
      </c>
      <c r="P27" s="88" t="s">
        <v>45</v>
      </c>
      <c r="Q27" s="88" t="s">
        <v>45</v>
      </c>
      <c r="R27" s="88" t="s">
        <v>45</v>
      </c>
      <c r="S27" s="88" t="s">
        <v>45</v>
      </c>
      <c r="T27" s="88" t="s">
        <v>45</v>
      </c>
      <c r="U27" s="154"/>
      <c r="X27" s="45"/>
    </row>
    <row r="28" s="6" customFormat="true" ht="9.75" hidden="false" customHeight="true" outlineLevel="0" collapsed="false">
      <c r="B28" s="84" t="s">
        <v>61</v>
      </c>
      <c r="C28" s="45"/>
      <c r="D28" s="156" t="s">
        <v>45</v>
      </c>
      <c r="E28" s="89" t="s">
        <v>45</v>
      </c>
      <c r="F28" s="157" t="s">
        <v>45</v>
      </c>
      <c r="G28" s="157" t="s">
        <v>45</v>
      </c>
      <c r="H28" s="88" t="s">
        <v>45</v>
      </c>
      <c r="I28" s="88" t="s">
        <v>45</v>
      </c>
      <c r="J28" s="88" t="s">
        <v>45</v>
      </c>
      <c r="K28" s="88" t="s">
        <v>45</v>
      </c>
      <c r="L28" s="88" t="s">
        <v>45</v>
      </c>
      <c r="M28" s="88" t="s">
        <v>45</v>
      </c>
      <c r="N28" s="88" t="s">
        <v>45</v>
      </c>
      <c r="O28" s="88" t="s">
        <v>45</v>
      </c>
      <c r="P28" s="88" t="s">
        <v>45</v>
      </c>
      <c r="Q28" s="88" t="s">
        <v>45</v>
      </c>
      <c r="R28" s="88" t="s">
        <v>45</v>
      </c>
      <c r="S28" s="88" t="s">
        <v>45</v>
      </c>
      <c r="T28" s="88" t="s">
        <v>45</v>
      </c>
      <c r="U28" s="154"/>
      <c r="X28" s="45"/>
    </row>
    <row r="29" s="6" customFormat="true" ht="9.75" hidden="false" customHeight="true" outlineLevel="0" collapsed="false">
      <c r="A29" s="6" t="n">
        <v>2</v>
      </c>
      <c r="B29" s="45" t="s">
        <v>63</v>
      </c>
      <c r="C29" s="45"/>
      <c r="D29" s="156" t="n">
        <v>9.3</v>
      </c>
      <c r="E29" s="89" t="n">
        <v>11.7942738288452</v>
      </c>
      <c r="F29" s="159" t="n">
        <v>48752</v>
      </c>
      <c r="G29" s="159" t="n">
        <v>130276</v>
      </c>
      <c r="H29" s="88" t="n">
        <v>59924</v>
      </c>
      <c r="I29" s="88" t="n">
        <v>7642</v>
      </c>
      <c r="J29" s="88" t="n">
        <v>13289</v>
      </c>
      <c r="K29" s="88" t="n">
        <v>37743</v>
      </c>
      <c r="L29" s="88" t="n">
        <v>45994</v>
      </c>
      <c r="M29" s="88" t="n">
        <v>7793</v>
      </c>
      <c r="N29" s="88" t="n">
        <v>5502</v>
      </c>
      <c r="O29" s="9" t="n">
        <v>6460</v>
      </c>
      <c r="P29" s="88" t="n">
        <v>53028</v>
      </c>
      <c r="Q29" s="88" t="n">
        <v>4737</v>
      </c>
      <c r="R29" s="88" t="n">
        <v>7476</v>
      </c>
      <c r="S29" s="88" t="n">
        <v>6364</v>
      </c>
      <c r="T29" s="88" t="n">
        <v>5121</v>
      </c>
      <c r="U29" s="154" t="n">
        <v>2</v>
      </c>
      <c r="X29" s="45"/>
    </row>
    <row r="30" s="6" customFormat="true" ht="9.75" hidden="false" customHeight="true" outlineLevel="0" collapsed="false">
      <c r="B30" s="84" t="s">
        <v>65</v>
      </c>
      <c r="C30" s="45"/>
      <c r="D30" s="156" t="s">
        <v>45</v>
      </c>
      <c r="E30" s="89" t="s">
        <v>45</v>
      </c>
      <c r="F30" s="157" t="s">
        <v>45</v>
      </c>
      <c r="G30" s="157" t="s">
        <v>45</v>
      </c>
      <c r="H30" s="88" t="s">
        <v>45</v>
      </c>
      <c r="I30" s="88" t="s">
        <v>45</v>
      </c>
      <c r="J30" s="88" t="s">
        <v>45</v>
      </c>
      <c r="K30" s="88" t="s">
        <v>45</v>
      </c>
      <c r="L30" s="88" t="s">
        <v>45</v>
      </c>
      <c r="M30" s="88" t="s">
        <v>45</v>
      </c>
      <c r="N30" s="88" t="s">
        <v>45</v>
      </c>
      <c r="O30" s="88" t="s">
        <v>45</v>
      </c>
      <c r="P30" s="88" t="s">
        <v>45</v>
      </c>
      <c r="Q30" s="160" t="s">
        <v>45</v>
      </c>
      <c r="R30" s="160" t="s">
        <v>45</v>
      </c>
      <c r="S30" s="160" t="s">
        <v>45</v>
      </c>
      <c r="T30" s="160" t="s">
        <v>45</v>
      </c>
      <c r="U30" s="154"/>
      <c r="X30" s="84"/>
    </row>
    <row r="31" s="6" customFormat="true" ht="9.75" hidden="false" customHeight="true" outlineLevel="0" collapsed="false">
      <c r="B31" s="84" t="s">
        <v>80</v>
      </c>
      <c r="C31" s="45"/>
      <c r="D31" s="156" t="s">
        <v>45</v>
      </c>
      <c r="E31" s="89" t="s">
        <v>45</v>
      </c>
      <c r="F31" s="157" t="s">
        <v>45</v>
      </c>
      <c r="G31" s="157" t="s">
        <v>45</v>
      </c>
      <c r="H31" s="88" t="s">
        <v>45</v>
      </c>
      <c r="I31" s="88" t="s">
        <v>45</v>
      </c>
      <c r="J31" s="88" t="s">
        <v>45</v>
      </c>
      <c r="K31" s="88" t="s">
        <v>45</v>
      </c>
      <c r="L31" s="88" t="s">
        <v>45</v>
      </c>
      <c r="M31" s="88" t="s">
        <v>45</v>
      </c>
      <c r="N31" s="88" t="s">
        <v>45</v>
      </c>
      <c r="O31" s="88" t="s">
        <v>45</v>
      </c>
      <c r="P31" s="88" t="s">
        <v>45</v>
      </c>
      <c r="Q31" s="88" t="s">
        <v>45</v>
      </c>
      <c r="R31" s="88" t="s">
        <v>45</v>
      </c>
      <c r="S31" s="88" t="s">
        <v>45</v>
      </c>
      <c r="T31" s="88" t="s">
        <v>45</v>
      </c>
      <c r="U31" s="154"/>
      <c r="X31" s="84"/>
    </row>
    <row r="32" s="6" customFormat="true" ht="9.75" hidden="false" customHeight="true" outlineLevel="0" collapsed="false">
      <c r="A32" s="6" t="n">
        <v>3</v>
      </c>
      <c r="B32" s="45" t="s">
        <v>82</v>
      </c>
      <c r="C32" s="45"/>
      <c r="D32" s="156" t="n">
        <v>10.9</v>
      </c>
      <c r="E32" s="89" t="n">
        <v>9</v>
      </c>
      <c r="F32" s="159" t="n">
        <v>26288</v>
      </c>
      <c r="G32" s="159" t="n">
        <v>68702</v>
      </c>
      <c r="H32" s="88" t="n">
        <v>32193</v>
      </c>
      <c r="I32" s="88" t="n">
        <v>687</v>
      </c>
      <c r="J32" s="88" t="n">
        <v>7735</v>
      </c>
      <c r="K32" s="88" t="n">
        <v>22152</v>
      </c>
      <c r="L32" s="158" t="n">
        <v>27807</v>
      </c>
      <c r="M32" s="88" t="n">
        <v>2295</v>
      </c>
      <c r="N32" s="88" t="n">
        <v>884</v>
      </c>
      <c r="O32" s="9" t="n">
        <v>3291</v>
      </c>
      <c r="P32" s="9" t="n">
        <v>41201</v>
      </c>
      <c r="Q32" s="9" t="n">
        <v>536</v>
      </c>
      <c r="R32" s="9" t="n">
        <v>377</v>
      </c>
      <c r="S32" s="9" t="n">
        <v>305</v>
      </c>
      <c r="T32" s="9" t="n">
        <v>524</v>
      </c>
      <c r="U32" s="154" t="n">
        <v>3</v>
      </c>
      <c r="X32" s="45"/>
    </row>
    <row r="33" s="6" customFormat="true" ht="9.75" hidden="false" customHeight="true" outlineLevel="0" collapsed="false">
      <c r="A33" s="6" t="n">
        <v>4</v>
      </c>
      <c r="B33" s="45" t="s">
        <v>84</v>
      </c>
      <c r="C33" s="45"/>
      <c r="D33" s="156" t="n">
        <v>7.10147635955896</v>
      </c>
      <c r="E33" s="89" t="n">
        <v>13.1751074565502</v>
      </c>
      <c r="F33" s="159" t="n">
        <v>7844</v>
      </c>
      <c r="G33" s="159" t="n">
        <v>21735</v>
      </c>
      <c r="H33" s="88" t="n">
        <v>10112</v>
      </c>
      <c r="I33" s="88" t="n">
        <v>971</v>
      </c>
      <c r="J33" s="88" t="n">
        <v>2769</v>
      </c>
      <c r="K33" s="88" t="n">
        <v>6271</v>
      </c>
      <c r="L33" s="158" t="n">
        <v>8117</v>
      </c>
      <c r="M33" s="88" t="n">
        <v>1283</v>
      </c>
      <c r="N33" s="88" t="n">
        <v>667</v>
      </c>
      <c r="O33" s="9" t="n">
        <v>1029</v>
      </c>
      <c r="P33" s="9" t="n">
        <v>8458</v>
      </c>
      <c r="Q33" s="9" t="n">
        <v>1038</v>
      </c>
      <c r="R33" s="9" t="n">
        <v>1331</v>
      </c>
      <c r="S33" s="9" t="n">
        <v>1012</v>
      </c>
      <c r="T33" s="9" t="n">
        <v>1091</v>
      </c>
      <c r="U33" s="154" t="n">
        <v>4</v>
      </c>
      <c r="X33" s="45"/>
    </row>
    <row r="34" s="6" customFormat="true" ht="9.75" hidden="false" customHeight="true" outlineLevel="0" collapsed="false">
      <c r="A34" s="6" t="n">
        <v>5</v>
      </c>
      <c r="B34" s="45" t="s">
        <v>86</v>
      </c>
      <c r="C34" s="45"/>
      <c r="D34" s="156" t="n">
        <v>10.3</v>
      </c>
      <c r="E34" s="89" t="n">
        <v>12</v>
      </c>
      <c r="F34" s="159" t="n">
        <v>22075</v>
      </c>
      <c r="G34" s="159" t="n">
        <v>57754</v>
      </c>
      <c r="H34" s="88" t="n">
        <v>28402</v>
      </c>
      <c r="I34" s="88" t="n">
        <v>2793</v>
      </c>
      <c r="J34" s="88" t="n">
        <v>8959</v>
      </c>
      <c r="K34" s="88" t="n">
        <v>15979</v>
      </c>
      <c r="L34" s="158" t="n">
        <v>22756</v>
      </c>
      <c r="M34" s="88" t="n">
        <v>3373</v>
      </c>
      <c r="N34" s="88" t="n">
        <v>1993</v>
      </c>
      <c r="O34" s="9" t="n">
        <v>3005</v>
      </c>
      <c r="P34" s="9" t="n">
        <v>27883</v>
      </c>
      <c r="Q34" s="9" t="n">
        <v>2933</v>
      </c>
      <c r="R34" s="9" t="n">
        <v>3751</v>
      </c>
      <c r="S34" s="9" t="n">
        <v>2934</v>
      </c>
      <c r="T34" s="9" t="n">
        <v>2707</v>
      </c>
      <c r="U34" s="154" t="n">
        <v>5</v>
      </c>
      <c r="X34" s="45"/>
    </row>
    <row r="35" s="6" customFormat="true" ht="9.75" hidden="false" customHeight="true" outlineLevel="0" collapsed="false">
      <c r="A35" s="6" t="n">
        <v>6</v>
      </c>
      <c r="B35" s="45" t="s">
        <v>88</v>
      </c>
      <c r="C35" s="45"/>
      <c r="D35" s="156" t="n">
        <v>9.5</v>
      </c>
      <c r="E35" s="89" t="n">
        <v>11.1</v>
      </c>
      <c r="F35" s="159" t="n">
        <v>17213</v>
      </c>
      <c r="G35" s="159" t="n">
        <v>51400</v>
      </c>
      <c r="H35" s="88" t="n">
        <v>24892</v>
      </c>
      <c r="I35" s="88" t="n">
        <v>1658</v>
      </c>
      <c r="J35" s="88" t="n">
        <v>6904</v>
      </c>
      <c r="K35" s="88" t="n">
        <v>15048</v>
      </c>
      <c r="L35" s="158" t="n">
        <v>19944</v>
      </c>
      <c r="M35" s="88" t="n">
        <v>2903</v>
      </c>
      <c r="N35" s="88" t="n">
        <v>1379</v>
      </c>
      <c r="O35" s="88" t="n">
        <v>2832</v>
      </c>
      <c r="P35" s="88" t="n">
        <v>22894</v>
      </c>
      <c r="Q35" s="88" t="n">
        <v>1493</v>
      </c>
      <c r="R35" s="88" t="n">
        <v>1021</v>
      </c>
      <c r="S35" s="88" t="n">
        <v>851</v>
      </c>
      <c r="T35" s="88" t="n">
        <v>502</v>
      </c>
      <c r="U35" s="154" t="n">
        <v>6</v>
      </c>
      <c r="X35" s="45"/>
    </row>
    <row r="36" s="6" customFormat="true" ht="9.75" hidden="false" customHeight="true" outlineLevel="0" collapsed="false">
      <c r="B36" s="84" t="s">
        <v>90</v>
      </c>
      <c r="C36" s="45"/>
      <c r="D36" s="156" t="s">
        <v>45</v>
      </c>
      <c r="E36" s="89" t="s">
        <v>45</v>
      </c>
      <c r="F36" s="157" t="s">
        <v>45</v>
      </c>
      <c r="G36" s="157" t="s">
        <v>45</v>
      </c>
      <c r="H36" s="88" t="s">
        <v>45</v>
      </c>
      <c r="I36" s="88" t="s">
        <v>45</v>
      </c>
      <c r="J36" s="88" t="s">
        <v>45</v>
      </c>
      <c r="K36" s="88" t="s">
        <v>45</v>
      </c>
      <c r="L36" s="158" t="s">
        <v>45</v>
      </c>
      <c r="M36" s="88" t="s">
        <v>45</v>
      </c>
      <c r="N36" s="88" t="s">
        <v>45</v>
      </c>
      <c r="O36" s="88" t="s">
        <v>45</v>
      </c>
      <c r="P36" s="88" t="s">
        <v>45</v>
      </c>
      <c r="Q36" s="88" t="s">
        <v>45</v>
      </c>
      <c r="R36" s="88" t="s">
        <v>45</v>
      </c>
      <c r="S36" s="88" t="s">
        <v>45</v>
      </c>
      <c r="T36" s="88" t="s">
        <v>45</v>
      </c>
      <c r="U36" s="154"/>
      <c r="X36" s="84"/>
    </row>
    <row r="37" s="6" customFormat="true" ht="9.75" hidden="false" customHeight="true" outlineLevel="0" collapsed="false">
      <c r="B37" s="84" t="s">
        <v>91</v>
      </c>
      <c r="C37" s="45"/>
      <c r="D37" s="156" t="s">
        <v>45</v>
      </c>
      <c r="E37" s="89" t="s">
        <v>45</v>
      </c>
      <c r="F37" s="157" t="s">
        <v>45</v>
      </c>
      <c r="G37" s="157" t="s">
        <v>45</v>
      </c>
      <c r="H37" s="88" t="s">
        <v>45</v>
      </c>
      <c r="I37" s="88" t="s">
        <v>45</v>
      </c>
      <c r="J37" s="88" t="s">
        <v>45</v>
      </c>
      <c r="K37" s="88" t="s">
        <v>45</v>
      </c>
      <c r="L37" s="158" t="s">
        <v>45</v>
      </c>
      <c r="M37" s="88" t="s">
        <v>45</v>
      </c>
      <c r="N37" s="88" t="s">
        <v>45</v>
      </c>
      <c r="O37" s="88" t="s">
        <v>45</v>
      </c>
      <c r="P37" s="88" t="s">
        <v>45</v>
      </c>
      <c r="Q37" s="88" t="s">
        <v>45</v>
      </c>
      <c r="R37" s="88" t="s">
        <v>45</v>
      </c>
      <c r="S37" s="88" t="s">
        <v>45</v>
      </c>
      <c r="T37" s="88" t="s">
        <v>45</v>
      </c>
      <c r="U37" s="154"/>
      <c r="X37" s="84"/>
    </row>
    <row r="38" s="6" customFormat="true" ht="9.75" hidden="false" customHeight="true" outlineLevel="0" collapsed="false">
      <c r="B38" s="84" t="s">
        <v>93</v>
      </c>
      <c r="C38" s="45"/>
      <c r="D38" s="156" t="s">
        <v>45</v>
      </c>
      <c r="E38" s="89" t="s">
        <v>45</v>
      </c>
      <c r="F38" s="157" t="s">
        <v>45</v>
      </c>
      <c r="G38" s="157" t="s">
        <v>45</v>
      </c>
      <c r="H38" s="88" t="s">
        <v>45</v>
      </c>
      <c r="I38" s="88" t="s">
        <v>45</v>
      </c>
      <c r="J38" s="88" t="s">
        <v>45</v>
      </c>
      <c r="K38" s="88" t="s">
        <v>45</v>
      </c>
      <c r="L38" s="158" t="s">
        <v>45</v>
      </c>
      <c r="M38" s="88" t="s">
        <v>45</v>
      </c>
      <c r="N38" s="88" t="s">
        <v>45</v>
      </c>
      <c r="O38" s="88" t="s">
        <v>45</v>
      </c>
      <c r="P38" s="88" t="s">
        <v>45</v>
      </c>
      <c r="Q38" s="88" t="s">
        <v>45</v>
      </c>
      <c r="R38" s="88" t="s">
        <v>45</v>
      </c>
      <c r="S38" s="88" t="s">
        <v>45</v>
      </c>
      <c r="T38" s="88" t="s">
        <v>45</v>
      </c>
      <c r="U38" s="154"/>
      <c r="X38" s="84"/>
    </row>
    <row r="39" s="6" customFormat="true" ht="9.75" hidden="false" customHeight="true" outlineLevel="0" collapsed="false">
      <c r="A39" s="6" t="n">
        <v>7</v>
      </c>
      <c r="B39" s="45" t="s">
        <v>95</v>
      </c>
      <c r="C39" s="45"/>
      <c r="D39" s="156" t="n">
        <v>8.88671875</v>
      </c>
      <c r="E39" s="89" t="n">
        <v>11.9</v>
      </c>
      <c r="F39" s="159" t="n">
        <v>10620</v>
      </c>
      <c r="G39" s="159" t="n">
        <v>31541</v>
      </c>
      <c r="H39" s="88" t="n">
        <v>15833</v>
      </c>
      <c r="I39" s="88" t="n">
        <v>1956</v>
      </c>
      <c r="J39" s="88" t="n">
        <v>3814</v>
      </c>
      <c r="K39" s="88" t="n">
        <v>8886</v>
      </c>
      <c r="L39" s="158" t="n">
        <v>11515</v>
      </c>
      <c r="M39" s="88" t="n">
        <v>2317</v>
      </c>
      <c r="N39" s="88" t="n">
        <v>1567</v>
      </c>
      <c r="O39" s="9" t="n">
        <v>1827</v>
      </c>
      <c r="P39" s="9" t="n">
        <v>13509</v>
      </c>
      <c r="Q39" s="9" t="n">
        <v>1443</v>
      </c>
      <c r="R39" s="9" t="n">
        <v>1911</v>
      </c>
      <c r="S39" s="9" t="n">
        <v>1639</v>
      </c>
      <c r="T39" s="9" t="n">
        <v>1227</v>
      </c>
      <c r="U39" s="154" t="n">
        <v>7</v>
      </c>
      <c r="X39" s="45"/>
    </row>
    <row r="40" s="6" customFormat="true" ht="9.75" hidden="false" customHeight="true" outlineLevel="0" collapsed="false">
      <c r="A40" s="6" t="n">
        <v>8</v>
      </c>
      <c r="B40" s="45" t="s">
        <v>97</v>
      </c>
      <c r="C40" s="45"/>
      <c r="D40" s="156" t="n">
        <v>9.9</v>
      </c>
      <c r="E40" s="89" t="n">
        <v>10.0148450136264</v>
      </c>
      <c r="F40" s="159" t="n">
        <v>15092</v>
      </c>
      <c r="G40" s="159" t="n">
        <v>46450</v>
      </c>
      <c r="H40" s="88" t="n">
        <v>22274</v>
      </c>
      <c r="I40" s="88" t="n">
        <v>2072</v>
      </c>
      <c r="J40" s="88" t="n">
        <v>5108</v>
      </c>
      <c r="K40" s="88" t="n">
        <v>14599</v>
      </c>
      <c r="L40" s="158" t="n">
        <v>17895</v>
      </c>
      <c r="M40" s="88" t="n">
        <v>2493</v>
      </c>
      <c r="N40" s="88" t="n">
        <v>1593</v>
      </c>
      <c r="O40" s="88" t="n">
        <v>1789</v>
      </c>
      <c r="P40" s="88" t="n">
        <v>14699</v>
      </c>
      <c r="Q40" s="9" t="n">
        <v>974</v>
      </c>
      <c r="R40" s="9" t="n">
        <v>1333</v>
      </c>
      <c r="S40" s="9" t="n">
        <v>1206</v>
      </c>
      <c r="T40" s="9" t="n">
        <v>1483</v>
      </c>
      <c r="U40" s="154" t="n">
        <v>8</v>
      </c>
      <c r="X40" s="45"/>
    </row>
    <row r="41" s="6" customFormat="true" ht="9.75" hidden="false" customHeight="true" outlineLevel="0" collapsed="false">
      <c r="B41" s="84" t="s">
        <v>99</v>
      </c>
      <c r="C41" s="45"/>
      <c r="D41" s="156" t="s">
        <v>45</v>
      </c>
      <c r="E41" s="89" t="s">
        <v>45</v>
      </c>
      <c r="F41" s="157" t="s">
        <v>45</v>
      </c>
      <c r="G41" s="157" t="s">
        <v>45</v>
      </c>
      <c r="H41" s="88" t="s">
        <v>45</v>
      </c>
      <c r="I41" s="88" t="s">
        <v>45</v>
      </c>
      <c r="J41" s="88" t="s">
        <v>45</v>
      </c>
      <c r="K41" s="88" t="s">
        <v>45</v>
      </c>
      <c r="L41" s="158" t="s">
        <v>45</v>
      </c>
      <c r="M41" s="88" t="s">
        <v>45</v>
      </c>
      <c r="N41" s="88" t="s">
        <v>45</v>
      </c>
      <c r="O41" s="88" t="s">
        <v>45</v>
      </c>
      <c r="P41" s="88" t="s">
        <v>45</v>
      </c>
      <c r="Q41" s="88" t="s">
        <v>45</v>
      </c>
      <c r="R41" s="88" t="s">
        <v>45</v>
      </c>
      <c r="S41" s="88" t="s">
        <v>45</v>
      </c>
      <c r="T41" s="88" t="s">
        <v>45</v>
      </c>
      <c r="U41" s="154"/>
      <c r="X41" s="84"/>
    </row>
    <row r="42" s="6" customFormat="true" ht="9.75" hidden="false" customHeight="true" outlineLevel="0" collapsed="false">
      <c r="B42" s="84" t="s">
        <v>101</v>
      </c>
      <c r="C42" s="45"/>
      <c r="D42" s="156" t="s">
        <v>45</v>
      </c>
      <c r="E42" s="89" t="s">
        <v>45</v>
      </c>
      <c r="F42" s="157" t="s">
        <v>45</v>
      </c>
      <c r="G42" s="157" t="s">
        <v>45</v>
      </c>
      <c r="H42" s="88" t="s">
        <v>45</v>
      </c>
      <c r="I42" s="88" t="s">
        <v>45</v>
      </c>
      <c r="J42" s="88" t="s">
        <v>45</v>
      </c>
      <c r="K42" s="88" t="s">
        <v>45</v>
      </c>
      <c r="L42" s="158" t="s">
        <v>45</v>
      </c>
      <c r="M42" s="88" t="s">
        <v>45</v>
      </c>
      <c r="N42" s="88" t="s">
        <v>45</v>
      </c>
      <c r="O42" s="88" t="s">
        <v>45</v>
      </c>
      <c r="P42" s="88" t="s">
        <v>45</v>
      </c>
      <c r="Q42" s="88" t="s">
        <v>45</v>
      </c>
      <c r="R42" s="88" t="s">
        <v>45</v>
      </c>
      <c r="S42" s="88" t="s">
        <v>45</v>
      </c>
      <c r="T42" s="88" t="s">
        <v>45</v>
      </c>
      <c r="U42" s="154"/>
      <c r="X42" s="84"/>
    </row>
    <row r="43" s="6" customFormat="true" ht="9.75" hidden="false" customHeight="true" outlineLevel="0" collapsed="false">
      <c r="B43" s="84" t="s">
        <v>103</v>
      </c>
      <c r="C43" s="45"/>
      <c r="D43" s="156" t="s">
        <v>45</v>
      </c>
      <c r="E43" s="89" t="s">
        <v>45</v>
      </c>
      <c r="F43" s="157" t="s">
        <v>45</v>
      </c>
      <c r="G43" s="157" t="s">
        <v>45</v>
      </c>
      <c r="H43" s="88" t="s">
        <v>45</v>
      </c>
      <c r="I43" s="88" t="s">
        <v>45</v>
      </c>
      <c r="J43" s="88" t="s">
        <v>45</v>
      </c>
      <c r="K43" s="88" t="s">
        <v>45</v>
      </c>
      <c r="L43" s="158" t="s">
        <v>45</v>
      </c>
      <c r="M43" s="88" t="s">
        <v>45</v>
      </c>
      <c r="N43" s="88" t="s">
        <v>45</v>
      </c>
      <c r="O43" s="88" t="s">
        <v>45</v>
      </c>
      <c r="P43" s="88" t="s">
        <v>45</v>
      </c>
      <c r="Q43" s="88" t="s">
        <v>45</v>
      </c>
      <c r="R43" s="88" t="s">
        <v>45</v>
      </c>
      <c r="S43" s="88" t="s">
        <v>45</v>
      </c>
      <c r="T43" s="88" t="s">
        <v>45</v>
      </c>
      <c r="U43" s="154"/>
      <c r="X43" s="84"/>
    </row>
    <row r="44" s="6" customFormat="true" ht="9.75" hidden="false" customHeight="true" outlineLevel="0" collapsed="false">
      <c r="B44" s="84" t="s">
        <v>105</v>
      </c>
      <c r="C44" s="45"/>
      <c r="D44" s="156" t="s">
        <v>45</v>
      </c>
      <c r="E44" s="89" t="s">
        <v>45</v>
      </c>
      <c r="F44" s="157" t="s">
        <v>45</v>
      </c>
      <c r="G44" s="157" t="s">
        <v>45</v>
      </c>
      <c r="H44" s="88" t="s">
        <v>45</v>
      </c>
      <c r="I44" s="88" t="s">
        <v>45</v>
      </c>
      <c r="J44" s="88" t="s">
        <v>45</v>
      </c>
      <c r="K44" s="88" t="s">
        <v>45</v>
      </c>
      <c r="L44" s="158" t="s">
        <v>45</v>
      </c>
      <c r="M44" s="88" t="s">
        <v>45</v>
      </c>
      <c r="N44" s="88" t="s">
        <v>45</v>
      </c>
      <c r="O44" s="88" t="s">
        <v>45</v>
      </c>
      <c r="P44" s="88" t="s">
        <v>45</v>
      </c>
      <c r="Q44" s="88" t="s">
        <v>45</v>
      </c>
      <c r="R44" s="88" t="s">
        <v>45</v>
      </c>
      <c r="S44" s="88" t="s">
        <v>45</v>
      </c>
      <c r="T44" s="88" t="s">
        <v>45</v>
      </c>
      <c r="U44" s="154"/>
      <c r="X44" s="84"/>
    </row>
    <row r="45" s="6" customFormat="true" ht="9.75" hidden="false" customHeight="true" outlineLevel="0" collapsed="false">
      <c r="A45" s="6" t="n">
        <v>9</v>
      </c>
      <c r="B45" s="45" t="s">
        <v>107</v>
      </c>
      <c r="C45" s="45"/>
      <c r="D45" s="156" t="n">
        <v>8.1</v>
      </c>
      <c r="E45" s="89" t="n">
        <v>12</v>
      </c>
      <c r="F45" s="159" t="n">
        <v>9858</v>
      </c>
      <c r="G45" s="159" t="n">
        <v>28760</v>
      </c>
      <c r="H45" s="88" t="n">
        <v>14140</v>
      </c>
      <c r="I45" s="88" t="n">
        <v>1426</v>
      </c>
      <c r="J45" s="88" t="n">
        <v>3544</v>
      </c>
      <c r="K45" s="88" t="n">
        <v>9065</v>
      </c>
      <c r="L45" s="158" t="n">
        <v>10895</v>
      </c>
      <c r="M45" s="88" t="n">
        <v>2051</v>
      </c>
      <c r="N45" s="88" t="n">
        <v>1134</v>
      </c>
      <c r="O45" s="88" t="n">
        <v>1506</v>
      </c>
      <c r="P45" s="88" t="n">
        <v>11169</v>
      </c>
      <c r="Q45" s="88" t="n">
        <v>1843</v>
      </c>
      <c r="R45" s="88" t="n">
        <v>1934</v>
      </c>
      <c r="S45" s="88" t="n">
        <v>1362</v>
      </c>
      <c r="T45" s="88" t="n">
        <v>1461</v>
      </c>
      <c r="U45" s="154" t="n">
        <v>9</v>
      </c>
      <c r="X45" s="45"/>
    </row>
    <row r="46" s="6" customFormat="true" ht="9.75" hidden="false" customHeight="true" outlineLevel="0" collapsed="false">
      <c r="B46" s="84" t="s">
        <v>109</v>
      </c>
      <c r="C46" s="7"/>
      <c r="D46" s="156" t="s">
        <v>45</v>
      </c>
      <c r="E46" s="89" t="s">
        <v>45</v>
      </c>
      <c r="F46" s="157" t="s">
        <v>45</v>
      </c>
      <c r="G46" s="157" t="s">
        <v>45</v>
      </c>
      <c r="H46" s="88" t="s">
        <v>45</v>
      </c>
      <c r="I46" s="88" t="s">
        <v>45</v>
      </c>
      <c r="J46" s="88" t="s">
        <v>45</v>
      </c>
      <c r="K46" s="88" t="s">
        <v>45</v>
      </c>
      <c r="L46" s="158" t="s">
        <v>45</v>
      </c>
      <c r="M46" s="88" t="s">
        <v>45</v>
      </c>
      <c r="N46" s="88" t="s">
        <v>45</v>
      </c>
      <c r="O46" s="88" t="s">
        <v>45</v>
      </c>
      <c r="P46" s="88" t="s">
        <v>45</v>
      </c>
      <c r="Q46" s="88" t="s">
        <v>45</v>
      </c>
      <c r="R46" s="88" t="s">
        <v>45</v>
      </c>
      <c r="S46" s="88" t="s">
        <v>45</v>
      </c>
      <c r="T46" s="88" t="s">
        <v>45</v>
      </c>
      <c r="U46" s="154"/>
      <c r="W46" s="7"/>
      <c r="X46" s="84"/>
    </row>
    <row r="47" s="6" customFormat="true" ht="9.75" hidden="false" customHeight="true" outlineLevel="0" collapsed="false">
      <c r="A47" s="7"/>
      <c r="B47" s="84" t="s">
        <v>111</v>
      </c>
      <c r="C47" s="7"/>
      <c r="D47" s="156" t="s">
        <v>45</v>
      </c>
      <c r="E47" s="89" t="s">
        <v>45</v>
      </c>
      <c r="F47" s="157" t="s">
        <v>45</v>
      </c>
      <c r="G47" s="157" t="s">
        <v>45</v>
      </c>
      <c r="H47" s="88" t="s">
        <v>45</v>
      </c>
      <c r="I47" s="88" t="s">
        <v>45</v>
      </c>
      <c r="J47" s="88" t="s">
        <v>45</v>
      </c>
      <c r="K47" s="88" t="s">
        <v>45</v>
      </c>
      <c r="L47" s="158" t="s">
        <v>45</v>
      </c>
      <c r="M47" s="88" t="s">
        <v>45</v>
      </c>
      <c r="N47" s="88" t="s">
        <v>45</v>
      </c>
      <c r="O47" s="88" t="s">
        <v>45</v>
      </c>
      <c r="P47" s="88" t="s">
        <v>45</v>
      </c>
      <c r="Q47" s="158" t="s">
        <v>45</v>
      </c>
      <c r="R47" s="158" t="s">
        <v>45</v>
      </c>
      <c r="S47" s="158" t="s">
        <v>45</v>
      </c>
      <c r="T47" s="158" t="s">
        <v>45</v>
      </c>
      <c r="U47" s="154"/>
      <c r="W47" s="7"/>
      <c r="X47" s="84"/>
    </row>
    <row r="48" s="6" customFormat="true" ht="9.75" hidden="false" customHeight="true" outlineLevel="0" collapsed="false">
      <c r="A48" s="7" t="n">
        <v>10</v>
      </c>
      <c r="B48" s="45" t="s">
        <v>113</v>
      </c>
      <c r="C48" s="7"/>
      <c r="D48" s="156" t="n">
        <v>8.99723395847898</v>
      </c>
      <c r="E48" s="89" t="n">
        <v>10.5</v>
      </c>
      <c r="F48" s="155" t="n">
        <v>11162</v>
      </c>
      <c r="G48" s="155" t="n">
        <v>33299</v>
      </c>
      <c r="H48" s="158" t="n">
        <v>16240</v>
      </c>
      <c r="I48" s="158" t="n">
        <v>1549</v>
      </c>
      <c r="J48" s="158" t="n">
        <v>4413</v>
      </c>
      <c r="K48" s="158" t="n">
        <v>9822</v>
      </c>
      <c r="L48" s="158" t="n">
        <v>13055</v>
      </c>
      <c r="M48" s="158" t="n">
        <v>1983</v>
      </c>
      <c r="N48" s="158" t="n">
        <v>1021</v>
      </c>
      <c r="O48" s="88" t="n">
        <v>1306</v>
      </c>
      <c r="P48" s="88" t="n">
        <v>11735</v>
      </c>
      <c r="Q48" s="88" t="n">
        <v>714</v>
      </c>
      <c r="R48" s="88" t="n">
        <v>999</v>
      </c>
      <c r="S48" s="88" t="n">
        <v>817</v>
      </c>
      <c r="T48" s="88" t="n">
        <v>664</v>
      </c>
      <c r="U48" s="154" t="n">
        <v>10</v>
      </c>
      <c r="X48" s="45"/>
    </row>
    <row r="49" s="6" customFormat="true" ht="9.75" hidden="false" customHeight="true" outlineLevel="0" collapsed="false">
      <c r="B49" s="84" t="s">
        <v>115</v>
      </c>
      <c r="C49" s="45"/>
      <c r="D49" s="156" t="s">
        <v>45</v>
      </c>
      <c r="E49" s="89" t="s">
        <v>45</v>
      </c>
      <c r="F49" s="157" t="s">
        <v>45</v>
      </c>
      <c r="G49" s="157" t="s">
        <v>45</v>
      </c>
      <c r="H49" s="158" t="s">
        <v>45</v>
      </c>
      <c r="I49" s="158" t="s">
        <v>45</v>
      </c>
      <c r="J49" s="158" t="s">
        <v>45</v>
      </c>
      <c r="K49" s="158" t="s">
        <v>45</v>
      </c>
      <c r="L49" s="158" t="s">
        <v>45</v>
      </c>
      <c r="M49" s="88" t="s">
        <v>45</v>
      </c>
      <c r="N49" s="88" t="s">
        <v>45</v>
      </c>
      <c r="O49" s="88" t="s">
        <v>45</v>
      </c>
      <c r="P49" s="88" t="s">
        <v>45</v>
      </c>
      <c r="Q49" s="88" t="s">
        <v>45</v>
      </c>
      <c r="R49" s="88" t="s">
        <v>45</v>
      </c>
      <c r="S49" s="88" t="s">
        <v>45</v>
      </c>
      <c r="T49" s="88" t="s">
        <v>45</v>
      </c>
      <c r="U49" s="154"/>
      <c r="X49" s="84"/>
    </row>
    <row r="50" s="6" customFormat="true" ht="9.75" hidden="false" customHeight="true" outlineLevel="0" collapsed="false">
      <c r="B50" s="84" t="s">
        <v>117</v>
      </c>
      <c r="C50" s="45"/>
      <c r="D50" s="156" t="s">
        <v>45</v>
      </c>
      <c r="E50" s="89" t="s">
        <v>45</v>
      </c>
      <c r="F50" s="157" t="s">
        <v>45</v>
      </c>
      <c r="G50" s="157" t="s">
        <v>45</v>
      </c>
      <c r="H50" s="158" t="s">
        <v>45</v>
      </c>
      <c r="I50" s="158" t="s">
        <v>45</v>
      </c>
      <c r="J50" s="158" t="s">
        <v>45</v>
      </c>
      <c r="K50" s="158" t="s">
        <v>45</v>
      </c>
      <c r="L50" s="158" t="s">
        <v>45</v>
      </c>
      <c r="M50" s="88" t="s">
        <v>45</v>
      </c>
      <c r="N50" s="88" t="s">
        <v>45</v>
      </c>
      <c r="O50" s="88" t="s">
        <v>45</v>
      </c>
      <c r="P50" s="88" t="s">
        <v>45</v>
      </c>
      <c r="Q50" s="88" t="s">
        <v>45</v>
      </c>
      <c r="R50" s="88" t="s">
        <v>45</v>
      </c>
      <c r="S50" s="88" t="s">
        <v>45</v>
      </c>
      <c r="T50" s="88" t="s">
        <v>45</v>
      </c>
      <c r="U50" s="154"/>
      <c r="X50" s="84"/>
    </row>
    <row r="51" s="6" customFormat="true" ht="9.75" hidden="false" customHeight="true" outlineLevel="0" collapsed="false">
      <c r="B51" s="84" t="s">
        <v>119</v>
      </c>
      <c r="C51" s="45"/>
      <c r="D51" s="156" t="s">
        <v>45</v>
      </c>
      <c r="E51" s="89" t="s">
        <v>45</v>
      </c>
      <c r="F51" s="157" t="s">
        <v>45</v>
      </c>
      <c r="G51" s="157" t="s">
        <v>45</v>
      </c>
      <c r="H51" s="158" t="s">
        <v>45</v>
      </c>
      <c r="I51" s="158" t="s">
        <v>45</v>
      </c>
      <c r="J51" s="158" t="s">
        <v>45</v>
      </c>
      <c r="K51" s="158" t="s">
        <v>45</v>
      </c>
      <c r="L51" s="158" t="s">
        <v>45</v>
      </c>
      <c r="M51" s="88" t="s">
        <v>45</v>
      </c>
      <c r="N51" s="88" t="s">
        <v>45</v>
      </c>
      <c r="O51" s="88" t="s">
        <v>45</v>
      </c>
      <c r="P51" s="88" t="s">
        <v>45</v>
      </c>
      <c r="Q51" s="88" t="s">
        <v>45</v>
      </c>
      <c r="R51" s="88" t="s">
        <v>45</v>
      </c>
      <c r="S51" s="88" t="s">
        <v>45</v>
      </c>
      <c r="T51" s="88" t="s">
        <v>45</v>
      </c>
      <c r="U51" s="154"/>
      <c r="X51" s="84"/>
    </row>
    <row r="52" s="146" customFormat="true" ht="9.75" hidden="false" customHeight="true" outlineLevel="0" collapsed="false">
      <c r="B52" s="45" t="s">
        <v>121</v>
      </c>
      <c r="C52" s="45"/>
      <c r="D52" s="147" t="n">
        <v>10.9</v>
      </c>
      <c r="E52" s="53" t="n">
        <v>9.9</v>
      </c>
      <c r="F52" s="148" t="n">
        <v>5792</v>
      </c>
      <c r="G52" s="148" t="n">
        <v>16193</v>
      </c>
      <c r="H52" s="88" t="n">
        <v>7926</v>
      </c>
      <c r="I52" s="88" t="n">
        <v>417</v>
      </c>
      <c r="J52" s="88" t="n">
        <v>2144</v>
      </c>
      <c r="K52" s="88" t="n">
        <v>5226</v>
      </c>
      <c r="L52" s="93" t="n">
        <v>6859</v>
      </c>
      <c r="M52" s="88" t="n">
        <v>679</v>
      </c>
      <c r="N52" s="88" t="n">
        <v>306</v>
      </c>
      <c r="O52" s="88" t="n">
        <v>554</v>
      </c>
      <c r="P52" s="88" t="n">
        <v>9516</v>
      </c>
      <c r="Q52" s="88" t="n">
        <v>327</v>
      </c>
      <c r="R52" s="88" t="n">
        <v>285</v>
      </c>
      <c r="S52" s="88" t="n">
        <v>198</v>
      </c>
      <c r="T52" s="88" t="n">
        <v>150</v>
      </c>
      <c r="U52" s="56" t="s">
        <v>123</v>
      </c>
      <c r="X52" s="45"/>
    </row>
    <row r="53" s="6" customFormat="true" ht="9.75" hidden="false" customHeight="true" outlineLevel="0" collapsed="false">
      <c r="A53" s="6" t="n">
        <v>11</v>
      </c>
      <c r="B53" s="45" t="s">
        <v>124</v>
      </c>
      <c r="C53" s="45"/>
      <c r="D53" s="156" t="n">
        <v>10.8503505028955</v>
      </c>
      <c r="E53" s="89" t="n">
        <v>9.9</v>
      </c>
      <c r="F53" s="159" t="n">
        <v>5792</v>
      </c>
      <c r="G53" s="159" t="n">
        <v>16193</v>
      </c>
      <c r="H53" s="88" t="n">
        <v>7926</v>
      </c>
      <c r="I53" s="88" t="n">
        <v>417</v>
      </c>
      <c r="J53" s="88" t="n">
        <v>2144</v>
      </c>
      <c r="K53" s="88" t="n">
        <v>5226</v>
      </c>
      <c r="L53" s="158" t="n">
        <v>6859</v>
      </c>
      <c r="M53" s="88" t="n">
        <v>679</v>
      </c>
      <c r="N53" s="88" t="n">
        <v>306</v>
      </c>
      <c r="O53" s="88" t="n">
        <v>554</v>
      </c>
      <c r="P53" s="88" t="n">
        <v>9516</v>
      </c>
      <c r="Q53" s="88" t="n">
        <v>327</v>
      </c>
      <c r="R53" s="88" t="n">
        <v>285</v>
      </c>
      <c r="S53" s="88" t="n">
        <v>198</v>
      </c>
      <c r="T53" s="88" t="n">
        <v>150</v>
      </c>
      <c r="U53" s="154" t="n">
        <v>11</v>
      </c>
      <c r="X53" s="45"/>
    </row>
    <row r="54" s="6" customFormat="true" ht="9.75" hidden="false" customHeight="true" outlineLevel="0" collapsed="false">
      <c r="B54" s="84" t="s">
        <v>126</v>
      </c>
      <c r="C54" s="45"/>
      <c r="D54" s="156" t="s">
        <v>45</v>
      </c>
      <c r="E54" s="89" t="s">
        <v>45</v>
      </c>
      <c r="F54" s="157" t="s">
        <v>45</v>
      </c>
      <c r="G54" s="157" t="s">
        <v>45</v>
      </c>
      <c r="H54" s="88" t="s">
        <v>45</v>
      </c>
      <c r="I54" s="88" t="s">
        <v>45</v>
      </c>
      <c r="J54" s="88" t="s">
        <v>45</v>
      </c>
      <c r="K54" s="88" t="s">
        <v>45</v>
      </c>
      <c r="L54" s="158" t="s">
        <v>45</v>
      </c>
      <c r="M54" s="88" t="s">
        <v>45</v>
      </c>
      <c r="N54" s="88" t="s">
        <v>45</v>
      </c>
      <c r="O54" s="88" t="s">
        <v>45</v>
      </c>
      <c r="P54" s="88" t="s">
        <v>45</v>
      </c>
      <c r="Q54" s="88" t="s">
        <v>45</v>
      </c>
      <c r="R54" s="88" t="s">
        <v>45</v>
      </c>
      <c r="S54" s="88" t="s">
        <v>45</v>
      </c>
      <c r="T54" s="88" t="s">
        <v>45</v>
      </c>
      <c r="U54" s="154"/>
      <c r="X54" s="84"/>
    </row>
    <row r="55" s="6" customFormat="true" ht="9.75" hidden="false" customHeight="true" outlineLevel="0" collapsed="false">
      <c r="B55" s="84" t="s">
        <v>128</v>
      </c>
      <c r="C55" s="45"/>
      <c r="D55" s="156" t="s">
        <v>45</v>
      </c>
      <c r="E55" s="89" t="s">
        <v>45</v>
      </c>
      <c r="F55" s="157" t="s">
        <v>45</v>
      </c>
      <c r="G55" s="157" t="s">
        <v>45</v>
      </c>
      <c r="H55" s="88" t="s">
        <v>45</v>
      </c>
      <c r="I55" s="88" t="s">
        <v>45</v>
      </c>
      <c r="J55" s="88" t="s">
        <v>45</v>
      </c>
      <c r="K55" s="88" t="s">
        <v>45</v>
      </c>
      <c r="L55" s="158" t="s">
        <v>45</v>
      </c>
      <c r="M55" s="88" t="s">
        <v>45</v>
      </c>
      <c r="N55" s="88" t="s">
        <v>45</v>
      </c>
      <c r="O55" s="88" t="s">
        <v>45</v>
      </c>
      <c r="P55" s="88" t="s">
        <v>45</v>
      </c>
      <c r="Q55" s="88" t="s">
        <v>45</v>
      </c>
      <c r="R55" s="88" t="s">
        <v>45</v>
      </c>
      <c r="S55" s="88" t="s">
        <v>45</v>
      </c>
      <c r="T55" s="88" t="s">
        <v>45</v>
      </c>
      <c r="U55" s="154"/>
      <c r="X55" s="84"/>
    </row>
    <row r="56" s="146" customFormat="true" ht="9.75" hidden="false" customHeight="true" outlineLevel="0" collapsed="false">
      <c r="B56" s="45" t="s">
        <v>130</v>
      </c>
      <c r="C56" s="45"/>
      <c r="D56" s="147" t="n">
        <v>7.2</v>
      </c>
      <c r="E56" s="53" t="n">
        <v>9.8</v>
      </c>
      <c r="F56" s="148" t="n">
        <v>18537</v>
      </c>
      <c r="G56" s="148" t="n">
        <v>53370</v>
      </c>
      <c r="H56" s="88" t="n">
        <v>24375</v>
      </c>
      <c r="I56" s="88" t="n">
        <v>1347</v>
      </c>
      <c r="J56" s="88" t="n">
        <v>6581</v>
      </c>
      <c r="K56" s="88" t="n">
        <v>16061</v>
      </c>
      <c r="L56" s="88" t="n">
        <v>20765</v>
      </c>
      <c r="M56" s="88" t="n">
        <v>2284</v>
      </c>
      <c r="N56" s="88" t="n">
        <v>1068</v>
      </c>
      <c r="O56" s="88" t="n">
        <v>1980</v>
      </c>
      <c r="P56" s="88" t="n">
        <v>21430</v>
      </c>
      <c r="Q56" s="88" t="n">
        <v>904</v>
      </c>
      <c r="R56" s="88" t="n">
        <v>856</v>
      </c>
      <c r="S56" s="88" t="n">
        <v>712</v>
      </c>
      <c r="T56" s="88" t="n">
        <v>640</v>
      </c>
      <c r="U56" s="56" t="s">
        <v>132</v>
      </c>
      <c r="X56" s="45"/>
    </row>
    <row r="57" s="6" customFormat="true" ht="9.75" hidden="false" customHeight="true" outlineLevel="0" collapsed="false">
      <c r="A57" s="6" t="n">
        <v>12</v>
      </c>
      <c r="B57" s="45" t="s">
        <v>133</v>
      </c>
      <c r="C57" s="45"/>
      <c r="D57" s="156" t="n">
        <v>6.55939900207434</v>
      </c>
      <c r="E57" s="89" t="n">
        <v>8.8</v>
      </c>
      <c r="F57" s="159" t="n">
        <v>6253</v>
      </c>
      <c r="G57" s="159" t="n">
        <v>17792</v>
      </c>
      <c r="H57" s="88" t="n">
        <v>8393</v>
      </c>
      <c r="I57" s="88" t="n">
        <v>273</v>
      </c>
      <c r="J57" s="88" t="n">
        <v>1896</v>
      </c>
      <c r="K57" s="88" t="n">
        <v>5941</v>
      </c>
      <c r="L57" s="158" t="n">
        <v>7233</v>
      </c>
      <c r="M57" s="88" t="n">
        <v>679</v>
      </c>
      <c r="N57" s="88" t="n">
        <v>297</v>
      </c>
      <c r="O57" s="9" t="n">
        <v>645</v>
      </c>
      <c r="P57" s="9" t="n">
        <v>7402</v>
      </c>
      <c r="Q57" s="88" t="n">
        <v>257</v>
      </c>
      <c r="R57" s="88" t="n">
        <v>162</v>
      </c>
      <c r="S57" s="88" t="n">
        <v>127</v>
      </c>
      <c r="T57" s="88" t="n">
        <v>81</v>
      </c>
      <c r="U57" s="154" t="n">
        <v>12</v>
      </c>
      <c r="X57" s="45"/>
    </row>
    <row r="58" s="6" customFormat="true" ht="9.75" hidden="false" customHeight="true" outlineLevel="0" collapsed="false">
      <c r="A58" s="6" t="n">
        <v>13</v>
      </c>
      <c r="B58" s="45" t="s">
        <v>135</v>
      </c>
      <c r="C58" s="45"/>
      <c r="D58" s="156" t="n">
        <v>10.7</v>
      </c>
      <c r="E58" s="89" t="n">
        <v>8.56461405030356</v>
      </c>
      <c r="F58" s="159" t="n">
        <v>3167</v>
      </c>
      <c r="G58" s="159" t="n">
        <v>9379</v>
      </c>
      <c r="H58" s="88" t="n">
        <v>4308</v>
      </c>
      <c r="I58" s="88" t="n">
        <v>257</v>
      </c>
      <c r="J58" s="88" t="n">
        <v>1270</v>
      </c>
      <c r="K58" s="88" t="n">
        <v>2701</v>
      </c>
      <c r="L58" s="158" t="n">
        <v>3753</v>
      </c>
      <c r="M58" s="88" t="n">
        <v>335</v>
      </c>
      <c r="N58" s="88" t="n">
        <v>157</v>
      </c>
      <c r="O58" s="9" t="n">
        <v>376</v>
      </c>
      <c r="P58" s="9" t="n">
        <v>4527</v>
      </c>
      <c r="Q58" s="88" t="n">
        <v>140</v>
      </c>
      <c r="R58" s="88" t="n">
        <v>161</v>
      </c>
      <c r="S58" s="88" t="n">
        <v>125</v>
      </c>
      <c r="T58" s="88" t="n">
        <v>71</v>
      </c>
      <c r="U58" s="154" t="n">
        <v>13</v>
      </c>
      <c r="X58" s="45"/>
    </row>
    <row r="59" s="6" customFormat="true" ht="9.75" hidden="false" customHeight="true" outlineLevel="0" collapsed="false">
      <c r="A59" s="6" t="n">
        <v>14</v>
      </c>
      <c r="B59" s="45" t="s">
        <v>137</v>
      </c>
      <c r="C59" s="45"/>
      <c r="D59" s="156" t="n">
        <v>6.41833810888252</v>
      </c>
      <c r="E59" s="89" t="n">
        <v>10.8882521489971</v>
      </c>
      <c r="F59" s="159" t="n">
        <v>9117</v>
      </c>
      <c r="G59" s="159" t="n">
        <v>26199</v>
      </c>
      <c r="H59" s="88" t="n">
        <v>11674</v>
      </c>
      <c r="I59" s="88" t="n">
        <v>817</v>
      </c>
      <c r="J59" s="88" t="n">
        <v>3415</v>
      </c>
      <c r="K59" s="88" t="n">
        <v>7419</v>
      </c>
      <c r="L59" s="158" t="n">
        <v>9779</v>
      </c>
      <c r="M59" s="88" t="n">
        <v>1270</v>
      </c>
      <c r="N59" s="88" t="n">
        <v>614</v>
      </c>
      <c r="O59" s="88" t="n">
        <v>959</v>
      </c>
      <c r="P59" s="88" t="n">
        <v>9501</v>
      </c>
      <c r="Q59" s="88" t="n">
        <v>507</v>
      </c>
      <c r="R59" s="88" t="n">
        <v>533</v>
      </c>
      <c r="S59" s="88" t="n">
        <v>460</v>
      </c>
      <c r="T59" s="88" t="n">
        <v>488</v>
      </c>
      <c r="U59" s="154" t="n">
        <v>14</v>
      </c>
      <c r="X59" s="45"/>
    </row>
    <row r="60" s="6" customFormat="true" ht="9.75" hidden="false" customHeight="true" outlineLevel="0" collapsed="false">
      <c r="B60" s="84" t="s">
        <v>139</v>
      </c>
      <c r="C60" s="45"/>
      <c r="D60" s="156" t="s">
        <v>45</v>
      </c>
      <c r="E60" s="89" t="s">
        <v>45</v>
      </c>
      <c r="F60" s="157" t="s">
        <v>45</v>
      </c>
      <c r="G60" s="157" t="s">
        <v>45</v>
      </c>
      <c r="H60" s="88" t="s">
        <v>45</v>
      </c>
      <c r="I60" s="88" t="s">
        <v>45</v>
      </c>
      <c r="J60" s="88" t="s">
        <v>45</v>
      </c>
      <c r="K60" s="88" t="s">
        <v>45</v>
      </c>
      <c r="L60" s="158" t="s">
        <v>45</v>
      </c>
      <c r="M60" s="88" t="s">
        <v>45</v>
      </c>
      <c r="N60" s="88" t="s">
        <v>45</v>
      </c>
      <c r="O60" s="88" t="s">
        <v>45</v>
      </c>
      <c r="P60" s="88" t="s">
        <v>45</v>
      </c>
      <c r="Q60" s="88" t="s">
        <v>45</v>
      </c>
      <c r="R60" s="88" t="s">
        <v>45</v>
      </c>
      <c r="S60" s="88" t="s">
        <v>45</v>
      </c>
      <c r="T60" s="88" t="s">
        <v>45</v>
      </c>
      <c r="U60" s="154"/>
      <c r="X60" s="84"/>
    </row>
    <row r="61" s="6" customFormat="true" ht="9.75" hidden="false" customHeight="true" outlineLevel="0" collapsed="false">
      <c r="B61" s="84" t="s">
        <v>141</v>
      </c>
      <c r="C61" s="45"/>
      <c r="D61" s="156" t="s">
        <v>45</v>
      </c>
      <c r="E61" s="89" t="s">
        <v>45</v>
      </c>
      <c r="F61" s="157" t="s">
        <v>45</v>
      </c>
      <c r="G61" s="157" t="s">
        <v>45</v>
      </c>
      <c r="H61" s="88" t="s">
        <v>45</v>
      </c>
      <c r="I61" s="88" t="s">
        <v>45</v>
      </c>
      <c r="J61" s="88" t="s">
        <v>45</v>
      </c>
      <c r="K61" s="88" t="s">
        <v>45</v>
      </c>
      <c r="L61" s="158" t="s">
        <v>45</v>
      </c>
      <c r="M61" s="88" t="s">
        <v>45</v>
      </c>
      <c r="N61" s="88" t="s">
        <v>45</v>
      </c>
      <c r="O61" s="88" t="s">
        <v>45</v>
      </c>
      <c r="P61" s="88" t="s">
        <v>45</v>
      </c>
      <c r="Q61" s="88" t="s">
        <v>45</v>
      </c>
      <c r="R61" s="88" t="s">
        <v>45</v>
      </c>
      <c r="S61" s="88" t="s">
        <v>45</v>
      </c>
      <c r="T61" s="88" t="s">
        <v>45</v>
      </c>
      <c r="U61" s="154"/>
      <c r="X61" s="84"/>
    </row>
    <row r="62" s="6" customFormat="true" ht="9.75" hidden="false" customHeight="true" outlineLevel="0" collapsed="false">
      <c r="B62" s="84" t="s">
        <v>143</v>
      </c>
      <c r="C62" s="45"/>
      <c r="D62" s="156" t="s">
        <v>45</v>
      </c>
      <c r="E62" s="89" t="s">
        <v>45</v>
      </c>
      <c r="F62" s="157" t="s">
        <v>45</v>
      </c>
      <c r="G62" s="157" t="s">
        <v>45</v>
      </c>
      <c r="H62" s="88" t="s">
        <v>45</v>
      </c>
      <c r="I62" s="88" t="s">
        <v>45</v>
      </c>
      <c r="J62" s="88" t="s">
        <v>45</v>
      </c>
      <c r="K62" s="88" t="s">
        <v>45</v>
      </c>
      <c r="L62" s="158" t="s">
        <v>45</v>
      </c>
      <c r="M62" s="88" t="s">
        <v>45</v>
      </c>
      <c r="N62" s="88" t="s">
        <v>45</v>
      </c>
      <c r="O62" s="88" t="s">
        <v>45</v>
      </c>
      <c r="P62" s="88" t="s">
        <v>45</v>
      </c>
      <c r="Q62" s="88" t="s">
        <v>45</v>
      </c>
      <c r="R62" s="88" t="s">
        <v>45</v>
      </c>
      <c r="S62" s="88" t="s">
        <v>45</v>
      </c>
      <c r="T62" s="88" t="s">
        <v>45</v>
      </c>
      <c r="U62" s="154"/>
      <c r="X62" s="84"/>
    </row>
    <row r="63" s="146" customFormat="true" ht="9.75" hidden="false" customHeight="true" outlineLevel="0" collapsed="false">
      <c r="B63" s="45" t="s">
        <v>145</v>
      </c>
      <c r="C63" s="45"/>
      <c r="D63" s="147" t="n">
        <v>8.6</v>
      </c>
      <c r="E63" s="53" t="n">
        <v>12.1</v>
      </c>
      <c r="F63" s="148" t="n">
        <v>1967</v>
      </c>
      <c r="G63" s="148" t="n">
        <v>6451</v>
      </c>
      <c r="H63" s="88" t="n">
        <v>3582</v>
      </c>
      <c r="I63" s="88" t="n">
        <v>874</v>
      </c>
      <c r="J63" s="88" t="n">
        <v>657</v>
      </c>
      <c r="K63" s="88" t="n">
        <v>2047</v>
      </c>
      <c r="L63" s="93" t="n">
        <v>2431</v>
      </c>
      <c r="M63" s="88" t="n">
        <v>594</v>
      </c>
      <c r="N63" s="88" t="n">
        <v>557</v>
      </c>
      <c r="O63" s="149" t="n">
        <v>309</v>
      </c>
      <c r="P63" s="149" t="n">
        <v>3532</v>
      </c>
      <c r="Q63" s="88" t="n">
        <v>577</v>
      </c>
      <c r="R63" s="88" t="n">
        <v>977</v>
      </c>
      <c r="S63" s="88" t="n">
        <v>778</v>
      </c>
      <c r="T63" s="88" t="n">
        <v>757</v>
      </c>
      <c r="U63" s="56" t="s">
        <v>147</v>
      </c>
      <c r="X63" s="45"/>
    </row>
    <row r="64" s="6" customFormat="true" ht="9.75" hidden="false" customHeight="true" outlineLevel="0" collapsed="false">
      <c r="A64" s="6" t="n">
        <v>15</v>
      </c>
      <c r="B64" s="45" t="s">
        <v>148</v>
      </c>
      <c r="C64" s="45"/>
      <c r="D64" s="156" t="n">
        <v>8.62204107226838</v>
      </c>
      <c r="E64" s="89" t="n">
        <v>12.0708575011757</v>
      </c>
      <c r="F64" s="159" t="n">
        <v>1967</v>
      </c>
      <c r="G64" s="159" t="n">
        <v>6451</v>
      </c>
      <c r="H64" s="88" t="n">
        <v>3582</v>
      </c>
      <c r="I64" s="88" t="n">
        <v>874</v>
      </c>
      <c r="J64" s="88" t="n">
        <v>657</v>
      </c>
      <c r="K64" s="88" t="n">
        <v>2047</v>
      </c>
      <c r="L64" s="158" t="n">
        <v>2431</v>
      </c>
      <c r="M64" s="88" t="n">
        <v>594</v>
      </c>
      <c r="N64" s="88" t="n">
        <v>557</v>
      </c>
      <c r="O64" s="9" t="n">
        <v>309</v>
      </c>
      <c r="P64" s="9" t="n">
        <v>3532</v>
      </c>
      <c r="Q64" s="88" t="n">
        <v>577</v>
      </c>
      <c r="R64" s="88" t="n">
        <v>977</v>
      </c>
      <c r="S64" s="88" t="n">
        <v>778</v>
      </c>
      <c r="T64" s="88" t="n">
        <v>757</v>
      </c>
      <c r="U64" s="154" t="n">
        <v>15</v>
      </c>
      <c r="X64" s="45"/>
    </row>
    <row r="65" s="146" customFormat="true" ht="9.75" hidden="false" customHeight="true" outlineLevel="0" collapsed="false">
      <c r="B65" s="45" t="s">
        <v>150</v>
      </c>
      <c r="C65" s="45"/>
      <c r="D65" s="147" t="n">
        <v>8.2</v>
      </c>
      <c r="E65" s="53" t="n">
        <v>11.9</v>
      </c>
      <c r="F65" s="148" t="n">
        <v>7651</v>
      </c>
      <c r="G65" s="148" t="n">
        <v>21415</v>
      </c>
      <c r="H65" s="88" t="n">
        <v>10138</v>
      </c>
      <c r="I65" s="88" t="n">
        <v>427</v>
      </c>
      <c r="J65" s="88" t="n">
        <v>3530</v>
      </c>
      <c r="K65" s="88" t="n">
        <v>6166</v>
      </c>
      <c r="L65" s="88" t="n">
        <v>8271</v>
      </c>
      <c r="M65" s="88" t="n">
        <v>1269</v>
      </c>
      <c r="N65" s="88" t="n">
        <v>589</v>
      </c>
      <c r="O65" s="149" t="n">
        <v>1498</v>
      </c>
      <c r="P65" s="88" t="n">
        <v>10028</v>
      </c>
      <c r="Q65" s="88" t="n">
        <v>840</v>
      </c>
      <c r="R65" s="88" t="n">
        <v>838</v>
      </c>
      <c r="S65" s="88" t="n">
        <v>565</v>
      </c>
      <c r="T65" s="88" t="n">
        <v>697</v>
      </c>
      <c r="U65" s="56" t="s">
        <v>152</v>
      </c>
      <c r="X65" s="45"/>
    </row>
    <row r="66" s="6" customFormat="true" ht="9.75" hidden="false" customHeight="true" outlineLevel="0" collapsed="false">
      <c r="A66" s="6" t="n">
        <v>16</v>
      </c>
      <c r="B66" s="45" t="s">
        <v>153</v>
      </c>
      <c r="C66" s="45"/>
      <c r="D66" s="156" t="n">
        <v>8.17048115055664</v>
      </c>
      <c r="E66" s="89" t="n">
        <v>11.897367289407</v>
      </c>
      <c r="F66" s="159" t="n">
        <v>7651</v>
      </c>
      <c r="G66" s="159" t="n">
        <v>21415</v>
      </c>
      <c r="H66" s="88" t="n">
        <v>10138</v>
      </c>
      <c r="I66" s="88" t="n">
        <v>427</v>
      </c>
      <c r="J66" s="88" t="n">
        <v>3530</v>
      </c>
      <c r="K66" s="88" t="n">
        <v>6166</v>
      </c>
      <c r="L66" s="88" t="n">
        <v>8271</v>
      </c>
      <c r="M66" s="88" t="n">
        <v>1269</v>
      </c>
      <c r="N66" s="88" t="n">
        <v>589</v>
      </c>
      <c r="O66" s="9" t="n">
        <v>1498</v>
      </c>
      <c r="P66" s="88" t="n">
        <v>10028</v>
      </c>
      <c r="Q66" s="88" t="n">
        <v>840</v>
      </c>
      <c r="R66" s="88" t="n">
        <v>838</v>
      </c>
      <c r="S66" s="88" t="n">
        <v>565</v>
      </c>
      <c r="T66" s="88" t="n">
        <v>697</v>
      </c>
      <c r="U66" s="154" t="n">
        <v>16</v>
      </c>
      <c r="X66" s="45"/>
    </row>
    <row r="67" s="6" customFormat="true" ht="9.75" hidden="false" customHeight="true" outlineLevel="0" collapsed="false">
      <c r="B67" s="84" t="s">
        <v>155</v>
      </c>
      <c r="C67" s="45"/>
      <c r="D67" s="156" t="s">
        <v>45</v>
      </c>
      <c r="E67" s="89" t="s">
        <v>45</v>
      </c>
      <c r="F67" s="157" t="s">
        <v>45</v>
      </c>
      <c r="G67" s="157" t="s">
        <v>45</v>
      </c>
      <c r="H67" s="88" t="s">
        <v>45</v>
      </c>
      <c r="I67" s="88" t="s">
        <v>45</v>
      </c>
      <c r="J67" s="88" t="s">
        <v>45</v>
      </c>
      <c r="K67" s="88" t="s">
        <v>45</v>
      </c>
      <c r="L67" s="158" t="s">
        <v>45</v>
      </c>
      <c r="M67" s="88" t="s">
        <v>45</v>
      </c>
      <c r="N67" s="88" t="s">
        <v>45</v>
      </c>
      <c r="O67" s="88" t="s">
        <v>45</v>
      </c>
      <c r="P67" s="88" t="s">
        <v>45</v>
      </c>
      <c r="Q67" s="88" t="s">
        <v>45</v>
      </c>
      <c r="R67" s="88" t="s">
        <v>45</v>
      </c>
      <c r="S67" s="88" t="s">
        <v>45</v>
      </c>
      <c r="T67" s="88" t="s">
        <v>45</v>
      </c>
      <c r="U67" s="154"/>
      <c r="X67" s="84"/>
    </row>
    <row r="68" s="6" customFormat="true" ht="9.75" hidden="false" customHeight="true" outlineLevel="0" collapsed="false">
      <c r="B68" s="84" t="s">
        <v>157</v>
      </c>
      <c r="C68" s="45"/>
      <c r="D68" s="156" t="s">
        <v>45</v>
      </c>
      <c r="E68" s="89" t="s">
        <v>45</v>
      </c>
      <c r="F68" s="157" t="s">
        <v>45</v>
      </c>
      <c r="G68" s="157" t="s">
        <v>45</v>
      </c>
      <c r="H68" s="88" t="s">
        <v>45</v>
      </c>
      <c r="I68" s="88" t="s">
        <v>45</v>
      </c>
      <c r="J68" s="88" t="s">
        <v>45</v>
      </c>
      <c r="K68" s="88" t="s">
        <v>45</v>
      </c>
      <c r="L68" s="158" t="s">
        <v>45</v>
      </c>
      <c r="M68" s="88" t="s">
        <v>45</v>
      </c>
      <c r="N68" s="88" t="s">
        <v>45</v>
      </c>
      <c r="O68" s="88" t="s">
        <v>45</v>
      </c>
      <c r="P68" s="88" t="s">
        <v>45</v>
      </c>
      <c r="Q68" s="88" t="s">
        <v>45</v>
      </c>
      <c r="R68" s="88" t="s">
        <v>45</v>
      </c>
      <c r="S68" s="88" t="s">
        <v>45</v>
      </c>
      <c r="T68" s="88" t="s">
        <v>45</v>
      </c>
      <c r="U68" s="154"/>
      <c r="X68" s="84"/>
    </row>
    <row r="69" s="146" customFormat="true" ht="9.75" hidden="false" customHeight="true" outlineLevel="0" collapsed="false">
      <c r="B69" s="45" t="s">
        <v>159</v>
      </c>
      <c r="C69" s="45"/>
      <c r="D69" s="147" t="n">
        <v>8.1</v>
      </c>
      <c r="E69" s="53" t="n">
        <v>14.6</v>
      </c>
      <c r="F69" s="148" t="n">
        <v>13706</v>
      </c>
      <c r="G69" s="148" t="n">
        <v>43034</v>
      </c>
      <c r="H69" s="88" t="n">
        <v>21706</v>
      </c>
      <c r="I69" s="88" t="n">
        <v>4778</v>
      </c>
      <c r="J69" s="88" t="n">
        <v>4797</v>
      </c>
      <c r="K69" s="88" t="n">
        <v>11699</v>
      </c>
      <c r="L69" s="93" t="n">
        <v>15044</v>
      </c>
      <c r="M69" s="88" t="n">
        <v>3542</v>
      </c>
      <c r="N69" s="88" t="n">
        <v>2961</v>
      </c>
      <c r="O69" s="88" t="n">
        <v>1833</v>
      </c>
      <c r="P69" s="88" t="n">
        <v>15711</v>
      </c>
      <c r="Q69" s="88" t="n">
        <v>2388</v>
      </c>
      <c r="R69" s="88" t="n">
        <v>4525</v>
      </c>
      <c r="S69" s="88" t="n">
        <v>3863</v>
      </c>
      <c r="T69" s="88" t="n">
        <v>2701</v>
      </c>
      <c r="U69" s="56" t="s">
        <v>161</v>
      </c>
      <c r="X69" s="45"/>
    </row>
    <row r="70" s="6" customFormat="true" ht="9.75" hidden="false" customHeight="true" outlineLevel="0" collapsed="false">
      <c r="A70" s="6" t="n">
        <v>17</v>
      </c>
      <c r="B70" s="45" t="s">
        <v>162</v>
      </c>
      <c r="C70" s="45"/>
      <c r="D70" s="156" t="n">
        <v>5.42814493146967</v>
      </c>
      <c r="E70" s="89" t="n">
        <v>16.2</v>
      </c>
      <c r="F70" s="159" t="n">
        <v>2925</v>
      </c>
      <c r="G70" s="159" t="n">
        <v>7402</v>
      </c>
      <c r="H70" s="88" t="n">
        <v>3141</v>
      </c>
      <c r="I70" s="88" t="n">
        <v>175</v>
      </c>
      <c r="J70" s="88" t="n">
        <v>943</v>
      </c>
      <c r="K70" s="88" t="n">
        <v>2017</v>
      </c>
      <c r="L70" s="158" t="n">
        <v>2632</v>
      </c>
      <c r="M70" s="88" t="n">
        <v>350</v>
      </c>
      <c r="N70" s="88" t="n">
        <v>156</v>
      </c>
      <c r="O70" s="9" t="n">
        <v>313</v>
      </c>
      <c r="P70" s="9" t="n">
        <v>2867</v>
      </c>
      <c r="Q70" s="88" t="n">
        <v>79</v>
      </c>
      <c r="R70" s="88" t="n">
        <v>121</v>
      </c>
      <c r="S70" s="88" t="n">
        <v>107</v>
      </c>
      <c r="T70" s="88" t="n">
        <v>72</v>
      </c>
      <c r="U70" s="154" t="n">
        <v>17</v>
      </c>
      <c r="X70" s="45"/>
    </row>
    <row r="71" s="6" customFormat="true" ht="9.75" hidden="false" customHeight="true" outlineLevel="0" collapsed="false">
      <c r="A71" s="6" t="n">
        <v>18</v>
      </c>
      <c r="B71" s="45" t="s">
        <v>164</v>
      </c>
      <c r="C71" s="45"/>
      <c r="D71" s="156" t="n">
        <v>10.0893326326852</v>
      </c>
      <c r="E71" s="89" t="n">
        <v>14.0830267997898</v>
      </c>
      <c r="F71" s="159" t="n">
        <v>3116</v>
      </c>
      <c r="G71" s="159" t="n">
        <v>9691</v>
      </c>
      <c r="H71" s="88" t="n">
        <v>4737</v>
      </c>
      <c r="I71" s="88" t="n">
        <v>593</v>
      </c>
      <c r="J71" s="88" t="n">
        <v>1270</v>
      </c>
      <c r="K71" s="88" t="n">
        <v>2765</v>
      </c>
      <c r="L71" s="158" t="n">
        <v>3685</v>
      </c>
      <c r="M71" s="88" t="n">
        <v>601</v>
      </c>
      <c r="N71" s="88" t="n">
        <v>378</v>
      </c>
      <c r="O71" s="9" t="n">
        <v>420</v>
      </c>
      <c r="P71" s="9" t="n">
        <v>4100</v>
      </c>
      <c r="Q71" s="88" t="n">
        <v>276</v>
      </c>
      <c r="R71" s="88" t="n">
        <v>498</v>
      </c>
      <c r="S71" s="88" t="n">
        <v>405</v>
      </c>
      <c r="T71" s="88" t="n">
        <v>277</v>
      </c>
      <c r="U71" s="154" t="n">
        <v>18</v>
      </c>
      <c r="X71" s="45"/>
    </row>
    <row r="72" s="6" customFormat="true" ht="9.75" hidden="false" customHeight="true" outlineLevel="0" collapsed="false">
      <c r="A72" s="6" t="n">
        <v>19</v>
      </c>
      <c r="B72" s="45" t="s">
        <v>166</v>
      </c>
      <c r="C72" s="45"/>
      <c r="D72" s="156" t="n">
        <v>8.1</v>
      </c>
      <c r="E72" s="89" t="n">
        <v>14.4</v>
      </c>
      <c r="F72" s="159" t="n">
        <v>7665</v>
      </c>
      <c r="G72" s="159" t="n">
        <v>25941</v>
      </c>
      <c r="H72" s="88" t="n">
        <v>13828</v>
      </c>
      <c r="I72" s="88" t="n">
        <v>4010</v>
      </c>
      <c r="J72" s="88" t="n">
        <v>2584</v>
      </c>
      <c r="K72" s="88" t="n">
        <v>6917</v>
      </c>
      <c r="L72" s="158" t="n">
        <v>8727</v>
      </c>
      <c r="M72" s="88" t="n">
        <v>2591</v>
      </c>
      <c r="N72" s="88" t="n">
        <v>2427</v>
      </c>
      <c r="O72" s="88" t="n">
        <v>1100</v>
      </c>
      <c r="P72" s="88" t="n">
        <v>8744</v>
      </c>
      <c r="Q72" s="88" t="n">
        <v>2033</v>
      </c>
      <c r="R72" s="88" t="n">
        <v>3906</v>
      </c>
      <c r="S72" s="88" t="n">
        <v>3351</v>
      </c>
      <c r="T72" s="88" t="n">
        <v>2352</v>
      </c>
      <c r="U72" s="154" t="n">
        <v>19</v>
      </c>
      <c r="X72" s="45"/>
    </row>
    <row r="73" s="146" customFormat="true" ht="9.75" hidden="false" customHeight="true" outlineLevel="0" collapsed="false">
      <c r="B73" s="45" t="s">
        <v>173</v>
      </c>
      <c r="C73" s="161"/>
      <c r="D73" s="147" t="n">
        <v>4.8</v>
      </c>
      <c r="E73" s="53" t="n">
        <v>14.6</v>
      </c>
      <c r="F73" s="148" t="n">
        <v>3202</v>
      </c>
      <c r="G73" s="148" t="n">
        <v>10165</v>
      </c>
      <c r="H73" s="88" t="n">
        <v>5160</v>
      </c>
      <c r="I73" s="88" t="n">
        <v>1699</v>
      </c>
      <c r="J73" s="88" t="n">
        <v>1215</v>
      </c>
      <c r="K73" s="88" t="n">
        <v>2231</v>
      </c>
      <c r="L73" s="88" t="n">
        <v>3026</v>
      </c>
      <c r="M73" s="88" t="n">
        <v>1196</v>
      </c>
      <c r="N73" s="88" t="n">
        <v>926</v>
      </c>
      <c r="O73" s="88" t="n">
        <v>428</v>
      </c>
      <c r="P73" s="88" t="n">
        <v>3029</v>
      </c>
      <c r="Q73" s="88" t="n">
        <v>935</v>
      </c>
      <c r="R73" s="88" t="n">
        <v>1390</v>
      </c>
      <c r="S73" s="88" t="n">
        <v>1221</v>
      </c>
      <c r="T73" s="88" t="n">
        <v>1070</v>
      </c>
      <c r="U73" s="56" t="s">
        <v>175</v>
      </c>
      <c r="W73" s="161"/>
      <c r="X73" s="45"/>
    </row>
    <row r="74" s="6" customFormat="true" ht="10.5" hidden="false" customHeight="true" outlineLevel="0" collapsed="false">
      <c r="A74" s="162" t="n">
        <v>20</v>
      </c>
      <c r="B74" s="100" t="s">
        <v>176</v>
      </c>
      <c r="C74" s="162"/>
      <c r="D74" s="163" t="n">
        <v>4.7754521438732</v>
      </c>
      <c r="E74" s="105" t="n">
        <v>14.6</v>
      </c>
      <c r="F74" s="164" t="n">
        <v>3202</v>
      </c>
      <c r="G74" s="164" t="n">
        <v>10165</v>
      </c>
      <c r="H74" s="103" t="n">
        <v>5160</v>
      </c>
      <c r="I74" s="103" t="n">
        <v>1699</v>
      </c>
      <c r="J74" s="103" t="n">
        <v>1215</v>
      </c>
      <c r="K74" s="103" t="n">
        <v>2231</v>
      </c>
      <c r="L74" s="103" t="n">
        <v>3026</v>
      </c>
      <c r="M74" s="103" t="n">
        <v>1196</v>
      </c>
      <c r="N74" s="103" t="n">
        <v>926</v>
      </c>
      <c r="O74" s="165" t="n">
        <v>428</v>
      </c>
      <c r="P74" s="165" t="n">
        <v>3029</v>
      </c>
      <c r="Q74" s="103" t="n">
        <v>935</v>
      </c>
      <c r="R74" s="103" t="n">
        <v>1390</v>
      </c>
      <c r="S74" s="103" t="n">
        <v>1221</v>
      </c>
      <c r="T74" s="103" t="n">
        <v>1070</v>
      </c>
      <c r="U74" s="102" t="n">
        <v>20</v>
      </c>
      <c r="W74" s="7"/>
      <c r="X74" s="45"/>
    </row>
    <row r="75" s="6" customFormat="true" ht="10.5" hidden="false" customHeight="true" outlineLevel="0" collapsed="false">
      <c r="A75" s="6" t="s">
        <v>178</v>
      </c>
      <c r="L75" s="7"/>
    </row>
    <row r="76" customFormat="false" ht="12" hidden="false" customHeight="true" outlineLevel="0" collapsed="false">
      <c r="A76" s="166" t="s">
        <v>222</v>
      </c>
    </row>
    <row r="77" customFormat="false" ht="12" hidden="false" customHeight="false" outlineLevel="0" collapsed="false">
      <c r="D77" s="167"/>
      <c r="E77" s="167"/>
    </row>
    <row r="78" customFormat="false" ht="12" hidden="false" customHeight="false" outlineLevel="0" collapsed="false">
      <c r="D78" s="167"/>
      <c r="E78" s="167"/>
    </row>
    <row r="79" customFormat="false" ht="12" hidden="false" customHeight="false" outlineLevel="0" collapsed="false">
      <c r="D79" s="167"/>
      <c r="E79" s="167"/>
    </row>
    <row r="80" customFormat="false" ht="12" hidden="false" customHeight="false" outlineLevel="0" collapsed="false">
      <c r="D80" s="167"/>
      <c r="E80" s="167"/>
    </row>
    <row r="81" customFormat="false" ht="12" hidden="false" customHeight="false" outlineLevel="0" collapsed="false">
      <c r="D81" s="167"/>
      <c r="E81" s="167"/>
    </row>
    <row r="82" customFormat="false" ht="12" hidden="false" customHeight="false" outlineLevel="0" collapsed="false">
      <c r="D82" s="167"/>
      <c r="E82" s="167"/>
    </row>
    <row r="83" customFormat="false" ht="12" hidden="false" customHeight="false" outlineLevel="0" collapsed="false">
      <c r="D83" s="167"/>
      <c r="E83" s="167"/>
    </row>
    <row r="84" customFormat="false" ht="12" hidden="false" customHeight="false" outlineLevel="0" collapsed="false">
      <c r="D84" s="167"/>
      <c r="E84" s="167"/>
    </row>
    <row r="85" customFormat="false" ht="12" hidden="false" customHeight="false" outlineLevel="0" collapsed="false">
      <c r="D85" s="167"/>
      <c r="E85" s="167"/>
    </row>
    <row r="86" customFormat="false" ht="12" hidden="false" customHeight="false" outlineLevel="0" collapsed="false">
      <c r="D86" s="167"/>
      <c r="E86" s="167"/>
    </row>
    <row r="87" customFormat="false" ht="12" hidden="false" customHeight="false" outlineLevel="0" collapsed="false">
      <c r="D87" s="167"/>
      <c r="E87" s="167"/>
    </row>
    <row r="88" customFormat="false" ht="12" hidden="false" customHeight="false" outlineLevel="0" collapsed="false">
      <c r="D88" s="167"/>
      <c r="E88" s="167"/>
    </row>
    <row r="89" customFormat="false" ht="12" hidden="false" customHeight="false" outlineLevel="0" collapsed="false">
      <c r="D89" s="167"/>
      <c r="E89" s="167"/>
    </row>
    <row r="90" customFormat="false" ht="12" hidden="false" customHeight="false" outlineLevel="0" collapsed="false">
      <c r="D90" s="167"/>
      <c r="E90" s="167"/>
    </row>
    <row r="91" customFormat="false" ht="12" hidden="false" customHeight="false" outlineLevel="0" collapsed="false">
      <c r="D91" s="167"/>
      <c r="E91" s="167"/>
    </row>
    <row r="92" customFormat="false" ht="12" hidden="false" customHeight="false" outlineLevel="0" collapsed="false">
      <c r="D92" s="167"/>
      <c r="E92" s="167"/>
    </row>
    <row r="93" customFormat="false" ht="12" hidden="false" customHeight="false" outlineLevel="0" collapsed="false">
      <c r="D93" s="167"/>
      <c r="E93" s="167"/>
    </row>
    <row r="94" customFormat="false" ht="12" hidden="false" customHeight="false" outlineLevel="0" collapsed="false">
      <c r="D94" s="167"/>
      <c r="E94" s="167"/>
    </row>
    <row r="95" customFormat="false" ht="12" hidden="false" customHeight="false" outlineLevel="0" collapsed="false">
      <c r="D95" s="167"/>
      <c r="E95" s="167"/>
    </row>
    <row r="96" customFormat="false" ht="12" hidden="false" customHeight="false" outlineLevel="0" collapsed="false">
      <c r="D96" s="167"/>
      <c r="E96" s="167"/>
    </row>
    <row r="97" customFormat="false" ht="12" hidden="false" customHeight="false" outlineLevel="0" collapsed="false">
      <c r="D97" s="167"/>
      <c r="E97" s="167"/>
    </row>
    <row r="98" customFormat="false" ht="12" hidden="false" customHeight="false" outlineLevel="0" collapsed="false">
      <c r="D98" s="167"/>
      <c r="E98" s="167"/>
    </row>
    <row r="99" customFormat="false" ht="12" hidden="false" customHeight="false" outlineLevel="0" collapsed="false">
      <c r="D99" s="167"/>
      <c r="E99" s="167"/>
    </row>
    <row r="100" customFormat="false" ht="12" hidden="false" customHeight="false" outlineLevel="0" collapsed="false">
      <c r="D100" s="167"/>
      <c r="E100" s="167"/>
    </row>
    <row r="101" customFormat="false" ht="12" hidden="false" customHeight="false" outlineLevel="0" collapsed="false">
      <c r="D101" s="167"/>
      <c r="E101" s="167"/>
    </row>
    <row r="102" customFormat="false" ht="12" hidden="false" customHeight="false" outlineLevel="0" collapsed="false">
      <c r="D102" s="167"/>
      <c r="E102" s="167"/>
    </row>
    <row r="103" customFormat="false" ht="12" hidden="false" customHeight="false" outlineLevel="0" collapsed="false">
      <c r="D103" s="167"/>
      <c r="E103" s="167"/>
    </row>
    <row r="104" customFormat="false" ht="12" hidden="false" customHeight="false" outlineLevel="0" collapsed="false">
      <c r="D104" s="167"/>
      <c r="E104" s="167"/>
    </row>
    <row r="105" customFormat="false" ht="12" hidden="false" customHeight="false" outlineLevel="0" collapsed="false">
      <c r="D105" s="167"/>
      <c r="E105" s="167"/>
    </row>
    <row r="106" customFormat="false" ht="12" hidden="false" customHeight="false" outlineLevel="0" collapsed="false">
      <c r="D106" s="167"/>
      <c r="E106" s="167"/>
    </row>
    <row r="107" customFormat="false" ht="12" hidden="false" customHeight="false" outlineLevel="0" collapsed="false">
      <c r="D107" s="167"/>
      <c r="E107" s="167"/>
    </row>
    <row r="108" customFormat="false" ht="12" hidden="false" customHeight="false" outlineLevel="0" collapsed="false">
      <c r="D108" s="167"/>
      <c r="E108" s="167"/>
    </row>
    <row r="109" customFormat="false" ht="12" hidden="false" customHeight="false" outlineLevel="0" collapsed="false">
      <c r="D109" s="167"/>
      <c r="E109" s="167"/>
    </row>
    <row r="110" customFormat="false" ht="12" hidden="false" customHeight="false" outlineLevel="0" collapsed="false">
      <c r="D110" s="167"/>
      <c r="E110" s="167"/>
    </row>
    <row r="111" customFormat="false" ht="12" hidden="false" customHeight="false" outlineLevel="0" collapsed="false">
      <c r="D111" s="167"/>
      <c r="E111" s="167"/>
    </row>
    <row r="112" customFormat="false" ht="12" hidden="false" customHeight="false" outlineLevel="0" collapsed="false">
      <c r="D112" s="167"/>
      <c r="E112" s="167"/>
    </row>
    <row r="113" customFormat="false" ht="12" hidden="false" customHeight="false" outlineLevel="0" collapsed="false">
      <c r="D113" s="167"/>
      <c r="E113" s="167"/>
    </row>
    <row r="114" customFormat="false" ht="12" hidden="false" customHeight="false" outlineLevel="0" collapsed="false">
      <c r="D114" s="167"/>
      <c r="E114" s="167"/>
    </row>
    <row r="115" customFormat="false" ht="12" hidden="false" customHeight="false" outlineLevel="0" collapsed="false">
      <c r="D115" s="167"/>
      <c r="E115" s="167"/>
    </row>
    <row r="116" customFormat="false" ht="12" hidden="false" customHeight="false" outlineLevel="0" collapsed="false">
      <c r="D116" s="167"/>
      <c r="E116" s="167"/>
    </row>
    <row r="117" customFormat="false" ht="12" hidden="false" customHeight="false" outlineLevel="0" collapsed="false">
      <c r="D117" s="167"/>
      <c r="E117" s="167"/>
    </row>
    <row r="118" customFormat="false" ht="12" hidden="false" customHeight="false" outlineLevel="0" collapsed="false">
      <c r="D118" s="167"/>
      <c r="E118" s="167"/>
    </row>
    <row r="119" customFormat="false" ht="12" hidden="false" customHeight="false" outlineLevel="0" collapsed="false">
      <c r="D119" s="167"/>
      <c r="E119" s="167"/>
    </row>
    <row r="120" customFormat="false" ht="12" hidden="false" customHeight="false" outlineLevel="0" collapsed="false">
      <c r="D120" s="167"/>
      <c r="E120" s="167"/>
    </row>
    <row r="121" customFormat="false" ht="12" hidden="false" customHeight="false" outlineLevel="0" collapsed="false">
      <c r="D121" s="167"/>
      <c r="E121" s="167"/>
    </row>
    <row r="122" customFormat="false" ht="12" hidden="false" customHeight="false" outlineLevel="0" collapsed="false">
      <c r="D122" s="167"/>
      <c r="E122" s="167"/>
    </row>
    <row r="123" customFormat="false" ht="12" hidden="false" customHeight="false" outlineLevel="0" collapsed="false">
      <c r="D123" s="167"/>
      <c r="E123" s="167"/>
    </row>
    <row r="124" customFormat="false" ht="12" hidden="false" customHeight="false" outlineLevel="0" collapsed="false">
      <c r="D124" s="167"/>
      <c r="E124" s="167"/>
    </row>
    <row r="125" customFormat="false" ht="12" hidden="false" customHeight="false" outlineLevel="0" collapsed="false">
      <c r="D125" s="167"/>
      <c r="E125" s="167"/>
    </row>
    <row r="126" customFormat="false" ht="12" hidden="false" customHeight="false" outlineLevel="0" collapsed="false">
      <c r="D126" s="167"/>
      <c r="E126" s="167"/>
    </row>
    <row r="127" customFormat="false" ht="12" hidden="false" customHeight="false" outlineLevel="0" collapsed="false">
      <c r="D127" s="167"/>
      <c r="E127" s="167"/>
    </row>
    <row r="128" customFormat="false" ht="12" hidden="false" customHeight="false" outlineLevel="0" collapsed="false">
      <c r="D128" s="167"/>
      <c r="E128" s="167"/>
    </row>
    <row r="129" customFormat="false" ht="12" hidden="false" customHeight="false" outlineLevel="0" collapsed="false">
      <c r="D129" s="167"/>
      <c r="E129" s="167"/>
    </row>
    <row r="130" customFormat="false" ht="12" hidden="false" customHeight="false" outlineLevel="0" collapsed="false">
      <c r="D130" s="167"/>
      <c r="E130" s="167"/>
    </row>
    <row r="131" customFormat="false" ht="12" hidden="false" customHeight="false" outlineLevel="0" collapsed="false">
      <c r="D131" s="167"/>
      <c r="E131" s="167"/>
    </row>
    <row r="132" customFormat="false" ht="12" hidden="false" customHeight="false" outlineLevel="0" collapsed="false">
      <c r="D132" s="167"/>
      <c r="E132" s="167"/>
    </row>
    <row r="133" customFormat="false" ht="12" hidden="false" customHeight="false" outlineLevel="0" collapsed="false">
      <c r="D133" s="167"/>
      <c r="E133" s="167"/>
    </row>
    <row r="134" customFormat="false" ht="12" hidden="false" customHeight="false" outlineLevel="0" collapsed="false">
      <c r="D134" s="167"/>
      <c r="E134" s="167"/>
    </row>
    <row r="135" customFormat="false" ht="12" hidden="false" customHeight="false" outlineLevel="0" collapsed="false">
      <c r="D135" s="167"/>
      <c r="E135" s="167"/>
    </row>
    <row r="136" customFormat="false" ht="12" hidden="false" customHeight="false" outlineLevel="0" collapsed="false">
      <c r="D136" s="167"/>
      <c r="E136" s="167"/>
    </row>
    <row r="137" customFormat="false" ht="12" hidden="false" customHeight="false" outlineLevel="0" collapsed="false">
      <c r="D137" s="167"/>
      <c r="E137" s="167"/>
    </row>
    <row r="138" customFormat="false" ht="12" hidden="false" customHeight="false" outlineLevel="0" collapsed="false">
      <c r="D138" s="167"/>
      <c r="E138" s="167"/>
    </row>
    <row r="139" customFormat="false" ht="12" hidden="false" customHeight="false" outlineLevel="0" collapsed="false">
      <c r="D139" s="167"/>
      <c r="E139" s="167"/>
    </row>
    <row r="140" customFormat="false" ht="12" hidden="false" customHeight="false" outlineLevel="0" collapsed="false">
      <c r="D140" s="167"/>
      <c r="E140" s="167"/>
    </row>
    <row r="141" customFormat="false" ht="12" hidden="false" customHeight="false" outlineLevel="0" collapsed="false">
      <c r="D141" s="167"/>
      <c r="E141" s="167"/>
    </row>
    <row r="142" customFormat="false" ht="12" hidden="false" customHeight="false" outlineLevel="0" collapsed="false">
      <c r="D142" s="167"/>
    </row>
    <row r="143" customFormat="false" ht="12" hidden="false" customHeight="false" outlineLevel="0" collapsed="false">
      <c r="D143" s="167"/>
    </row>
    <row r="144" customFormat="false" ht="12" hidden="false" customHeight="false" outlineLevel="0" collapsed="false">
      <c r="D144" s="167"/>
    </row>
    <row r="145" customFormat="false" ht="12" hidden="false" customHeight="false" outlineLevel="0" collapsed="false">
      <c r="D145" s="167"/>
    </row>
    <row r="146" customFormat="false" ht="12" hidden="false" customHeight="false" outlineLevel="0" collapsed="false">
      <c r="D146" s="167"/>
    </row>
    <row r="147" customFormat="false" ht="12" hidden="false" customHeight="false" outlineLevel="0" collapsed="false">
      <c r="D147" s="167"/>
    </row>
    <row r="148" customFormat="false" ht="12" hidden="false" customHeight="false" outlineLevel="0" collapsed="false">
      <c r="D148" s="167"/>
    </row>
    <row r="149" customFormat="false" ht="12" hidden="false" customHeight="false" outlineLevel="0" collapsed="false">
      <c r="D149" s="167"/>
    </row>
    <row r="150" customFormat="false" ht="12" hidden="false" customHeight="false" outlineLevel="0" collapsed="false">
      <c r="D150" s="167"/>
    </row>
    <row r="151" customFormat="false" ht="12" hidden="false" customHeight="false" outlineLevel="0" collapsed="false">
      <c r="D151" s="167"/>
    </row>
    <row r="152" customFormat="false" ht="12" hidden="false" customHeight="false" outlineLevel="0" collapsed="false">
      <c r="D152" s="167"/>
    </row>
    <row r="153" customFormat="false" ht="12" hidden="false" customHeight="false" outlineLevel="0" collapsed="false">
      <c r="D153" s="167"/>
    </row>
    <row r="154" customFormat="false" ht="12" hidden="false" customHeight="false" outlineLevel="0" collapsed="false">
      <c r="D154" s="167"/>
    </row>
    <row r="155" customFormat="false" ht="12" hidden="false" customHeight="false" outlineLevel="0" collapsed="false">
      <c r="D155" s="167"/>
    </row>
    <row r="156" customFormat="false" ht="12" hidden="false" customHeight="false" outlineLevel="0" collapsed="false">
      <c r="D156" s="167"/>
    </row>
  </sheetData>
  <mergeCells count="8">
    <mergeCell ref="F12:G12"/>
    <mergeCell ref="H12:L13"/>
    <mergeCell ref="O12:P12"/>
    <mergeCell ref="Q12:T12"/>
    <mergeCell ref="U12:U14"/>
    <mergeCell ref="A13:C13"/>
    <mergeCell ref="F13:G13"/>
    <mergeCell ref="R13:S13"/>
  </mergeCells>
  <printOptions headings="false" gridLines="false" gridLinesSet="true" horizontalCentered="false" verticalCentered="false"/>
  <pageMargins left="0.39375" right="0.39375" top="0.590277777777778"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U139"/>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pane xSplit="3" ySplit="12" topLeftCell="D13" activePane="bottomRight" state="frozen"/>
      <selection pane="topLeft" activeCell="A1" activeCellId="0" sqref="A1"/>
      <selection pane="topRight" activeCell="D1" activeCellId="0" sqref="D1"/>
      <selection pane="bottomLeft" activeCell="A13" activeCellId="0" sqref="A13"/>
      <selection pane="bottomRight" activeCell="M15" activeCellId="0" sqref="M15"/>
    </sheetView>
  </sheetViews>
  <sheetFormatPr defaultColWidth="7.75" defaultRowHeight="12" zeroHeight="false" outlineLevelRow="0" outlineLevelCol="0"/>
  <cols>
    <col collapsed="false" customWidth="true" hidden="false" outlineLevel="0" max="1" min="1" style="1" width="2.49"/>
    <col collapsed="false" customWidth="true" hidden="false" outlineLevel="0" max="2" min="2" style="1" width="9.36"/>
    <col collapsed="false" customWidth="true" hidden="false" outlineLevel="0" max="3" min="3" style="1" width="1.25"/>
    <col collapsed="false" customWidth="true" hidden="false" outlineLevel="0" max="11" min="4" style="1" width="9.75"/>
    <col collapsed="false" customWidth="true" hidden="false" outlineLevel="0" max="12" min="12" style="1" width="10.12"/>
    <col collapsed="false" customWidth="true" hidden="false" outlineLevel="0" max="14" min="13" style="1" width="10.62"/>
    <col collapsed="false" customWidth="true" hidden="false" outlineLevel="0" max="15" min="15" style="1" width="14.12"/>
    <col collapsed="false" customWidth="true" hidden="false" outlineLevel="0" max="17" min="16" style="1" width="10.62"/>
    <col collapsed="false" customWidth="true" hidden="false" outlineLevel="0" max="18" min="18" style="1" width="14.12"/>
    <col collapsed="false" customWidth="true" hidden="false" outlineLevel="0" max="19" min="19" style="1" width="8.75"/>
    <col collapsed="false" customWidth="true" hidden="false" outlineLevel="0" max="20" min="20" style="1" width="7.62"/>
    <col collapsed="false" customWidth="false" hidden="false" outlineLevel="0" max="257" min="21" style="1" width="7.75"/>
  </cols>
  <sheetData>
    <row r="1" customFormat="false" ht="18.75" hidden="false" customHeight="true" outlineLevel="0" collapsed="false">
      <c r="G1" s="5"/>
      <c r="K1" s="168" t="s">
        <v>0</v>
      </c>
      <c r="L1" s="5" t="s">
        <v>179</v>
      </c>
    </row>
    <row r="2" customFormat="false" ht="17.25" hidden="false" customHeight="true" outlineLevel="0" collapsed="false">
      <c r="G2" s="5"/>
      <c r="K2" s="168"/>
      <c r="L2" s="5"/>
    </row>
    <row r="3" s="6" customFormat="true" ht="9.75" hidden="false" customHeight="true" outlineLevel="0" collapsed="false">
      <c r="A3" s="8" t="s">
        <v>223</v>
      </c>
      <c r="L3" s="6" t="s">
        <v>224</v>
      </c>
    </row>
    <row r="4" s="6" customFormat="true" ht="9.75" hidden="false" customHeight="true" outlineLevel="0" collapsed="false">
      <c r="A4" s="169" t="s">
        <v>225</v>
      </c>
      <c r="B4" s="169"/>
      <c r="C4" s="169"/>
      <c r="D4" s="169"/>
      <c r="E4" s="169"/>
      <c r="F4" s="169"/>
      <c r="G4" s="169"/>
      <c r="H4" s="169"/>
      <c r="I4" s="169"/>
      <c r="J4" s="169"/>
      <c r="K4" s="169"/>
      <c r="L4" s="6" t="s">
        <v>226</v>
      </c>
    </row>
    <row r="5" s="6" customFormat="true" ht="9.75" hidden="false" customHeight="true" outlineLevel="0" collapsed="false">
      <c r="A5" s="169" t="s">
        <v>227</v>
      </c>
      <c r="B5" s="169"/>
      <c r="C5" s="169"/>
      <c r="D5" s="169"/>
      <c r="E5" s="169"/>
      <c r="F5" s="169"/>
      <c r="G5" s="169"/>
      <c r="H5" s="169"/>
      <c r="I5" s="169"/>
      <c r="J5" s="169"/>
      <c r="K5" s="169"/>
      <c r="L5" s="6" t="s">
        <v>228</v>
      </c>
    </row>
    <row r="6" s="6" customFormat="true" ht="9.75" hidden="false" customHeight="true" outlineLevel="0" collapsed="false">
      <c r="A6" s="169" t="s">
        <v>229</v>
      </c>
      <c r="B6" s="169"/>
      <c r="C6" s="169"/>
      <c r="D6" s="169"/>
      <c r="E6" s="169"/>
      <c r="F6" s="169"/>
      <c r="G6" s="169"/>
      <c r="H6" s="169"/>
      <c r="I6" s="169"/>
      <c r="J6" s="169"/>
      <c r="K6" s="169"/>
      <c r="L6" s="6" t="s">
        <v>230</v>
      </c>
    </row>
    <row r="7" s="6" customFormat="true" ht="10.5" hidden="false" customHeight="true" outlineLevel="0" collapsed="false">
      <c r="A7" s="6" t="s">
        <v>231</v>
      </c>
      <c r="L7" s="6" t="s">
        <v>232</v>
      </c>
    </row>
    <row r="8" customFormat="false" ht="0.75" hidden="true" customHeight="true" outlineLevel="0" collapsed="false">
      <c r="A8" s="6"/>
      <c r="M8" s="6"/>
      <c r="N8" s="6"/>
      <c r="O8" s="6"/>
      <c r="P8" s="6"/>
      <c r="Q8" s="6"/>
      <c r="R8" s="6"/>
      <c r="T8" s="6"/>
    </row>
    <row r="9" s="60" customFormat="true" ht="10.5" hidden="false" customHeight="true" outlineLevel="0" collapsed="false">
      <c r="A9" s="170"/>
      <c r="B9" s="170"/>
      <c r="C9" s="171"/>
      <c r="D9" s="172"/>
      <c r="E9" s="21" t="s">
        <v>233</v>
      </c>
      <c r="F9" s="21"/>
      <c r="G9" s="21"/>
      <c r="H9" s="173" t="s">
        <v>234</v>
      </c>
      <c r="I9" s="173"/>
      <c r="J9" s="174" t="s">
        <v>235</v>
      </c>
      <c r="K9" s="174"/>
      <c r="L9" s="175" t="s">
        <v>236</v>
      </c>
      <c r="M9" s="176" t="s">
        <v>237</v>
      </c>
      <c r="N9" s="176"/>
      <c r="O9" s="176"/>
      <c r="P9" s="176"/>
      <c r="Q9" s="176"/>
      <c r="R9" s="176"/>
      <c r="S9" s="177" t="s">
        <v>238</v>
      </c>
      <c r="T9" s="121" t="s">
        <v>22</v>
      </c>
    </row>
    <row r="10" s="11" customFormat="true" ht="10.5" hidden="false" customHeight="true" outlineLevel="0" collapsed="false">
      <c r="A10" s="178" t="s">
        <v>10</v>
      </c>
      <c r="B10" s="178"/>
      <c r="C10" s="178"/>
      <c r="D10" s="179" t="s">
        <v>239</v>
      </c>
      <c r="E10" s="180" t="s">
        <v>240</v>
      </c>
      <c r="F10" s="180"/>
      <c r="G10" s="180"/>
      <c r="H10" s="181" t="s">
        <v>241</v>
      </c>
      <c r="I10" s="181"/>
      <c r="J10" s="182" t="s">
        <v>241</v>
      </c>
      <c r="K10" s="182"/>
      <c r="L10" s="175"/>
      <c r="M10" s="183" t="s">
        <v>242</v>
      </c>
      <c r="N10" s="183"/>
      <c r="O10" s="183"/>
      <c r="P10" s="183" t="s">
        <v>243</v>
      </c>
      <c r="Q10" s="183"/>
      <c r="R10" s="183"/>
      <c r="S10" s="184" t="s">
        <v>244</v>
      </c>
      <c r="T10" s="121"/>
    </row>
    <row r="11" s="11" customFormat="true" ht="10.5" hidden="false" customHeight="true" outlineLevel="0" collapsed="false">
      <c r="A11" s="24"/>
      <c r="B11" s="24"/>
      <c r="C11" s="25"/>
      <c r="D11" s="185" t="s">
        <v>245</v>
      </c>
      <c r="E11" s="186" t="s">
        <v>214</v>
      </c>
      <c r="F11" s="31" t="s">
        <v>215</v>
      </c>
      <c r="G11" s="187" t="s">
        <v>246</v>
      </c>
      <c r="H11" s="188" t="s">
        <v>247</v>
      </c>
      <c r="I11" s="188" t="s">
        <v>248</v>
      </c>
      <c r="J11" s="188" t="s">
        <v>247</v>
      </c>
      <c r="K11" s="189" t="s">
        <v>248</v>
      </c>
      <c r="L11" s="175"/>
      <c r="M11" s="190" t="s">
        <v>214</v>
      </c>
      <c r="N11" s="190" t="s">
        <v>215</v>
      </c>
      <c r="O11" s="191" t="s">
        <v>249</v>
      </c>
      <c r="P11" s="31" t="s">
        <v>214</v>
      </c>
      <c r="Q11" s="31" t="s">
        <v>215</v>
      </c>
      <c r="R11" s="192" t="s">
        <v>249</v>
      </c>
      <c r="S11" s="185" t="s">
        <v>250</v>
      </c>
      <c r="T11" s="121"/>
    </row>
    <row r="12" s="37" customFormat="true" ht="9" hidden="false" customHeight="true" outlineLevel="0" collapsed="false">
      <c r="B12" s="38"/>
      <c r="C12" s="39"/>
      <c r="D12" s="40" t="s">
        <v>221</v>
      </c>
      <c r="E12" s="41" t="s">
        <v>219</v>
      </c>
      <c r="F12" s="41" t="s">
        <v>37</v>
      </c>
      <c r="G12" s="41" t="s">
        <v>251</v>
      </c>
      <c r="H12" s="40" t="s">
        <v>252</v>
      </c>
      <c r="I12" s="40" t="s">
        <v>252</v>
      </c>
      <c r="J12" s="40" t="s">
        <v>253</v>
      </c>
      <c r="K12" s="40" t="s">
        <v>253</v>
      </c>
      <c r="L12" s="41" t="s">
        <v>254</v>
      </c>
      <c r="M12" s="41" t="s">
        <v>255</v>
      </c>
      <c r="N12" s="41" t="s">
        <v>37</v>
      </c>
      <c r="O12" s="41" t="s">
        <v>251</v>
      </c>
      <c r="P12" s="41" t="s">
        <v>255</v>
      </c>
      <c r="Q12" s="41" t="s">
        <v>37</v>
      </c>
      <c r="R12" s="41" t="s">
        <v>251</v>
      </c>
      <c r="S12" s="41" t="s">
        <v>256</v>
      </c>
      <c r="T12" s="145"/>
    </row>
    <row r="13" s="193" customFormat="true" ht="9.75" hidden="false" customHeight="true" outlineLevel="0" collapsed="false">
      <c r="B13" s="194" t="s">
        <v>38</v>
      </c>
      <c r="C13" s="195"/>
      <c r="D13" s="196" t="n">
        <v>110668</v>
      </c>
      <c r="E13" s="197" t="n">
        <v>1532</v>
      </c>
      <c r="F13" s="197" t="n">
        <v>58777</v>
      </c>
      <c r="G13" s="197" t="n">
        <v>155350003</v>
      </c>
      <c r="H13" s="198" t="n">
        <v>1869</v>
      </c>
      <c r="I13" s="198" t="n">
        <v>8788</v>
      </c>
      <c r="J13" s="199" t="n">
        <v>100</v>
      </c>
      <c r="K13" s="199" t="n">
        <v>95.2</v>
      </c>
      <c r="L13" s="200" t="n">
        <v>649535</v>
      </c>
      <c r="M13" s="200" t="n">
        <v>2198</v>
      </c>
      <c r="N13" s="200" t="n">
        <v>17054</v>
      </c>
      <c r="O13" s="200" t="n">
        <v>101781713</v>
      </c>
      <c r="P13" s="200" t="n">
        <v>9771</v>
      </c>
      <c r="Q13" s="200" t="n">
        <v>54167</v>
      </c>
      <c r="R13" s="200" t="n">
        <v>81809404</v>
      </c>
      <c r="S13" s="200" t="n">
        <f aca="false">SUM(S14:S15)</f>
        <v>1654</v>
      </c>
      <c r="T13" s="201" t="s">
        <v>26</v>
      </c>
    </row>
    <row r="14" s="193" customFormat="true" ht="9.75" hidden="false" customHeight="true" outlineLevel="0" collapsed="false">
      <c r="B14" s="194" t="s">
        <v>40</v>
      </c>
      <c r="C14" s="195"/>
      <c r="D14" s="200" t="n">
        <v>96261</v>
      </c>
      <c r="E14" s="197" t="n">
        <v>1192</v>
      </c>
      <c r="F14" s="197" t="n">
        <v>44048</v>
      </c>
      <c r="G14" s="197" t="n">
        <v>120421273</v>
      </c>
      <c r="H14" s="198" t="n">
        <v>1549.5</v>
      </c>
      <c r="I14" s="198" t="n">
        <v>6946.7</v>
      </c>
      <c r="J14" s="199" t="n">
        <v>100</v>
      </c>
      <c r="K14" s="199" t="n">
        <v>95.4</v>
      </c>
      <c r="L14" s="200" t="n">
        <f aca="false">SUM(L17,L26,L36:L39,L43,L44,L49,L52)</f>
        <v>524192</v>
      </c>
      <c r="M14" s="202" t="s">
        <v>45</v>
      </c>
      <c r="N14" s="202" t="s">
        <v>45</v>
      </c>
      <c r="O14" s="202" t="s">
        <v>45</v>
      </c>
      <c r="P14" s="202" t="s">
        <v>45</v>
      </c>
      <c r="Q14" s="202" t="s">
        <v>45</v>
      </c>
      <c r="R14" s="202" t="s">
        <v>45</v>
      </c>
      <c r="S14" s="202" t="n">
        <f aca="false">SUM(S17,S26,S36:S39,S43,S44,S49,S52)</f>
        <v>1331</v>
      </c>
      <c r="T14" s="201" t="s">
        <v>42</v>
      </c>
    </row>
    <row r="15" s="193" customFormat="true" ht="9.75" hidden="false" customHeight="true" outlineLevel="0" collapsed="false">
      <c r="B15" s="194" t="s">
        <v>43</v>
      </c>
      <c r="C15" s="195"/>
      <c r="D15" s="202" t="n">
        <v>14407</v>
      </c>
      <c r="E15" s="197" t="n">
        <v>340</v>
      </c>
      <c r="F15" s="197" t="n">
        <v>14729</v>
      </c>
      <c r="G15" s="197" t="n">
        <v>34928730</v>
      </c>
      <c r="H15" s="198" t="n">
        <v>319.5</v>
      </c>
      <c r="I15" s="198" t="n">
        <v>1841.3</v>
      </c>
      <c r="J15" s="199" t="n">
        <v>100</v>
      </c>
      <c r="K15" s="199" t="n">
        <v>94.2</v>
      </c>
      <c r="L15" s="202" t="n">
        <v>116160</v>
      </c>
      <c r="M15" s="202" t="s">
        <v>45</v>
      </c>
      <c r="N15" s="202" t="s">
        <v>45</v>
      </c>
      <c r="O15" s="202" t="s">
        <v>45</v>
      </c>
      <c r="P15" s="202" t="s">
        <v>45</v>
      </c>
      <c r="Q15" s="202" t="s">
        <v>45</v>
      </c>
      <c r="R15" s="202" t="s">
        <v>45</v>
      </c>
      <c r="S15" s="202" t="n">
        <f aca="false">SUM(S57,S62,S70,S73,S78,S86)</f>
        <v>323</v>
      </c>
      <c r="T15" s="201" t="s">
        <v>44</v>
      </c>
      <c r="U15" s="196"/>
    </row>
    <row r="16" s="203" customFormat="true" ht="6.75" hidden="false" customHeight="true" outlineLevel="0" collapsed="false">
      <c r="B16" s="204"/>
      <c r="C16" s="205"/>
      <c r="D16" s="206"/>
      <c r="E16" s="207"/>
      <c r="F16" s="207"/>
      <c r="G16" s="207"/>
      <c r="H16" s="208"/>
      <c r="I16" s="208"/>
      <c r="J16" s="199"/>
      <c r="K16" s="209"/>
      <c r="L16" s="202"/>
      <c r="M16" s="210"/>
      <c r="N16" s="210"/>
      <c r="O16" s="210"/>
      <c r="P16" s="210"/>
      <c r="Q16" s="210"/>
      <c r="R16" s="210"/>
      <c r="S16" s="210"/>
      <c r="T16" s="211"/>
    </row>
    <row r="17" s="212" customFormat="true" ht="9.75" hidden="false" customHeight="true" outlineLevel="0" collapsed="false">
      <c r="A17" s="212" t="n">
        <v>1</v>
      </c>
      <c r="B17" s="194" t="s">
        <v>46</v>
      </c>
      <c r="C17" s="213"/>
      <c r="D17" s="214" t="n">
        <v>18035</v>
      </c>
      <c r="E17" s="215" t="n">
        <v>337</v>
      </c>
      <c r="F17" s="215" t="n">
        <v>10525</v>
      </c>
      <c r="G17" s="215" t="n">
        <v>23905892</v>
      </c>
      <c r="H17" s="216" t="n">
        <v>383.5</v>
      </c>
      <c r="I17" s="216" t="n">
        <v>1664.6</v>
      </c>
      <c r="J17" s="199" t="n">
        <v>100</v>
      </c>
      <c r="K17" s="217" t="n">
        <v>97</v>
      </c>
      <c r="L17" s="214" t="n">
        <v>171146</v>
      </c>
      <c r="M17" s="218" t="n">
        <v>705</v>
      </c>
      <c r="N17" s="218" t="n">
        <v>6274</v>
      </c>
      <c r="O17" s="218" t="n">
        <v>48818717</v>
      </c>
      <c r="P17" s="218" t="n">
        <v>2515</v>
      </c>
      <c r="Q17" s="218" t="n">
        <v>16010</v>
      </c>
      <c r="R17" s="218" t="n">
        <v>25186760</v>
      </c>
      <c r="S17" s="214" t="n">
        <v>398</v>
      </c>
      <c r="T17" s="219" t="n">
        <v>1</v>
      </c>
    </row>
    <row r="18" s="212" customFormat="true" ht="9.75" hidden="false" customHeight="true" outlineLevel="0" collapsed="false">
      <c r="B18" s="220" t="s">
        <v>48</v>
      </c>
      <c r="C18" s="213"/>
      <c r="D18" s="202" t="s">
        <v>45</v>
      </c>
      <c r="E18" s="221" t="s">
        <v>45</v>
      </c>
      <c r="F18" s="221" t="s">
        <v>45</v>
      </c>
      <c r="G18" s="221" t="s">
        <v>45</v>
      </c>
      <c r="H18" s="222" t="s">
        <v>45</v>
      </c>
      <c r="I18" s="222" t="s">
        <v>45</v>
      </c>
      <c r="J18" s="223" t="s">
        <v>45</v>
      </c>
      <c r="K18" s="223" t="s">
        <v>45</v>
      </c>
      <c r="L18" s="202" t="s">
        <v>45</v>
      </c>
      <c r="M18" s="202" t="s">
        <v>45</v>
      </c>
      <c r="N18" s="202" t="s">
        <v>45</v>
      </c>
      <c r="O18" s="202" t="s">
        <v>45</v>
      </c>
      <c r="P18" s="202" t="s">
        <v>45</v>
      </c>
      <c r="Q18" s="202" t="s">
        <v>45</v>
      </c>
      <c r="R18" s="202" t="s">
        <v>45</v>
      </c>
      <c r="S18" s="202" t="s">
        <v>45</v>
      </c>
      <c r="T18" s="219"/>
    </row>
    <row r="19" s="212" customFormat="true" ht="9.75" hidden="false" customHeight="true" outlineLevel="0" collapsed="false">
      <c r="B19" s="220" t="s">
        <v>49</v>
      </c>
      <c r="C19" s="213"/>
      <c r="D19" s="202" t="s">
        <v>45</v>
      </c>
      <c r="E19" s="221" t="s">
        <v>45</v>
      </c>
      <c r="F19" s="221" t="s">
        <v>45</v>
      </c>
      <c r="G19" s="221" t="s">
        <v>45</v>
      </c>
      <c r="H19" s="222" t="s">
        <v>45</v>
      </c>
      <c r="I19" s="222" t="s">
        <v>45</v>
      </c>
      <c r="J19" s="223" t="s">
        <v>45</v>
      </c>
      <c r="K19" s="223" t="s">
        <v>45</v>
      </c>
      <c r="L19" s="202" t="s">
        <v>45</v>
      </c>
      <c r="M19" s="202" t="s">
        <v>45</v>
      </c>
      <c r="N19" s="202" t="s">
        <v>45</v>
      </c>
      <c r="O19" s="202" t="s">
        <v>45</v>
      </c>
      <c r="P19" s="202" t="s">
        <v>45</v>
      </c>
      <c r="Q19" s="202" t="s">
        <v>45</v>
      </c>
      <c r="R19" s="202" t="s">
        <v>45</v>
      </c>
      <c r="S19" s="202" t="s">
        <v>45</v>
      </c>
      <c r="T19" s="219"/>
    </row>
    <row r="20" s="212" customFormat="true" ht="9.75" hidden="false" customHeight="true" outlineLevel="0" collapsed="false">
      <c r="B20" s="220" t="s">
        <v>51</v>
      </c>
      <c r="C20" s="213"/>
      <c r="D20" s="202" t="s">
        <v>45</v>
      </c>
      <c r="E20" s="221" t="s">
        <v>45</v>
      </c>
      <c r="F20" s="221" t="s">
        <v>45</v>
      </c>
      <c r="G20" s="221" t="s">
        <v>45</v>
      </c>
      <c r="H20" s="222" t="s">
        <v>45</v>
      </c>
      <c r="I20" s="222" t="s">
        <v>45</v>
      </c>
      <c r="J20" s="223" t="s">
        <v>45</v>
      </c>
      <c r="K20" s="223" t="s">
        <v>45</v>
      </c>
      <c r="L20" s="202" t="s">
        <v>45</v>
      </c>
      <c r="M20" s="202" t="s">
        <v>45</v>
      </c>
      <c r="N20" s="202" t="s">
        <v>45</v>
      </c>
      <c r="O20" s="202" t="s">
        <v>45</v>
      </c>
      <c r="P20" s="202" t="s">
        <v>45</v>
      </c>
      <c r="Q20" s="202" t="s">
        <v>45</v>
      </c>
      <c r="R20" s="202" t="s">
        <v>45</v>
      </c>
      <c r="S20" s="202" t="s">
        <v>45</v>
      </c>
      <c r="T20" s="219"/>
    </row>
    <row r="21" s="212" customFormat="true" ht="9.75" hidden="false" customHeight="true" outlineLevel="0" collapsed="false">
      <c r="B21" s="220" t="s">
        <v>53</v>
      </c>
      <c r="C21" s="213"/>
      <c r="D21" s="202" t="s">
        <v>45</v>
      </c>
      <c r="E21" s="221" t="s">
        <v>45</v>
      </c>
      <c r="F21" s="221" t="s">
        <v>45</v>
      </c>
      <c r="G21" s="221" t="s">
        <v>45</v>
      </c>
      <c r="H21" s="222" t="s">
        <v>45</v>
      </c>
      <c r="I21" s="222" t="s">
        <v>45</v>
      </c>
      <c r="J21" s="223" t="s">
        <v>45</v>
      </c>
      <c r="K21" s="223" t="s">
        <v>45</v>
      </c>
      <c r="L21" s="202" t="s">
        <v>45</v>
      </c>
      <c r="M21" s="202" t="s">
        <v>45</v>
      </c>
      <c r="N21" s="202" t="s">
        <v>45</v>
      </c>
      <c r="O21" s="202" t="s">
        <v>45</v>
      </c>
      <c r="P21" s="202" t="s">
        <v>45</v>
      </c>
      <c r="Q21" s="202" t="s">
        <v>45</v>
      </c>
      <c r="R21" s="202" t="s">
        <v>45</v>
      </c>
      <c r="S21" s="202" t="s">
        <v>45</v>
      </c>
      <c r="T21" s="219"/>
    </row>
    <row r="22" s="212" customFormat="true" ht="9.75" hidden="false" customHeight="true" outlineLevel="0" collapsed="false">
      <c r="B22" s="220" t="s">
        <v>55</v>
      </c>
      <c r="C22" s="213"/>
      <c r="D22" s="202" t="s">
        <v>45</v>
      </c>
      <c r="E22" s="221" t="s">
        <v>45</v>
      </c>
      <c r="F22" s="221" t="s">
        <v>45</v>
      </c>
      <c r="G22" s="221" t="s">
        <v>45</v>
      </c>
      <c r="H22" s="222" t="s">
        <v>45</v>
      </c>
      <c r="I22" s="222" t="s">
        <v>45</v>
      </c>
      <c r="J22" s="223" t="s">
        <v>45</v>
      </c>
      <c r="K22" s="223" t="s">
        <v>45</v>
      </c>
      <c r="L22" s="202" t="s">
        <v>45</v>
      </c>
      <c r="M22" s="202" t="s">
        <v>45</v>
      </c>
      <c r="N22" s="202" t="s">
        <v>45</v>
      </c>
      <c r="O22" s="202" t="s">
        <v>45</v>
      </c>
      <c r="P22" s="202" t="s">
        <v>45</v>
      </c>
      <c r="Q22" s="202" t="s">
        <v>45</v>
      </c>
      <c r="R22" s="202" t="s">
        <v>45</v>
      </c>
      <c r="S22" s="202" t="s">
        <v>45</v>
      </c>
      <c r="T22" s="219"/>
    </row>
    <row r="23" s="212" customFormat="true" ht="9.75" hidden="false" customHeight="true" outlineLevel="0" collapsed="false">
      <c r="B23" s="220" t="s">
        <v>57</v>
      </c>
      <c r="C23" s="213"/>
      <c r="D23" s="202" t="s">
        <v>45</v>
      </c>
      <c r="E23" s="221" t="s">
        <v>45</v>
      </c>
      <c r="F23" s="221" t="s">
        <v>45</v>
      </c>
      <c r="G23" s="221" t="s">
        <v>45</v>
      </c>
      <c r="H23" s="222" t="s">
        <v>45</v>
      </c>
      <c r="I23" s="222" t="s">
        <v>45</v>
      </c>
      <c r="J23" s="223" t="s">
        <v>45</v>
      </c>
      <c r="K23" s="223" t="s">
        <v>45</v>
      </c>
      <c r="L23" s="202" t="s">
        <v>45</v>
      </c>
      <c r="M23" s="202" t="n">
        <v>24</v>
      </c>
      <c r="N23" s="202" t="n">
        <v>124</v>
      </c>
      <c r="O23" s="202" t="n">
        <v>576957</v>
      </c>
      <c r="P23" s="202" t="n">
        <v>175</v>
      </c>
      <c r="Q23" s="202" t="n">
        <v>861</v>
      </c>
      <c r="R23" s="202" t="n">
        <v>1219285</v>
      </c>
      <c r="S23" s="202" t="s">
        <v>45</v>
      </c>
      <c r="T23" s="219"/>
    </row>
    <row r="24" s="212" customFormat="true" ht="9.75" hidden="false" customHeight="true" outlineLevel="0" collapsed="false">
      <c r="B24" s="220" t="s">
        <v>59</v>
      </c>
      <c r="C24" s="213"/>
      <c r="D24" s="202" t="s">
        <v>45</v>
      </c>
      <c r="E24" s="221" t="s">
        <v>45</v>
      </c>
      <c r="F24" s="221" t="s">
        <v>45</v>
      </c>
      <c r="G24" s="221" t="s">
        <v>45</v>
      </c>
      <c r="H24" s="222" t="s">
        <v>45</v>
      </c>
      <c r="I24" s="222" t="s">
        <v>45</v>
      </c>
      <c r="J24" s="223" t="s">
        <v>45</v>
      </c>
      <c r="K24" s="223" t="s">
        <v>45</v>
      </c>
      <c r="L24" s="202" t="s">
        <v>45</v>
      </c>
      <c r="M24" s="202" t="n">
        <v>12</v>
      </c>
      <c r="N24" s="202" t="n">
        <v>34</v>
      </c>
      <c r="O24" s="202" t="n">
        <v>109669</v>
      </c>
      <c r="P24" s="202" t="n">
        <v>63</v>
      </c>
      <c r="Q24" s="202" t="n">
        <v>546</v>
      </c>
      <c r="R24" s="202" t="n">
        <v>692108</v>
      </c>
      <c r="S24" s="202" t="s">
        <v>45</v>
      </c>
      <c r="T24" s="219"/>
    </row>
    <row r="25" s="212" customFormat="true" ht="9.75" hidden="false" customHeight="true" outlineLevel="0" collapsed="false">
      <c r="B25" s="220" t="s">
        <v>61</v>
      </c>
      <c r="C25" s="213"/>
      <c r="D25" s="202" t="s">
        <v>45</v>
      </c>
      <c r="E25" s="221" t="s">
        <v>45</v>
      </c>
      <c r="F25" s="221" t="s">
        <v>45</v>
      </c>
      <c r="G25" s="221" t="s">
        <v>45</v>
      </c>
      <c r="H25" s="222" t="s">
        <v>45</v>
      </c>
      <c r="I25" s="222" t="s">
        <v>45</v>
      </c>
      <c r="J25" s="223" t="s">
        <v>45</v>
      </c>
      <c r="K25" s="223" t="s">
        <v>45</v>
      </c>
      <c r="L25" s="202" t="s">
        <v>45</v>
      </c>
      <c r="M25" s="202" t="n">
        <v>19</v>
      </c>
      <c r="N25" s="202" t="n">
        <v>245</v>
      </c>
      <c r="O25" s="202" t="n">
        <v>1255047</v>
      </c>
      <c r="P25" s="202" t="n">
        <v>57</v>
      </c>
      <c r="Q25" s="202" t="n">
        <v>303</v>
      </c>
      <c r="R25" s="202" t="n">
        <v>486588</v>
      </c>
      <c r="S25" s="202" t="s">
        <v>45</v>
      </c>
      <c r="T25" s="219"/>
    </row>
    <row r="26" s="212" customFormat="true" ht="9.75" hidden="false" customHeight="true" outlineLevel="0" collapsed="false">
      <c r="A26" s="212" t="n">
        <v>2</v>
      </c>
      <c r="B26" s="220" t="s">
        <v>63</v>
      </c>
      <c r="C26" s="213"/>
      <c r="D26" s="202" t="n">
        <v>25844</v>
      </c>
      <c r="E26" s="221" t="n">
        <v>179</v>
      </c>
      <c r="F26" s="221" t="n">
        <v>5921</v>
      </c>
      <c r="G26" s="221" t="n">
        <v>10362564</v>
      </c>
      <c r="H26" s="222" t="n">
        <v>370.1</v>
      </c>
      <c r="I26" s="222" t="n">
        <v>1378.8</v>
      </c>
      <c r="J26" s="223" t="n">
        <v>100</v>
      </c>
      <c r="K26" s="223" t="n">
        <v>96.8</v>
      </c>
      <c r="L26" s="202" t="n">
        <v>92120</v>
      </c>
      <c r="M26" s="202" t="n">
        <v>292</v>
      </c>
      <c r="N26" s="202" t="n">
        <v>2073</v>
      </c>
      <c r="O26" s="202" t="n">
        <v>9073421</v>
      </c>
      <c r="P26" s="202" t="n">
        <v>1562</v>
      </c>
      <c r="Q26" s="202" t="n">
        <v>8108</v>
      </c>
      <c r="R26" s="202" t="n">
        <v>12216631</v>
      </c>
      <c r="S26" s="202" t="n">
        <v>282</v>
      </c>
      <c r="T26" s="219" t="n">
        <v>2</v>
      </c>
    </row>
    <row r="27" s="212" customFormat="true" ht="9.75" hidden="false" customHeight="true" outlineLevel="0" collapsed="false">
      <c r="B27" s="220" t="s">
        <v>65</v>
      </c>
      <c r="C27" s="213"/>
      <c r="D27" s="202" t="s">
        <v>45</v>
      </c>
      <c r="E27" s="221" t="s">
        <v>45</v>
      </c>
      <c r="F27" s="221" t="s">
        <v>45</v>
      </c>
      <c r="G27" s="221" t="s">
        <v>45</v>
      </c>
      <c r="H27" s="222" t="s">
        <v>45</v>
      </c>
      <c r="I27" s="222" t="s">
        <v>45</v>
      </c>
      <c r="J27" s="223" t="s">
        <v>45</v>
      </c>
      <c r="K27" s="223" t="s">
        <v>45</v>
      </c>
      <c r="L27" s="202" t="s">
        <v>45</v>
      </c>
      <c r="M27" s="202" t="s">
        <v>45</v>
      </c>
      <c r="N27" s="202" t="s">
        <v>45</v>
      </c>
      <c r="O27" s="202" t="s">
        <v>45</v>
      </c>
      <c r="P27" s="202" t="s">
        <v>45</v>
      </c>
      <c r="Q27" s="202" t="s">
        <v>45</v>
      </c>
      <c r="R27" s="202" t="s">
        <v>45</v>
      </c>
      <c r="S27" s="202" t="s">
        <v>45</v>
      </c>
      <c r="T27" s="219"/>
    </row>
    <row r="28" s="212" customFormat="true" ht="9.75" hidden="false" customHeight="true" outlineLevel="0" collapsed="false">
      <c r="B28" s="220" t="s">
        <v>66</v>
      </c>
      <c r="C28" s="213"/>
      <c r="D28" s="202" t="s">
        <v>45</v>
      </c>
      <c r="E28" s="221" t="s">
        <v>45</v>
      </c>
      <c r="F28" s="221" t="s">
        <v>45</v>
      </c>
      <c r="G28" s="221" t="s">
        <v>45</v>
      </c>
      <c r="H28" s="222" t="s">
        <v>45</v>
      </c>
      <c r="I28" s="222" t="s">
        <v>45</v>
      </c>
      <c r="J28" s="223" t="s">
        <v>45</v>
      </c>
      <c r="K28" s="223" t="s">
        <v>45</v>
      </c>
      <c r="L28" s="202" t="s">
        <v>45</v>
      </c>
      <c r="M28" s="202" t="s">
        <v>45</v>
      </c>
      <c r="N28" s="202" t="s">
        <v>45</v>
      </c>
      <c r="O28" s="202" t="s">
        <v>45</v>
      </c>
      <c r="P28" s="202" t="s">
        <v>45</v>
      </c>
      <c r="Q28" s="202" t="s">
        <v>45</v>
      </c>
      <c r="R28" s="202" t="s">
        <v>45</v>
      </c>
      <c r="S28" s="202" t="s">
        <v>45</v>
      </c>
      <c r="T28" s="219"/>
    </row>
    <row r="29" s="212" customFormat="true" ht="9.75" hidden="false" customHeight="true" outlineLevel="0" collapsed="false">
      <c r="B29" s="220" t="s">
        <v>68</v>
      </c>
      <c r="C29" s="213"/>
      <c r="D29" s="202" t="s">
        <v>45</v>
      </c>
      <c r="E29" s="221" t="s">
        <v>45</v>
      </c>
      <c r="F29" s="221" t="s">
        <v>45</v>
      </c>
      <c r="G29" s="221" t="s">
        <v>45</v>
      </c>
      <c r="H29" s="223" t="s">
        <v>45</v>
      </c>
      <c r="I29" s="223" t="s">
        <v>45</v>
      </c>
      <c r="J29" s="223" t="s">
        <v>45</v>
      </c>
      <c r="K29" s="223" t="s">
        <v>45</v>
      </c>
      <c r="L29" s="202" t="s">
        <v>45</v>
      </c>
      <c r="M29" s="202" t="s">
        <v>45</v>
      </c>
      <c r="N29" s="202" t="s">
        <v>45</v>
      </c>
      <c r="O29" s="202" t="s">
        <v>45</v>
      </c>
      <c r="P29" s="202" t="s">
        <v>45</v>
      </c>
      <c r="Q29" s="202" t="s">
        <v>45</v>
      </c>
      <c r="R29" s="202" t="s">
        <v>45</v>
      </c>
      <c r="S29" s="202" t="s">
        <v>45</v>
      </c>
      <c r="T29" s="219"/>
    </row>
    <row r="30" s="212" customFormat="true" ht="9.75" hidden="false" customHeight="true" outlineLevel="0" collapsed="false">
      <c r="B30" s="220" t="s">
        <v>70</v>
      </c>
      <c r="C30" s="213"/>
      <c r="D30" s="202" t="s">
        <v>45</v>
      </c>
      <c r="E30" s="221" t="s">
        <v>45</v>
      </c>
      <c r="F30" s="221" t="s">
        <v>45</v>
      </c>
      <c r="G30" s="221" t="s">
        <v>45</v>
      </c>
      <c r="H30" s="223" t="s">
        <v>45</v>
      </c>
      <c r="I30" s="223" t="s">
        <v>45</v>
      </c>
      <c r="J30" s="223" t="s">
        <v>45</v>
      </c>
      <c r="K30" s="223" t="s">
        <v>45</v>
      </c>
      <c r="L30" s="202" t="s">
        <v>45</v>
      </c>
      <c r="M30" s="202" t="s">
        <v>45</v>
      </c>
      <c r="N30" s="202" t="s">
        <v>45</v>
      </c>
      <c r="O30" s="202" t="s">
        <v>45</v>
      </c>
      <c r="P30" s="202" t="s">
        <v>45</v>
      </c>
      <c r="Q30" s="202" t="s">
        <v>45</v>
      </c>
      <c r="R30" s="202" t="s">
        <v>45</v>
      </c>
      <c r="S30" s="202" t="s">
        <v>45</v>
      </c>
      <c r="T30" s="219"/>
    </row>
    <row r="31" s="212" customFormat="true" ht="9.75" hidden="false" customHeight="true" outlineLevel="0" collapsed="false">
      <c r="B31" s="220" t="s">
        <v>72</v>
      </c>
      <c r="C31" s="213"/>
      <c r="D31" s="202" t="s">
        <v>45</v>
      </c>
      <c r="E31" s="221" t="s">
        <v>45</v>
      </c>
      <c r="F31" s="221" t="s">
        <v>45</v>
      </c>
      <c r="G31" s="221" t="s">
        <v>45</v>
      </c>
      <c r="H31" s="223" t="s">
        <v>45</v>
      </c>
      <c r="I31" s="223" t="s">
        <v>45</v>
      </c>
      <c r="J31" s="223" t="s">
        <v>45</v>
      </c>
      <c r="K31" s="223" t="s">
        <v>45</v>
      </c>
      <c r="L31" s="202" t="s">
        <v>45</v>
      </c>
      <c r="M31" s="202" t="s">
        <v>45</v>
      </c>
      <c r="N31" s="202" t="s">
        <v>45</v>
      </c>
      <c r="O31" s="202" t="s">
        <v>45</v>
      </c>
      <c r="P31" s="202" t="s">
        <v>45</v>
      </c>
      <c r="Q31" s="202" t="s">
        <v>45</v>
      </c>
      <c r="R31" s="202" t="s">
        <v>45</v>
      </c>
      <c r="S31" s="202" t="s">
        <v>45</v>
      </c>
      <c r="T31" s="219"/>
    </row>
    <row r="32" s="212" customFormat="true" ht="9.75" hidden="false" customHeight="true" outlineLevel="0" collapsed="false">
      <c r="B32" s="220" t="s">
        <v>74</v>
      </c>
      <c r="C32" s="213"/>
      <c r="D32" s="202" t="s">
        <v>45</v>
      </c>
      <c r="E32" s="221" t="s">
        <v>45</v>
      </c>
      <c r="F32" s="221" t="s">
        <v>45</v>
      </c>
      <c r="G32" s="221" t="s">
        <v>45</v>
      </c>
      <c r="H32" s="223" t="s">
        <v>45</v>
      </c>
      <c r="I32" s="223" t="s">
        <v>45</v>
      </c>
      <c r="J32" s="223" t="s">
        <v>45</v>
      </c>
      <c r="K32" s="223" t="s">
        <v>45</v>
      </c>
      <c r="L32" s="202" t="s">
        <v>45</v>
      </c>
      <c r="M32" s="202" t="s">
        <v>45</v>
      </c>
      <c r="N32" s="202" t="s">
        <v>45</v>
      </c>
      <c r="O32" s="202" t="s">
        <v>45</v>
      </c>
      <c r="P32" s="202" t="s">
        <v>45</v>
      </c>
      <c r="Q32" s="202" t="s">
        <v>45</v>
      </c>
      <c r="R32" s="202" t="s">
        <v>45</v>
      </c>
      <c r="S32" s="202" t="s">
        <v>45</v>
      </c>
      <c r="T32" s="219"/>
    </row>
    <row r="33" s="212" customFormat="true" ht="9.75" hidden="false" customHeight="true" outlineLevel="0" collapsed="false">
      <c r="B33" s="220" t="s">
        <v>76</v>
      </c>
      <c r="C33" s="213"/>
      <c r="D33" s="202" t="s">
        <v>45</v>
      </c>
      <c r="E33" s="221" t="s">
        <v>45</v>
      </c>
      <c r="F33" s="221" t="s">
        <v>45</v>
      </c>
      <c r="G33" s="221" t="s">
        <v>45</v>
      </c>
      <c r="H33" s="223" t="s">
        <v>45</v>
      </c>
      <c r="I33" s="223" t="s">
        <v>45</v>
      </c>
      <c r="J33" s="223" t="s">
        <v>45</v>
      </c>
      <c r="K33" s="223" t="s">
        <v>45</v>
      </c>
      <c r="L33" s="202" t="s">
        <v>45</v>
      </c>
      <c r="M33" s="202" t="s">
        <v>45</v>
      </c>
      <c r="N33" s="202" t="s">
        <v>45</v>
      </c>
      <c r="O33" s="202" t="s">
        <v>45</v>
      </c>
      <c r="P33" s="202" t="s">
        <v>45</v>
      </c>
      <c r="Q33" s="202" t="s">
        <v>45</v>
      </c>
      <c r="R33" s="202" t="s">
        <v>45</v>
      </c>
      <c r="S33" s="202" t="s">
        <v>45</v>
      </c>
      <c r="T33" s="219"/>
    </row>
    <row r="34" s="212" customFormat="true" ht="9.75" hidden="false" customHeight="true" outlineLevel="0" collapsed="false">
      <c r="B34" s="220" t="s">
        <v>78</v>
      </c>
      <c r="C34" s="213"/>
      <c r="D34" s="202" t="s">
        <v>45</v>
      </c>
      <c r="E34" s="221" t="s">
        <v>45</v>
      </c>
      <c r="F34" s="221" t="s">
        <v>45</v>
      </c>
      <c r="G34" s="221" t="s">
        <v>45</v>
      </c>
      <c r="H34" s="223" t="s">
        <v>45</v>
      </c>
      <c r="I34" s="223" t="s">
        <v>45</v>
      </c>
      <c r="J34" s="223" t="s">
        <v>45</v>
      </c>
      <c r="K34" s="223" t="s">
        <v>45</v>
      </c>
      <c r="L34" s="202" t="s">
        <v>45</v>
      </c>
      <c r="M34" s="202" t="s">
        <v>45</v>
      </c>
      <c r="N34" s="202" t="s">
        <v>45</v>
      </c>
      <c r="O34" s="202" t="s">
        <v>45</v>
      </c>
      <c r="P34" s="202" t="s">
        <v>45</v>
      </c>
      <c r="Q34" s="202" t="s">
        <v>45</v>
      </c>
      <c r="R34" s="202" t="s">
        <v>45</v>
      </c>
      <c r="S34" s="202" t="s">
        <v>45</v>
      </c>
      <c r="T34" s="219"/>
    </row>
    <row r="35" s="212" customFormat="true" ht="9.75" hidden="false" customHeight="true" outlineLevel="0" collapsed="false">
      <c r="B35" s="220" t="s">
        <v>80</v>
      </c>
      <c r="C35" s="213"/>
      <c r="D35" s="202" t="s">
        <v>45</v>
      </c>
      <c r="E35" s="221" t="s">
        <v>45</v>
      </c>
      <c r="F35" s="221" t="s">
        <v>45</v>
      </c>
      <c r="G35" s="221" t="s">
        <v>45</v>
      </c>
      <c r="H35" s="223" t="s">
        <v>45</v>
      </c>
      <c r="I35" s="223" t="s">
        <v>45</v>
      </c>
      <c r="J35" s="223" t="s">
        <v>45</v>
      </c>
      <c r="K35" s="223" t="s">
        <v>45</v>
      </c>
      <c r="L35" s="202" t="s">
        <v>45</v>
      </c>
      <c r="M35" s="202" t="s">
        <v>45</v>
      </c>
      <c r="N35" s="202" t="s">
        <v>45</v>
      </c>
      <c r="O35" s="202" t="s">
        <v>45</v>
      </c>
      <c r="P35" s="202" t="s">
        <v>45</v>
      </c>
      <c r="Q35" s="202" t="s">
        <v>45</v>
      </c>
      <c r="R35" s="202" t="s">
        <v>45</v>
      </c>
      <c r="S35" s="202" t="s">
        <v>45</v>
      </c>
      <c r="T35" s="219"/>
    </row>
    <row r="36" s="212" customFormat="true" ht="9.75" hidden="false" customHeight="true" outlineLevel="0" collapsed="false">
      <c r="A36" s="212" t="n">
        <v>3</v>
      </c>
      <c r="B36" s="194" t="s">
        <v>82</v>
      </c>
      <c r="C36" s="213"/>
      <c r="D36" s="224" t="n">
        <v>2351</v>
      </c>
      <c r="E36" s="221" t="n">
        <v>119</v>
      </c>
      <c r="F36" s="221" t="n">
        <v>7038</v>
      </c>
      <c r="G36" s="221" t="n">
        <v>27907083</v>
      </c>
      <c r="H36" s="223" t="n">
        <v>55.3</v>
      </c>
      <c r="I36" s="223" t="n">
        <v>622.6</v>
      </c>
      <c r="J36" s="223" t="n">
        <v>100</v>
      </c>
      <c r="K36" s="223" t="n">
        <v>89</v>
      </c>
      <c r="L36" s="202" t="n">
        <v>47670</v>
      </c>
      <c r="M36" s="202" t="n">
        <v>230</v>
      </c>
      <c r="N36" s="202" t="n">
        <v>2358</v>
      </c>
      <c r="O36" s="202" t="n">
        <v>17269348</v>
      </c>
      <c r="P36" s="202" t="n">
        <v>732</v>
      </c>
      <c r="Q36" s="202" t="n">
        <v>4737</v>
      </c>
      <c r="R36" s="202" t="n">
        <v>7996865</v>
      </c>
      <c r="S36" s="202" t="n">
        <v>94</v>
      </c>
      <c r="T36" s="219" t="n">
        <v>3</v>
      </c>
    </row>
    <row r="37" s="212" customFormat="true" ht="9.75" hidden="false" customHeight="true" outlineLevel="0" collapsed="false">
      <c r="A37" s="212" t="n">
        <v>4</v>
      </c>
      <c r="B37" s="194" t="s">
        <v>84</v>
      </c>
      <c r="C37" s="213"/>
      <c r="D37" s="224" t="n">
        <v>4758</v>
      </c>
      <c r="E37" s="221" t="n">
        <v>45</v>
      </c>
      <c r="F37" s="221" t="n">
        <v>1875</v>
      </c>
      <c r="G37" s="221" t="n">
        <v>5154988</v>
      </c>
      <c r="H37" s="223" t="n">
        <v>64.4</v>
      </c>
      <c r="I37" s="223" t="n">
        <v>319.5</v>
      </c>
      <c r="J37" s="223" t="n">
        <v>100</v>
      </c>
      <c r="K37" s="223" t="n">
        <v>94.6</v>
      </c>
      <c r="L37" s="202" t="n">
        <v>17502</v>
      </c>
      <c r="M37" s="202" t="n">
        <v>29</v>
      </c>
      <c r="N37" s="202" t="n">
        <v>233</v>
      </c>
      <c r="O37" s="202" t="n">
        <v>1616327</v>
      </c>
      <c r="P37" s="202" t="n">
        <v>244</v>
      </c>
      <c r="Q37" s="202" t="n">
        <v>1112</v>
      </c>
      <c r="R37" s="202" t="n">
        <v>1448119</v>
      </c>
      <c r="S37" s="202" t="n">
        <v>53</v>
      </c>
      <c r="T37" s="219" t="n">
        <v>4</v>
      </c>
    </row>
    <row r="38" s="212" customFormat="true" ht="9.75" hidden="false" customHeight="true" outlineLevel="0" collapsed="false">
      <c r="A38" s="212" t="n">
        <v>5</v>
      </c>
      <c r="B38" s="194" t="s">
        <v>86</v>
      </c>
      <c r="C38" s="213"/>
      <c r="D38" s="202" t="n">
        <v>14022</v>
      </c>
      <c r="E38" s="221" t="n">
        <v>135</v>
      </c>
      <c r="F38" s="221" t="n">
        <v>7833</v>
      </c>
      <c r="G38" s="221" t="n">
        <v>27355428</v>
      </c>
      <c r="H38" s="223" t="n">
        <v>183.6</v>
      </c>
      <c r="I38" s="223" t="n">
        <v>918.5</v>
      </c>
      <c r="J38" s="223" t="n">
        <v>100</v>
      </c>
      <c r="K38" s="223" t="n">
        <v>90.9</v>
      </c>
      <c r="L38" s="202" t="n">
        <v>45430</v>
      </c>
      <c r="M38" s="202" t="n">
        <v>140</v>
      </c>
      <c r="N38" s="202" t="n">
        <v>916</v>
      </c>
      <c r="O38" s="202" t="n">
        <v>5233591</v>
      </c>
      <c r="P38" s="202" t="n">
        <v>672</v>
      </c>
      <c r="Q38" s="202" t="n">
        <v>3400</v>
      </c>
      <c r="R38" s="202" t="n">
        <v>5259942</v>
      </c>
      <c r="S38" s="202" t="n">
        <v>131</v>
      </c>
      <c r="T38" s="219" t="n">
        <v>5</v>
      </c>
    </row>
    <row r="39" s="212" customFormat="true" ht="9.75" hidden="false" customHeight="true" outlineLevel="0" collapsed="false">
      <c r="A39" s="212" t="n">
        <v>6</v>
      </c>
      <c r="B39" s="194" t="s">
        <v>88</v>
      </c>
      <c r="C39" s="213"/>
      <c r="D39" s="202" t="n">
        <v>10330</v>
      </c>
      <c r="E39" s="221" t="n">
        <v>101</v>
      </c>
      <c r="F39" s="221" t="n">
        <v>2947</v>
      </c>
      <c r="G39" s="221" t="n">
        <v>5251190</v>
      </c>
      <c r="H39" s="223" t="n">
        <v>141.7</v>
      </c>
      <c r="I39" s="223" t="n">
        <v>598.1</v>
      </c>
      <c r="J39" s="223" t="n">
        <v>100</v>
      </c>
      <c r="K39" s="223" t="n">
        <v>95.4</v>
      </c>
      <c r="L39" s="202" t="n">
        <v>40539</v>
      </c>
      <c r="M39" s="202" t="n">
        <v>131</v>
      </c>
      <c r="N39" s="202" t="n">
        <v>713</v>
      </c>
      <c r="O39" s="202" t="n">
        <v>3612416</v>
      </c>
      <c r="P39" s="202" t="n">
        <v>578</v>
      </c>
      <c r="Q39" s="202" t="n">
        <v>3187</v>
      </c>
      <c r="R39" s="202" t="n">
        <v>5567003</v>
      </c>
      <c r="S39" s="202" t="n">
        <v>112</v>
      </c>
      <c r="T39" s="219" t="n">
        <v>6</v>
      </c>
    </row>
    <row r="40" s="212" customFormat="true" ht="9.75" hidden="false" customHeight="true" outlineLevel="0" collapsed="false">
      <c r="B40" s="220" t="s">
        <v>90</v>
      </c>
      <c r="C40" s="213"/>
      <c r="D40" s="202" t="s">
        <v>45</v>
      </c>
      <c r="E40" s="221" t="s">
        <v>45</v>
      </c>
      <c r="F40" s="221" t="s">
        <v>45</v>
      </c>
      <c r="G40" s="221" t="s">
        <v>45</v>
      </c>
      <c r="H40" s="223" t="s">
        <v>45</v>
      </c>
      <c r="I40" s="223" t="s">
        <v>45</v>
      </c>
      <c r="J40" s="223" t="s">
        <v>45</v>
      </c>
      <c r="K40" s="223" t="s">
        <v>45</v>
      </c>
      <c r="L40" s="202" t="s">
        <v>45</v>
      </c>
      <c r="M40" s="223" t="s">
        <v>45</v>
      </c>
      <c r="N40" s="202" t="s">
        <v>45</v>
      </c>
      <c r="O40" s="202" t="s">
        <v>45</v>
      </c>
      <c r="P40" s="202" t="s">
        <v>45</v>
      </c>
      <c r="Q40" s="202" t="s">
        <v>45</v>
      </c>
      <c r="R40" s="202" t="s">
        <v>45</v>
      </c>
      <c r="S40" s="202" t="s">
        <v>45</v>
      </c>
      <c r="T40" s="219"/>
    </row>
    <row r="41" s="212" customFormat="true" ht="9.75" hidden="false" customHeight="true" outlineLevel="0" collapsed="false">
      <c r="B41" s="220" t="s">
        <v>91</v>
      </c>
      <c r="C41" s="213"/>
      <c r="D41" s="202" t="s">
        <v>45</v>
      </c>
      <c r="E41" s="221" t="s">
        <v>45</v>
      </c>
      <c r="F41" s="221" t="s">
        <v>45</v>
      </c>
      <c r="G41" s="221" t="s">
        <v>45</v>
      </c>
      <c r="H41" s="223" t="s">
        <v>45</v>
      </c>
      <c r="I41" s="223" t="s">
        <v>45</v>
      </c>
      <c r="J41" s="223" t="s">
        <v>45</v>
      </c>
      <c r="K41" s="223" t="s">
        <v>45</v>
      </c>
      <c r="L41" s="202" t="s">
        <v>45</v>
      </c>
      <c r="M41" s="223" t="s">
        <v>45</v>
      </c>
      <c r="N41" s="202" t="s">
        <v>45</v>
      </c>
      <c r="O41" s="202" t="s">
        <v>45</v>
      </c>
      <c r="P41" s="202" t="s">
        <v>45</v>
      </c>
      <c r="Q41" s="202" t="s">
        <v>45</v>
      </c>
      <c r="R41" s="202" t="s">
        <v>45</v>
      </c>
      <c r="S41" s="202" t="s">
        <v>45</v>
      </c>
      <c r="T41" s="219"/>
    </row>
    <row r="42" s="212" customFormat="true" ht="9.75" hidden="false" customHeight="true" outlineLevel="0" collapsed="false">
      <c r="B42" s="220" t="s">
        <v>93</v>
      </c>
      <c r="C42" s="213"/>
      <c r="D42" s="202" t="s">
        <v>45</v>
      </c>
      <c r="E42" s="221" t="s">
        <v>45</v>
      </c>
      <c r="F42" s="221" t="s">
        <v>45</v>
      </c>
      <c r="G42" s="221" t="s">
        <v>45</v>
      </c>
      <c r="H42" s="223" t="s">
        <v>45</v>
      </c>
      <c r="I42" s="223" t="s">
        <v>45</v>
      </c>
      <c r="J42" s="223" t="s">
        <v>45</v>
      </c>
      <c r="K42" s="223" t="s">
        <v>45</v>
      </c>
      <c r="L42" s="202" t="s">
        <v>45</v>
      </c>
      <c r="M42" s="223" t="s">
        <v>45</v>
      </c>
      <c r="N42" s="202" t="s">
        <v>45</v>
      </c>
      <c r="O42" s="202" t="s">
        <v>45</v>
      </c>
      <c r="P42" s="202" t="s">
        <v>45</v>
      </c>
      <c r="Q42" s="202" t="s">
        <v>45</v>
      </c>
      <c r="R42" s="202" t="s">
        <v>45</v>
      </c>
      <c r="S42" s="202" t="s">
        <v>45</v>
      </c>
      <c r="T42" s="219"/>
    </row>
    <row r="43" s="212" customFormat="true" ht="9.75" hidden="false" customHeight="true" outlineLevel="0" collapsed="false">
      <c r="A43" s="212" t="n">
        <v>7</v>
      </c>
      <c r="B43" s="194" t="s">
        <v>95</v>
      </c>
      <c r="C43" s="213"/>
      <c r="D43" s="202" t="n">
        <v>5398</v>
      </c>
      <c r="E43" s="221" t="n">
        <v>73</v>
      </c>
      <c r="F43" s="221" t="n">
        <v>2428</v>
      </c>
      <c r="G43" s="221" t="n">
        <v>5782053</v>
      </c>
      <c r="H43" s="223" t="n">
        <v>67.2</v>
      </c>
      <c r="I43" s="223" t="n">
        <v>337.7</v>
      </c>
      <c r="J43" s="223" t="n">
        <v>100</v>
      </c>
      <c r="K43" s="223" t="n">
        <v>99</v>
      </c>
      <c r="L43" s="202" t="n">
        <v>24508</v>
      </c>
      <c r="M43" s="202" t="n">
        <v>91</v>
      </c>
      <c r="N43" s="202" t="n">
        <v>549</v>
      </c>
      <c r="O43" s="202" t="n">
        <v>1663936</v>
      </c>
      <c r="P43" s="202" t="n">
        <v>455</v>
      </c>
      <c r="Q43" s="202" t="n">
        <v>2304</v>
      </c>
      <c r="R43" s="202" t="n">
        <v>3569108</v>
      </c>
      <c r="S43" s="202" t="n">
        <v>52</v>
      </c>
      <c r="T43" s="219" t="n">
        <v>7</v>
      </c>
    </row>
    <row r="44" s="212" customFormat="true" ht="9.75" hidden="false" customHeight="true" outlineLevel="0" collapsed="false">
      <c r="A44" s="212" t="n">
        <v>8</v>
      </c>
      <c r="B44" s="194" t="s">
        <v>97</v>
      </c>
      <c r="C44" s="213"/>
      <c r="D44" s="202" t="n">
        <v>2394</v>
      </c>
      <c r="E44" s="221" t="n">
        <v>56</v>
      </c>
      <c r="F44" s="221" t="n">
        <v>1447</v>
      </c>
      <c r="G44" s="221" t="n">
        <v>2754789</v>
      </c>
      <c r="H44" s="223" t="n">
        <v>83.4</v>
      </c>
      <c r="I44" s="223" t="n">
        <v>347.9</v>
      </c>
      <c r="J44" s="223" t="n">
        <v>99.7</v>
      </c>
      <c r="K44" s="223" t="n">
        <v>99.1</v>
      </c>
      <c r="L44" s="202" t="n">
        <v>36221</v>
      </c>
      <c r="M44" s="202" t="n">
        <v>97</v>
      </c>
      <c r="N44" s="202" t="n">
        <v>819</v>
      </c>
      <c r="O44" s="202" t="n">
        <v>3162464</v>
      </c>
      <c r="P44" s="202" t="n">
        <v>464</v>
      </c>
      <c r="Q44" s="202" t="n">
        <v>2312</v>
      </c>
      <c r="R44" s="202" t="n">
        <v>3291471</v>
      </c>
      <c r="S44" s="202" t="n">
        <v>75</v>
      </c>
      <c r="T44" s="219" t="n">
        <v>8</v>
      </c>
    </row>
    <row r="45" s="212" customFormat="true" ht="9.75" hidden="false" customHeight="true" outlineLevel="0" collapsed="false">
      <c r="B45" s="220" t="s">
        <v>99</v>
      </c>
      <c r="C45" s="213"/>
      <c r="D45" s="202" t="s">
        <v>45</v>
      </c>
      <c r="E45" s="221" t="s">
        <v>45</v>
      </c>
      <c r="F45" s="221" t="s">
        <v>45</v>
      </c>
      <c r="G45" s="221" t="s">
        <v>45</v>
      </c>
      <c r="H45" s="223" t="s">
        <v>45</v>
      </c>
      <c r="I45" s="223" t="s">
        <v>45</v>
      </c>
      <c r="J45" s="223" t="s">
        <v>45</v>
      </c>
      <c r="K45" s="223" t="s">
        <v>45</v>
      </c>
      <c r="L45" s="202" t="s">
        <v>45</v>
      </c>
      <c r="M45" s="202" t="s">
        <v>45</v>
      </c>
      <c r="N45" s="202" t="s">
        <v>45</v>
      </c>
      <c r="O45" s="202" t="s">
        <v>45</v>
      </c>
      <c r="P45" s="202" t="s">
        <v>45</v>
      </c>
      <c r="Q45" s="202" t="s">
        <v>45</v>
      </c>
      <c r="R45" s="202" t="s">
        <v>45</v>
      </c>
      <c r="S45" s="202" t="s">
        <v>45</v>
      </c>
      <c r="T45" s="219"/>
    </row>
    <row r="46" s="212" customFormat="true" ht="9.75" hidden="false" customHeight="true" outlineLevel="0" collapsed="false">
      <c r="B46" s="220" t="s">
        <v>101</v>
      </c>
      <c r="C46" s="213"/>
      <c r="D46" s="202" t="s">
        <v>45</v>
      </c>
      <c r="E46" s="221" t="s">
        <v>45</v>
      </c>
      <c r="F46" s="221" t="s">
        <v>45</v>
      </c>
      <c r="G46" s="221" t="s">
        <v>45</v>
      </c>
      <c r="H46" s="223" t="s">
        <v>45</v>
      </c>
      <c r="I46" s="223" t="s">
        <v>45</v>
      </c>
      <c r="J46" s="223" t="s">
        <v>45</v>
      </c>
      <c r="K46" s="223" t="s">
        <v>45</v>
      </c>
      <c r="L46" s="202" t="s">
        <v>45</v>
      </c>
      <c r="M46" s="202" t="s">
        <v>45</v>
      </c>
      <c r="N46" s="202" t="s">
        <v>45</v>
      </c>
      <c r="O46" s="202" t="s">
        <v>45</v>
      </c>
      <c r="P46" s="202" t="s">
        <v>45</v>
      </c>
      <c r="Q46" s="202" t="s">
        <v>45</v>
      </c>
      <c r="R46" s="202" t="s">
        <v>45</v>
      </c>
      <c r="S46" s="202" t="s">
        <v>45</v>
      </c>
      <c r="T46" s="219"/>
    </row>
    <row r="47" s="212" customFormat="true" ht="9.75" hidden="false" customHeight="true" outlineLevel="0" collapsed="false">
      <c r="B47" s="220" t="s">
        <v>103</v>
      </c>
      <c r="C47" s="213"/>
      <c r="D47" s="202" t="s">
        <v>45</v>
      </c>
      <c r="E47" s="221" t="s">
        <v>45</v>
      </c>
      <c r="F47" s="221" t="s">
        <v>45</v>
      </c>
      <c r="G47" s="221" t="s">
        <v>45</v>
      </c>
      <c r="H47" s="223" t="s">
        <v>45</v>
      </c>
      <c r="I47" s="223" t="s">
        <v>45</v>
      </c>
      <c r="J47" s="223" t="s">
        <v>45</v>
      </c>
      <c r="K47" s="223" t="s">
        <v>45</v>
      </c>
      <c r="L47" s="202" t="s">
        <v>45</v>
      </c>
      <c r="M47" s="202" t="s">
        <v>45</v>
      </c>
      <c r="N47" s="202" t="s">
        <v>45</v>
      </c>
      <c r="O47" s="202" t="s">
        <v>45</v>
      </c>
      <c r="P47" s="202" t="s">
        <v>45</v>
      </c>
      <c r="Q47" s="202" t="s">
        <v>45</v>
      </c>
      <c r="R47" s="202" t="s">
        <v>45</v>
      </c>
      <c r="S47" s="202" t="s">
        <v>45</v>
      </c>
      <c r="T47" s="219"/>
    </row>
    <row r="48" s="212" customFormat="true" ht="9.75" hidden="false" customHeight="true" outlineLevel="0" collapsed="false">
      <c r="B48" s="220" t="s">
        <v>105</v>
      </c>
      <c r="C48" s="213"/>
      <c r="D48" s="202" t="s">
        <v>45</v>
      </c>
      <c r="E48" s="221" t="s">
        <v>45</v>
      </c>
      <c r="F48" s="221" t="s">
        <v>45</v>
      </c>
      <c r="G48" s="221" t="s">
        <v>45</v>
      </c>
      <c r="H48" s="223" t="s">
        <v>45</v>
      </c>
      <c r="I48" s="223" t="s">
        <v>45</v>
      </c>
      <c r="J48" s="223" t="s">
        <v>45</v>
      </c>
      <c r="K48" s="223" t="s">
        <v>45</v>
      </c>
      <c r="L48" s="202" t="s">
        <v>45</v>
      </c>
      <c r="M48" s="202" t="s">
        <v>45</v>
      </c>
      <c r="N48" s="202" t="s">
        <v>45</v>
      </c>
      <c r="O48" s="202" t="s">
        <v>45</v>
      </c>
      <c r="P48" s="202" t="s">
        <v>45</v>
      </c>
      <c r="Q48" s="202" t="s">
        <v>45</v>
      </c>
      <c r="R48" s="202" t="s">
        <v>45</v>
      </c>
      <c r="S48" s="202" t="s">
        <v>45</v>
      </c>
      <c r="T48" s="219"/>
    </row>
    <row r="49" s="212" customFormat="true" ht="9.75" hidden="false" customHeight="true" outlineLevel="0" collapsed="false">
      <c r="A49" s="212" t="n">
        <v>9</v>
      </c>
      <c r="B49" s="194" t="s">
        <v>107</v>
      </c>
      <c r="C49" s="213"/>
      <c r="D49" s="202" t="n">
        <v>7332</v>
      </c>
      <c r="E49" s="221" t="n">
        <v>63</v>
      </c>
      <c r="F49" s="221" t="n">
        <v>1270</v>
      </c>
      <c r="G49" s="221" t="n">
        <v>2002733</v>
      </c>
      <c r="H49" s="223" t="n">
        <v>93</v>
      </c>
      <c r="I49" s="223" t="n">
        <v>292.4</v>
      </c>
      <c r="J49" s="223" t="n">
        <v>100</v>
      </c>
      <c r="K49" s="223" t="n">
        <v>98.1</v>
      </c>
      <c r="L49" s="202" t="n">
        <v>22293</v>
      </c>
      <c r="M49" s="202" t="n">
        <v>54</v>
      </c>
      <c r="N49" s="202" t="n">
        <v>226</v>
      </c>
      <c r="O49" s="202" t="n">
        <v>481612</v>
      </c>
      <c r="P49" s="202" t="n">
        <v>350</v>
      </c>
      <c r="Q49" s="202" t="n">
        <v>1550</v>
      </c>
      <c r="R49" s="202" t="n">
        <v>1785419</v>
      </c>
      <c r="S49" s="202" t="n">
        <v>66</v>
      </c>
      <c r="T49" s="219" t="n">
        <v>9</v>
      </c>
    </row>
    <row r="50" s="212" customFormat="true" ht="9.75" hidden="false" customHeight="true" outlineLevel="0" collapsed="false">
      <c r="A50" s="225"/>
      <c r="B50" s="220" t="s">
        <v>109</v>
      </c>
      <c r="C50" s="213"/>
      <c r="D50" s="202" t="s">
        <v>45</v>
      </c>
      <c r="E50" s="221" t="s">
        <v>45</v>
      </c>
      <c r="F50" s="221" t="s">
        <v>45</v>
      </c>
      <c r="G50" s="221" t="s">
        <v>45</v>
      </c>
      <c r="H50" s="223" t="s">
        <v>45</v>
      </c>
      <c r="I50" s="223" t="s">
        <v>45</v>
      </c>
      <c r="J50" s="223" t="s">
        <v>45</v>
      </c>
      <c r="K50" s="223" t="s">
        <v>45</v>
      </c>
      <c r="L50" s="202" t="s">
        <v>45</v>
      </c>
      <c r="M50" s="202" t="s">
        <v>45</v>
      </c>
      <c r="N50" s="202" t="s">
        <v>45</v>
      </c>
      <c r="O50" s="202" t="s">
        <v>45</v>
      </c>
      <c r="P50" s="202" t="s">
        <v>45</v>
      </c>
      <c r="Q50" s="202" t="s">
        <v>45</v>
      </c>
      <c r="R50" s="202" t="s">
        <v>45</v>
      </c>
      <c r="S50" s="202" t="s">
        <v>45</v>
      </c>
      <c r="T50" s="219"/>
    </row>
    <row r="51" s="212" customFormat="true" ht="9.75" hidden="false" customHeight="true" outlineLevel="0" collapsed="false">
      <c r="A51" s="225"/>
      <c r="B51" s="220" t="s">
        <v>111</v>
      </c>
      <c r="C51" s="213"/>
      <c r="D51" s="202" t="s">
        <v>45</v>
      </c>
      <c r="E51" s="221" t="s">
        <v>45</v>
      </c>
      <c r="F51" s="221" t="s">
        <v>45</v>
      </c>
      <c r="G51" s="221" t="s">
        <v>45</v>
      </c>
      <c r="H51" s="223" t="s">
        <v>45</v>
      </c>
      <c r="I51" s="223" t="s">
        <v>45</v>
      </c>
      <c r="J51" s="223" t="s">
        <v>45</v>
      </c>
      <c r="K51" s="223" t="s">
        <v>45</v>
      </c>
      <c r="L51" s="202" t="s">
        <v>45</v>
      </c>
      <c r="M51" s="202" t="s">
        <v>45</v>
      </c>
      <c r="N51" s="202" t="s">
        <v>45</v>
      </c>
      <c r="O51" s="202" t="s">
        <v>45</v>
      </c>
      <c r="P51" s="202" t="s">
        <v>45</v>
      </c>
      <c r="Q51" s="202" t="s">
        <v>45</v>
      </c>
      <c r="R51" s="202" t="s">
        <v>45</v>
      </c>
      <c r="S51" s="202" t="s">
        <v>45</v>
      </c>
      <c r="T51" s="219"/>
    </row>
    <row r="52" s="212" customFormat="true" ht="9.75" hidden="false" customHeight="true" outlineLevel="0" collapsed="false">
      <c r="A52" s="212" t="n">
        <v>10</v>
      </c>
      <c r="B52" s="194" t="s">
        <v>113</v>
      </c>
      <c r="C52" s="213"/>
      <c r="D52" s="202" t="n">
        <v>5797</v>
      </c>
      <c r="E52" s="221" t="n">
        <v>84</v>
      </c>
      <c r="F52" s="221" t="n">
        <v>2764</v>
      </c>
      <c r="G52" s="221" t="n">
        <v>9944553</v>
      </c>
      <c r="H52" s="223" t="n">
        <v>107.3</v>
      </c>
      <c r="I52" s="223" t="n">
        <v>466.6</v>
      </c>
      <c r="J52" s="223" t="n">
        <v>100</v>
      </c>
      <c r="K52" s="223" t="n">
        <v>96.7</v>
      </c>
      <c r="L52" s="202" t="n">
        <v>26763</v>
      </c>
      <c r="M52" s="202" t="n">
        <v>49</v>
      </c>
      <c r="N52" s="202" t="n">
        <v>369</v>
      </c>
      <c r="O52" s="202" t="n">
        <v>1358361</v>
      </c>
      <c r="P52" s="202" t="n">
        <v>296</v>
      </c>
      <c r="Q52" s="202" t="n">
        <v>1611</v>
      </c>
      <c r="R52" s="202" t="n">
        <v>2108402</v>
      </c>
      <c r="S52" s="202" t="n">
        <v>68</v>
      </c>
      <c r="T52" s="219" t="n">
        <v>10</v>
      </c>
    </row>
    <row r="53" s="212" customFormat="true" ht="9.75" hidden="false" customHeight="true" outlineLevel="0" collapsed="false">
      <c r="B53" s="220" t="s">
        <v>115</v>
      </c>
      <c r="C53" s="213"/>
      <c r="D53" s="202" t="s">
        <v>45</v>
      </c>
      <c r="E53" s="221" t="s">
        <v>45</v>
      </c>
      <c r="F53" s="221" t="s">
        <v>45</v>
      </c>
      <c r="G53" s="221" t="s">
        <v>45</v>
      </c>
      <c r="H53" s="223" t="s">
        <v>45</v>
      </c>
      <c r="I53" s="223" t="s">
        <v>45</v>
      </c>
      <c r="J53" s="223" t="s">
        <v>45</v>
      </c>
      <c r="K53" s="223" t="s">
        <v>45</v>
      </c>
      <c r="L53" s="202" t="s">
        <v>45</v>
      </c>
      <c r="M53" s="202" t="s">
        <v>45</v>
      </c>
      <c r="N53" s="202" t="s">
        <v>45</v>
      </c>
      <c r="O53" s="202" t="s">
        <v>45</v>
      </c>
      <c r="P53" s="202" t="s">
        <v>45</v>
      </c>
      <c r="Q53" s="202" t="s">
        <v>45</v>
      </c>
      <c r="R53" s="202" t="s">
        <v>45</v>
      </c>
      <c r="S53" s="202" t="s">
        <v>45</v>
      </c>
      <c r="T53" s="219"/>
    </row>
    <row r="54" s="212" customFormat="true" ht="9.75" hidden="false" customHeight="true" outlineLevel="0" collapsed="false">
      <c r="B54" s="220" t="s">
        <v>117</v>
      </c>
      <c r="C54" s="213"/>
      <c r="D54" s="202" t="s">
        <v>45</v>
      </c>
      <c r="E54" s="221" t="s">
        <v>45</v>
      </c>
      <c r="F54" s="221" t="s">
        <v>45</v>
      </c>
      <c r="G54" s="221" t="s">
        <v>45</v>
      </c>
      <c r="H54" s="223" t="s">
        <v>45</v>
      </c>
      <c r="I54" s="223" t="s">
        <v>45</v>
      </c>
      <c r="J54" s="223" t="s">
        <v>45</v>
      </c>
      <c r="K54" s="223" t="s">
        <v>45</v>
      </c>
      <c r="L54" s="202" t="s">
        <v>45</v>
      </c>
      <c r="M54" s="202" t="s">
        <v>45</v>
      </c>
      <c r="N54" s="202" t="s">
        <v>45</v>
      </c>
      <c r="O54" s="202" t="s">
        <v>45</v>
      </c>
      <c r="P54" s="202" t="s">
        <v>45</v>
      </c>
      <c r="Q54" s="202" t="s">
        <v>45</v>
      </c>
      <c r="R54" s="202" t="s">
        <v>45</v>
      </c>
      <c r="S54" s="202" t="s">
        <v>45</v>
      </c>
      <c r="T54" s="219"/>
    </row>
    <row r="55" s="212" customFormat="true" ht="9.75" hidden="false" customHeight="true" outlineLevel="0" collapsed="false">
      <c r="B55" s="220" t="s">
        <v>119</v>
      </c>
      <c r="C55" s="213"/>
      <c r="D55" s="202" t="s">
        <v>45</v>
      </c>
      <c r="E55" s="221" t="s">
        <v>45</v>
      </c>
      <c r="F55" s="221" t="s">
        <v>45</v>
      </c>
      <c r="G55" s="221" t="s">
        <v>45</v>
      </c>
      <c r="H55" s="223" t="s">
        <v>45</v>
      </c>
      <c r="I55" s="223" t="s">
        <v>45</v>
      </c>
      <c r="J55" s="223" t="s">
        <v>45</v>
      </c>
      <c r="K55" s="223" t="s">
        <v>45</v>
      </c>
      <c r="L55" s="202" t="s">
        <v>45</v>
      </c>
      <c r="M55" s="202" t="s">
        <v>45</v>
      </c>
      <c r="N55" s="202" t="s">
        <v>45</v>
      </c>
      <c r="O55" s="202" t="s">
        <v>45</v>
      </c>
      <c r="P55" s="202" t="s">
        <v>45</v>
      </c>
      <c r="Q55" s="202" t="s">
        <v>45</v>
      </c>
      <c r="R55" s="202" t="s">
        <v>45</v>
      </c>
      <c r="S55" s="202" t="s">
        <v>45</v>
      </c>
      <c r="T55" s="219"/>
    </row>
    <row r="56" s="212" customFormat="true" ht="6.75" hidden="false" customHeight="true" outlineLevel="0" collapsed="false">
      <c r="B56" s="220"/>
      <c r="C56" s="213"/>
      <c r="D56" s="202"/>
      <c r="E56" s="221"/>
      <c r="F56" s="221"/>
      <c r="G56" s="221"/>
      <c r="H56" s="223"/>
      <c r="I56" s="223"/>
      <c r="J56" s="223"/>
      <c r="K56" s="223"/>
      <c r="L56" s="202"/>
      <c r="M56" s="202"/>
      <c r="N56" s="202"/>
      <c r="O56" s="202"/>
      <c r="P56" s="202"/>
      <c r="Q56" s="202"/>
      <c r="R56" s="202"/>
      <c r="S56" s="202"/>
      <c r="T56" s="219"/>
    </row>
    <row r="57" s="193" customFormat="true" ht="9.75" hidden="false" customHeight="true" outlineLevel="0" collapsed="false">
      <c r="B57" s="194" t="s">
        <v>121</v>
      </c>
      <c r="C57" s="195"/>
      <c r="D57" s="202" t="n">
        <v>2053</v>
      </c>
      <c r="E57" s="197" t="n">
        <v>44</v>
      </c>
      <c r="F57" s="197" t="n">
        <v>3453</v>
      </c>
      <c r="G57" s="197" t="n">
        <v>11354249</v>
      </c>
      <c r="H57" s="199" t="n">
        <v>41.3</v>
      </c>
      <c r="I57" s="199" t="n">
        <v>133.2</v>
      </c>
      <c r="J57" s="199" t="n">
        <v>100</v>
      </c>
      <c r="K57" s="199" t="n">
        <v>97.2</v>
      </c>
      <c r="L57" s="202" t="n">
        <v>11956</v>
      </c>
      <c r="M57" s="202" t="n">
        <v>19</v>
      </c>
      <c r="N57" s="202" t="n">
        <v>82</v>
      </c>
      <c r="O57" s="202" t="n">
        <v>192227</v>
      </c>
      <c r="P57" s="202" t="n">
        <v>135</v>
      </c>
      <c r="Q57" s="202" t="n">
        <v>770</v>
      </c>
      <c r="R57" s="202" t="n">
        <v>1075982</v>
      </c>
      <c r="S57" s="202" t="n">
        <v>27</v>
      </c>
      <c r="T57" s="201" t="s">
        <v>123</v>
      </c>
    </row>
    <row r="58" s="212" customFormat="true" ht="9.75" hidden="false" customHeight="true" outlineLevel="0" collapsed="false">
      <c r="A58" s="212" t="n">
        <v>11</v>
      </c>
      <c r="B58" s="194" t="s">
        <v>124</v>
      </c>
      <c r="C58" s="213"/>
      <c r="D58" s="202" t="n">
        <v>2053</v>
      </c>
      <c r="E58" s="221" t="n">
        <v>44</v>
      </c>
      <c r="F58" s="221" t="n">
        <v>3453</v>
      </c>
      <c r="G58" s="221" t="n">
        <v>11354249</v>
      </c>
      <c r="H58" s="223" t="n">
        <v>41.3</v>
      </c>
      <c r="I58" s="223" t="n">
        <v>133.2</v>
      </c>
      <c r="J58" s="223" t="n">
        <v>100</v>
      </c>
      <c r="K58" s="223" t="n">
        <v>97.2</v>
      </c>
      <c r="L58" s="202" t="n">
        <v>11956</v>
      </c>
      <c r="M58" s="202" t="n">
        <v>19</v>
      </c>
      <c r="N58" s="202" t="n">
        <v>82</v>
      </c>
      <c r="O58" s="202" t="n">
        <v>192227</v>
      </c>
      <c r="P58" s="202" t="n">
        <v>135</v>
      </c>
      <c r="Q58" s="202" t="n">
        <v>770</v>
      </c>
      <c r="R58" s="202" t="n">
        <v>1075982</v>
      </c>
      <c r="S58" s="202" t="n">
        <v>27</v>
      </c>
      <c r="T58" s="219" t="n">
        <v>11</v>
      </c>
    </row>
    <row r="59" s="212" customFormat="true" ht="9.75" hidden="false" customHeight="true" outlineLevel="0" collapsed="false">
      <c r="B59" s="220" t="s">
        <v>126</v>
      </c>
      <c r="C59" s="213"/>
      <c r="D59" s="202" t="s">
        <v>45</v>
      </c>
      <c r="E59" s="221" t="s">
        <v>45</v>
      </c>
      <c r="F59" s="221" t="s">
        <v>45</v>
      </c>
      <c r="G59" s="221" t="s">
        <v>45</v>
      </c>
      <c r="H59" s="223" t="s">
        <v>45</v>
      </c>
      <c r="I59" s="223" t="s">
        <v>45</v>
      </c>
      <c r="J59" s="223" t="s">
        <v>45</v>
      </c>
      <c r="K59" s="223" t="s">
        <v>45</v>
      </c>
      <c r="L59" s="202" t="s">
        <v>45</v>
      </c>
      <c r="M59" s="202" t="s">
        <v>45</v>
      </c>
      <c r="N59" s="202" t="s">
        <v>45</v>
      </c>
      <c r="O59" s="202" t="s">
        <v>45</v>
      </c>
      <c r="P59" s="202" t="s">
        <v>45</v>
      </c>
      <c r="Q59" s="202" t="s">
        <v>45</v>
      </c>
      <c r="R59" s="202" t="s">
        <v>45</v>
      </c>
      <c r="S59" s="202" t="s">
        <v>45</v>
      </c>
      <c r="T59" s="219"/>
    </row>
    <row r="60" s="212" customFormat="true" ht="9.75" hidden="false" customHeight="true" outlineLevel="0" collapsed="false">
      <c r="B60" s="220" t="s">
        <v>128</v>
      </c>
      <c r="C60" s="213"/>
      <c r="D60" s="202" t="s">
        <v>45</v>
      </c>
      <c r="E60" s="221" t="s">
        <v>45</v>
      </c>
      <c r="F60" s="221" t="s">
        <v>45</v>
      </c>
      <c r="G60" s="221" t="s">
        <v>45</v>
      </c>
      <c r="H60" s="223" t="s">
        <v>45</v>
      </c>
      <c r="I60" s="223" t="s">
        <v>45</v>
      </c>
      <c r="J60" s="223" t="s">
        <v>45</v>
      </c>
      <c r="K60" s="223" t="s">
        <v>45</v>
      </c>
      <c r="L60" s="202" t="s">
        <v>45</v>
      </c>
      <c r="M60" s="202" t="s">
        <v>45</v>
      </c>
      <c r="N60" s="202" t="s">
        <v>45</v>
      </c>
      <c r="O60" s="202" t="s">
        <v>45</v>
      </c>
      <c r="P60" s="202" t="s">
        <v>45</v>
      </c>
      <c r="Q60" s="202" t="s">
        <v>45</v>
      </c>
      <c r="R60" s="202" t="s">
        <v>45</v>
      </c>
      <c r="S60" s="202" t="s">
        <v>45</v>
      </c>
      <c r="T60" s="219"/>
    </row>
    <row r="61" s="203" customFormat="true" ht="6.75" hidden="false" customHeight="true" outlineLevel="0" collapsed="false">
      <c r="B61" s="226"/>
      <c r="C61" s="205"/>
      <c r="D61" s="210"/>
      <c r="E61" s="227"/>
      <c r="F61" s="227"/>
      <c r="G61" s="227"/>
      <c r="H61" s="209"/>
      <c r="I61" s="209"/>
      <c r="J61" s="209"/>
      <c r="K61" s="209"/>
      <c r="L61" s="202"/>
      <c r="M61" s="210"/>
      <c r="N61" s="210"/>
      <c r="O61" s="210"/>
      <c r="P61" s="210"/>
      <c r="Q61" s="210"/>
      <c r="R61" s="210"/>
      <c r="S61" s="210"/>
      <c r="T61" s="211"/>
    </row>
    <row r="62" s="193" customFormat="true" ht="9.75" hidden="false" customHeight="true" outlineLevel="0" collapsed="false">
      <c r="B62" s="194" t="s">
        <v>130</v>
      </c>
      <c r="C62" s="195"/>
      <c r="D62" s="202" t="n">
        <v>1926</v>
      </c>
      <c r="E62" s="197" t="n">
        <v>109</v>
      </c>
      <c r="F62" s="197" t="n">
        <v>2788</v>
      </c>
      <c r="G62" s="197" t="n">
        <v>14735330</v>
      </c>
      <c r="H62" s="199" t="n">
        <v>88.8</v>
      </c>
      <c r="I62" s="199" t="n">
        <v>474</v>
      </c>
      <c r="J62" s="199" t="n">
        <v>100</v>
      </c>
      <c r="K62" s="199" t="n">
        <v>89.3</v>
      </c>
      <c r="L62" s="202" t="n">
        <v>40055</v>
      </c>
      <c r="M62" s="202" t="n">
        <v>63</v>
      </c>
      <c r="N62" s="202" t="n">
        <v>534</v>
      </c>
      <c r="O62" s="202" t="n">
        <v>3905914</v>
      </c>
      <c r="P62" s="202" t="n">
        <v>440</v>
      </c>
      <c r="Q62" s="202" t="n">
        <v>2789</v>
      </c>
      <c r="R62" s="202" t="n">
        <v>4108558</v>
      </c>
      <c r="S62" s="202" t="n">
        <v>89</v>
      </c>
      <c r="T62" s="201" t="s">
        <v>132</v>
      </c>
    </row>
    <row r="63" s="212" customFormat="true" ht="9.75" hidden="false" customHeight="true" outlineLevel="0" collapsed="false">
      <c r="A63" s="212" t="n">
        <v>12</v>
      </c>
      <c r="B63" s="194" t="s">
        <v>133</v>
      </c>
      <c r="C63" s="213"/>
      <c r="D63" s="202" t="n">
        <v>846</v>
      </c>
      <c r="E63" s="221" t="n">
        <v>30</v>
      </c>
      <c r="F63" s="221" t="n">
        <v>2271</v>
      </c>
      <c r="G63" s="221" t="n">
        <v>5489203</v>
      </c>
      <c r="H63" s="223" t="n">
        <v>21</v>
      </c>
      <c r="I63" s="223" t="n">
        <v>141</v>
      </c>
      <c r="J63" s="223" t="n">
        <v>100</v>
      </c>
      <c r="K63" s="223" t="n">
        <v>89.8</v>
      </c>
      <c r="L63" s="202" t="n">
        <v>12275</v>
      </c>
      <c r="M63" s="202" t="n">
        <v>29</v>
      </c>
      <c r="N63" s="202" t="n">
        <v>258</v>
      </c>
      <c r="O63" s="202" t="n">
        <v>2703211</v>
      </c>
      <c r="P63" s="202" t="n">
        <v>162</v>
      </c>
      <c r="Q63" s="202" t="n">
        <v>898</v>
      </c>
      <c r="R63" s="202" t="n">
        <v>1399135</v>
      </c>
      <c r="S63" s="202" t="n">
        <v>26</v>
      </c>
      <c r="T63" s="219" t="n">
        <v>12</v>
      </c>
    </row>
    <row r="64" s="212" customFormat="true" ht="9.75" hidden="false" customHeight="true" outlineLevel="0" collapsed="false">
      <c r="A64" s="212" t="n">
        <v>13</v>
      </c>
      <c r="B64" s="194" t="s">
        <v>135</v>
      </c>
      <c r="C64" s="213"/>
      <c r="D64" s="202" t="n">
        <v>159</v>
      </c>
      <c r="E64" s="221" t="n">
        <v>32</v>
      </c>
      <c r="F64" s="221" t="n">
        <v>1578</v>
      </c>
      <c r="G64" s="221" t="n">
        <v>5274484</v>
      </c>
      <c r="H64" s="223" t="n">
        <v>15.9</v>
      </c>
      <c r="I64" s="223" t="n">
        <v>77.5</v>
      </c>
      <c r="J64" s="223" t="n">
        <v>100</v>
      </c>
      <c r="K64" s="223" t="n">
        <v>96.8</v>
      </c>
      <c r="L64" s="202" t="n">
        <v>7179</v>
      </c>
      <c r="M64" s="202" t="n">
        <v>7</v>
      </c>
      <c r="N64" s="202" t="n">
        <v>55</v>
      </c>
      <c r="O64" s="202" t="n">
        <v>585402</v>
      </c>
      <c r="P64" s="202" t="n">
        <v>82</v>
      </c>
      <c r="Q64" s="202" t="n">
        <v>675</v>
      </c>
      <c r="R64" s="202" t="n">
        <v>1149135</v>
      </c>
      <c r="S64" s="202" t="n">
        <v>11</v>
      </c>
      <c r="T64" s="219" t="n">
        <v>13</v>
      </c>
    </row>
    <row r="65" s="212" customFormat="true" ht="9.75" hidden="false" customHeight="true" outlineLevel="0" collapsed="false">
      <c r="A65" s="212" t="n">
        <v>14</v>
      </c>
      <c r="B65" s="194" t="s">
        <v>137</v>
      </c>
      <c r="C65" s="213"/>
      <c r="D65" s="202" t="n">
        <v>921</v>
      </c>
      <c r="E65" s="221" t="n">
        <v>47</v>
      </c>
      <c r="F65" s="221" t="n">
        <v>1939</v>
      </c>
      <c r="G65" s="221" t="n">
        <v>3971643</v>
      </c>
      <c r="H65" s="223" t="n">
        <v>51.9</v>
      </c>
      <c r="I65" s="223" t="n">
        <v>255.5</v>
      </c>
      <c r="J65" s="223" t="n">
        <v>100</v>
      </c>
      <c r="K65" s="223" t="n">
        <v>86.8</v>
      </c>
      <c r="L65" s="202" t="n">
        <v>20601</v>
      </c>
      <c r="M65" s="202" t="n">
        <v>27</v>
      </c>
      <c r="N65" s="202" t="n">
        <v>221</v>
      </c>
      <c r="O65" s="202" t="n">
        <v>617301</v>
      </c>
      <c r="P65" s="202" t="n">
        <v>196</v>
      </c>
      <c r="Q65" s="202" t="n">
        <v>1216</v>
      </c>
      <c r="R65" s="202" t="n">
        <v>1560288</v>
      </c>
      <c r="S65" s="202" t="n">
        <v>52</v>
      </c>
      <c r="T65" s="219" t="n">
        <v>14</v>
      </c>
    </row>
    <row r="66" s="212" customFormat="true" ht="9.75" hidden="false" customHeight="true" outlineLevel="0" collapsed="false">
      <c r="B66" s="220" t="s">
        <v>139</v>
      </c>
      <c r="C66" s="213"/>
      <c r="D66" s="202" t="s">
        <v>45</v>
      </c>
      <c r="E66" s="221" t="s">
        <v>45</v>
      </c>
      <c r="F66" s="221" t="s">
        <v>45</v>
      </c>
      <c r="G66" s="221" t="s">
        <v>45</v>
      </c>
      <c r="H66" s="223" t="s">
        <v>45</v>
      </c>
      <c r="I66" s="223" t="s">
        <v>45</v>
      </c>
      <c r="J66" s="223" t="s">
        <v>45</v>
      </c>
      <c r="K66" s="223" t="s">
        <v>45</v>
      </c>
      <c r="L66" s="202" t="s">
        <v>45</v>
      </c>
      <c r="M66" s="202" t="s">
        <v>45</v>
      </c>
      <c r="N66" s="202" t="s">
        <v>45</v>
      </c>
      <c r="O66" s="202" t="s">
        <v>45</v>
      </c>
      <c r="P66" s="202" t="s">
        <v>45</v>
      </c>
      <c r="Q66" s="202" t="s">
        <v>45</v>
      </c>
      <c r="R66" s="202" t="s">
        <v>45</v>
      </c>
      <c r="S66" s="202" t="s">
        <v>45</v>
      </c>
      <c r="T66" s="219"/>
    </row>
    <row r="67" s="212" customFormat="true" ht="9.75" hidden="false" customHeight="true" outlineLevel="0" collapsed="false">
      <c r="B67" s="220" t="s">
        <v>141</v>
      </c>
      <c r="C67" s="213"/>
      <c r="D67" s="202" t="s">
        <v>45</v>
      </c>
      <c r="E67" s="221" t="s">
        <v>45</v>
      </c>
      <c r="F67" s="221" t="s">
        <v>45</v>
      </c>
      <c r="G67" s="221" t="s">
        <v>45</v>
      </c>
      <c r="H67" s="223" t="s">
        <v>45</v>
      </c>
      <c r="I67" s="223" t="s">
        <v>45</v>
      </c>
      <c r="J67" s="223" t="s">
        <v>45</v>
      </c>
      <c r="K67" s="223" t="s">
        <v>45</v>
      </c>
      <c r="L67" s="202" t="s">
        <v>45</v>
      </c>
      <c r="M67" s="202" t="s">
        <v>45</v>
      </c>
      <c r="N67" s="202" t="s">
        <v>45</v>
      </c>
      <c r="O67" s="202" t="s">
        <v>45</v>
      </c>
      <c r="P67" s="202" t="s">
        <v>45</v>
      </c>
      <c r="Q67" s="202" t="s">
        <v>45</v>
      </c>
      <c r="R67" s="202" t="s">
        <v>45</v>
      </c>
      <c r="S67" s="202" t="s">
        <v>45</v>
      </c>
      <c r="T67" s="219"/>
    </row>
    <row r="68" s="212" customFormat="true" ht="9.75" hidden="false" customHeight="true" outlineLevel="0" collapsed="false">
      <c r="B68" s="220" t="s">
        <v>143</v>
      </c>
      <c r="C68" s="213"/>
      <c r="D68" s="202" t="s">
        <v>45</v>
      </c>
      <c r="E68" s="221" t="s">
        <v>45</v>
      </c>
      <c r="F68" s="221" t="s">
        <v>45</v>
      </c>
      <c r="G68" s="221" t="s">
        <v>45</v>
      </c>
      <c r="H68" s="223" t="s">
        <v>45</v>
      </c>
      <c r="I68" s="223" t="s">
        <v>45</v>
      </c>
      <c r="J68" s="223" t="s">
        <v>45</v>
      </c>
      <c r="K68" s="223" t="s">
        <v>45</v>
      </c>
      <c r="L68" s="202" t="s">
        <v>45</v>
      </c>
      <c r="M68" s="202" t="s">
        <v>45</v>
      </c>
      <c r="N68" s="202" t="s">
        <v>45</v>
      </c>
      <c r="O68" s="202" t="s">
        <v>45</v>
      </c>
      <c r="P68" s="202" t="s">
        <v>45</v>
      </c>
      <c r="Q68" s="202" t="s">
        <v>45</v>
      </c>
      <c r="R68" s="202" t="s">
        <v>45</v>
      </c>
      <c r="S68" s="202" t="s">
        <v>45</v>
      </c>
      <c r="T68" s="219"/>
    </row>
    <row r="69" s="203" customFormat="true" ht="6.75" hidden="false" customHeight="true" outlineLevel="0" collapsed="false">
      <c r="B69" s="226"/>
      <c r="C69" s="205"/>
      <c r="D69" s="210"/>
      <c r="E69" s="227"/>
      <c r="F69" s="227"/>
      <c r="G69" s="227"/>
      <c r="H69" s="209"/>
      <c r="I69" s="209"/>
      <c r="J69" s="209"/>
      <c r="K69" s="209"/>
      <c r="L69" s="202"/>
      <c r="M69" s="210"/>
      <c r="N69" s="210"/>
      <c r="O69" s="210"/>
      <c r="P69" s="210"/>
      <c r="Q69" s="210"/>
      <c r="R69" s="210"/>
      <c r="S69" s="210"/>
      <c r="T69" s="211"/>
    </row>
    <row r="70" s="193" customFormat="true" ht="9.75" hidden="false" customHeight="true" outlineLevel="0" collapsed="false">
      <c r="B70" s="194" t="s">
        <v>145</v>
      </c>
      <c r="C70" s="195"/>
      <c r="D70" s="202" t="n">
        <v>1041</v>
      </c>
      <c r="E70" s="197" t="n">
        <v>6</v>
      </c>
      <c r="F70" s="197" t="n">
        <v>75</v>
      </c>
      <c r="G70" s="197" t="n">
        <v>48042</v>
      </c>
      <c r="H70" s="199" t="n">
        <v>26.4</v>
      </c>
      <c r="I70" s="199" t="n">
        <v>132.7</v>
      </c>
      <c r="J70" s="199" t="n">
        <v>100</v>
      </c>
      <c r="K70" s="199" t="n">
        <v>99.8</v>
      </c>
      <c r="L70" s="202" t="n">
        <v>5518</v>
      </c>
      <c r="M70" s="202" t="n">
        <v>6</v>
      </c>
      <c r="N70" s="202" t="n">
        <v>18</v>
      </c>
      <c r="O70" s="202" t="n">
        <v>52855</v>
      </c>
      <c r="P70" s="202" t="n">
        <v>65</v>
      </c>
      <c r="Q70" s="202" t="n">
        <v>236</v>
      </c>
      <c r="R70" s="202" t="n">
        <v>281395</v>
      </c>
      <c r="S70" s="202" t="n">
        <v>21</v>
      </c>
      <c r="T70" s="201" t="s">
        <v>147</v>
      </c>
    </row>
    <row r="71" s="212" customFormat="true" ht="9.75" hidden="false" customHeight="true" outlineLevel="0" collapsed="false">
      <c r="A71" s="212" t="n">
        <v>15</v>
      </c>
      <c r="B71" s="194" t="s">
        <v>148</v>
      </c>
      <c r="C71" s="213"/>
      <c r="D71" s="202" t="n">
        <v>1041</v>
      </c>
      <c r="E71" s="221" t="n">
        <v>6</v>
      </c>
      <c r="F71" s="221" t="n">
        <v>75</v>
      </c>
      <c r="G71" s="221" t="n">
        <v>48042</v>
      </c>
      <c r="H71" s="223" t="n">
        <v>26.4</v>
      </c>
      <c r="I71" s="223" t="n">
        <v>132.7</v>
      </c>
      <c r="J71" s="223" t="n">
        <v>100</v>
      </c>
      <c r="K71" s="223" t="n">
        <v>99.8</v>
      </c>
      <c r="L71" s="202" t="n">
        <v>5518</v>
      </c>
      <c r="M71" s="202" t="n">
        <v>6</v>
      </c>
      <c r="N71" s="202" t="n">
        <v>18</v>
      </c>
      <c r="O71" s="202" t="n">
        <v>52855</v>
      </c>
      <c r="P71" s="202" t="n">
        <v>65</v>
      </c>
      <c r="Q71" s="202" t="n">
        <v>236</v>
      </c>
      <c r="R71" s="202" t="n">
        <v>281395</v>
      </c>
      <c r="S71" s="202" t="n">
        <v>21</v>
      </c>
      <c r="T71" s="219" t="n">
        <v>15</v>
      </c>
    </row>
    <row r="72" s="203" customFormat="true" ht="6.75" hidden="false" customHeight="true" outlineLevel="0" collapsed="false">
      <c r="B72" s="204"/>
      <c r="C72" s="205"/>
      <c r="D72" s="210"/>
      <c r="E72" s="227"/>
      <c r="F72" s="227"/>
      <c r="G72" s="227"/>
      <c r="H72" s="209"/>
      <c r="I72" s="209"/>
      <c r="J72" s="209"/>
      <c r="K72" s="209"/>
      <c r="L72" s="202"/>
      <c r="M72" s="210"/>
      <c r="N72" s="210"/>
      <c r="O72" s="210"/>
      <c r="P72" s="210"/>
      <c r="Q72" s="210"/>
      <c r="R72" s="210"/>
      <c r="S72" s="210"/>
      <c r="T72" s="211"/>
    </row>
    <row r="73" s="193" customFormat="true" ht="9.75" hidden="false" customHeight="true" outlineLevel="0" collapsed="false">
      <c r="B73" s="194" t="s">
        <v>150</v>
      </c>
      <c r="C73" s="195"/>
      <c r="D73" s="202" t="n">
        <v>3630</v>
      </c>
      <c r="E73" s="197" t="n">
        <v>129</v>
      </c>
      <c r="F73" s="197" t="n">
        <v>2300</v>
      </c>
      <c r="G73" s="197" t="n">
        <v>2354688</v>
      </c>
      <c r="H73" s="199" t="n">
        <v>57.8</v>
      </c>
      <c r="I73" s="199" t="n">
        <v>286.6</v>
      </c>
      <c r="J73" s="199" t="n">
        <v>100</v>
      </c>
      <c r="K73" s="199" t="n">
        <v>90.1</v>
      </c>
      <c r="L73" s="202" t="n">
        <v>15823</v>
      </c>
      <c r="M73" s="202" t="n">
        <v>147</v>
      </c>
      <c r="N73" s="202" t="n">
        <v>720</v>
      </c>
      <c r="O73" s="202" t="n">
        <v>1386936</v>
      </c>
      <c r="P73" s="202" t="n">
        <v>380</v>
      </c>
      <c r="Q73" s="202" t="n">
        <v>1512</v>
      </c>
      <c r="R73" s="202" t="n">
        <v>1952704</v>
      </c>
      <c r="S73" s="202" t="n">
        <v>47</v>
      </c>
      <c r="T73" s="201" t="s">
        <v>152</v>
      </c>
    </row>
    <row r="74" s="212" customFormat="true" ht="9.75" hidden="false" customHeight="true" outlineLevel="0" collapsed="false">
      <c r="A74" s="212" t="n">
        <v>16</v>
      </c>
      <c r="B74" s="194" t="s">
        <v>153</v>
      </c>
      <c r="C74" s="213"/>
      <c r="D74" s="202" t="n">
        <v>3630</v>
      </c>
      <c r="E74" s="221" t="n">
        <v>129</v>
      </c>
      <c r="F74" s="221" t="n">
        <v>2300</v>
      </c>
      <c r="G74" s="221" t="n">
        <v>2354688</v>
      </c>
      <c r="H74" s="223" t="n">
        <v>57.8</v>
      </c>
      <c r="I74" s="223" t="n">
        <v>286.6</v>
      </c>
      <c r="J74" s="223" t="n">
        <v>100</v>
      </c>
      <c r="K74" s="223" t="n">
        <v>90.1</v>
      </c>
      <c r="L74" s="202" t="n">
        <v>15823</v>
      </c>
      <c r="M74" s="202" t="n">
        <v>147</v>
      </c>
      <c r="N74" s="202" t="n">
        <v>720</v>
      </c>
      <c r="O74" s="202" t="n">
        <v>1386936</v>
      </c>
      <c r="P74" s="202" t="n">
        <v>380</v>
      </c>
      <c r="Q74" s="202" t="n">
        <v>1512</v>
      </c>
      <c r="R74" s="202" t="n">
        <v>1952704</v>
      </c>
      <c r="S74" s="202" t="n">
        <v>47</v>
      </c>
      <c r="T74" s="219" t="n">
        <v>16</v>
      </c>
    </row>
    <row r="75" s="212" customFormat="true" ht="9.75" hidden="false" customHeight="true" outlineLevel="0" collapsed="false">
      <c r="B75" s="220" t="s">
        <v>155</v>
      </c>
      <c r="C75" s="213"/>
      <c r="D75" s="202" t="s">
        <v>45</v>
      </c>
      <c r="E75" s="221" t="s">
        <v>45</v>
      </c>
      <c r="F75" s="221" t="s">
        <v>45</v>
      </c>
      <c r="G75" s="221" t="s">
        <v>45</v>
      </c>
      <c r="H75" s="223" t="s">
        <v>45</v>
      </c>
      <c r="I75" s="223" t="s">
        <v>45</v>
      </c>
      <c r="J75" s="223" t="s">
        <v>45</v>
      </c>
      <c r="K75" s="223" t="s">
        <v>45</v>
      </c>
      <c r="L75" s="202" t="s">
        <v>45</v>
      </c>
      <c r="M75" s="202" t="s">
        <v>45</v>
      </c>
      <c r="N75" s="202" t="s">
        <v>45</v>
      </c>
      <c r="O75" s="202" t="s">
        <v>45</v>
      </c>
      <c r="P75" s="202" t="s">
        <v>45</v>
      </c>
      <c r="Q75" s="202" t="s">
        <v>45</v>
      </c>
      <c r="R75" s="202" t="s">
        <v>45</v>
      </c>
      <c r="S75" s="202" t="s">
        <v>45</v>
      </c>
      <c r="T75" s="219"/>
    </row>
    <row r="76" s="212" customFormat="true" ht="9.75" hidden="false" customHeight="true" outlineLevel="0" collapsed="false">
      <c r="B76" s="220" t="s">
        <v>157</v>
      </c>
      <c r="C76" s="213"/>
      <c r="D76" s="202" t="s">
        <v>45</v>
      </c>
      <c r="E76" s="221" t="s">
        <v>45</v>
      </c>
      <c r="F76" s="221" t="s">
        <v>45</v>
      </c>
      <c r="G76" s="221" t="s">
        <v>45</v>
      </c>
      <c r="H76" s="223" t="s">
        <v>45</v>
      </c>
      <c r="I76" s="223" t="s">
        <v>45</v>
      </c>
      <c r="J76" s="223" t="s">
        <v>45</v>
      </c>
      <c r="K76" s="223" t="s">
        <v>45</v>
      </c>
      <c r="L76" s="202" t="s">
        <v>45</v>
      </c>
      <c r="M76" s="202" t="s">
        <v>45</v>
      </c>
      <c r="N76" s="202" t="s">
        <v>45</v>
      </c>
      <c r="O76" s="202" t="s">
        <v>45</v>
      </c>
      <c r="P76" s="202" t="s">
        <v>45</v>
      </c>
      <c r="Q76" s="202" t="s">
        <v>45</v>
      </c>
      <c r="R76" s="202" t="s">
        <v>45</v>
      </c>
      <c r="S76" s="202" t="s">
        <v>45</v>
      </c>
      <c r="T76" s="219"/>
    </row>
    <row r="77" s="203" customFormat="true" ht="6.75" hidden="false" customHeight="true" outlineLevel="0" collapsed="false">
      <c r="B77" s="226"/>
      <c r="C77" s="205"/>
      <c r="D77" s="210"/>
      <c r="E77" s="227"/>
      <c r="F77" s="227"/>
      <c r="G77" s="227"/>
      <c r="H77" s="209"/>
      <c r="I77" s="209"/>
      <c r="J77" s="209"/>
      <c r="K77" s="209"/>
      <c r="L77" s="202"/>
      <c r="M77" s="210"/>
      <c r="N77" s="210"/>
      <c r="O77" s="210"/>
      <c r="P77" s="210"/>
      <c r="Q77" s="210"/>
      <c r="R77" s="210"/>
      <c r="S77" s="210"/>
      <c r="T77" s="211"/>
    </row>
    <row r="78" s="193" customFormat="true" ht="9.75" hidden="false" customHeight="true" outlineLevel="0" collapsed="false">
      <c r="B78" s="194" t="s">
        <v>159</v>
      </c>
      <c r="C78" s="195"/>
      <c r="D78" s="202" t="n">
        <v>1638</v>
      </c>
      <c r="E78" s="197" t="n">
        <v>40</v>
      </c>
      <c r="F78" s="197" t="n">
        <v>2928</v>
      </c>
      <c r="G78" s="197" t="n">
        <v>6270703</v>
      </c>
      <c r="H78" s="199" t="n">
        <v>78.4</v>
      </c>
      <c r="I78" s="199" t="n">
        <v>570.3</v>
      </c>
      <c r="J78" s="199" t="n">
        <v>100</v>
      </c>
      <c r="K78" s="199" t="n">
        <v>96.5</v>
      </c>
      <c r="L78" s="202" t="n">
        <v>34688</v>
      </c>
      <c r="M78" s="202" t="n">
        <v>73</v>
      </c>
      <c r="N78" s="202" t="n">
        <v>709</v>
      </c>
      <c r="O78" s="202" t="n">
        <v>1559089</v>
      </c>
      <c r="P78" s="202" t="n">
        <v>489</v>
      </c>
      <c r="Q78" s="202" t="n">
        <v>2437</v>
      </c>
      <c r="R78" s="202" t="n">
        <v>3058409</v>
      </c>
      <c r="S78" s="202" t="n">
        <v>116</v>
      </c>
      <c r="T78" s="201" t="s">
        <v>161</v>
      </c>
    </row>
    <row r="79" s="212" customFormat="true" ht="9.75" hidden="false" customHeight="true" outlineLevel="0" collapsed="false">
      <c r="A79" s="212" t="n">
        <v>17</v>
      </c>
      <c r="B79" s="194" t="s">
        <v>162</v>
      </c>
      <c r="C79" s="213"/>
      <c r="D79" s="202" t="n">
        <v>289</v>
      </c>
      <c r="E79" s="221" t="n">
        <v>14</v>
      </c>
      <c r="F79" s="221" t="n">
        <v>1230</v>
      </c>
      <c r="G79" s="221" t="n">
        <v>3009080</v>
      </c>
      <c r="H79" s="223" t="n">
        <v>5.2</v>
      </c>
      <c r="I79" s="223" t="n">
        <v>52.3</v>
      </c>
      <c r="J79" s="223" t="n">
        <v>100</v>
      </c>
      <c r="K79" s="223" t="n">
        <v>99.8</v>
      </c>
      <c r="L79" s="202" t="n">
        <v>5160</v>
      </c>
      <c r="M79" s="202" t="n">
        <v>19</v>
      </c>
      <c r="N79" s="202" t="n">
        <v>56</v>
      </c>
      <c r="O79" s="202" t="n">
        <v>79109</v>
      </c>
      <c r="P79" s="202" t="n">
        <v>90</v>
      </c>
      <c r="Q79" s="202" t="n">
        <v>351</v>
      </c>
      <c r="R79" s="202" t="n">
        <v>334882</v>
      </c>
      <c r="S79" s="202" t="n">
        <v>21</v>
      </c>
      <c r="T79" s="219" t="n">
        <v>17</v>
      </c>
    </row>
    <row r="80" s="212" customFormat="true" ht="9.75" hidden="false" customHeight="true" outlineLevel="0" collapsed="false">
      <c r="A80" s="212" t="n">
        <v>18</v>
      </c>
      <c r="B80" s="194" t="s">
        <v>164</v>
      </c>
      <c r="C80" s="213"/>
      <c r="D80" s="202" t="n">
        <v>317</v>
      </c>
      <c r="E80" s="221" t="n">
        <v>7</v>
      </c>
      <c r="F80" s="221" t="n">
        <v>1103</v>
      </c>
      <c r="G80" s="221" t="n">
        <v>2830675</v>
      </c>
      <c r="H80" s="223" t="n">
        <v>16.1</v>
      </c>
      <c r="I80" s="223" t="n">
        <v>94.3</v>
      </c>
      <c r="J80" s="223" t="n">
        <v>100</v>
      </c>
      <c r="K80" s="223" t="n">
        <v>99.1</v>
      </c>
      <c r="L80" s="202" t="n">
        <v>7576</v>
      </c>
      <c r="M80" s="202" t="n">
        <v>15</v>
      </c>
      <c r="N80" s="202" t="n">
        <v>137</v>
      </c>
      <c r="O80" s="202" t="n">
        <v>334975</v>
      </c>
      <c r="P80" s="202" t="n">
        <v>122</v>
      </c>
      <c r="Q80" s="202" t="n">
        <v>795</v>
      </c>
      <c r="R80" s="202" t="n">
        <v>1075253</v>
      </c>
      <c r="S80" s="202" t="n">
        <v>29</v>
      </c>
      <c r="T80" s="219" t="n">
        <v>18</v>
      </c>
    </row>
    <row r="81" s="212" customFormat="true" ht="9.75" hidden="false" customHeight="true" outlineLevel="0" collapsed="false">
      <c r="A81" s="212" t="n">
        <v>19</v>
      </c>
      <c r="B81" s="194" t="s">
        <v>166</v>
      </c>
      <c r="C81" s="213"/>
      <c r="D81" s="202" t="n">
        <v>1032</v>
      </c>
      <c r="E81" s="221" t="n">
        <v>19</v>
      </c>
      <c r="F81" s="221" t="n">
        <v>595</v>
      </c>
      <c r="G81" s="221" t="n">
        <v>430948</v>
      </c>
      <c r="H81" s="223" t="n">
        <v>57.1</v>
      </c>
      <c r="I81" s="223" t="n">
        <v>423.7</v>
      </c>
      <c r="J81" s="223" t="n">
        <v>100</v>
      </c>
      <c r="K81" s="223" t="n">
        <v>99.5</v>
      </c>
      <c r="L81" s="202" t="n">
        <v>21952</v>
      </c>
      <c r="M81" s="202" t="n">
        <v>39</v>
      </c>
      <c r="N81" s="202" t="n">
        <v>516</v>
      </c>
      <c r="O81" s="202" t="n">
        <v>1145005</v>
      </c>
      <c r="P81" s="202" t="n">
        <v>277</v>
      </c>
      <c r="Q81" s="202" t="n">
        <v>1291</v>
      </c>
      <c r="R81" s="202" t="n">
        <v>1648274</v>
      </c>
      <c r="S81" s="202" t="n">
        <v>66</v>
      </c>
      <c r="T81" s="219" t="n">
        <v>19</v>
      </c>
    </row>
    <row r="82" s="212" customFormat="true" ht="9.75" hidden="false" customHeight="true" outlineLevel="0" collapsed="false">
      <c r="B82" s="220" t="s">
        <v>168</v>
      </c>
      <c r="C82" s="213"/>
      <c r="D82" s="202" t="s">
        <v>45</v>
      </c>
      <c r="E82" s="221" t="s">
        <v>45</v>
      </c>
      <c r="F82" s="221" t="s">
        <v>45</v>
      </c>
      <c r="G82" s="221" t="s">
        <v>45</v>
      </c>
      <c r="H82" s="223" t="s">
        <v>45</v>
      </c>
      <c r="I82" s="223" t="s">
        <v>45</v>
      </c>
      <c r="J82" s="223" t="s">
        <v>45</v>
      </c>
      <c r="K82" s="223" t="s">
        <v>45</v>
      </c>
      <c r="L82" s="202" t="s">
        <v>45</v>
      </c>
      <c r="M82" s="202" t="s">
        <v>45</v>
      </c>
      <c r="N82" s="202" t="s">
        <v>45</v>
      </c>
      <c r="O82" s="202" t="s">
        <v>45</v>
      </c>
      <c r="P82" s="202" t="s">
        <v>45</v>
      </c>
      <c r="Q82" s="202" t="s">
        <v>45</v>
      </c>
      <c r="R82" s="202" t="s">
        <v>45</v>
      </c>
      <c r="S82" s="202" t="s">
        <v>45</v>
      </c>
      <c r="T82" s="219"/>
    </row>
    <row r="83" s="212" customFormat="true" ht="9.75" hidden="false" customHeight="true" outlineLevel="0" collapsed="false">
      <c r="B83" s="220" t="s">
        <v>169</v>
      </c>
      <c r="C83" s="213"/>
      <c r="D83" s="202" t="s">
        <v>45</v>
      </c>
      <c r="E83" s="221" t="s">
        <v>45</v>
      </c>
      <c r="F83" s="221" t="s">
        <v>45</v>
      </c>
      <c r="G83" s="221" t="s">
        <v>45</v>
      </c>
      <c r="H83" s="223" t="s">
        <v>45</v>
      </c>
      <c r="I83" s="223" t="s">
        <v>45</v>
      </c>
      <c r="J83" s="223" t="s">
        <v>45</v>
      </c>
      <c r="K83" s="223" t="s">
        <v>45</v>
      </c>
      <c r="L83" s="202" t="s">
        <v>45</v>
      </c>
      <c r="M83" s="202" t="s">
        <v>45</v>
      </c>
      <c r="N83" s="202" t="s">
        <v>45</v>
      </c>
      <c r="O83" s="202" t="s">
        <v>45</v>
      </c>
      <c r="P83" s="202" t="s">
        <v>45</v>
      </c>
      <c r="Q83" s="202" t="s">
        <v>45</v>
      </c>
      <c r="R83" s="202" t="s">
        <v>45</v>
      </c>
      <c r="S83" s="202" t="s">
        <v>45</v>
      </c>
      <c r="T83" s="219"/>
    </row>
    <row r="84" s="212" customFormat="true" ht="9.75" hidden="false" customHeight="true" outlineLevel="0" collapsed="false">
      <c r="B84" s="220" t="s">
        <v>171</v>
      </c>
      <c r="C84" s="213"/>
      <c r="D84" s="202" t="s">
        <v>45</v>
      </c>
      <c r="E84" s="221" t="s">
        <v>45</v>
      </c>
      <c r="F84" s="221" t="s">
        <v>45</v>
      </c>
      <c r="G84" s="221" t="s">
        <v>45</v>
      </c>
      <c r="H84" s="223" t="s">
        <v>45</v>
      </c>
      <c r="I84" s="223" t="s">
        <v>45</v>
      </c>
      <c r="J84" s="223" t="s">
        <v>45</v>
      </c>
      <c r="K84" s="223" t="s">
        <v>45</v>
      </c>
      <c r="L84" s="202" t="s">
        <v>45</v>
      </c>
      <c r="M84" s="202" t="s">
        <v>45</v>
      </c>
      <c r="N84" s="202" t="s">
        <v>45</v>
      </c>
      <c r="O84" s="202" t="s">
        <v>45</v>
      </c>
      <c r="P84" s="202" t="s">
        <v>45</v>
      </c>
      <c r="Q84" s="202" t="s">
        <v>45</v>
      </c>
      <c r="R84" s="202" t="s">
        <v>45</v>
      </c>
      <c r="S84" s="202" t="s">
        <v>45</v>
      </c>
      <c r="T84" s="219"/>
    </row>
    <row r="85" s="203" customFormat="true" ht="6.75" hidden="false" customHeight="true" outlineLevel="0" collapsed="false">
      <c r="B85" s="226"/>
      <c r="C85" s="205"/>
      <c r="D85" s="210"/>
      <c r="E85" s="227"/>
      <c r="F85" s="227"/>
      <c r="G85" s="227"/>
      <c r="H85" s="209"/>
      <c r="I85" s="209"/>
      <c r="J85" s="209"/>
      <c r="K85" s="209"/>
      <c r="L85" s="202"/>
      <c r="M85" s="210"/>
      <c r="N85" s="210"/>
      <c r="O85" s="210"/>
      <c r="P85" s="210"/>
      <c r="Q85" s="210"/>
      <c r="R85" s="210"/>
      <c r="S85" s="210"/>
      <c r="T85" s="211"/>
    </row>
    <row r="86" s="193" customFormat="true" ht="9.75" hidden="false" customHeight="true" outlineLevel="0" collapsed="false">
      <c r="A86" s="228"/>
      <c r="B86" s="194" t="s">
        <v>173</v>
      </c>
      <c r="C86" s="195"/>
      <c r="D86" s="202" t="n">
        <v>4119</v>
      </c>
      <c r="E86" s="197" t="n">
        <v>12</v>
      </c>
      <c r="F86" s="197" t="n">
        <v>185</v>
      </c>
      <c r="G86" s="197" t="n">
        <v>165718</v>
      </c>
      <c r="H86" s="199" t="n">
        <v>26.8</v>
      </c>
      <c r="I86" s="199" t="n">
        <v>244.5</v>
      </c>
      <c r="J86" s="199" t="n">
        <v>100</v>
      </c>
      <c r="K86" s="199" t="n">
        <v>98.4</v>
      </c>
      <c r="L86" s="202" t="n">
        <v>8120</v>
      </c>
      <c r="M86" s="202" t="n">
        <v>17</v>
      </c>
      <c r="N86" s="202" t="n">
        <v>58</v>
      </c>
      <c r="O86" s="202" t="n">
        <v>452826</v>
      </c>
      <c r="P86" s="202" t="n">
        <v>99</v>
      </c>
      <c r="Q86" s="202" t="n">
        <v>382</v>
      </c>
      <c r="R86" s="202" t="n">
        <v>504655</v>
      </c>
      <c r="S86" s="202" t="n">
        <v>23</v>
      </c>
      <c r="T86" s="201" t="s">
        <v>175</v>
      </c>
    </row>
    <row r="87" s="212" customFormat="true" ht="9.75" hidden="false" customHeight="true" outlineLevel="0" collapsed="false">
      <c r="A87" s="225" t="n">
        <v>20</v>
      </c>
      <c r="B87" s="194" t="s">
        <v>176</v>
      </c>
      <c r="C87" s="213"/>
      <c r="D87" s="229" t="n">
        <v>4119</v>
      </c>
      <c r="E87" s="221" t="n">
        <v>12</v>
      </c>
      <c r="F87" s="221" t="n">
        <v>185</v>
      </c>
      <c r="G87" s="221" t="n">
        <v>165718</v>
      </c>
      <c r="H87" s="223" t="n">
        <v>26.8</v>
      </c>
      <c r="I87" s="223" t="n">
        <v>244.5</v>
      </c>
      <c r="J87" s="223" t="n">
        <v>100</v>
      </c>
      <c r="K87" s="223" t="n">
        <v>98.4</v>
      </c>
      <c r="L87" s="202" t="n">
        <v>8120</v>
      </c>
      <c r="M87" s="230" t="n">
        <v>17</v>
      </c>
      <c r="N87" s="230" t="n">
        <v>58</v>
      </c>
      <c r="O87" s="230" t="n">
        <v>452826</v>
      </c>
      <c r="P87" s="230" t="n">
        <v>99</v>
      </c>
      <c r="Q87" s="230" t="n">
        <v>382</v>
      </c>
      <c r="R87" s="230" t="n">
        <v>504655</v>
      </c>
      <c r="S87" s="231" t="n">
        <v>23</v>
      </c>
      <c r="T87" s="219" t="n">
        <v>20</v>
      </c>
    </row>
    <row r="88" s="203" customFormat="true" ht="6.75" hidden="false" customHeight="true" outlineLevel="0" collapsed="false">
      <c r="A88" s="232"/>
      <c r="B88" s="233"/>
      <c r="C88" s="234"/>
      <c r="D88" s="235"/>
      <c r="E88" s="236"/>
      <c r="F88" s="236"/>
      <c r="G88" s="236"/>
      <c r="H88" s="237"/>
      <c r="I88" s="237"/>
      <c r="J88" s="237"/>
      <c r="K88" s="237"/>
      <c r="L88" s="238"/>
      <c r="M88" s="239"/>
      <c r="N88" s="239"/>
      <c r="O88" s="239"/>
      <c r="P88" s="239"/>
      <c r="Q88" s="239"/>
      <c r="R88" s="239"/>
      <c r="S88" s="240"/>
      <c r="T88" s="241"/>
    </row>
    <row r="89" customFormat="false" ht="9.75" hidden="false" customHeight="true" outlineLevel="0" collapsed="false">
      <c r="A89" s="6" t="s">
        <v>178</v>
      </c>
      <c r="B89" s="6"/>
      <c r="D89" s="242"/>
      <c r="T89" s="243"/>
    </row>
    <row r="90" customFormat="false" ht="12" hidden="false" customHeight="false" outlineLevel="0" collapsed="false">
      <c r="A90" s="166" t="s">
        <v>222</v>
      </c>
      <c r="B90" s="244"/>
      <c r="D90" s="242"/>
      <c r="T90" s="243"/>
    </row>
    <row r="91" customFormat="false" ht="12" hidden="false" customHeight="false" outlineLevel="0" collapsed="false">
      <c r="T91" s="243"/>
    </row>
    <row r="92" customFormat="false" ht="12" hidden="false" customHeight="false" outlineLevel="0" collapsed="false">
      <c r="T92" s="243"/>
    </row>
    <row r="93" customFormat="false" ht="12" hidden="false" customHeight="false" outlineLevel="0" collapsed="false">
      <c r="T93" s="243"/>
    </row>
    <row r="94" customFormat="false" ht="12" hidden="false" customHeight="false" outlineLevel="0" collapsed="false">
      <c r="T94" s="243"/>
    </row>
    <row r="95" customFormat="false" ht="12" hidden="false" customHeight="false" outlineLevel="0" collapsed="false">
      <c r="T95" s="243"/>
    </row>
    <row r="96" customFormat="false" ht="12" hidden="false" customHeight="false" outlineLevel="0" collapsed="false">
      <c r="T96" s="243"/>
    </row>
    <row r="97" customFormat="false" ht="12" hidden="false" customHeight="false" outlineLevel="0" collapsed="false">
      <c r="T97" s="243"/>
    </row>
    <row r="98" customFormat="false" ht="12" hidden="false" customHeight="false" outlineLevel="0" collapsed="false">
      <c r="T98" s="243"/>
    </row>
    <row r="99" customFormat="false" ht="12" hidden="false" customHeight="false" outlineLevel="0" collapsed="false">
      <c r="T99" s="243"/>
    </row>
    <row r="100" customFormat="false" ht="12" hidden="false" customHeight="false" outlineLevel="0" collapsed="false">
      <c r="T100" s="243"/>
    </row>
    <row r="101" customFormat="false" ht="12" hidden="false" customHeight="false" outlineLevel="0" collapsed="false">
      <c r="T101" s="243"/>
    </row>
    <row r="102" customFormat="false" ht="12" hidden="false" customHeight="false" outlineLevel="0" collapsed="false">
      <c r="T102" s="243"/>
    </row>
    <row r="103" customFormat="false" ht="12" hidden="false" customHeight="false" outlineLevel="0" collapsed="false">
      <c r="T103" s="243"/>
    </row>
    <row r="104" customFormat="false" ht="12" hidden="false" customHeight="false" outlineLevel="0" collapsed="false">
      <c r="T104" s="243"/>
    </row>
    <row r="105" customFormat="false" ht="12" hidden="false" customHeight="false" outlineLevel="0" collapsed="false">
      <c r="T105" s="243"/>
    </row>
    <row r="106" customFormat="false" ht="12" hidden="false" customHeight="false" outlineLevel="0" collapsed="false">
      <c r="T106" s="243"/>
    </row>
    <row r="107" customFormat="false" ht="12" hidden="false" customHeight="false" outlineLevel="0" collapsed="false">
      <c r="T107" s="243"/>
    </row>
    <row r="108" customFormat="false" ht="12" hidden="false" customHeight="false" outlineLevel="0" collapsed="false">
      <c r="T108" s="243"/>
    </row>
    <row r="109" customFormat="false" ht="12" hidden="false" customHeight="false" outlineLevel="0" collapsed="false">
      <c r="T109" s="243"/>
    </row>
    <row r="110" customFormat="false" ht="12" hidden="false" customHeight="false" outlineLevel="0" collapsed="false">
      <c r="T110" s="243"/>
    </row>
    <row r="111" customFormat="false" ht="12" hidden="false" customHeight="false" outlineLevel="0" collapsed="false">
      <c r="T111" s="243"/>
    </row>
    <row r="112" customFormat="false" ht="12" hidden="false" customHeight="false" outlineLevel="0" collapsed="false">
      <c r="T112" s="243"/>
    </row>
    <row r="113" customFormat="false" ht="12" hidden="false" customHeight="false" outlineLevel="0" collapsed="false">
      <c r="T113" s="243"/>
    </row>
    <row r="114" customFormat="false" ht="12" hidden="false" customHeight="false" outlineLevel="0" collapsed="false">
      <c r="T114" s="243"/>
    </row>
    <row r="115" customFormat="false" ht="12" hidden="false" customHeight="false" outlineLevel="0" collapsed="false">
      <c r="T115" s="243"/>
    </row>
    <row r="116" customFormat="false" ht="12" hidden="false" customHeight="false" outlineLevel="0" collapsed="false">
      <c r="T116" s="243"/>
    </row>
    <row r="117" customFormat="false" ht="12" hidden="false" customHeight="false" outlineLevel="0" collapsed="false">
      <c r="T117" s="243"/>
    </row>
    <row r="118" customFormat="false" ht="12" hidden="false" customHeight="false" outlineLevel="0" collapsed="false">
      <c r="T118" s="243"/>
    </row>
    <row r="119" customFormat="false" ht="12" hidden="false" customHeight="false" outlineLevel="0" collapsed="false">
      <c r="T119" s="243"/>
    </row>
    <row r="120" customFormat="false" ht="12" hidden="false" customHeight="false" outlineLevel="0" collapsed="false">
      <c r="T120" s="243"/>
    </row>
    <row r="121" customFormat="false" ht="12" hidden="false" customHeight="false" outlineLevel="0" collapsed="false">
      <c r="T121" s="243"/>
    </row>
    <row r="122" customFormat="false" ht="12" hidden="false" customHeight="false" outlineLevel="0" collapsed="false">
      <c r="T122" s="243"/>
    </row>
    <row r="123" customFormat="false" ht="12" hidden="false" customHeight="false" outlineLevel="0" collapsed="false">
      <c r="T123" s="243"/>
    </row>
    <row r="124" customFormat="false" ht="12" hidden="false" customHeight="false" outlineLevel="0" collapsed="false">
      <c r="T124" s="243"/>
    </row>
    <row r="125" customFormat="false" ht="12" hidden="false" customHeight="false" outlineLevel="0" collapsed="false">
      <c r="T125" s="243"/>
    </row>
    <row r="126" customFormat="false" ht="12" hidden="false" customHeight="false" outlineLevel="0" collapsed="false">
      <c r="T126" s="243"/>
    </row>
    <row r="127" customFormat="false" ht="12" hidden="false" customHeight="false" outlineLevel="0" collapsed="false">
      <c r="T127" s="243"/>
    </row>
    <row r="128" customFormat="false" ht="12" hidden="false" customHeight="false" outlineLevel="0" collapsed="false">
      <c r="T128" s="243"/>
    </row>
    <row r="129" customFormat="false" ht="12" hidden="false" customHeight="false" outlineLevel="0" collapsed="false">
      <c r="T129" s="243"/>
    </row>
    <row r="130" customFormat="false" ht="12" hidden="false" customHeight="false" outlineLevel="0" collapsed="false">
      <c r="T130" s="243"/>
    </row>
    <row r="131" customFormat="false" ht="12" hidden="false" customHeight="false" outlineLevel="0" collapsed="false">
      <c r="T131" s="243"/>
    </row>
    <row r="132" customFormat="false" ht="12" hidden="false" customHeight="false" outlineLevel="0" collapsed="false">
      <c r="T132" s="243"/>
    </row>
    <row r="133" customFormat="false" ht="12" hidden="false" customHeight="false" outlineLevel="0" collapsed="false">
      <c r="T133" s="243"/>
    </row>
    <row r="134" customFormat="false" ht="12" hidden="false" customHeight="false" outlineLevel="0" collapsed="false">
      <c r="T134" s="243"/>
    </row>
    <row r="135" customFormat="false" ht="12" hidden="false" customHeight="false" outlineLevel="0" collapsed="false">
      <c r="T135" s="243"/>
    </row>
    <row r="136" customFormat="false" ht="12" hidden="false" customHeight="false" outlineLevel="0" collapsed="false">
      <c r="T136" s="243"/>
    </row>
    <row r="137" customFormat="false" ht="12" hidden="false" customHeight="false" outlineLevel="0" collapsed="false">
      <c r="T137" s="243"/>
    </row>
    <row r="138" customFormat="false" ht="12" hidden="false" customHeight="false" outlineLevel="0" collapsed="false">
      <c r="T138" s="243"/>
    </row>
    <row r="139" customFormat="false" ht="12" hidden="false" customHeight="false" outlineLevel="0" collapsed="false">
      <c r="T139" s="243"/>
    </row>
  </sheetData>
  <mergeCells count="12">
    <mergeCell ref="E9:G9"/>
    <mergeCell ref="H9:I9"/>
    <mergeCell ref="J9:K9"/>
    <mergeCell ref="L9:L11"/>
    <mergeCell ref="M9:R9"/>
    <mergeCell ref="T9:T11"/>
    <mergeCell ref="A10:C10"/>
    <mergeCell ref="E10:G10"/>
    <mergeCell ref="H10:I10"/>
    <mergeCell ref="J10:K10"/>
    <mergeCell ref="M10:O10"/>
    <mergeCell ref="P10:R10"/>
  </mergeCells>
  <printOptions headings="false" gridLines="false" gridLinesSet="true" horizontalCentered="false" verticalCentered="false"/>
  <pageMargins left="0.39375" right="0.39375" top="0.590277777777778" bottom="0.27986111111111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S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10" topLeftCell="H11" activePane="bottomRight" state="frozen"/>
      <selection pane="topLeft" activeCell="A1" activeCellId="0" sqref="A1"/>
      <selection pane="topRight" activeCell="H1" activeCellId="0" sqref="H1"/>
      <selection pane="bottomLeft" activeCell="A11" activeCellId="0" sqref="A11"/>
      <selection pane="bottomRight" activeCell="O20" activeCellId="0" sqref="O20"/>
    </sheetView>
  </sheetViews>
  <sheetFormatPr defaultColWidth="7.75" defaultRowHeight="7.5" zeroHeight="false" outlineLevelRow="0" outlineLevelCol="0"/>
  <cols>
    <col collapsed="false" customWidth="true" hidden="false" outlineLevel="0" max="1" min="1" style="1" width="2.49"/>
    <col collapsed="false" customWidth="true" hidden="false" outlineLevel="0" max="2" min="2" style="1" width="9.36"/>
    <col collapsed="false" customWidth="true" hidden="false" outlineLevel="0" max="3" min="3" style="1" width="1.25"/>
    <col collapsed="false" customWidth="true" hidden="false" outlineLevel="0" max="8" min="4" style="1" width="13.99"/>
    <col collapsed="false" customWidth="true" hidden="false" outlineLevel="0" max="9" min="9" style="2" width="13.99"/>
    <col collapsed="false" customWidth="true" hidden="false" outlineLevel="0" max="14" min="10" style="1" width="14.87"/>
    <col collapsed="false" customWidth="true" hidden="false" outlineLevel="0" max="15" min="15" style="245" width="14.87"/>
    <col collapsed="false" customWidth="true" hidden="false" outlineLevel="0" max="16" min="16" style="245" width="7.62"/>
    <col collapsed="false" customWidth="false" hidden="false" outlineLevel="0" max="257" min="17" style="1" width="7.75"/>
  </cols>
  <sheetData>
    <row r="1" customFormat="false" ht="18.75" hidden="false" customHeight="true" outlineLevel="0" collapsed="false">
      <c r="E1" s="5"/>
      <c r="I1" s="4" t="s">
        <v>0</v>
      </c>
      <c r="J1" s="5" t="s">
        <v>179</v>
      </c>
    </row>
    <row r="2" customFormat="false" ht="17.25" hidden="false" customHeight="true" outlineLevel="0" collapsed="false">
      <c r="E2" s="5"/>
      <c r="I2" s="4"/>
      <c r="J2" s="5"/>
    </row>
    <row r="3" s="6" customFormat="true" ht="9.75" hidden="false" customHeight="true" outlineLevel="0" collapsed="false">
      <c r="A3" s="6" t="s">
        <v>257</v>
      </c>
      <c r="I3" s="7"/>
      <c r="J3" s="6" t="s">
        <v>258</v>
      </c>
    </row>
    <row r="4" s="6" customFormat="true" ht="9.75" hidden="false" customHeight="true" outlineLevel="0" collapsed="false">
      <c r="A4" s="6" t="s">
        <v>259</v>
      </c>
      <c r="I4" s="7"/>
      <c r="J4" s="6" t="s">
        <v>260</v>
      </c>
    </row>
    <row r="5" s="6" customFormat="true" ht="9.75" hidden="false" customHeight="true" outlineLevel="0" collapsed="false">
      <c r="A5" s="6" t="s">
        <v>261</v>
      </c>
      <c r="I5" s="7"/>
      <c r="J5" s="6" t="s">
        <v>262</v>
      </c>
    </row>
    <row r="6" s="6" customFormat="true" ht="9.75" hidden="false" customHeight="true" outlineLevel="0" collapsed="false">
      <c r="A6" s="6" t="s">
        <v>263</v>
      </c>
      <c r="I6" s="7"/>
      <c r="J6" s="6" t="s">
        <v>264</v>
      </c>
    </row>
    <row r="7" s="6" customFormat="true" ht="10.5" hidden="false" customHeight="true" outlineLevel="0" collapsed="false">
      <c r="A7" s="8" t="s">
        <v>265</v>
      </c>
      <c r="I7" s="7"/>
      <c r="J7" s="8" t="s">
        <v>266</v>
      </c>
    </row>
    <row r="8" s="11" customFormat="true" ht="13.5" hidden="false" customHeight="true" outlineLevel="0" collapsed="false">
      <c r="A8" s="115"/>
      <c r="B8" s="115"/>
      <c r="C8" s="246"/>
      <c r="D8" s="247" t="s">
        <v>267</v>
      </c>
      <c r="E8" s="247"/>
      <c r="F8" s="247"/>
      <c r="G8" s="247"/>
      <c r="H8" s="247"/>
      <c r="I8" s="247"/>
      <c r="J8" s="246"/>
      <c r="K8" s="248" t="s">
        <v>268</v>
      </c>
      <c r="L8" s="248" t="s">
        <v>269</v>
      </c>
      <c r="M8" s="249" t="s">
        <v>270</v>
      </c>
      <c r="N8" s="249"/>
      <c r="O8" s="249"/>
      <c r="P8" s="121" t="s">
        <v>22</v>
      </c>
    </row>
    <row r="9" s="11" customFormat="true" ht="13.5" hidden="false" customHeight="true" outlineLevel="0" collapsed="false">
      <c r="A9" s="178" t="s">
        <v>10</v>
      </c>
      <c r="B9" s="178"/>
      <c r="C9" s="178"/>
      <c r="D9" s="30" t="s">
        <v>271</v>
      </c>
      <c r="E9" s="30"/>
      <c r="F9" s="30"/>
      <c r="G9" s="134" t="s">
        <v>272</v>
      </c>
      <c r="H9" s="134"/>
      <c r="I9" s="134"/>
      <c r="J9" s="250" t="s">
        <v>273</v>
      </c>
      <c r="K9" s="250" t="s">
        <v>274</v>
      </c>
      <c r="L9" s="250" t="s">
        <v>274</v>
      </c>
      <c r="M9" s="251" t="s">
        <v>275</v>
      </c>
      <c r="N9" s="251" t="s">
        <v>276</v>
      </c>
      <c r="O9" s="251" t="s">
        <v>277</v>
      </c>
      <c r="P9" s="121"/>
    </row>
    <row r="10" s="256" customFormat="true" ht="13.5" hidden="false" customHeight="true" outlineLevel="0" collapsed="false">
      <c r="A10" s="26"/>
      <c r="B10" s="26"/>
      <c r="C10" s="190"/>
      <c r="D10" s="31" t="s">
        <v>278</v>
      </c>
      <c r="E10" s="188" t="s">
        <v>279</v>
      </c>
      <c r="F10" s="188" t="s">
        <v>280</v>
      </c>
      <c r="G10" s="31" t="s">
        <v>278</v>
      </c>
      <c r="H10" s="188" t="s">
        <v>281</v>
      </c>
      <c r="I10" s="189" t="s">
        <v>282</v>
      </c>
      <c r="J10" s="252" t="s">
        <v>283</v>
      </c>
      <c r="K10" s="253" t="s">
        <v>284</v>
      </c>
      <c r="L10" s="253" t="s">
        <v>202</v>
      </c>
      <c r="M10" s="254" t="s">
        <v>285</v>
      </c>
      <c r="N10" s="254" t="s">
        <v>285</v>
      </c>
      <c r="O10" s="255" t="s">
        <v>286</v>
      </c>
      <c r="P10" s="121"/>
    </row>
    <row r="11" s="37" customFormat="true" ht="9" hidden="false" customHeight="true" outlineLevel="0" collapsed="false">
      <c r="B11" s="38"/>
      <c r="C11" s="39"/>
      <c r="D11" s="41" t="s">
        <v>287</v>
      </c>
      <c r="E11" s="41" t="s">
        <v>287</v>
      </c>
      <c r="F11" s="41" t="s">
        <v>287</v>
      </c>
      <c r="G11" s="41" t="s">
        <v>287</v>
      </c>
      <c r="H11" s="41" t="s">
        <v>287</v>
      </c>
      <c r="I11" s="42" t="s">
        <v>287</v>
      </c>
      <c r="J11" s="257"/>
      <c r="K11" s="42" t="s">
        <v>37</v>
      </c>
      <c r="L11" s="42" t="s">
        <v>37</v>
      </c>
      <c r="M11" s="41" t="s">
        <v>36</v>
      </c>
      <c r="N11" s="41" t="s">
        <v>37</v>
      </c>
      <c r="O11" s="40"/>
      <c r="P11" s="145"/>
    </row>
    <row r="12" s="146" customFormat="true" ht="15" hidden="false" customHeight="true" outlineLevel="0" collapsed="false">
      <c r="B12" s="45" t="s">
        <v>38</v>
      </c>
      <c r="C12" s="46"/>
      <c r="D12" s="258" t="n">
        <f aca="false">D13+D14</f>
        <v>374397739</v>
      </c>
      <c r="E12" s="258" t="n">
        <f aca="false">E13+E14</f>
        <v>141898728</v>
      </c>
      <c r="F12" s="258" t="n">
        <f aca="false">F13+F14</f>
        <v>97732321</v>
      </c>
      <c r="G12" s="258" t="n">
        <f aca="false">G13+G14</f>
        <v>363807774</v>
      </c>
      <c r="H12" s="258" t="n">
        <f aca="false">H13+H14</f>
        <v>161104946</v>
      </c>
      <c r="I12" s="258" t="n">
        <f aca="false">I13+I14</f>
        <v>56565047</v>
      </c>
      <c r="J12" s="259" t="n">
        <f aca="false">AVERAGE(J16:J25,J28,J31:J33,J36,J39,J42:J44,J47)</f>
        <v>0.5674</v>
      </c>
      <c r="K12" s="260" t="n">
        <v>239503</v>
      </c>
      <c r="L12" s="260" t="n">
        <v>181111</v>
      </c>
      <c r="M12" s="260" t="n">
        <v>5569</v>
      </c>
      <c r="N12" s="260" t="n">
        <v>7426</v>
      </c>
      <c r="O12" s="261" t="n">
        <v>8.7</v>
      </c>
      <c r="P12" s="56" t="s">
        <v>26</v>
      </c>
    </row>
    <row r="13" s="146" customFormat="true" ht="15" hidden="false" customHeight="true" outlineLevel="0" collapsed="false">
      <c r="B13" s="45" t="s">
        <v>40</v>
      </c>
      <c r="C13" s="46"/>
      <c r="D13" s="258" t="n">
        <f aca="false">SUM(D16:D25)</f>
        <v>298621490</v>
      </c>
      <c r="E13" s="258" t="n">
        <f aca="false">SUM(E16:E25)</f>
        <v>113161674</v>
      </c>
      <c r="F13" s="258" t="n">
        <f aca="false">SUM(F16:F25)</f>
        <v>79835313</v>
      </c>
      <c r="G13" s="258" t="n">
        <f aca="false">SUM(G16:G25)</f>
        <v>290376795</v>
      </c>
      <c r="H13" s="258" t="n">
        <f aca="false">SUM(H16:H25)</f>
        <v>134117151</v>
      </c>
      <c r="I13" s="258" t="n">
        <f aca="false">SUM(I16:I25)</f>
        <v>42661463</v>
      </c>
      <c r="J13" s="259" t="n">
        <f aca="false">AVERAGE(J16:J25)</f>
        <v>0.5447</v>
      </c>
      <c r="K13" s="262" t="n">
        <v>187845</v>
      </c>
      <c r="L13" s="262" t="n">
        <v>150346</v>
      </c>
      <c r="M13" s="262" t="n">
        <v>4971</v>
      </c>
      <c r="N13" s="262" t="n">
        <v>6595</v>
      </c>
      <c r="O13" s="261" t="n">
        <v>9.4</v>
      </c>
      <c r="P13" s="56" t="s">
        <v>42</v>
      </c>
    </row>
    <row r="14" s="146" customFormat="true" ht="15" hidden="false" customHeight="true" outlineLevel="0" collapsed="false">
      <c r="B14" s="45" t="s">
        <v>43</v>
      </c>
      <c r="C14" s="46"/>
      <c r="D14" s="258" t="n">
        <f aca="false">D28+D31+D32+D33+D36+D39+D42+D43+D44+D47</f>
        <v>75776249</v>
      </c>
      <c r="E14" s="258" t="n">
        <f aca="false">E28+E31+E32+E33+E36+E39+E42+E43+E44+E47</f>
        <v>28737054</v>
      </c>
      <c r="F14" s="258" t="n">
        <f aca="false">F28+F31+F32+F33+F36+F39+F42+F43+F44+F47</f>
        <v>17897008</v>
      </c>
      <c r="G14" s="258" t="n">
        <f aca="false">G28+G31+G32+G33+G36+G39+G42+G43+G44+G47</f>
        <v>73430979</v>
      </c>
      <c r="H14" s="258" t="n">
        <f aca="false">H28+H31+H32+H33+H36+H39+H42+H43+H44+H47</f>
        <v>26987795</v>
      </c>
      <c r="I14" s="258" t="n">
        <f aca="false">I28+I31+I32+I33+I36+I39+I42+I43+I44+I47</f>
        <v>13903584</v>
      </c>
      <c r="J14" s="259" t="n">
        <f aca="false">AVERAGE(J28,J31:J33,J36,J39,J42:J44,J47)</f>
        <v>0.5901</v>
      </c>
      <c r="K14" s="260" t="n">
        <v>41446</v>
      </c>
      <c r="L14" s="262" t="n">
        <v>30765</v>
      </c>
      <c r="M14" s="262" t="n">
        <v>598</v>
      </c>
      <c r="N14" s="260" t="n">
        <v>831</v>
      </c>
      <c r="O14" s="261" t="n">
        <v>5.6</v>
      </c>
      <c r="P14" s="56" t="s">
        <v>44</v>
      </c>
    </row>
    <row r="15" s="6" customFormat="true" ht="3.75" hidden="false" customHeight="true" outlineLevel="0" collapsed="false">
      <c r="B15" s="45"/>
      <c r="C15" s="75"/>
      <c r="D15" s="263"/>
      <c r="E15" s="263"/>
      <c r="F15" s="263"/>
      <c r="G15" s="263"/>
      <c r="H15" s="263"/>
      <c r="I15" s="263"/>
      <c r="J15" s="264"/>
      <c r="K15" s="245"/>
      <c r="L15" s="265"/>
      <c r="M15" s="265"/>
      <c r="N15" s="245"/>
      <c r="P15" s="154"/>
    </row>
    <row r="16" s="6" customFormat="true" ht="15" hidden="false" customHeight="true" outlineLevel="0" collapsed="false">
      <c r="A16" s="6" t="n">
        <v>1</v>
      </c>
      <c r="B16" s="45" t="s">
        <v>46</v>
      </c>
      <c r="C16" s="75"/>
      <c r="D16" s="266" t="n">
        <v>89541572</v>
      </c>
      <c r="E16" s="267" t="n">
        <v>39194324</v>
      </c>
      <c r="F16" s="266" t="n">
        <v>29310568</v>
      </c>
      <c r="G16" s="266" t="n">
        <v>87518258</v>
      </c>
      <c r="H16" s="267" t="n">
        <v>41284938</v>
      </c>
      <c r="I16" s="268" t="n">
        <v>11723440</v>
      </c>
      <c r="J16" s="264" t="n">
        <v>0.67</v>
      </c>
      <c r="K16" s="269" t="n">
        <v>60752</v>
      </c>
      <c r="L16" s="270" t="n">
        <v>52537</v>
      </c>
      <c r="M16" s="271" t="n">
        <v>1873</v>
      </c>
      <c r="N16" s="271" t="n">
        <v>2413</v>
      </c>
      <c r="O16" s="272" t="n">
        <v>10.2</v>
      </c>
      <c r="P16" s="154" t="n">
        <v>1</v>
      </c>
      <c r="R16" s="9"/>
    </row>
    <row r="17" s="6" customFormat="true" ht="15" hidden="false" customHeight="true" outlineLevel="0" collapsed="false">
      <c r="A17" s="6" t="n">
        <v>2</v>
      </c>
      <c r="B17" s="45" t="s">
        <v>63</v>
      </c>
      <c r="C17" s="75"/>
      <c r="D17" s="266" t="n">
        <v>65223525</v>
      </c>
      <c r="E17" s="267" t="n">
        <v>18677594</v>
      </c>
      <c r="F17" s="266" t="n">
        <v>12151575</v>
      </c>
      <c r="G17" s="266" t="n">
        <v>64146302</v>
      </c>
      <c r="H17" s="267" t="n">
        <v>31319782</v>
      </c>
      <c r="I17" s="267" t="n">
        <v>10324360</v>
      </c>
      <c r="J17" s="273" t="n">
        <v>0.45</v>
      </c>
      <c r="K17" s="274" t="n">
        <v>39062</v>
      </c>
      <c r="L17" s="270" t="n">
        <v>28704</v>
      </c>
      <c r="M17" s="271" t="n">
        <v>1365</v>
      </c>
      <c r="N17" s="271" t="n">
        <v>1842</v>
      </c>
      <c r="O17" s="272" t="n">
        <v>14.5</v>
      </c>
      <c r="P17" s="154" t="n">
        <v>2</v>
      </c>
      <c r="R17" s="9"/>
    </row>
    <row r="18" s="6" customFormat="true" ht="15" hidden="false" customHeight="true" outlineLevel="0" collapsed="false">
      <c r="A18" s="6" t="n">
        <v>3</v>
      </c>
      <c r="B18" s="45" t="s">
        <v>82</v>
      </c>
      <c r="C18" s="75"/>
      <c r="D18" s="266" t="n">
        <v>24894514</v>
      </c>
      <c r="E18" s="267" t="n">
        <v>14958754</v>
      </c>
      <c r="F18" s="266" t="n">
        <v>11658106</v>
      </c>
      <c r="G18" s="266" t="n">
        <v>24026596</v>
      </c>
      <c r="H18" s="267" t="n">
        <v>10216953</v>
      </c>
      <c r="I18" s="268" t="n">
        <v>3553558</v>
      </c>
      <c r="J18" s="273" t="n">
        <v>0.99</v>
      </c>
      <c r="K18" s="269" t="n">
        <v>14958</v>
      </c>
      <c r="L18" s="270" t="n">
        <v>14512</v>
      </c>
      <c r="M18" s="271" t="n">
        <v>349</v>
      </c>
      <c r="N18" s="271" t="n">
        <v>476</v>
      </c>
      <c r="O18" s="272" t="n">
        <v>6.9</v>
      </c>
      <c r="P18" s="154" t="n">
        <v>3</v>
      </c>
      <c r="R18" s="9"/>
    </row>
    <row r="19" s="6" customFormat="true" ht="15" hidden="false" customHeight="true" outlineLevel="0" collapsed="false">
      <c r="A19" s="6" t="n">
        <v>4</v>
      </c>
      <c r="B19" s="45" t="s">
        <v>84</v>
      </c>
      <c r="C19" s="75"/>
      <c r="D19" s="266" t="n">
        <v>11504971</v>
      </c>
      <c r="E19" s="267" t="n">
        <v>3126066</v>
      </c>
      <c r="F19" s="266" t="n">
        <v>1891959</v>
      </c>
      <c r="G19" s="266" t="n">
        <v>11116492</v>
      </c>
      <c r="H19" s="267" t="n">
        <v>4839373</v>
      </c>
      <c r="I19" s="268" t="n">
        <v>2006681</v>
      </c>
      <c r="J19" s="273" t="n">
        <v>0.384</v>
      </c>
      <c r="K19" s="269" t="n">
        <v>5820</v>
      </c>
      <c r="L19" s="270" t="n">
        <v>4240</v>
      </c>
      <c r="M19" s="271" t="n">
        <v>144</v>
      </c>
      <c r="N19" s="271" t="n">
        <v>191</v>
      </c>
      <c r="O19" s="272" t="n">
        <v>8.9</v>
      </c>
      <c r="P19" s="154" t="n">
        <v>4</v>
      </c>
      <c r="S19" s="9"/>
    </row>
    <row r="20" s="6" customFormat="true" ht="15" hidden="false" customHeight="true" outlineLevel="0" collapsed="false">
      <c r="A20" s="6" t="n">
        <v>5</v>
      </c>
      <c r="B20" s="45" t="s">
        <v>86</v>
      </c>
      <c r="C20" s="75"/>
      <c r="D20" s="266" t="n">
        <v>23119602</v>
      </c>
      <c r="E20" s="267" t="n">
        <v>9020475</v>
      </c>
      <c r="F20" s="266" t="n">
        <v>6871770</v>
      </c>
      <c r="G20" s="266" t="n">
        <v>22793598</v>
      </c>
      <c r="H20" s="267" t="n">
        <v>11415187</v>
      </c>
      <c r="I20" s="268" t="n">
        <v>3081081</v>
      </c>
      <c r="J20" s="273" t="n">
        <v>0.641</v>
      </c>
      <c r="K20" s="269" t="n">
        <v>15868</v>
      </c>
      <c r="L20" s="270" t="n">
        <v>11271</v>
      </c>
      <c r="M20" s="271" t="n">
        <v>473</v>
      </c>
      <c r="N20" s="271" t="n">
        <v>672</v>
      </c>
      <c r="O20" s="272" t="n">
        <v>11.8</v>
      </c>
      <c r="P20" s="154" t="n">
        <v>5</v>
      </c>
    </row>
    <row r="21" s="6" customFormat="true" ht="15" hidden="false" customHeight="true" outlineLevel="0" collapsed="false">
      <c r="A21" s="6" t="n">
        <v>6</v>
      </c>
      <c r="B21" s="45" t="s">
        <v>88</v>
      </c>
      <c r="C21" s="75"/>
      <c r="D21" s="266" t="n">
        <v>24047171</v>
      </c>
      <c r="E21" s="267" t="n">
        <v>9003949</v>
      </c>
      <c r="F21" s="266" t="n">
        <v>5273036</v>
      </c>
      <c r="G21" s="266" t="n">
        <v>23046381</v>
      </c>
      <c r="H21" s="267" t="n">
        <v>9827173</v>
      </c>
      <c r="I21" s="268" t="n">
        <v>3211031</v>
      </c>
      <c r="J21" s="273" t="n">
        <v>0.494</v>
      </c>
      <c r="K21" s="269" t="n">
        <v>13661</v>
      </c>
      <c r="L21" s="270" t="n">
        <v>9932</v>
      </c>
      <c r="M21" s="271" t="n">
        <v>188</v>
      </c>
      <c r="N21" s="271" t="n">
        <v>254</v>
      </c>
      <c r="O21" s="272" t="n">
        <v>5</v>
      </c>
      <c r="P21" s="154" t="n">
        <v>6</v>
      </c>
      <c r="Q21" s="9"/>
    </row>
    <row r="22" s="6" customFormat="true" ht="15" hidden="false" customHeight="true" outlineLevel="0" collapsed="false">
      <c r="A22" s="6" t="n">
        <v>7</v>
      </c>
      <c r="B22" s="45" t="s">
        <v>95</v>
      </c>
      <c r="C22" s="75"/>
      <c r="D22" s="266" t="n">
        <v>13122342</v>
      </c>
      <c r="E22" s="267" t="n">
        <v>4671705</v>
      </c>
      <c r="F22" s="266" t="n">
        <v>2941487</v>
      </c>
      <c r="G22" s="266" t="n">
        <v>12811074</v>
      </c>
      <c r="H22" s="267" t="n">
        <v>5826193</v>
      </c>
      <c r="I22" s="268" t="n">
        <v>1436028</v>
      </c>
      <c r="J22" s="264" t="n">
        <v>0.441</v>
      </c>
      <c r="K22" s="269" t="n">
        <v>9565</v>
      </c>
      <c r="L22" s="270" t="n">
        <v>6589</v>
      </c>
      <c r="M22" s="271" t="n">
        <v>129</v>
      </c>
      <c r="N22" s="271" t="n">
        <v>157</v>
      </c>
      <c r="O22" s="272" t="n">
        <v>5.1</v>
      </c>
      <c r="P22" s="154" t="n">
        <v>7</v>
      </c>
    </row>
    <row r="23" s="6" customFormat="true" ht="15" hidden="false" customHeight="true" outlineLevel="0" collapsed="false">
      <c r="A23" s="6" t="n">
        <v>8</v>
      </c>
      <c r="B23" s="45" t="s">
        <v>97</v>
      </c>
      <c r="C23" s="75"/>
      <c r="D23" s="266" t="n">
        <v>19304560</v>
      </c>
      <c r="E23" s="267" t="n">
        <v>5728279</v>
      </c>
      <c r="F23" s="266" t="n">
        <v>4027935</v>
      </c>
      <c r="G23" s="266" t="n">
        <v>18350781</v>
      </c>
      <c r="H23" s="267" t="n">
        <v>7658460</v>
      </c>
      <c r="I23" s="267" t="n">
        <v>3751547</v>
      </c>
      <c r="J23" s="273" t="n">
        <v>0.481</v>
      </c>
      <c r="K23" s="274" t="n">
        <v>11388</v>
      </c>
      <c r="L23" s="270" t="n">
        <v>9908</v>
      </c>
      <c r="M23" s="271" t="n">
        <v>124</v>
      </c>
      <c r="N23" s="271" t="n">
        <v>163</v>
      </c>
      <c r="O23" s="272" t="n">
        <v>3.6</v>
      </c>
      <c r="P23" s="154" t="n">
        <v>8</v>
      </c>
    </row>
    <row r="24" s="6" customFormat="true" ht="15" hidden="false" customHeight="true" outlineLevel="0" collapsed="false">
      <c r="A24" s="6" t="n">
        <v>9</v>
      </c>
      <c r="B24" s="45" t="s">
        <v>107</v>
      </c>
      <c r="C24" s="75"/>
      <c r="D24" s="266" t="n">
        <v>13219296</v>
      </c>
      <c r="E24" s="267" t="n">
        <v>4064458</v>
      </c>
      <c r="F24" s="266" t="n">
        <v>2535664</v>
      </c>
      <c r="G24" s="266" t="n">
        <v>12619226</v>
      </c>
      <c r="H24" s="267" t="n">
        <v>5561014</v>
      </c>
      <c r="I24" s="267" t="n">
        <v>1443442</v>
      </c>
      <c r="J24" s="273" t="n">
        <v>0.427</v>
      </c>
      <c r="K24" s="274" t="n">
        <v>8666</v>
      </c>
      <c r="L24" s="270" t="n">
        <v>6108</v>
      </c>
      <c r="M24" s="271" t="n">
        <v>219</v>
      </c>
      <c r="N24" s="271" t="n">
        <v>288</v>
      </c>
      <c r="O24" s="272" t="n">
        <v>10</v>
      </c>
      <c r="P24" s="154" t="n">
        <v>9</v>
      </c>
    </row>
    <row r="25" s="6" customFormat="true" ht="15" hidden="false" customHeight="true" outlineLevel="0" collapsed="false">
      <c r="A25" s="6" t="n">
        <v>10</v>
      </c>
      <c r="B25" s="45" t="s">
        <v>113</v>
      </c>
      <c r="C25" s="75"/>
      <c r="D25" s="266" t="n">
        <v>14643937</v>
      </c>
      <c r="E25" s="267" t="n">
        <v>4716070</v>
      </c>
      <c r="F25" s="266" t="n">
        <v>3173213</v>
      </c>
      <c r="G25" s="266" t="n">
        <v>13948087</v>
      </c>
      <c r="H25" s="267" t="n">
        <v>6168078</v>
      </c>
      <c r="I25" s="268" t="n">
        <v>2130295</v>
      </c>
      <c r="J25" s="273" t="n">
        <v>0.469</v>
      </c>
      <c r="K25" s="269" t="n">
        <v>8105</v>
      </c>
      <c r="L25" s="270" t="n">
        <v>6545</v>
      </c>
      <c r="M25" s="271" t="n">
        <v>106</v>
      </c>
      <c r="N25" s="271" t="n">
        <v>139</v>
      </c>
      <c r="O25" s="272" t="n">
        <v>4.2</v>
      </c>
      <c r="P25" s="154" t="n">
        <v>10</v>
      </c>
      <c r="Q25" s="9"/>
    </row>
    <row r="26" s="6" customFormat="true" ht="7.5" hidden="false" customHeight="true" outlineLevel="0" collapsed="false">
      <c r="B26" s="45"/>
      <c r="C26" s="75"/>
      <c r="D26" s="267"/>
      <c r="E26" s="267"/>
      <c r="F26" s="267"/>
      <c r="G26" s="267"/>
      <c r="H26" s="267"/>
      <c r="I26" s="268"/>
      <c r="J26" s="273"/>
      <c r="K26" s="269"/>
      <c r="L26" s="269"/>
      <c r="M26" s="269"/>
      <c r="N26" s="269"/>
      <c r="P26" s="154"/>
    </row>
    <row r="27" s="146" customFormat="true" ht="15" hidden="false" customHeight="true" outlineLevel="0" collapsed="false">
      <c r="B27" s="45" t="s">
        <v>121</v>
      </c>
      <c r="C27" s="46"/>
      <c r="D27" s="275" t="n">
        <f aca="false">D28</f>
        <v>7922956</v>
      </c>
      <c r="E27" s="275" t="n">
        <f aca="false">E28</f>
        <v>3166409</v>
      </c>
      <c r="F27" s="275" t="n">
        <f aca="false">F28</f>
        <v>2062495</v>
      </c>
      <c r="G27" s="275" t="n">
        <f aca="false">G28</f>
        <v>7660948</v>
      </c>
      <c r="H27" s="275" t="n">
        <f aca="false">H28</f>
        <v>2677330</v>
      </c>
      <c r="I27" s="275" t="n">
        <f aca="false">I28</f>
        <v>1647348</v>
      </c>
      <c r="J27" s="276" t="n">
        <f aca="false">AVERAGE(J28)</f>
        <v>0.613</v>
      </c>
      <c r="K27" s="262" t="n">
        <v>3327</v>
      </c>
      <c r="L27" s="262" t="n">
        <v>3319</v>
      </c>
      <c r="M27" s="277" t="n">
        <v>56</v>
      </c>
      <c r="N27" s="277" t="n">
        <v>70</v>
      </c>
      <c r="O27" s="278" t="n">
        <v>4.3</v>
      </c>
      <c r="P27" s="56" t="s">
        <v>123</v>
      </c>
    </row>
    <row r="28" s="6" customFormat="true" ht="15" hidden="false" customHeight="true" outlineLevel="0" collapsed="false">
      <c r="A28" s="6" t="n">
        <v>11</v>
      </c>
      <c r="B28" s="45" t="s">
        <v>124</v>
      </c>
      <c r="C28" s="75"/>
      <c r="D28" s="266" t="n">
        <v>7922956</v>
      </c>
      <c r="E28" s="267" t="n">
        <v>3166409</v>
      </c>
      <c r="F28" s="266" t="n">
        <v>2062495</v>
      </c>
      <c r="G28" s="266" t="n">
        <v>7660948</v>
      </c>
      <c r="H28" s="267" t="n">
        <v>2677330</v>
      </c>
      <c r="I28" s="268" t="n">
        <v>1647348</v>
      </c>
      <c r="J28" s="273" t="n">
        <v>0.613</v>
      </c>
      <c r="K28" s="269" t="n">
        <v>3327</v>
      </c>
      <c r="L28" s="269" t="n">
        <v>3319</v>
      </c>
      <c r="M28" s="279" t="n">
        <v>56</v>
      </c>
      <c r="N28" s="279" t="n">
        <v>70</v>
      </c>
      <c r="O28" s="280" t="n">
        <v>4.3</v>
      </c>
      <c r="P28" s="154" t="n">
        <v>11</v>
      </c>
    </row>
    <row r="29" s="6" customFormat="true" ht="7.5" hidden="false" customHeight="true" outlineLevel="0" collapsed="false">
      <c r="B29" s="45"/>
      <c r="C29" s="75"/>
      <c r="D29" s="267"/>
      <c r="E29" s="267"/>
      <c r="F29" s="267"/>
      <c r="G29" s="267"/>
      <c r="H29" s="267"/>
      <c r="I29" s="268"/>
      <c r="J29" s="273"/>
      <c r="K29" s="269"/>
      <c r="L29" s="269"/>
      <c r="M29" s="269"/>
      <c r="N29" s="269"/>
      <c r="P29" s="154"/>
    </row>
    <row r="30" s="146" customFormat="true" ht="15" hidden="false" customHeight="true" outlineLevel="0" collapsed="false">
      <c r="B30" s="45" t="s">
        <v>130</v>
      </c>
      <c r="C30" s="46"/>
      <c r="D30" s="275" t="n">
        <f aca="false">SUM(D31:D33)</f>
        <v>20244619</v>
      </c>
      <c r="E30" s="275" t="n">
        <f aca="false">SUM(E31:E33)</f>
        <v>8769393</v>
      </c>
      <c r="F30" s="275" t="n">
        <f aca="false">SUM(F31:F33)</f>
        <v>6251694</v>
      </c>
      <c r="G30" s="275" t="n">
        <f aca="false">SUM(G31:G33)</f>
        <v>19647980</v>
      </c>
      <c r="H30" s="275" t="n">
        <f aca="false">SUM(H31:H33)</f>
        <v>8152746</v>
      </c>
      <c r="I30" s="275" t="n">
        <f aca="false">SUM(I31:I33)</f>
        <v>2332762</v>
      </c>
      <c r="J30" s="276" t="n">
        <f aca="false">AVERAGE(J31:J33)</f>
        <v>0.636</v>
      </c>
      <c r="K30" s="262" t="n">
        <v>13165</v>
      </c>
      <c r="L30" s="262" t="n">
        <v>10865</v>
      </c>
      <c r="M30" s="277" t="n">
        <v>139</v>
      </c>
      <c r="N30" s="277" t="n">
        <v>190</v>
      </c>
      <c r="O30" s="278" t="n">
        <v>3.6</v>
      </c>
      <c r="P30" s="56" t="s">
        <v>132</v>
      </c>
    </row>
    <row r="31" s="6" customFormat="true" ht="15" hidden="false" customHeight="true" outlineLevel="0" collapsed="false">
      <c r="A31" s="6" t="n">
        <v>12</v>
      </c>
      <c r="B31" s="45" t="s">
        <v>133</v>
      </c>
      <c r="C31" s="75"/>
      <c r="D31" s="266" t="n">
        <v>5719706</v>
      </c>
      <c r="E31" s="267" t="n">
        <v>2973363</v>
      </c>
      <c r="F31" s="266" t="n">
        <v>2397472</v>
      </c>
      <c r="G31" s="266" t="n">
        <v>5587340</v>
      </c>
      <c r="H31" s="267" t="n">
        <v>2507125</v>
      </c>
      <c r="I31" s="268" t="n">
        <v>633060</v>
      </c>
      <c r="J31" s="273" t="n">
        <v>0.727</v>
      </c>
      <c r="K31" s="269" t="n">
        <v>4050</v>
      </c>
      <c r="L31" s="269" t="n">
        <v>3993</v>
      </c>
      <c r="M31" s="279" t="n">
        <v>31</v>
      </c>
      <c r="N31" s="279" t="n">
        <v>54</v>
      </c>
      <c r="O31" s="280" t="n">
        <v>3</v>
      </c>
      <c r="P31" s="154" t="n">
        <v>12</v>
      </c>
    </row>
    <row r="32" s="6" customFormat="true" ht="15" hidden="false" customHeight="true" outlineLevel="0" collapsed="false">
      <c r="A32" s="6" t="n">
        <v>13</v>
      </c>
      <c r="B32" s="45" t="s">
        <v>135</v>
      </c>
      <c r="C32" s="75"/>
      <c r="D32" s="266" t="n">
        <v>3445098</v>
      </c>
      <c r="E32" s="267" t="n">
        <v>1605869</v>
      </c>
      <c r="F32" s="266" t="n">
        <v>1269949</v>
      </c>
      <c r="G32" s="266" t="n">
        <v>3351945</v>
      </c>
      <c r="H32" s="267" t="n">
        <v>1530108</v>
      </c>
      <c r="I32" s="268" t="n">
        <v>75725</v>
      </c>
      <c r="J32" s="273" t="n">
        <v>0.655</v>
      </c>
      <c r="K32" s="269" t="n">
        <v>1930</v>
      </c>
      <c r="L32" s="269" t="n">
        <v>1862</v>
      </c>
      <c r="M32" s="281" t="n">
        <v>25</v>
      </c>
      <c r="N32" s="281" t="n">
        <v>32</v>
      </c>
      <c r="O32" s="272" t="n">
        <v>3.5</v>
      </c>
      <c r="P32" s="154" t="n">
        <v>13</v>
      </c>
    </row>
    <row r="33" s="6" customFormat="true" ht="15" hidden="false" customHeight="true" outlineLevel="0" collapsed="false">
      <c r="A33" s="6" t="n">
        <v>14</v>
      </c>
      <c r="B33" s="45" t="s">
        <v>137</v>
      </c>
      <c r="C33" s="75"/>
      <c r="D33" s="266" t="n">
        <v>11079815</v>
      </c>
      <c r="E33" s="267" t="n">
        <v>4190161</v>
      </c>
      <c r="F33" s="266" t="n">
        <v>2584273</v>
      </c>
      <c r="G33" s="266" t="n">
        <v>10708695</v>
      </c>
      <c r="H33" s="267" t="n">
        <v>4115513</v>
      </c>
      <c r="I33" s="268" t="n">
        <v>1623977</v>
      </c>
      <c r="J33" s="273" t="n">
        <v>0.526</v>
      </c>
      <c r="K33" s="269" t="n">
        <v>7185</v>
      </c>
      <c r="L33" s="269" t="n">
        <v>5010</v>
      </c>
      <c r="M33" s="281" t="n">
        <v>83</v>
      </c>
      <c r="N33" s="281" t="n">
        <v>104</v>
      </c>
      <c r="O33" s="272" t="n">
        <v>4</v>
      </c>
      <c r="P33" s="154" t="n">
        <v>14</v>
      </c>
    </row>
    <row r="34" s="6" customFormat="true" ht="7.5" hidden="false" customHeight="true" outlineLevel="0" collapsed="false">
      <c r="B34" s="45"/>
      <c r="C34" s="75"/>
      <c r="D34" s="267"/>
      <c r="E34" s="267"/>
      <c r="F34" s="267"/>
      <c r="G34" s="267"/>
      <c r="H34" s="267"/>
      <c r="I34" s="268"/>
      <c r="J34" s="273"/>
      <c r="K34" s="269"/>
      <c r="L34" s="269"/>
      <c r="M34" s="269"/>
      <c r="N34" s="269"/>
      <c r="P34" s="154"/>
    </row>
    <row r="35" s="146" customFormat="true" ht="15" hidden="false" customHeight="true" outlineLevel="0" collapsed="false">
      <c r="B35" s="45" t="s">
        <v>145</v>
      </c>
      <c r="C35" s="46"/>
      <c r="D35" s="275" t="n">
        <f aca="false">D36</f>
        <v>8433105</v>
      </c>
      <c r="E35" s="275" t="n">
        <f aca="false">E36</f>
        <v>5535405</v>
      </c>
      <c r="F35" s="275" t="n">
        <f aca="false">F36</f>
        <v>3378668</v>
      </c>
      <c r="G35" s="275" t="n">
        <f aca="false">G36</f>
        <v>8130578</v>
      </c>
      <c r="H35" s="275" t="n">
        <f aca="false">H36</f>
        <v>1431272</v>
      </c>
      <c r="I35" s="275" t="n">
        <f aca="false">I36</f>
        <v>1716569</v>
      </c>
      <c r="J35" s="276" t="n">
        <f aca="false">AVERAGE(J36)</f>
        <v>1.494</v>
      </c>
      <c r="K35" s="262" t="n">
        <v>2373</v>
      </c>
      <c r="L35" s="262" t="n">
        <v>1439</v>
      </c>
      <c r="M35" s="282" t="n">
        <v>35</v>
      </c>
      <c r="N35" s="282" t="n">
        <v>47</v>
      </c>
      <c r="O35" s="283" t="n">
        <v>7.4</v>
      </c>
      <c r="P35" s="56" t="s">
        <v>147</v>
      </c>
    </row>
    <row r="36" s="6" customFormat="true" ht="15" hidden="false" customHeight="true" outlineLevel="0" collapsed="false">
      <c r="A36" s="6" t="n">
        <v>15</v>
      </c>
      <c r="B36" s="45" t="s">
        <v>148</v>
      </c>
      <c r="C36" s="75"/>
      <c r="D36" s="266" t="n">
        <v>8433105</v>
      </c>
      <c r="E36" s="267" t="n">
        <v>5535405</v>
      </c>
      <c r="F36" s="266" t="n">
        <v>3378668</v>
      </c>
      <c r="G36" s="266" t="n">
        <v>8130578</v>
      </c>
      <c r="H36" s="267" t="n">
        <v>1431272</v>
      </c>
      <c r="I36" s="268" t="n">
        <v>1716569</v>
      </c>
      <c r="J36" s="264" t="n">
        <v>1.494</v>
      </c>
      <c r="K36" s="269" t="n">
        <v>2373</v>
      </c>
      <c r="L36" s="269" t="n">
        <v>1439</v>
      </c>
      <c r="M36" s="281" t="n">
        <v>35</v>
      </c>
      <c r="N36" s="281" t="n">
        <v>47</v>
      </c>
      <c r="O36" s="272" t="n">
        <v>7.4</v>
      </c>
      <c r="P36" s="154" t="n">
        <v>15</v>
      </c>
    </row>
    <row r="37" s="6" customFormat="true" ht="7.5" hidden="false" customHeight="true" outlineLevel="0" collapsed="false">
      <c r="B37" s="45"/>
      <c r="C37" s="75"/>
      <c r="D37" s="267"/>
      <c r="E37" s="267"/>
      <c r="F37" s="267"/>
      <c r="G37" s="267"/>
      <c r="H37" s="267"/>
      <c r="I37" s="268"/>
      <c r="J37" s="264"/>
      <c r="K37" s="269"/>
      <c r="L37" s="269"/>
      <c r="M37" s="269"/>
      <c r="N37" s="269"/>
      <c r="P37" s="154"/>
    </row>
    <row r="38" s="146" customFormat="true" ht="15" hidden="false" customHeight="true" outlineLevel="0" collapsed="false">
      <c r="B38" s="45" t="s">
        <v>150</v>
      </c>
      <c r="C38" s="46"/>
      <c r="D38" s="275" t="n">
        <f aca="false">D39</f>
        <v>9864729</v>
      </c>
      <c r="E38" s="275" t="n">
        <f aca="false">E39</f>
        <v>3054276</v>
      </c>
      <c r="F38" s="275" t="n">
        <f aca="false">F39</f>
        <v>1776524</v>
      </c>
      <c r="G38" s="275" t="n">
        <f aca="false">G39</f>
        <v>9581823</v>
      </c>
      <c r="H38" s="275" t="n">
        <f aca="false">H39</f>
        <v>4358753</v>
      </c>
      <c r="I38" s="275" t="n">
        <f aca="false">I39</f>
        <v>1149826</v>
      </c>
      <c r="J38" s="276" t="n">
        <f aca="false">AVERAGE(J39)</f>
        <v>0.413</v>
      </c>
      <c r="K38" s="262" t="n">
        <v>5840</v>
      </c>
      <c r="L38" s="262" t="n">
        <v>3996</v>
      </c>
      <c r="M38" s="282" t="n">
        <v>107</v>
      </c>
      <c r="N38" s="282" t="n">
        <v>157</v>
      </c>
      <c r="O38" s="283" t="n">
        <v>7.5</v>
      </c>
      <c r="P38" s="56" t="s">
        <v>152</v>
      </c>
    </row>
    <row r="39" s="6" customFormat="true" ht="15" hidden="false" customHeight="true" outlineLevel="0" collapsed="false">
      <c r="A39" s="6" t="n">
        <v>16</v>
      </c>
      <c r="B39" s="45" t="s">
        <v>153</v>
      </c>
      <c r="C39" s="75"/>
      <c r="D39" s="266" t="n">
        <v>9864729</v>
      </c>
      <c r="E39" s="267" t="n">
        <v>3054276</v>
      </c>
      <c r="F39" s="266" t="n">
        <v>1776524</v>
      </c>
      <c r="G39" s="266" t="n">
        <v>9581823</v>
      </c>
      <c r="H39" s="267" t="n">
        <v>4358753</v>
      </c>
      <c r="I39" s="268" t="n">
        <v>1149826</v>
      </c>
      <c r="J39" s="264" t="n">
        <v>0.413</v>
      </c>
      <c r="K39" s="269" t="n">
        <v>5840</v>
      </c>
      <c r="L39" s="269" t="n">
        <v>3996</v>
      </c>
      <c r="M39" s="281" t="n">
        <v>107</v>
      </c>
      <c r="N39" s="281" t="n">
        <v>157</v>
      </c>
      <c r="O39" s="272" t="n">
        <v>7.5</v>
      </c>
      <c r="P39" s="154" t="n">
        <v>16</v>
      </c>
    </row>
    <row r="40" s="6" customFormat="true" ht="7.5" hidden="false" customHeight="true" outlineLevel="0" collapsed="false">
      <c r="B40" s="45"/>
      <c r="C40" s="75"/>
      <c r="D40" s="267"/>
      <c r="E40" s="267"/>
      <c r="F40" s="267"/>
      <c r="G40" s="267"/>
      <c r="H40" s="267"/>
      <c r="I40" s="268"/>
      <c r="J40" s="264"/>
      <c r="K40" s="269"/>
      <c r="L40" s="269"/>
      <c r="M40" s="269"/>
      <c r="N40" s="269"/>
      <c r="O40" s="284"/>
      <c r="P40" s="154"/>
    </row>
    <row r="41" s="146" customFormat="true" ht="15" hidden="false" customHeight="true" outlineLevel="0" collapsed="false">
      <c r="B41" s="45" t="s">
        <v>159</v>
      </c>
      <c r="C41" s="46"/>
      <c r="D41" s="275" t="n">
        <f aca="false">SUM(D42:D44)</f>
        <v>23478559</v>
      </c>
      <c r="E41" s="275" t="n">
        <f aca="false">SUM(E42:E44)</f>
        <v>7135547</v>
      </c>
      <c r="F41" s="275" t="n">
        <f aca="false">SUM(F42:F44)</f>
        <v>3773907</v>
      </c>
      <c r="G41" s="275" t="n">
        <f aca="false">SUM(G42:G44)</f>
        <v>22686010</v>
      </c>
      <c r="H41" s="275" t="n">
        <f aca="false">SUM(H42:H44)</f>
        <v>8445087</v>
      </c>
      <c r="I41" s="275" t="n">
        <f aca="false">SUM(I42:I44)</f>
        <v>5693337</v>
      </c>
      <c r="J41" s="276" t="n">
        <f aca="false">AVERAGE(J42:J44)</f>
        <v>0.409666666666667</v>
      </c>
      <c r="K41" s="262" t="n">
        <v>12402</v>
      </c>
      <c r="L41" s="262" t="n">
        <v>8719</v>
      </c>
      <c r="M41" s="282" t="n">
        <v>221</v>
      </c>
      <c r="N41" s="282" t="n">
        <v>314</v>
      </c>
      <c r="O41" s="283" t="n">
        <v>7.4</v>
      </c>
      <c r="P41" s="56" t="s">
        <v>161</v>
      </c>
    </row>
    <row r="42" s="6" customFormat="true" ht="15" hidden="false" customHeight="true" outlineLevel="0" collapsed="false">
      <c r="A42" s="6" t="n">
        <v>17</v>
      </c>
      <c r="B42" s="45" t="s">
        <v>162</v>
      </c>
      <c r="C42" s="75"/>
      <c r="D42" s="266" t="n">
        <v>3508831</v>
      </c>
      <c r="E42" s="267" t="n">
        <v>1002477</v>
      </c>
      <c r="F42" s="266" t="n">
        <v>710299</v>
      </c>
      <c r="G42" s="266" t="n">
        <v>3400208</v>
      </c>
      <c r="H42" s="267" t="n">
        <v>1568799</v>
      </c>
      <c r="I42" s="268" t="n">
        <v>436720</v>
      </c>
      <c r="J42" s="264" t="n">
        <v>0.424</v>
      </c>
      <c r="K42" s="269" t="n">
        <v>2090</v>
      </c>
      <c r="L42" s="269" t="n">
        <v>1424</v>
      </c>
      <c r="M42" s="281" t="n">
        <v>99</v>
      </c>
      <c r="N42" s="281" t="n">
        <v>140</v>
      </c>
      <c r="O42" s="272" t="n">
        <v>19.2</v>
      </c>
      <c r="P42" s="154" t="n">
        <v>17</v>
      </c>
    </row>
    <row r="43" s="6" customFormat="true" ht="15" hidden="false" customHeight="true" outlineLevel="0" collapsed="false">
      <c r="A43" s="6" t="n">
        <v>18</v>
      </c>
      <c r="B43" s="45" t="s">
        <v>164</v>
      </c>
      <c r="C43" s="75"/>
      <c r="D43" s="266" t="n">
        <v>4932621</v>
      </c>
      <c r="E43" s="267" t="n">
        <v>1652057</v>
      </c>
      <c r="F43" s="266" t="n">
        <v>997791</v>
      </c>
      <c r="G43" s="266" t="n">
        <v>4708037</v>
      </c>
      <c r="H43" s="267" t="n">
        <v>1876936</v>
      </c>
      <c r="I43" s="268" t="n">
        <v>917148</v>
      </c>
      <c r="J43" s="264" t="n">
        <v>0.466</v>
      </c>
      <c r="K43" s="269" t="n">
        <v>2365</v>
      </c>
      <c r="L43" s="269" t="n">
        <v>1907</v>
      </c>
      <c r="M43" s="281" t="n">
        <v>46</v>
      </c>
      <c r="N43" s="281" t="n">
        <v>66</v>
      </c>
      <c r="O43" s="272" t="n">
        <v>6.9</v>
      </c>
      <c r="P43" s="154" t="n">
        <v>18</v>
      </c>
    </row>
    <row r="44" s="6" customFormat="true" ht="15" hidden="false" customHeight="true" outlineLevel="0" collapsed="false">
      <c r="A44" s="6" t="n">
        <v>19</v>
      </c>
      <c r="B44" s="45" t="s">
        <v>166</v>
      </c>
      <c r="C44" s="75"/>
      <c r="D44" s="266" t="n">
        <v>15037107</v>
      </c>
      <c r="E44" s="267" t="n">
        <v>4481013</v>
      </c>
      <c r="F44" s="266" t="n">
        <v>2065817</v>
      </c>
      <c r="G44" s="266" t="n">
        <v>14577765</v>
      </c>
      <c r="H44" s="267" t="n">
        <v>4999352</v>
      </c>
      <c r="I44" s="268" t="n">
        <v>4339469</v>
      </c>
      <c r="J44" s="264" t="n">
        <v>0.339</v>
      </c>
      <c r="K44" s="269" t="n">
        <v>7947</v>
      </c>
      <c r="L44" s="269" t="n">
        <v>5388</v>
      </c>
      <c r="M44" s="281" t="n">
        <v>76</v>
      </c>
      <c r="N44" s="281" t="n">
        <v>107</v>
      </c>
      <c r="O44" s="272" t="n">
        <v>4.2</v>
      </c>
      <c r="P44" s="154" t="n">
        <v>19</v>
      </c>
    </row>
    <row r="45" s="6" customFormat="true" ht="7.5" hidden="false" customHeight="true" outlineLevel="0" collapsed="false">
      <c r="B45" s="45"/>
      <c r="C45" s="75"/>
      <c r="D45" s="267"/>
      <c r="E45" s="267"/>
      <c r="F45" s="267"/>
      <c r="G45" s="267"/>
      <c r="H45" s="267"/>
      <c r="I45" s="268"/>
      <c r="J45" s="264"/>
      <c r="K45" s="269"/>
      <c r="L45" s="269"/>
      <c r="M45" s="269"/>
      <c r="N45" s="269"/>
      <c r="O45" s="284"/>
      <c r="P45" s="154"/>
    </row>
    <row r="46" s="146" customFormat="true" ht="15" hidden="false" customHeight="true" outlineLevel="0" collapsed="false">
      <c r="B46" s="45" t="s">
        <v>173</v>
      </c>
      <c r="C46" s="285"/>
      <c r="D46" s="275" t="n">
        <f aca="false">D47</f>
        <v>5832281</v>
      </c>
      <c r="E46" s="275" t="n">
        <f aca="false">E47</f>
        <v>1076024</v>
      </c>
      <c r="F46" s="275" t="n">
        <f aca="false">F47</f>
        <v>653720</v>
      </c>
      <c r="G46" s="275" t="n">
        <f aca="false">G47</f>
        <v>5723640</v>
      </c>
      <c r="H46" s="275" t="n">
        <f aca="false">H47</f>
        <v>1922607</v>
      </c>
      <c r="I46" s="275" t="n">
        <f aca="false">I47</f>
        <v>1363742</v>
      </c>
      <c r="J46" s="276" t="n">
        <f aca="false">AVERAGE(J47)</f>
        <v>0.244</v>
      </c>
      <c r="K46" s="262" t="n">
        <v>4339</v>
      </c>
      <c r="L46" s="262" t="n">
        <v>2427</v>
      </c>
      <c r="M46" s="262" t="n">
        <v>40</v>
      </c>
      <c r="N46" s="262" t="n">
        <v>53</v>
      </c>
      <c r="O46" s="286" t="n">
        <v>5.4</v>
      </c>
      <c r="P46" s="56" t="s">
        <v>175</v>
      </c>
    </row>
    <row r="47" s="6" customFormat="true" ht="15" hidden="false" customHeight="true" outlineLevel="0" collapsed="false">
      <c r="A47" s="162" t="n">
        <v>20</v>
      </c>
      <c r="B47" s="100" t="s">
        <v>176</v>
      </c>
      <c r="C47" s="287"/>
      <c r="D47" s="288" t="n">
        <v>5832281</v>
      </c>
      <c r="E47" s="289" t="n">
        <v>1076024</v>
      </c>
      <c r="F47" s="290" t="n">
        <v>653720</v>
      </c>
      <c r="G47" s="290" t="n">
        <v>5723640</v>
      </c>
      <c r="H47" s="289" t="n">
        <v>1922607</v>
      </c>
      <c r="I47" s="289" t="n">
        <v>1363742</v>
      </c>
      <c r="J47" s="291" t="n">
        <v>0.244</v>
      </c>
      <c r="K47" s="292" t="n">
        <v>4339</v>
      </c>
      <c r="L47" s="292" t="n">
        <v>2427</v>
      </c>
      <c r="M47" s="292" t="n">
        <v>40</v>
      </c>
      <c r="N47" s="292" t="n">
        <v>53</v>
      </c>
      <c r="O47" s="293" t="n">
        <v>5.4</v>
      </c>
      <c r="P47" s="102" t="n">
        <v>20</v>
      </c>
    </row>
    <row r="48" s="6" customFormat="true" ht="10.5" hidden="false" customHeight="true" outlineLevel="0" collapsed="false">
      <c r="I48" s="7"/>
      <c r="J48" s="166" t="s">
        <v>288</v>
      </c>
    </row>
    <row r="49" customFormat="false" ht="10.5" hidden="false" customHeight="true" outlineLevel="0" collapsed="false">
      <c r="B49" s="244"/>
      <c r="J49" s="6"/>
    </row>
    <row r="54" customFormat="false" ht="16.5" hidden="false" customHeight="true" outlineLevel="0" collapsed="false"/>
    <row r="55" customFormat="false" ht="16.5" hidden="false" customHeight="true" outlineLevel="0" collapsed="false"/>
    <row r="56" customFormat="false" ht="16.5" hidden="false" customHeight="true" outlineLevel="0" collapsed="false"/>
    <row r="57" customFormat="false" ht="16.5" hidden="false" customHeight="true" outlineLevel="0" collapsed="false"/>
    <row r="58" customFormat="false" ht="16.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sheetData>
  <mergeCells count="6">
    <mergeCell ref="D8:I8"/>
    <mergeCell ref="M8:O8"/>
    <mergeCell ref="P8:P10"/>
    <mergeCell ref="A9:C9"/>
    <mergeCell ref="D9:F9"/>
    <mergeCell ref="G9:I9"/>
  </mergeCells>
  <printOptions headings="false" gridLines="false" gridLinesSet="true" horizontalCentered="true" verticalCentered="true"/>
  <pageMargins left="0.39375" right="0.39375" top="0.590277777777778" bottom="0.315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X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4" activeCellId="0" sqref="P14"/>
    </sheetView>
  </sheetViews>
  <sheetFormatPr defaultColWidth="7.9921875" defaultRowHeight="12" zeroHeight="false" outlineLevelRow="0" outlineLevelCol="0"/>
  <cols>
    <col collapsed="false" customWidth="true" hidden="false" outlineLevel="0" max="1" min="1" style="1" width="2.49"/>
    <col collapsed="false" customWidth="true" hidden="false" outlineLevel="0" max="2" min="2" style="1" width="9.36"/>
    <col collapsed="false" customWidth="true" hidden="false" outlineLevel="0" max="3" min="3" style="1" width="1.25"/>
    <col collapsed="false" customWidth="true" hidden="false" outlineLevel="0" max="10" min="4" style="1" width="10.49"/>
    <col collapsed="false" customWidth="true" hidden="false" outlineLevel="0" max="11" min="11" style="265" width="10.49"/>
    <col collapsed="false" customWidth="true" hidden="false" outlineLevel="0" max="16" min="12" style="1" width="11.12"/>
    <col collapsed="false" customWidth="true" hidden="false" outlineLevel="0" max="17" min="17" style="2" width="11.12"/>
    <col collapsed="false" customWidth="true" hidden="false" outlineLevel="0" max="19" min="18" style="1" width="11.12"/>
    <col collapsed="false" customWidth="true" hidden="false" outlineLevel="0" max="20" min="20" style="245" width="7.62"/>
    <col collapsed="false" customWidth="false" hidden="false" outlineLevel="0" max="257" min="21" style="1" width="7.99"/>
  </cols>
  <sheetData>
    <row r="1" customFormat="false" ht="18.75" hidden="false" customHeight="true" outlineLevel="0" collapsed="false">
      <c r="F1" s="5"/>
      <c r="K1" s="4" t="s">
        <v>0</v>
      </c>
      <c r="L1" s="5" t="s">
        <v>179</v>
      </c>
    </row>
    <row r="2" customFormat="false" ht="17.25" hidden="false" customHeight="true" outlineLevel="0" collapsed="false">
      <c r="F2" s="5"/>
      <c r="K2" s="4"/>
      <c r="L2" s="5"/>
    </row>
    <row r="3" customFormat="false" ht="12" hidden="false" customHeight="false" outlineLevel="0" collapsed="false">
      <c r="A3" s="294" t="s">
        <v>289</v>
      </c>
      <c r="L3" s="11"/>
      <c r="Q3" s="1"/>
    </row>
    <row r="4" customFormat="false" ht="12" hidden="false" customHeight="false" outlineLevel="0" collapsed="false">
      <c r="A4" s="294" t="s">
        <v>290</v>
      </c>
      <c r="L4" s="11"/>
      <c r="Q4" s="1"/>
    </row>
    <row r="5" customFormat="false" ht="12" hidden="false" customHeight="false" outlineLevel="0" collapsed="false">
      <c r="A5" s="294" t="s">
        <v>291</v>
      </c>
      <c r="L5" s="294" t="s">
        <v>292</v>
      </c>
    </row>
    <row r="6" customFormat="false" ht="12" hidden="false" customHeight="false" outlineLevel="0" collapsed="false">
      <c r="A6" s="294" t="s">
        <v>293</v>
      </c>
      <c r="L6" s="294" t="s">
        <v>294</v>
      </c>
    </row>
    <row r="7" customFormat="false" ht="12.75" hidden="false" customHeight="true" outlineLevel="0" collapsed="false">
      <c r="A7" s="294" t="s">
        <v>295</v>
      </c>
      <c r="L7" s="294" t="s">
        <v>296</v>
      </c>
      <c r="Q7" s="1"/>
      <c r="V7" s="2"/>
    </row>
    <row r="8" s="11" customFormat="true" ht="40.5" hidden="false" customHeight="true" outlineLevel="0" collapsed="false">
      <c r="A8" s="295" t="s">
        <v>297</v>
      </c>
      <c r="B8" s="295"/>
      <c r="C8" s="295"/>
      <c r="D8" s="296" t="s">
        <v>298</v>
      </c>
      <c r="E8" s="296" t="s">
        <v>299</v>
      </c>
      <c r="F8" s="296" t="s">
        <v>300</v>
      </c>
      <c r="G8" s="296" t="s">
        <v>301</v>
      </c>
      <c r="H8" s="296" t="s">
        <v>302</v>
      </c>
      <c r="I8" s="296" t="s">
        <v>303</v>
      </c>
      <c r="J8" s="297" t="s">
        <v>304</v>
      </c>
      <c r="K8" s="297" t="s">
        <v>305</v>
      </c>
      <c r="L8" s="175" t="s">
        <v>306</v>
      </c>
      <c r="M8" s="298" t="s">
        <v>307</v>
      </c>
      <c r="N8" s="297" t="s">
        <v>308</v>
      </c>
      <c r="O8" s="297" t="s">
        <v>309</v>
      </c>
      <c r="P8" s="297" t="s">
        <v>310</v>
      </c>
      <c r="Q8" s="297" t="s">
        <v>311</v>
      </c>
      <c r="R8" s="297" t="s">
        <v>312</v>
      </c>
      <c r="S8" s="297" t="s">
        <v>313</v>
      </c>
      <c r="T8" s="23" t="s">
        <v>314</v>
      </c>
      <c r="V8" s="299"/>
    </row>
    <row r="9" s="37" customFormat="true" ht="9" hidden="false" customHeight="true" outlineLevel="0" collapsed="false">
      <c r="B9" s="38"/>
      <c r="C9" s="39"/>
      <c r="D9" s="41" t="s">
        <v>315</v>
      </c>
      <c r="E9" s="41" t="s">
        <v>315</v>
      </c>
      <c r="F9" s="41" t="s">
        <v>315</v>
      </c>
      <c r="G9" s="41" t="s">
        <v>316</v>
      </c>
      <c r="H9" s="41" t="s">
        <v>317</v>
      </c>
      <c r="I9" s="41" t="s">
        <v>317</v>
      </c>
      <c r="J9" s="41" t="s">
        <v>317</v>
      </c>
      <c r="K9" s="300" t="s">
        <v>253</v>
      </c>
      <c r="L9" s="41" t="s">
        <v>37</v>
      </c>
      <c r="M9" s="41" t="s">
        <v>37</v>
      </c>
      <c r="N9" s="41" t="s">
        <v>37</v>
      </c>
      <c r="O9" s="41" t="s">
        <v>37</v>
      </c>
      <c r="P9" s="41" t="s">
        <v>37</v>
      </c>
      <c r="Q9" s="301" t="s">
        <v>318</v>
      </c>
      <c r="R9" s="302" t="s">
        <v>318</v>
      </c>
      <c r="S9" s="302" t="s">
        <v>318</v>
      </c>
      <c r="T9" s="145"/>
      <c r="V9" s="38"/>
    </row>
    <row r="10" s="146" customFormat="true" ht="15" hidden="false" customHeight="true" outlineLevel="0" collapsed="false">
      <c r="B10" s="45" t="s">
        <v>38</v>
      </c>
      <c r="C10" s="46"/>
      <c r="D10" s="260" t="n">
        <v>110</v>
      </c>
      <c r="E10" s="260" t="n">
        <v>699</v>
      </c>
      <c r="F10" s="260" t="n">
        <v>422</v>
      </c>
      <c r="G10" s="260" t="n">
        <v>18298</v>
      </c>
      <c r="H10" s="260" t="n">
        <v>927</v>
      </c>
      <c r="I10" s="260" t="n">
        <v>1630</v>
      </c>
      <c r="J10" s="260" t="n">
        <v>870</v>
      </c>
      <c r="K10" s="303" t="n">
        <v>94.8</v>
      </c>
      <c r="L10" s="260" t="n">
        <v>21690</v>
      </c>
      <c r="M10" s="260" t="n">
        <v>9225</v>
      </c>
      <c r="N10" s="260" t="n">
        <v>50505</v>
      </c>
      <c r="O10" s="260" t="n">
        <v>27345</v>
      </c>
      <c r="P10" s="260" t="n">
        <v>26477</v>
      </c>
      <c r="Q10" s="260" t="n">
        <v>136</v>
      </c>
      <c r="R10" s="304" t="n">
        <v>810</v>
      </c>
      <c r="S10" s="304" t="n">
        <v>224</v>
      </c>
      <c r="T10" s="56" t="s">
        <v>26</v>
      </c>
      <c r="V10" s="161"/>
      <c r="W10" s="45"/>
      <c r="X10" s="161"/>
    </row>
    <row r="11" s="146" customFormat="true" ht="15" hidden="false" customHeight="true" outlineLevel="0" collapsed="false">
      <c r="B11" s="45" t="s">
        <v>40</v>
      </c>
      <c r="C11" s="46"/>
      <c r="D11" s="260" t="n">
        <v>90</v>
      </c>
      <c r="E11" s="260" t="n">
        <v>604</v>
      </c>
      <c r="F11" s="260" t="n">
        <v>361</v>
      </c>
      <c r="G11" s="260" t="n">
        <v>14880</v>
      </c>
      <c r="H11" s="260" t="n">
        <v>766</v>
      </c>
      <c r="I11" s="260" t="n">
        <v>1396</v>
      </c>
      <c r="J11" s="260" t="n">
        <v>717</v>
      </c>
      <c r="K11" s="261" t="n">
        <v>95.2</v>
      </c>
      <c r="L11" s="260" t="n">
        <v>17861</v>
      </c>
      <c r="M11" s="260" t="n">
        <v>7958</v>
      </c>
      <c r="N11" s="260" t="n">
        <v>42098</v>
      </c>
      <c r="O11" s="260" t="n">
        <v>22755</v>
      </c>
      <c r="P11" s="260" t="n">
        <v>22908</v>
      </c>
      <c r="Q11" s="260" t="n">
        <v>119</v>
      </c>
      <c r="R11" s="260" t="n">
        <v>621</v>
      </c>
      <c r="S11" s="260" t="n">
        <v>192</v>
      </c>
      <c r="T11" s="56" t="s">
        <v>42</v>
      </c>
      <c r="V11" s="161"/>
      <c r="W11" s="45"/>
      <c r="X11" s="161"/>
    </row>
    <row r="12" s="146" customFormat="true" ht="15" hidden="false" customHeight="true" outlineLevel="0" collapsed="false">
      <c r="B12" s="45" t="s">
        <v>43</v>
      </c>
      <c r="C12" s="46"/>
      <c r="D12" s="260" t="n">
        <v>20</v>
      </c>
      <c r="E12" s="260" t="n">
        <v>95</v>
      </c>
      <c r="F12" s="260" t="n">
        <v>61</v>
      </c>
      <c r="G12" s="260" t="n">
        <v>3418</v>
      </c>
      <c r="H12" s="260" t="n">
        <v>161</v>
      </c>
      <c r="I12" s="260" t="n">
        <v>234</v>
      </c>
      <c r="J12" s="260" t="n">
        <v>153</v>
      </c>
      <c r="K12" s="261" t="n">
        <v>92.9</v>
      </c>
      <c r="L12" s="260" t="n">
        <v>3829</v>
      </c>
      <c r="M12" s="260" t="n">
        <v>1267</v>
      </c>
      <c r="N12" s="260" t="n">
        <v>8407</v>
      </c>
      <c r="O12" s="260" t="n">
        <v>4590</v>
      </c>
      <c r="P12" s="260" t="n">
        <v>3569</v>
      </c>
      <c r="Q12" s="260" t="n">
        <v>17</v>
      </c>
      <c r="R12" s="260" t="n">
        <v>189</v>
      </c>
      <c r="S12" s="260" t="n">
        <v>32</v>
      </c>
      <c r="T12" s="56" t="s">
        <v>44</v>
      </c>
      <c r="V12" s="161"/>
      <c r="W12" s="45"/>
      <c r="X12" s="161"/>
    </row>
    <row r="13" s="6" customFormat="true" ht="15" hidden="false" customHeight="true" outlineLevel="0" collapsed="false">
      <c r="B13" s="45"/>
      <c r="C13" s="75"/>
      <c r="D13" s="274"/>
      <c r="E13" s="274"/>
      <c r="F13" s="274"/>
      <c r="G13" s="274"/>
      <c r="K13" s="305"/>
      <c r="M13" s="274"/>
      <c r="N13" s="274"/>
      <c r="O13" s="274"/>
      <c r="P13" s="274"/>
      <c r="Q13" s="111"/>
      <c r="R13" s="274"/>
      <c r="S13" s="109"/>
      <c r="T13" s="154"/>
      <c r="V13" s="7"/>
      <c r="W13" s="45"/>
      <c r="X13" s="7"/>
    </row>
    <row r="14" s="6" customFormat="true" ht="15" hidden="false" customHeight="true" outlineLevel="0" collapsed="false">
      <c r="A14" s="6" t="n">
        <v>1</v>
      </c>
      <c r="B14" s="45" t="s">
        <v>46</v>
      </c>
      <c r="C14" s="75"/>
      <c r="D14" s="274" t="n">
        <v>29</v>
      </c>
      <c r="E14" s="274" t="n">
        <v>239</v>
      </c>
      <c r="F14" s="274" t="n">
        <v>134</v>
      </c>
      <c r="G14" s="274" t="n">
        <v>5483</v>
      </c>
      <c r="H14" s="274" t="n">
        <v>268</v>
      </c>
      <c r="I14" s="274" t="n">
        <v>505</v>
      </c>
      <c r="J14" s="274" t="n">
        <v>251</v>
      </c>
      <c r="K14" s="284" t="n">
        <v>95.3043022035677</v>
      </c>
      <c r="L14" s="274" t="n">
        <v>4316</v>
      </c>
      <c r="M14" s="274" t="n">
        <v>3707</v>
      </c>
      <c r="N14" s="274" t="n">
        <v>13831</v>
      </c>
      <c r="O14" s="274" t="n">
        <v>7798</v>
      </c>
      <c r="P14" s="274" t="n">
        <v>10210</v>
      </c>
      <c r="Q14" s="274" t="n">
        <v>31</v>
      </c>
      <c r="R14" s="274" t="n">
        <v>148</v>
      </c>
      <c r="S14" s="274" t="n">
        <v>56</v>
      </c>
      <c r="T14" s="154" t="n">
        <v>1</v>
      </c>
      <c r="V14" s="7"/>
      <c r="W14" s="45"/>
      <c r="X14" s="7"/>
    </row>
    <row r="15" s="6" customFormat="true" ht="15" hidden="false" customHeight="true" outlineLevel="0" collapsed="false">
      <c r="A15" s="6" t="n">
        <v>2</v>
      </c>
      <c r="B15" s="45" t="s">
        <v>63</v>
      </c>
      <c r="C15" s="75"/>
      <c r="D15" s="274" t="n">
        <v>18</v>
      </c>
      <c r="E15" s="274" t="n">
        <v>100</v>
      </c>
      <c r="F15" s="274" t="n">
        <v>62</v>
      </c>
      <c r="G15" s="274" t="n">
        <v>2541</v>
      </c>
      <c r="H15" s="274" t="n">
        <v>142</v>
      </c>
      <c r="I15" s="274" t="n">
        <v>255</v>
      </c>
      <c r="J15" s="274" t="n">
        <v>104</v>
      </c>
      <c r="K15" s="306" t="n">
        <v>90.5528298714598</v>
      </c>
      <c r="L15" s="274" t="n">
        <v>3768</v>
      </c>
      <c r="M15" s="274" t="n">
        <v>1178</v>
      </c>
      <c r="N15" s="274" t="n">
        <v>7696</v>
      </c>
      <c r="O15" s="274" t="n">
        <v>4261</v>
      </c>
      <c r="P15" s="274" t="n">
        <v>3376</v>
      </c>
      <c r="Q15" s="274" t="n">
        <v>28</v>
      </c>
      <c r="R15" s="274" t="n">
        <v>164</v>
      </c>
      <c r="S15" s="274" t="n">
        <v>33</v>
      </c>
      <c r="T15" s="154" t="n">
        <v>2</v>
      </c>
      <c r="V15" s="7"/>
      <c r="W15" s="45"/>
      <c r="X15" s="7"/>
    </row>
    <row r="16" s="6" customFormat="true" ht="15" hidden="false" customHeight="true" outlineLevel="0" collapsed="false">
      <c r="A16" s="6" t="n">
        <v>3</v>
      </c>
      <c r="B16" s="45" t="s">
        <v>82</v>
      </c>
      <c r="C16" s="75"/>
      <c r="D16" s="274" t="n">
        <v>8</v>
      </c>
      <c r="E16" s="274" t="n">
        <v>68</v>
      </c>
      <c r="F16" s="274" t="n">
        <v>42</v>
      </c>
      <c r="G16" s="274" t="n">
        <v>1478</v>
      </c>
      <c r="H16" s="274" t="n">
        <v>53</v>
      </c>
      <c r="I16" s="274" t="n">
        <v>94</v>
      </c>
      <c r="J16" s="274" t="n">
        <v>67</v>
      </c>
      <c r="K16" s="306" t="n">
        <v>97.4803035778822</v>
      </c>
      <c r="L16" s="274" t="n">
        <v>1745</v>
      </c>
      <c r="M16" s="274" t="n">
        <v>1247</v>
      </c>
      <c r="N16" s="274" t="n">
        <v>4774</v>
      </c>
      <c r="O16" s="274" t="n">
        <v>2212</v>
      </c>
      <c r="P16" s="274" t="n">
        <v>2071</v>
      </c>
      <c r="Q16" s="269" t="n">
        <v>8</v>
      </c>
      <c r="R16" s="274" t="n">
        <v>60</v>
      </c>
      <c r="S16" s="307" t="n">
        <v>25</v>
      </c>
      <c r="T16" s="154" t="n">
        <v>3</v>
      </c>
      <c r="V16" s="7"/>
      <c r="W16" s="45"/>
      <c r="X16" s="7"/>
    </row>
    <row r="17" s="6" customFormat="true" ht="15" hidden="false" customHeight="true" outlineLevel="0" collapsed="false">
      <c r="A17" s="6" t="n">
        <v>4</v>
      </c>
      <c r="B17" s="45" t="s">
        <v>84</v>
      </c>
      <c r="C17" s="75"/>
      <c r="D17" s="274" t="n">
        <v>3</v>
      </c>
      <c r="E17" s="274" t="n">
        <v>15</v>
      </c>
      <c r="F17" s="274" t="n">
        <v>10</v>
      </c>
      <c r="G17" s="274" t="n">
        <v>368</v>
      </c>
      <c r="H17" s="274" t="n">
        <v>24</v>
      </c>
      <c r="I17" s="274" t="n">
        <v>39</v>
      </c>
      <c r="J17" s="274" t="n">
        <v>17</v>
      </c>
      <c r="K17" s="306" t="n">
        <v>98.6813691706869</v>
      </c>
      <c r="L17" s="274" t="n">
        <v>667</v>
      </c>
      <c r="M17" s="274" t="n">
        <v>60</v>
      </c>
      <c r="N17" s="274" t="n">
        <v>1200</v>
      </c>
      <c r="O17" s="274" t="n">
        <v>658</v>
      </c>
      <c r="P17" s="274" t="n">
        <v>472</v>
      </c>
      <c r="Q17" s="269" t="n">
        <v>6</v>
      </c>
      <c r="R17" s="274" t="n">
        <v>16</v>
      </c>
      <c r="S17" s="307" t="n">
        <v>6</v>
      </c>
      <c r="T17" s="154" t="n">
        <v>4</v>
      </c>
      <c r="V17" s="7"/>
      <c r="W17" s="45"/>
      <c r="X17" s="7"/>
    </row>
    <row r="18" s="6" customFormat="true" ht="15" hidden="false" customHeight="true" outlineLevel="0" collapsed="false">
      <c r="A18" s="6" t="n">
        <v>5</v>
      </c>
      <c r="B18" s="45" t="s">
        <v>86</v>
      </c>
      <c r="C18" s="75"/>
      <c r="D18" s="274" t="n">
        <v>11</v>
      </c>
      <c r="E18" s="274" t="n">
        <v>42</v>
      </c>
      <c r="F18" s="274" t="n">
        <v>27</v>
      </c>
      <c r="G18" s="274" t="n">
        <v>1397</v>
      </c>
      <c r="H18" s="274" t="n">
        <v>68</v>
      </c>
      <c r="I18" s="274" t="n">
        <v>125</v>
      </c>
      <c r="J18" s="274" t="n">
        <v>60</v>
      </c>
      <c r="K18" s="306" t="n">
        <v>96.7222422959789</v>
      </c>
      <c r="L18" s="274" t="n">
        <v>1788</v>
      </c>
      <c r="M18" s="274" t="n">
        <v>360</v>
      </c>
      <c r="N18" s="274" t="n">
        <v>3455</v>
      </c>
      <c r="O18" s="274" t="n">
        <v>1678</v>
      </c>
      <c r="P18" s="274" t="n">
        <v>1975</v>
      </c>
      <c r="Q18" s="269" t="n">
        <v>14</v>
      </c>
      <c r="R18" s="274" t="n">
        <v>50</v>
      </c>
      <c r="S18" s="307" t="n">
        <v>37</v>
      </c>
      <c r="T18" s="154" t="n">
        <v>5</v>
      </c>
      <c r="V18" s="7"/>
      <c r="W18" s="45"/>
      <c r="X18" s="7"/>
    </row>
    <row r="19" s="6" customFormat="true" ht="15" hidden="false" customHeight="true" outlineLevel="0" collapsed="false">
      <c r="A19" s="6" t="n">
        <v>6</v>
      </c>
      <c r="B19" s="45" t="s">
        <v>88</v>
      </c>
      <c r="C19" s="75"/>
      <c r="D19" s="274" t="n">
        <v>6</v>
      </c>
      <c r="E19" s="274" t="n">
        <v>48</v>
      </c>
      <c r="F19" s="274" t="n">
        <v>23</v>
      </c>
      <c r="G19" s="274" t="n">
        <v>935</v>
      </c>
      <c r="H19" s="274" t="n">
        <v>60</v>
      </c>
      <c r="I19" s="274" t="n">
        <v>115</v>
      </c>
      <c r="J19" s="274" t="n">
        <v>55</v>
      </c>
      <c r="K19" s="306" t="n">
        <v>99.7300079637939</v>
      </c>
      <c r="L19" s="274" t="n">
        <v>1640</v>
      </c>
      <c r="M19" s="274" t="n">
        <v>308</v>
      </c>
      <c r="N19" s="274" t="n">
        <v>2984</v>
      </c>
      <c r="O19" s="274" t="n">
        <v>1856</v>
      </c>
      <c r="P19" s="274" t="n">
        <v>859</v>
      </c>
      <c r="Q19" s="274" t="n">
        <v>10</v>
      </c>
      <c r="R19" s="274" t="n">
        <v>57</v>
      </c>
      <c r="S19" s="307" t="n">
        <v>13</v>
      </c>
      <c r="T19" s="154" t="n">
        <v>6</v>
      </c>
      <c r="V19" s="7"/>
      <c r="W19" s="45"/>
      <c r="X19" s="7"/>
    </row>
    <row r="20" s="6" customFormat="true" ht="15" hidden="false" customHeight="true" outlineLevel="0" collapsed="false">
      <c r="A20" s="6" t="n">
        <v>7</v>
      </c>
      <c r="B20" s="45" t="s">
        <v>95</v>
      </c>
      <c r="C20" s="75"/>
      <c r="D20" s="274" t="n">
        <v>5</v>
      </c>
      <c r="E20" s="274" t="n">
        <v>17</v>
      </c>
      <c r="F20" s="274" t="n">
        <v>18</v>
      </c>
      <c r="G20" s="274" t="n">
        <v>408</v>
      </c>
      <c r="H20" s="274" t="n">
        <v>46</v>
      </c>
      <c r="I20" s="274" t="n">
        <v>81</v>
      </c>
      <c r="J20" s="274" t="n">
        <v>43</v>
      </c>
      <c r="K20" s="306" t="n">
        <v>94.7</v>
      </c>
      <c r="L20" s="274" t="n">
        <v>1131</v>
      </c>
      <c r="M20" s="274" t="n">
        <v>115</v>
      </c>
      <c r="N20" s="274" t="n">
        <v>1855</v>
      </c>
      <c r="O20" s="274" t="n">
        <v>1018</v>
      </c>
      <c r="P20" s="274" t="n">
        <v>944</v>
      </c>
      <c r="Q20" s="269" t="n">
        <v>7</v>
      </c>
      <c r="R20" s="274" t="n">
        <v>39</v>
      </c>
      <c r="S20" s="307" t="n">
        <v>7</v>
      </c>
      <c r="T20" s="154" t="n">
        <v>7</v>
      </c>
      <c r="V20" s="7"/>
      <c r="W20" s="45"/>
      <c r="X20" s="7"/>
    </row>
    <row r="21" s="6" customFormat="true" ht="15" hidden="false" customHeight="true" outlineLevel="0" collapsed="false">
      <c r="A21" s="6" t="n">
        <v>8</v>
      </c>
      <c r="B21" s="45" t="s">
        <v>97</v>
      </c>
      <c r="C21" s="75"/>
      <c r="D21" s="274" t="n">
        <v>3</v>
      </c>
      <c r="E21" s="274" t="n">
        <v>34</v>
      </c>
      <c r="F21" s="274" t="n">
        <v>21</v>
      </c>
      <c r="G21" s="274" t="n">
        <v>450</v>
      </c>
      <c r="H21" s="274" t="n">
        <v>42</v>
      </c>
      <c r="I21" s="274" t="n">
        <v>71</v>
      </c>
      <c r="J21" s="274" t="n">
        <v>45</v>
      </c>
      <c r="K21" s="306" t="n">
        <v>99.7784708033122</v>
      </c>
      <c r="L21" s="274" t="n">
        <v>1078</v>
      </c>
      <c r="M21" s="274" t="n">
        <v>543</v>
      </c>
      <c r="N21" s="274" t="n">
        <v>2868</v>
      </c>
      <c r="O21" s="274" t="n">
        <v>1522</v>
      </c>
      <c r="P21" s="274" t="n">
        <v>1184</v>
      </c>
      <c r="Q21" s="269" t="n">
        <v>8</v>
      </c>
      <c r="R21" s="274" t="n">
        <v>27</v>
      </c>
      <c r="S21" s="274" t="n">
        <v>1</v>
      </c>
      <c r="T21" s="154" t="n">
        <v>8</v>
      </c>
      <c r="V21" s="7"/>
      <c r="W21" s="45"/>
      <c r="X21" s="7"/>
    </row>
    <row r="22" s="6" customFormat="true" ht="15" hidden="false" customHeight="true" outlineLevel="0" collapsed="false">
      <c r="A22" s="6" t="n">
        <v>9</v>
      </c>
      <c r="B22" s="45" t="s">
        <v>107</v>
      </c>
      <c r="C22" s="75"/>
      <c r="D22" s="274" t="n">
        <v>4</v>
      </c>
      <c r="E22" s="274" t="n">
        <v>18</v>
      </c>
      <c r="F22" s="274" t="n">
        <v>11</v>
      </c>
      <c r="G22" s="274" t="n">
        <v>1466</v>
      </c>
      <c r="H22" s="274" t="n">
        <v>33</v>
      </c>
      <c r="I22" s="274" t="n">
        <v>64</v>
      </c>
      <c r="J22" s="274" t="n">
        <v>34</v>
      </c>
      <c r="K22" s="284" t="n">
        <v>94.2</v>
      </c>
      <c r="L22" s="111" t="n">
        <v>804</v>
      </c>
      <c r="M22" s="274" t="n">
        <v>159</v>
      </c>
      <c r="N22" s="274" t="n">
        <v>1588</v>
      </c>
      <c r="O22" s="274" t="n">
        <v>865</v>
      </c>
      <c r="P22" s="274" t="n">
        <v>880</v>
      </c>
      <c r="Q22" s="274" t="n">
        <v>4</v>
      </c>
      <c r="R22" s="274" t="n">
        <v>33</v>
      </c>
      <c r="S22" s="274" t="n">
        <v>11</v>
      </c>
      <c r="T22" s="154" t="n">
        <v>9</v>
      </c>
      <c r="V22" s="7"/>
      <c r="W22" s="45"/>
      <c r="X22" s="7"/>
    </row>
    <row r="23" s="6" customFormat="true" ht="15" hidden="false" customHeight="true" outlineLevel="0" collapsed="false">
      <c r="A23" s="7" t="n">
        <v>10</v>
      </c>
      <c r="B23" s="45" t="s">
        <v>113</v>
      </c>
      <c r="C23" s="308"/>
      <c r="D23" s="274" t="n">
        <v>3</v>
      </c>
      <c r="E23" s="274" t="n">
        <v>23</v>
      </c>
      <c r="F23" s="274" t="n">
        <v>13</v>
      </c>
      <c r="G23" s="274" t="n">
        <v>354</v>
      </c>
      <c r="H23" s="111" t="n">
        <v>30</v>
      </c>
      <c r="I23" s="111" t="n">
        <v>47</v>
      </c>
      <c r="J23" s="111" t="n">
        <v>41</v>
      </c>
      <c r="K23" s="306" t="n">
        <v>90.4176535843852</v>
      </c>
      <c r="L23" s="111" t="n">
        <v>924</v>
      </c>
      <c r="M23" s="269" t="n">
        <v>281</v>
      </c>
      <c r="N23" s="269" t="n">
        <v>1847</v>
      </c>
      <c r="O23" s="269" t="n">
        <v>887</v>
      </c>
      <c r="P23" s="269" t="n">
        <v>937</v>
      </c>
      <c r="Q23" s="274" t="n">
        <v>3</v>
      </c>
      <c r="R23" s="274" t="n">
        <v>27</v>
      </c>
      <c r="S23" s="111" t="n">
        <v>3</v>
      </c>
      <c r="T23" s="154" t="n">
        <v>10</v>
      </c>
      <c r="V23" s="7"/>
      <c r="W23" s="45"/>
      <c r="X23" s="7"/>
    </row>
    <row r="24" s="6" customFormat="true" ht="7.5" hidden="false" customHeight="true" outlineLevel="0" collapsed="false">
      <c r="A24" s="7"/>
      <c r="B24" s="45"/>
      <c r="C24" s="308"/>
      <c r="D24" s="274"/>
      <c r="E24" s="274"/>
      <c r="F24" s="274"/>
      <c r="G24" s="274"/>
      <c r="H24" s="111"/>
      <c r="I24" s="111"/>
      <c r="J24" s="111"/>
      <c r="K24" s="306"/>
      <c r="M24" s="269"/>
      <c r="N24" s="269"/>
      <c r="O24" s="269"/>
      <c r="P24" s="269"/>
      <c r="Q24" s="274"/>
      <c r="R24" s="274"/>
      <c r="S24" s="111"/>
      <c r="T24" s="154"/>
      <c r="V24" s="7"/>
      <c r="W24" s="45"/>
      <c r="X24" s="7"/>
    </row>
    <row r="25" s="146" customFormat="true" ht="15" hidden="false" customHeight="true" outlineLevel="0" collapsed="false">
      <c r="B25" s="45" t="s">
        <v>121</v>
      </c>
      <c r="C25" s="46"/>
      <c r="D25" s="260" t="n">
        <v>1</v>
      </c>
      <c r="E25" s="260" t="n">
        <v>11</v>
      </c>
      <c r="F25" s="260" t="n">
        <v>7</v>
      </c>
      <c r="G25" s="260" t="n">
        <v>589</v>
      </c>
      <c r="H25" s="260" t="n">
        <v>19</v>
      </c>
      <c r="I25" s="260" t="n">
        <v>18</v>
      </c>
      <c r="J25" s="260" t="n">
        <v>14</v>
      </c>
      <c r="K25" s="261" t="n">
        <v>84.4</v>
      </c>
      <c r="L25" s="309" t="n">
        <v>414</v>
      </c>
      <c r="M25" s="260" t="n">
        <v>241</v>
      </c>
      <c r="N25" s="260" t="n">
        <v>1062</v>
      </c>
      <c r="O25" s="260" t="n">
        <v>484</v>
      </c>
      <c r="P25" s="310" t="s">
        <v>319</v>
      </c>
      <c r="Q25" s="260" t="n">
        <v>2</v>
      </c>
      <c r="R25" s="260" t="n">
        <v>20</v>
      </c>
      <c r="S25" s="311" t="n">
        <v>5</v>
      </c>
      <c r="T25" s="56" t="s">
        <v>123</v>
      </c>
      <c r="V25" s="161"/>
      <c r="W25" s="45"/>
      <c r="X25" s="161"/>
    </row>
    <row r="26" s="6" customFormat="true" ht="15" hidden="false" customHeight="true" outlineLevel="0" collapsed="false">
      <c r="A26" s="6" t="n">
        <v>11</v>
      </c>
      <c r="B26" s="45" t="s">
        <v>124</v>
      </c>
      <c r="C26" s="75"/>
      <c r="D26" s="274" t="n">
        <v>1</v>
      </c>
      <c r="E26" s="274" t="n">
        <v>11</v>
      </c>
      <c r="F26" s="274" t="n">
        <v>7</v>
      </c>
      <c r="G26" s="274" t="n">
        <v>589</v>
      </c>
      <c r="H26" s="274" t="n">
        <v>19</v>
      </c>
      <c r="I26" s="274" t="n">
        <v>18</v>
      </c>
      <c r="J26" s="274" t="n">
        <v>14</v>
      </c>
      <c r="K26" s="284" t="n">
        <v>84.4002217977943</v>
      </c>
      <c r="L26" s="312" t="n">
        <v>414</v>
      </c>
      <c r="M26" s="269" t="n">
        <v>241</v>
      </c>
      <c r="N26" s="269" t="n">
        <v>1062</v>
      </c>
      <c r="O26" s="274" t="n">
        <v>484</v>
      </c>
      <c r="P26" s="310" t="s">
        <v>319</v>
      </c>
      <c r="Q26" s="274" t="n">
        <v>2</v>
      </c>
      <c r="R26" s="274" t="n">
        <v>20</v>
      </c>
      <c r="S26" s="307" t="n">
        <v>5</v>
      </c>
      <c r="T26" s="154" t="n">
        <v>11</v>
      </c>
      <c r="V26" s="7"/>
      <c r="W26" s="45"/>
      <c r="X26" s="7"/>
    </row>
    <row r="27" s="6" customFormat="true" ht="7.5" hidden="false" customHeight="true" outlineLevel="0" collapsed="false">
      <c r="B27" s="45"/>
      <c r="C27" s="75"/>
      <c r="D27" s="274"/>
      <c r="E27" s="274"/>
      <c r="F27" s="274"/>
      <c r="G27" s="274"/>
      <c r="H27" s="274"/>
      <c r="I27" s="274"/>
      <c r="J27" s="274"/>
      <c r="K27" s="284"/>
      <c r="M27" s="274"/>
      <c r="N27" s="274"/>
      <c r="O27" s="274"/>
      <c r="P27" s="274"/>
      <c r="Q27" s="274"/>
      <c r="R27" s="274"/>
      <c r="S27" s="307"/>
      <c r="T27" s="154"/>
      <c r="V27" s="7"/>
      <c r="W27" s="45"/>
      <c r="X27" s="7"/>
    </row>
    <row r="28" s="146" customFormat="true" ht="15" hidden="false" customHeight="true" outlineLevel="0" collapsed="false">
      <c r="B28" s="45" t="s">
        <v>130</v>
      </c>
      <c r="C28" s="46"/>
      <c r="D28" s="260" t="n">
        <v>6</v>
      </c>
      <c r="E28" s="260" t="n">
        <v>31</v>
      </c>
      <c r="F28" s="260" t="n">
        <v>24</v>
      </c>
      <c r="G28" s="260" t="n">
        <v>1266</v>
      </c>
      <c r="H28" s="260" t="n">
        <v>44</v>
      </c>
      <c r="I28" s="260" t="n">
        <v>69</v>
      </c>
      <c r="J28" s="260" t="n">
        <v>45</v>
      </c>
      <c r="K28" s="303" t="n">
        <v>85.4</v>
      </c>
      <c r="L28" s="309" t="n">
        <v>1039</v>
      </c>
      <c r="M28" s="260" t="n">
        <v>660</v>
      </c>
      <c r="N28" s="260" t="n">
        <v>2902</v>
      </c>
      <c r="O28" s="260" t="n">
        <v>1690</v>
      </c>
      <c r="P28" s="260" t="n">
        <v>1060</v>
      </c>
      <c r="Q28" s="260" t="n">
        <v>3</v>
      </c>
      <c r="R28" s="260" t="n">
        <v>57</v>
      </c>
      <c r="S28" s="311" t="n">
        <v>15</v>
      </c>
      <c r="T28" s="56" t="s">
        <v>132</v>
      </c>
      <c r="V28" s="161"/>
      <c r="W28" s="45"/>
      <c r="X28" s="161"/>
    </row>
    <row r="29" s="6" customFormat="true" ht="15" hidden="false" customHeight="true" outlineLevel="0" collapsed="false">
      <c r="A29" s="6" t="n">
        <v>12</v>
      </c>
      <c r="B29" s="45" t="s">
        <v>133</v>
      </c>
      <c r="C29" s="75"/>
      <c r="D29" s="274" t="n">
        <v>2</v>
      </c>
      <c r="E29" s="274" t="n">
        <v>11</v>
      </c>
      <c r="F29" s="274" t="n">
        <v>7</v>
      </c>
      <c r="G29" s="274" t="n">
        <v>269</v>
      </c>
      <c r="H29" s="274" t="n">
        <v>8</v>
      </c>
      <c r="I29" s="274" t="n">
        <v>19</v>
      </c>
      <c r="J29" s="274" t="n">
        <v>16</v>
      </c>
      <c r="K29" s="306" t="n">
        <v>84.2128901863912</v>
      </c>
      <c r="L29" s="312" t="n">
        <v>327</v>
      </c>
      <c r="M29" s="269" t="n">
        <v>247</v>
      </c>
      <c r="N29" s="269" t="n">
        <v>936</v>
      </c>
      <c r="O29" s="274" t="n">
        <v>740</v>
      </c>
      <c r="P29" s="274" t="n">
        <v>465</v>
      </c>
      <c r="Q29" s="269" t="n">
        <v>1</v>
      </c>
      <c r="R29" s="274" t="n">
        <v>12</v>
      </c>
      <c r="S29" s="307" t="n">
        <v>10</v>
      </c>
      <c r="T29" s="154" t="n">
        <v>12</v>
      </c>
      <c r="V29" s="7"/>
      <c r="W29" s="45"/>
      <c r="X29" s="7"/>
    </row>
    <row r="30" s="6" customFormat="true" ht="15" hidden="false" customHeight="true" outlineLevel="0" collapsed="false">
      <c r="A30" s="6" t="n">
        <v>13</v>
      </c>
      <c r="B30" s="45" t="s">
        <v>135</v>
      </c>
      <c r="C30" s="75"/>
      <c r="D30" s="274" t="n">
        <v>1</v>
      </c>
      <c r="E30" s="274" t="n">
        <v>5</v>
      </c>
      <c r="F30" s="274" t="n">
        <v>5</v>
      </c>
      <c r="G30" s="274" t="n">
        <v>56</v>
      </c>
      <c r="H30" s="274" t="n">
        <v>6</v>
      </c>
      <c r="I30" s="274" t="n">
        <v>12</v>
      </c>
      <c r="J30" s="274" t="n">
        <v>9</v>
      </c>
      <c r="K30" s="306" t="n">
        <v>93.6968537414966</v>
      </c>
      <c r="L30" s="312" t="n">
        <v>234</v>
      </c>
      <c r="M30" s="274" t="n">
        <v>145</v>
      </c>
      <c r="N30" s="274" t="n">
        <v>644</v>
      </c>
      <c r="O30" s="274" t="n">
        <v>299</v>
      </c>
      <c r="P30" s="310" t="s">
        <v>319</v>
      </c>
      <c r="Q30" s="269" t="n">
        <v>1</v>
      </c>
      <c r="R30" s="274" t="n">
        <v>18</v>
      </c>
      <c r="S30" s="307" t="n">
        <v>4</v>
      </c>
      <c r="T30" s="154" t="n">
        <v>13</v>
      </c>
      <c r="V30" s="7"/>
      <c r="W30" s="45"/>
      <c r="X30" s="7"/>
    </row>
    <row r="31" s="6" customFormat="true" ht="15" hidden="false" customHeight="true" outlineLevel="0" collapsed="false">
      <c r="A31" s="6" t="n">
        <v>14</v>
      </c>
      <c r="B31" s="45" t="s">
        <v>137</v>
      </c>
      <c r="C31" s="75"/>
      <c r="D31" s="274" t="n">
        <v>3</v>
      </c>
      <c r="E31" s="274" t="n">
        <v>15</v>
      </c>
      <c r="F31" s="274" t="n">
        <v>12</v>
      </c>
      <c r="G31" s="274" t="n">
        <v>941</v>
      </c>
      <c r="H31" s="274" t="n">
        <v>30</v>
      </c>
      <c r="I31" s="274" t="n">
        <v>38</v>
      </c>
      <c r="J31" s="274" t="n">
        <v>20</v>
      </c>
      <c r="K31" s="306" t="n">
        <v>83.1583352354866</v>
      </c>
      <c r="L31" s="312" t="n">
        <v>478</v>
      </c>
      <c r="M31" s="274" t="n">
        <v>268</v>
      </c>
      <c r="N31" s="274" t="n">
        <v>1322</v>
      </c>
      <c r="O31" s="274" t="n">
        <v>651</v>
      </c>
      <c r="P31" s="274" t="n">
        <v>595</v>
      </c>
      <c r="Q31" s="269" t="n">
        <v>1</v>
      </c>
      <c r="R31" s="274" t="n">
        <v>27</v>
      </c>
      <c r="S31" s="307" t="n">
        <v>1</v>
      </c>
      <c r="T31" s="154" t="n">
        <v>14</v>
      </c>
      <c r="V31" s="7"/>
      <c r="W31" s="45"/>
      <c r="X31" s="7"/>
    </row>
    <row r="32" s="6" customFormat="true" ht="7.5" hidden="false" customHeight="true" outlineLevel="0" collapsed="false">
      <c r="B32" s="45"/>
      <c r="C32" s="75"/>
      <c r="D32" s="274"/>
      <c r="E32" s="274"/>
      <c r="F32" s="274"/>
      <c r="G32" s="274"/>
      <c r="H32" s="274"/>
      <c r="I32" s="274"/>
      <c r="J32" s="274"/>
      <c r="K32" s="306"/>
      <c r="M32" s="274"/>
      <c r="N32" s="274"/>
      <c r="O32" s="274"/>
      <c r="P32" s="274"/>
      <c r="Q32" s="269"/>
      <c r="R32" s="274"/>
      <c r="S32" s="307"/>
      <c r="T32" s="154"/>
      <c r="V32" s="7"/>
      <c r="W32" s="45"/>
      <c r="X32" s="7"/>
    </row>
    <row r="33" s="146" customFormat="true" ht="15" hidden="false" customHeight="true" outlineLevel="0" collapsed="false">
      <c r="B33" s="45" t="s">
        <v>145</v>
      </c>
      <c r="C33" s="46"/>
      <c r="D33" s="260" t="s">
        <v>320</v>
      </c>
      <c r="E33" s="260" t="n">
        <v>4</v>
      </c>
      <c r="F33" s="260" t="n">
        <v>2</v>
      </c>
      <c r="G33" s="260" t="n">
        <v>27</v>
      </c>
      <c r="H33" s="260" t="n">
        <v>8</v>
      </c>
      <c r="I33" s="260" t="n">
        <v>10</v>
      </c>
      <c r="J33" s="260" t="n">
        <v>4</v>
      </c>
      <c r="K33" s="303" t="n">
        <v>97.2</v>
      </c>
      <c r="L33" s="309" t="n">
        <v>271</v>
      </c>
      <c r="M33" s="310" t="s">
        <v>319</v>
      </c>
      <c r="N33" s="260" t="n">
        <v>394</v>
      </c>
      <c r="O33" s="260" t="n">
        <v>196</v>
      </c>
      <c r="P33" s="260" t="n">
        <v>373</v>
      </c>
      <c r="Q33" s="260" t="n">
        <v>2</v>
      </c>
      <c r="R33" s="260" t="n">
        <v>13</v>
      </c>
      <c r="S33" s="313" t="s">
        <v>319</v>
      </c>
      <c r="T33" s="56" t="s">
        <v>147</v>
      </c>
      <c r="V33" s="161"/>
      <c r="W33" s="45"/>
      <c r="X33" s="161"/>
    </row>
    <row r="34" s="6" customFormat="true" ht="15" hidden="false" customHeight="true" outlineLevel="0" collapsed="false">
      <c r="A34" s="6" t="n">
        <v>15</v>
      </c>
      <c r="B34" s="45" t="s">
        <v>148</v>
      </c>
      <c r="C34" s="75"/>
      <c r="D34" s="274" t="s">
        <v>320</v>
      </c>
      <c r="E34" s="274" t="n">
        <v>4</v>
      </c>
      <c r="F34" s="274" t="n">
        <v>2</v>
      </c>
      <c r="G34" s="274" t="n">
        <v>27</v>
      </c>
      <c r="H34" s="274" t="n">
        <v>8</v>
      </c>
      <c r="I34" s="274" t="n">
        <v>10</v>
      </c>
      <c r="J34" s="274" t="n">
        <v>4</v>
      </c>
      <c r="K34" s="306" t="n">
        <v>97.1959721146398</v>
      </c>
      <c r="L34" s="314" t="n">
        <v>271</v>
      </c>
      <c r="M34" s="310" t="s">
        <v>319</v>
      </c>
      <c r="N34" s="274" t="n">
        <v>394</v>
      </c>
      <c r="O34" s="274" t="n">
        <v>196</v>
      </c>
      <c r="P34" s="274" t="n">
        <v>373</v>
      </c>
      <c r="Q34" s="269" t="n">
        <v>2</v>
      </c>
      <c r="R34" s="274" t="n">
        <v>13</v>
      </c>
      <c r="S34" s="313" t="s">
        <v>319</v>
      </c>
      <c r="T34" s="154" t="n">
        <v>15</v>
      </c>
      <c r="V34" s="7"/>
      <c r="W34" s="45"/>
      <c r="X34" s="7"/>
    </row>
    <row r="35" s="6" customFormat="true" ht="7.5" hidden="false" customHeight="true" outlineLevel="0" collapsed="false">
      <c r="B35" s="45"/>
      <c r="C35" s="75"/>
      <c r="D35" s="274"/>
      <c r="E35" s="274"/>
      <c r="F35" s="274"/>
      <c r="G35" s="274"/>
      <c r="H35" s="274"/>
      <c r="I35" s="274"/>
      <c r="J35" s="274"/>
      <c r="K35" s="306"/>
      <c r="M35" s="274"/>
      <c r="N35" s="274"/>
      <c r="O35" s="274"/>
      <c r="P35" s="274"/>
      <c r="Q35" s="269"/>
      <c r="R35" s="274"/>
      <c r="S35" s="274"/>
      <c r="T35" s="154"/>
      <c r="V35" s="7"/>
      <c r="W35" s="45"/>
      <c r="X35" s="7"/>
    </row>
    <row r="36" s="146" customFormat="true" ht="15" hidden="false" customHeight="true" outlineLevel="0" collapsed="false">
      <c r="B36" s="45" t="s">
        <v>150</v>
      </c>
      <c r="C36" s="46"/>
      <c r="D36" s="260" t="n">
        <v>2</v>
      </c>
      <c r="E36" s="260" t="n">
        <v>17</v>
      </c>
      <c r="F36" s="260" t="n">
        <v>10</v>
      </c>
      <c r="G36" s="260" t="n">
        <v>269</v>
      </c>
      <c r="H36" s="260" t="n">
        <v>25</v>
      </c>
      <c r="I36" s="260" t="n">
        <v>36</v>
      </c>
      <c r="J36" s="260" t="n">
        <v>32</v>
      </c>
      <c r="K36" s="303" t="n">
        <v>99.4</v>
      </c>
      <c r="L36" s="309" t="n">
        <v>644</v>
      </c>
      <c r="M36" s="260" t="n">
        <v>125</v>
      </c>
      <c r="N36" s="260" t="n">
        <v>1245</v>
      </c>
      <c r="O36" s="260" t="n">
        <v>624</v>
      </c>
      <c r="P36" s="260" t="n">
        <v>671</v>
      </c>
      <c r="Q36" s="260" t="n">
        <v>2</v>
      </c>
      <c r="R36" s="260" t="n">
        <v>29</v>
      </c>
      <c r="S36" s="260" t="n">
        <v>10</v>
      </c>
      <c r="T36" s="56" t="s">
        <v>152</v>
      </c>
      <c r="V36" s="161"/>
      <c r="W36" s="45"/>
      <c r="X36" s="161"/>
    </row>
    <row r="37" s="6" customFormat="true" ht="15" hidden="false" customHeight="true" outlineLevel="0" collapsed="false">
      <c r="A37" s="6" t="n">
        <v>16</v>
      </c>
      <c r="B37" s="45" t="s">
        <v>153</v>
      </c>
      <c r="C37" s="75"/>
      <c r="D37" s="274" t="n">
        <v>2</v>
      </c>
      <c r="E37" s="274" t="n">
        <v>17</v>
      </c>
      <c r="F37" s="274" t="n">
        <v>10</v>
      </c>
      <c r="G37" s="274" t="n">
        <v>269</v>
      </c>
      <c r="H37" s="274" t="n">
        <v>25</v>
      </c>
      <c r="I37" s="274" t="n">
        <v>36</v>
      </c>
      <c r="J37" s="274" t="n">
        <v>32</v>
      </c>
      <c r="K37" s="306" t="n">
        <v>99.3994692984498</v>
      </c>
      <c r="L37" s="314" t="n">
        <v>644</v>
      </c>
      <c r="M37" s="274" t="n">
        <v>125</v>
      </c>
      <c r="N37" s="274" t="n">
        <v>1245</v>
      </c>
      <c r="O37" s="274" t="n">
        <v>624</v>
      </c>
      <c r="P37" s="274" t="n">
        <v>671</v>
      </c>
      <c r="Q37" s="274" t="n">
        <v>2</v>
      </c>
      <c r="R37" s="274" t="n">
        <v>29</v>
      </c>
      <c r="S37" s="274" t="n">
        <v>10</v>
      </c>
      <c r="T37" s="154" t="n">
        <v>16</v>
      </c>
      <c r="V37" s="7"/>
      <c r="W37" s="45"/>
      <c r="X37" s="7"/>
    </row>
    <row r="38" s="6" customFormat="true" ht="7.5" hidden="false" customHeight="true" outlineLevel="0" collapsed="false">
      <c r="B38" s="45"/>
      <c r="C38" s="75"/>
      <c r="D38" s="274"/>
      <c r="E38" s="274"/>
      <c r="F38" s="274"/>
      <c r="G38" s="274"/>
      <c r="H38" s="274"/>
      <c r="I38" s="274"/>
      <c r="J38" s="274"/>
      <c r="K38" s="306"/>
      <c r="M38" s="274"/>
      <c r="N38" s="274"/>
      <c r="O38" s="274"/>
      <c r="P38" s="274"/>
      <c r="Q38" s="274"/>
      <c r="R38" s="274"/>
      <c r="S38" s="274"/>
      <c r="T38" s="154"/>
      <c r="V38" s="7"/>
      <c r="W38" s="45"/>
      <c r="X38" s="7"/>
    </row>
    <row r="39" s="146" customFormat="true" ht="15" hidden="false" customHeight="true" outlineLevel="0" collapsed="false">
      <c r="B39" s="45" t="s">
        <v>159</v>
      </c>
      <c r="C39" s="46"/>
      <c r="D39" s="260" t="n">
        <v>10</v>
      </c>
      <c r="E39" s="260" t="n">
        <v>27</v>
      </c>
      <c r="F39" s="260" t="n">
        <v>15</v>
      </c>
      <c r="G39" s="260" t="n">
        <v>1188</v>
      </c>
      <c r="H39" s="260" t="n">
        <v>54</v>
      </c>
      <c r="I39" s="260" t="n">
        <v>80</v>
      </c>
      <c r="J39" s="260" t="n">
        <v>45</v>
      </c>
      <c r="K39" s="303" t="n">
        <v>99.8</v>
      </c>
      <c r="L39" s="309" t="n">
        <v>1159</v>
      </c>
      <c r="M39" s="260" t="n">
        <v>230</v>
      </c>
      <c r="N39" s="260" t="n">
        <v>2241</v>
      </c>
      <c r="O39" s="260" t="n">
        <v>1265</v>
      </c>
      <c r="P39" s="260" t="n">
        <v>1291</v>
      </c>
      <c r="Q39" s="260" t="n">
        <v>6</v>
      </c>
      <c r="R39" s="260" t="n">
        <v>48</v>
      </c>
      <c r="S39" s="260" t="n">
        <v>2</v>
      </c>
      <c r="T39" s="56" t="s">
        <v>161</v>
      </c>
      <c r="V39" s="161"/>
      <c r="W39" s="45"/>
      <c r="X39" s="161"/>
    </row>
    <row r="40" s="6" customFormat="true" ht="15" hidden="false" customHeight="true" outlineLevel="0" collapsed="false">
      <c r="A40" s="6" t="n">
        <v>17</v>
      </c>
      <c r="B40" s="45" t="s">
        <v>162</v>
      </c>
      <c r="C40" s="75"/>
      <c r="D40" s="274" t="n">
        <v>2</v>
      </c>
      <c r="E40" s="274" t="n">
        <v>4</v>
      </c>
      <c r="F40" s="274" t="n">
        <v>3</v>
      </c>
      <c r="G40" s="274" t="n">
        <v>210</v>
      </c>
      <c r="H40" s="274" t="n">
        <v>9</v>
      </c>
      <c r="I40" s="274" t="n">
        <v>19</v>
      </c>
      <c r="J40" s="274" t="n">
        <v>6</v>
      </c>
      <c r="K40" s="306" t="n">
        <v>99.9192462987887</v>
      </c>
      <c r="L40" s="314" t="n">
        <v>162</v>
      </c>
      <c r="M40" s="274" t="n">
        <v>15</v>
      </c>
      <c r="N40" s="274" t="n">
        <v>373</v>
      </c>
      <c r="O40" s="274" t="n">
        <v>180</v>
      </c>
      <c r="P40" s="274" t="n">
        <v>350</v>
      </c>
      <c r="Q40" s="269" t="n">
        <v>1</v>
      </c>
      <c r="R40" s="274" t="n">
        <v>8</v>
      </c>
      <c r="S40" s="313" t="s">
        <v>321</v>
      </c>
      <c r="T40" s="154" t="n">
        <v>17</v>
      </c>
      <c r="V40" s="7"/>
      <c r="W40" s="45"/>
      <c r="X40" s="7"/>
    </row>
    <row r="41" s="6" customFormat="true" ht="15" hidden="false" customHeight="true" outlineLevel="0" collapsed="false">
      <c r="A41" s="6" t="n">
        <v>18</v>
      </c>
      <c r="B41" s="45" t="s">
        <v>164</v>
      </c>
      <c r="C41" s="75"/>
      <c r="D41" s="274" t="n">
        <v>3</v>
      </c>
      <c r="E41" s="274" t="n">
        <v>5</v>
      </c>
      <c r="F41" s="274" t="n">
        <v>4</v>
      </c>
      <c r="G41" s="274" t="n">
        <v>164</v>
      </c>
      <c r="H41" s="274" t="n">
        <v>10</v>
      </c>
      <c r="I41" s="274" t="n">
        <v>17</v>
      </c>
      <c r="J41" s="274" t="n">
        <v>10</v>
      </c>
      <c r="K41" s="306" t="n">
        <v>99.9281018898932</v>
      </c>
      <c r="L41" s="314" t="n">
        <v>218</v>
      </c>
      <c r="M41" s="274" t="n">
        <v>121</v>
      </c>
      <c r="N41" s="274" t="n">
        <v>499</v>
      </c>
      <c r="O41" s="274" t="n">
        <v>257</v>
      </c>
      <c r="P41" s="310" t="s">
        <v>319</v>
      </c>
      <c r="Q41" s="269" t="n">
        <v>1</v>
      </c>
      <c r="R41" s="274" t="n">
        <v>15</v>
      </c>
      <c r="S41" s="313" t="s">
        <v>319</v>
      </c>
      <c r="T41" s="154" t="n">
        <v>18</v>
      </c>
      <c r="V41" s="7"/>
      <c r="W41" s="45"/>
      <c r="X41" s="7"/>
    </row>
    <row r="42" s="6" customFormat="true" ht="15" hidden="false" customHeight="true" outlineLevel="0" collapsed="false">
      <c r="A42" s="6" t="n">
        <v>19</v>
      </c>
      <c r="B42" s="45" t="s">
        <v>166</v>
      </c>
      <c r="C42" s="75"/>
      <c r="D42" s="274" t="n">
        <v>5</v>
      </c>
      <c r="E42" s="274" t="n">
        <v>18</v>
      </c>
      <c r="F42" s="274" t="n">
        <v>8</v>
      </c>
      <c r="G42" s="274" t="n">
        <v>814</v>
      </c>
      <c r="H42" s="274" t="n">
        <v>35</v>
      </c>
      <c r="I42" s="274" t="n">
        <v>44</v>
      </c>
      <c r="J42" s="274" t="n">
        <v>29</v>
      </c>
      <c r="K42" s="306" t="n">
        <v>99.7884940778342</v>
      </c>
      <c r="L42" s="314" t="n">
        <v>779</v>
      </c>
      <c r="M42" s="274" t="n">
        <v>94</v>
      </c>
      <c r="N42" s="274" t="n">
        <v>1369</v>
      </c>
      <c r="O42" s="274" t="n">
        <v>828</v>
      </c>
      <c r="P42" s="274" t="n">
        <v>941</v>
      </c>
      <c r="Q42" s="269" t="n">
        <v>4</v>
      </c>
      <c r="R42" s="274" t="n">
        <v>25</v>
      </c>
      <c r="S42" s="307" t="n">
        <v>2</v>
      </c>
      <c r="T42" s="154" t="n">
        <v>19</v>
      </c>
      <c r="V42" s="7"/>
      <c r="W42" s="45"/>
      <c r="X42" s="7"/>
    </row>
    <row r="43" s="6" customFormat="true" ht="7.5" hidden="false" customHeight="true" outlineLevel="0" collapsed="false">
      <c r="B43" s="45"/>
      <c r="C43" s="75"/>
      <c r="D43" s="274"/>
      <c r="E43" s="274"/>
      <c r="F43" s="274"/>
      <c r="G43" s="274"/>
      <c r="H43" s="274"/>
      <c r="I43" s="274"/>
      <c r="J43" s="274"/>
      <c r="K43" s="306"/>
      <c r="L43" s="274"/>
      <c r="M43" s="260"/>
      <c r="N43" s="260"/>
      <c r="O43" s="274"/>
      <c r="P43" s="274"/>
      <c r="Q43" s="269"/>
      <c r="R43" s="274"/>
      <c r="S43" s="307"/>
      <c r="T43" s="154"/>
      <c r="V43" s="7"/>
      <c r="W43" s="45"/>
      <c r="X43" s="7"/>
    </row>
    <row r="44" s="146" customFormat="true" ht="15" hidden="false" customHeight="true" outlineLevel="0" collapsed="false">
      <c r="B44" s="45" t="s">
        <v>173</v>
      </c>
      <c r="C44" s="285"/>
      <c r="D44" s="260" t="n">
        <v>1</v>
      </c>
      <c r="E44" s="260" t="n">
        <v>5</v>
      </c>
      <c r="F44" s="260" t="n">
        <v>3</v>
      </c>
      <c r="G44" s="260" t="n">
        <v>79</v>
      </c>
      <c r="H44" s="315" t="n">
        <v>11</v>
      </c>
      <c r="I44" s="315" t="n">
        <v>21</v>
      </c>
      <c r="J44" s="315" t="n">
        <v>13</v>
      </c>
      <c r="K44" s="303" t="n">
        <v>99.8</v>
      </c>
      <c r="L44" s="316" t="n">
        <v>302</v>
      </c>
      <c r="M44" s="260" t="n">
        <v>11</v>
      </c>
      <c r="N44" s="260" t="n">
        <v>563</v>
      </c>
      <c r="O44" s="304" t="n">
        <v>331</v>
      </c>
      <c r="P44" s="304" t="n">
        <v>174</v>
      </c>
      <c r="Q44" s="260" t="n">
        <v>2</v>
      </c>
      <c r="R44" s="260" t="n">
        <v>22</v>
      </c>
      <c r="S44" s="317" t="s">
        <v>319</v>
      </c>
      <c r="T44" s="56" t="s">
        <v>175</v>
      </c>
      <c r="V44" s="161"/>
      <c r="W44" s="45"/>
      <c r="X44" s="161"/>
    </row>
    <row r="45" s="6" customFormat="true" ht="15" hidden="false" customHeight="true" outlineLevel="0" collapsed="false">
      <c r="A45" s="7" t="n">
        <v>20</v>
      </c>
      <c r="B45" s="45" t="s">
        <v>176</v>
      </c>
      <c r="C45" s="308"/>
      <c r="D45" s="274" t="n">
        <v>1</v>
      </c>
      <c r="E45" s="274" t="n">
        <v>5</v>
      </c>
      <c r="F45" s="274" t="n">
        <v>3</v>
      </c>
      <c r="G45" s="274" t="n">
        <v>79</v>
      </c>
      <c r="H45" s="111" t="n">
        <v>11</v>
      </c>
      <c r="I45" s="111" t="n">
        <v>21</v>
      </c>
      <c r="J45" s="111" t="n">
        <v>13</v>
      </c>
      <c r="K45" s="306" t="n">
        <v>99.7744876948721</v>
      </c>
      <c r="L45" s="312" t="n">
        <v>302</v>
      </c>
      <c r="M45" s="274" t="n">
        <v>11</v>
      </c>
      <c r="N45" s="274" t="n">
        <v>563</v>
      </c>
      <c r="O45" s="269" t="n">
        <v>331</v>
      </c>
      <c r="P45" s="269" t="n">
        <v>174</v>
      </c>
      <c r="Q45" s="111" t="n">
        <v>2</v>
      </c>
      <c r="R45" s="265" t="n">
        <v>22</v>
      </c>
      <c r="S45" s="317" t="s">
        <v>319</v>
      </c>
      <c r="T45" s="154" t="n">
        <v>20</v>
      </c>
      <c r="V45" s="7"/>
      <c r="W45" s="45"/>
      <c r="X45" s="7"/>
    </row>
    <row r="46" s="37" customFormat="true" ht="15" hidden="false" customHeight="true" outlineLevel="0" collapsed="false">
      <c r="A46" s="318"/>
      <c r="B46" s="319"/>
      <c r="C46" s="318"/>
      <c r="D46" s="320"/>
      <c r="E46" s="318"/>
      <c r="F46" s="318"/>
      <c r="G46" s="318"/>
      <c r="H46" s="321"/>
      <c r="I46" s="321"/>
      <c r="J46" s="321"/>
      <c r="K46" s="322"/>
      <c r="L46" s="321"/>
      <c r="M46" s="323"/>
      <c r="N46" s="323"/>
      <c r="O46" s="324"/>
      <c r="P46" s="323"/>
      <c r="Q46" s="321"/>
      <c r="R46" s="318"/>
      <c r="S46" s="323"/>
      <c r="T46" s="325"/>
      <c r="V46" s="38"/>
      <c r="W46" s="326"/>
      <c r="X46" s="38"/>
    </row>
    <row r="47" s="6" customFormat="true" ht="11.25" hidden="false" customHeight="true" outlineLevel="0" collapsed="false">
      <c r="K47" s="7"/>
      <c r="L47" s="6" t="s">
        <v>322</v>
      </c>
      <c r="Q47" s="7"/>
      <c r="V47" s="7"/>
    </row>
    <row r="48" s="6" customFormat="true" ht="9.75" hidden="false" customHeight="true" outlineLevel="0" collapsed="false">
      <c r="B48" s="92"/>
      <c r="K48" s="7"/>
      <c r="Q48" s="7"/>
      <c r="V48" s="7"/>
    </row>
    <row r="49" customFormat="false" ht="12" hidden="false" customHeight="false" outlineLevel="0" collapsed="false">
      <c r="V49" s="265"/>
    </row>
    <row r="50" customFormat="false" ht="12" hidden="false" customHeight="false" outlineLevel="0" collapsed="false">
      <c r="V50" s="265"/>
    </row>
  </sheetData>
  <mergeCells count="1">
    <mergeCell ref="A8:C8"/>
  </mergeCells>
  <printOptions headings="false" gridLines="false" gridLinesSet="true" horizontalCentered="false" verticalCentered="false"/>
  <pageMargins left="0.39375" right="0.39375" top="0.590277777777778"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23" activeCellId="0" sqref="P23"/>
    </sheetView>
  </sheetViews>
  <sheetFormatPr defaultColWidth="7.9921875" defaultRowHeight="12" zeroHeight="false" outlineLevelRow="0" outlineLevelCol="0"/>
  <cols>
    <col collapsed="false" customWidth="true" hidden="false" outlineLevel="0" max="1" min="1" style="327" width="2.49"/>
    <col collapsed="false" customWidth="true" hidden="false" outlineLevel="0" max="2" min="2" style="327" width="9.36"/>
    <col collapsed="false" customWidth="true" hidden="false" outlineLevel="0" max="3" min="3" style="327" width="1.25"/>
    <col collapsed="false" customWidth="true" hidden="false" outlineLevel="0" max="9" min="4" style="327" width="11.75"/>
    <col collapsed="false" customWidth="true" hidden="false" outlineLevel="0" max="10" min="10" style="327" width="9.87"/>
    <col collapsed="false" customWidth="true" hidden="false" outlineLevel="0" max="11" min="11" style="327" width="4.36"/>
    <col collapsed="false" customWidth="false" hidden="false" outlineLevel="0" max="257" min="12" style="327" width="7.99"/>
  </cols>
  <sheetData>
    <row r="1" s="329" customFormat="true" ht="18.75" hidden="false" customHeight="true" outlineLevel="0" collapsed="false">
      <c r="A1" s="328" t="s">
        <v>323</v>
      </c>
      <c r="B1" s="328"/>
      <c r="C1" s="328"/>
      <c r="D1" s="328"/>
      <c r="E1" s="328"/>
      <c r="F1" s="328"/>
      <c r="G1" s="328"/>
      <c r="H1" s="328"/>
      <c r="I1" s="328"/>
      <c r="J1" s="328"/>
      <c r="K1" s="328"/>
    </row>
    <row r="2" s="329" customFormat="true" ht="16.5" hidden="false" customHeight="true" outlineLevel="0" collapsed="false">
      <c r="A2" s="330"/>
      <c r="B2" s="330"/>
      <c r="C2" s="330"/>
      <c r="D2" s="330"/>
      <c r="E2" s="330"/>
      <c r="F2" s="330"/>
      <c r="G2" s="330"/>
      <c r="H2" s="330"/>
      <c r="I2" s="330"/>
      <c r="J2" s="330"/>
      <c r="K2" s="330"/>
    </row>
    <row r="3" s="331" customFormat="true" ht="10.5" hidden="false" customHeight="true" outlineLevel="0" collapsed="false">
      <c r="A3" s="331" t="s">
        <v>324</v>
      </c>
    </row>
    <row r="4" s="331" customFormat="true" ht="10.5" hidden="false" customHeight="true" outlineLevel="0" collapsed="false">
      <c r="A4" s="331" t="s">
        <v>325</v>
      </c>
    </row>
    <row r="5" s="331" customFormat="true" ht="10.5" hidden="false" customHeight="true" outlineLevel="0" collapsed="false">
      <c r="A5" s="331" t="s">
        <v>326</v>
      </c>
    </row>
    <row r="6" s="331" customFormat="true" ht="10.5" hidden="false" customHeight="true" outlineLevel="0" collapsed="false">
      <c r="A6" s="331" t="s">
        <v>327</v>
      </c>
    </row>
    <row r="7" s="331" customFormat="true" ht="11.25" hidden="false" customHeight="true" outlineLevel="0" collapsed="false">
      <c r="A7" s="331" t="s">
        <v>328</v>
      </c>
    </row>
    <row r="8" s="337" customFormat="true" ht="40.5" hidden="false" customHeight="true" outlineLevel="0" collapsed="false">
      <c r="A8" s="332"/>
      <c r="B8" s="333" t="s">
        <v>314</v>
      </c>
      <c r="C8" s="334"/>
      <c r="D8" s="335" t="s">
        <v>329</v>
      </c>
      <c r="E8" s="335" t="s">
        <v>330</v>
      </c>
      <c r="F8" s="335" t="s">
        <v>331</v>
      </c>
      <c r="G8" s="335" t="s">
        <v>332</v>
      </c>
      <c r="H8" s="335" t="s">
        <v>333</v>
      </c>
      <c r="I8" s="335" t="s">
        <v>334</v>
      </c>
      <c r="J8" s="336" t="s">
        <v>335</v>
      </c>
      <c r="K8" s="336"/>
    </row>
    <row r="9" s="341" customFormat="true" ht="9" hidden="false" customHeight="true" outlineLevel="0" collapsed="false">
      <c r="A9" s="37"/>
      <c r="B9" s="38"/>
      <c r="C9" s="338"/>
      <c r="D9" s="339" t="s">
        <v>37</v>
      </c>
      <c r="E9" s="339" t="s">
        <v>37</v>
      </c>
      <c r="F9" s="339" t="s">
        <v>37</v>
      </c>
      <c r="G9" s="340" t="s">
        <v>336</v>
      </c>
      <c r="H9" s="340" t="s">
        <v>336</v>
      </c>
      <c r="I9" s="340" t="s">
        <v>336</v>
      </c>
      <c r="K9" s="340" t="s">
        <v>336</v>
      </c>
    </row>
    <row r="10" s="348" customFormat="true" ht="15" hidden="false" customHeight="true" outlineLevel="0" collapsed="false">
      <c r="A10" s="146"/>
      <c r="B10" s="342" t="s">
        <v>38</v>
      </c>
      <c r="C10" s="343"/>
      <c r="D10" s="344" t="n">
        <f aca="false">D11+D12</f>
        <v>375</v>
      </c>
      <c r="E10" s="344" t="n">
        <f aca="false">E11+E12</f>
        <v>7944</v>
      </c>
      <c r="F10" s="344" t="n">
        <v>687872</v>
      </c>
      <c r="G10" s="344" t="n">
        <v>8131</v>
      </c>
      <c r="H10" s="344" t="n">
        <v>3551</v>
      </c>
      <c r="I10" s="344" t="n">
        <v>327</v>
      </c>
      <c r="J10" s="345" t="n">
        <v>8924</v>
      </c>
      <c r="K10" s="346" t="n">
        <v>114</v>
      </c>
      <c r="L10" s="347"/>
    </row>
    <row r="11" s="348" customFormat="true" ht="15" hidden="false" customHeight="true" outlineLevel="0" collapsed="false">
      <c r="A11" s="146"/>
      <c r="B11" s="342" t="s">
        <v>40</v>
      </c>
      <c r="C11" s="343"/>
      <c r="D11" s="260" t="n">
        <f aca="false">SUM(D14:D23)</f>
        <v>240</v>
      </c>
      <c r="E11" s="260" t="n">
        <f aca="false">SUM(E14:E23)</f>
        <v>6169</v>
      </c>
      <c r="F11" s="260" t="n">
        <v>565605</v>
      </c>
      <c r="G11" s="260" t="n">
        <v>7039</v>
      </c>
      <c r="H11" s="260" t="n">
        <v>3074</v>
      </c>
      <c r="I11" s="260" t="n">
        <v>272</v>
      </c>
      <c r="J11" s="345" t="n">
        <v>7690</v>
      </c>
      <c r="K11" s="349" t="n">
        <v>83</v>
      </c>
      <c r="L11" s="347"/>
    </row>
    <row r="12" s="348" customFormat="true" ht="15" hidden="false" customHeight="true" outlineLevel="0" collapsed="false">
      <c r="A12" s="146"/>
      <c r="B12" s="342" t="s">
        <v>43</v>
      </c>
      <c r="C12" s="343"/>
      <c r="D12" s="260" t="n">
        <f aca="false">D27+D30+D31+D32+D35+D38+D41+D42+D43+D46</f>
        <v>135</v>
      </c>
      <c r="E12" s="260" t="n">
        <f aca="false">E27+E30+E31+E32+E35+E38+E41+E42+E43+E46</f>
        <v>1775</v>
      </c>
      <c r="F12" s="260" t="n">
        <v>122267</v>
      </c>
      <c r="G12" s="260" t="n">
        <v>1092</v>
      </c>
      <c r="H12" s="260" t="n">
        <v>477</v>
      </c>
      <c r="I12" s="260" t="n">
        <v>55</v>
      </c>
      <c r="J12" s="345" t="n">
        <v>1234</v>
      </c>
      <c r="K12" s="349" t="n">
        <v>31</v>
      </c>
      <c r="L12" s="347"/>
    </row>
    <row r="13" s="331" customFormat="true" ht="15" hidden="false" customHeight="true" outlineLevel="0" collapsed="false">
      <c r="A13" s="6"/>
      <c r="B13" s="45"/>
      <c r="C13" s="350"/>
      <c r="D13" s="351"/>
      <c r="E13" s="351"/>
      <c r="F13" s="351"/>
      <c r="G13" s="352"/>
      <c r="H13" s="352"/>
      <c r="I13" s="351"/>
    </row>
    <row r="14" s="331" customFormat="true" ht="15" hidden="false" customHeight="true" outlineLevel="0" collapsed="false">
      <c r="A14" s="245" t="n">
        <v>1</v>
      </c>
      <c r="B14" s="342" t="s">
        <v>46</v>
      </c>
      <c r="C14" s="353"/>
      <c r="D14" s="274" t="n">
        <v>38</v>
      </c>
      <c r="E14" s="274" t="n">
        <v>1845</v>
      </c>
      <c r="F14" s="274" t="n">
        <v>189283</v>
      </c>
      <c r="G14" s="274" t="n">
        <v>3220</v>
      </c>
      <c r="H14" s="274" t="n">
        <v>1290</v>
      </c>
      <c r="I14" s="274" t="n">
        <v>92</v>
      </c>
      <c r="J14" s="354" t="n">
        <v>3239</v>
      </c>
      <c r="K14" s="355" t="n">
        <v>7</v>
      </c>
    </row>
    <row r="15" s="331" customFormat="true" ht="15" hidden="false" customHeight="true" outlineLevel="0" collapsed="false">
      <c r="A15" s="245" t="n">
        <v>2</v>
      </c>
      <c r="B15" s="342" t="s">
        <v>63</v>
      </c>
      <c r="C15" s="353"/>
      <c r="D15" s="351" t="n">
        <v>34</v>
      </c>
      <c r="E15" s="351" t="n">
        <v>1431</v>
      </c>
      <c r="F15" s="351" t="n">
        <v>104899</v>
      </c>
      <c r="G15" s="274" t="n">
        <v>1082</v>
      </c>
      <c r="H15" s="274" t="n">
        <v>508</v>
      </c>
      <c r="I15" s="274" t="n">
        <v>65</v>
      </c>
      <c r="J15" s="354" t="n">
        <v>1048</v>
      </c>
      <c r="K15" s="355"/>
    </row>
    <row r="16" s="331" customFormat="true" ht="15" hidden="false" customHeight="true" outlineLevel="0" collapsed="false">
      <c r="A16" s="245" t="n">
        <v>3</v>
      </c>
      <c r="B16" s="342" t="s">
        <v>82</v>
      </c>
      <c r="C16" s="353"/>
      <c r="D16" s="351" t="n">
        <v>22</v>
      </c>
      <c r="E16" s="351" t="n">
        <v>429</v>
      </c>
      <c r="F16" s="351" t="n">
        <v>53889</v>
      </c>
      <c r="G16" s="351" t="n">
        <v>851</v>
      </c>
      <c r="H16" s="351" t="n">
        <v>490</v>
      </c>
      <c r="I16" s="351" t="n">
        <v>21</v>
      </c>
      <c r="J16" s="356" t="n">
        <v>887</v>
      </c>
      <c r="K16" s="355" t="n">
        <v>30</v>
      </c>
    </row>
    <row r="17" s="331" customFormat="true" ht="15" hidden="false" customHeight="true" outlineLevel="0" collapsed="false">
      <c r="A17" s="245" t="n">
        <v>4</v>
      </c>
      <c r="B17" s="342" t="s">
        <v>84</v>
      </c>
      <c r="C17" s="353"/>
      <c r="D17" s="351" t="n">
        <v>16</v>
      </c>
      <c r="E17" s="351" t="n">
        <v>282</v>
      </c>
      <c r="F17" s="351" t="n">
        <v>17796</v>
      </c>
      <c r="G17" s="351" t="n">
        <v>129</v>
      </c>
      <c r="H17" s="351" t="n">
        <v>58</v>
      </c>
      <c r="I17" s="351" t="n">
        <v>10</v>
      </c>
      <c r="J17" s="356" t="n">
        <v>166</v>
      </c>
      <c r="K17" s="355" t="n">
        <v>11</v>
      </c>
    </row>
    <row r="18" s="331" customFormat="true" ht="15" hidden="false" customHeight="true" outlineLevel="0" collapsed="false">
      <c r="A18" s="245" t="n">
        <v>5</v>
      </c>
      <c r="B18" s="342" t="s">
        <v>86</v>
      </c>
      <c r="C18" s="353"/>
      <c r="D18" s="351" t="n">
        <v>24</v>
      </c>
      <c r="E18" s="351" t="n">
        <v>621</v>
      </c>
      <c r="F18" s="351" t="n">
        <v>46434</v>
      </c>
      <c r="G18" s="351" t="n">
        <v>427</v>
      </c>
      <c r="H18" s="351" t="n">
        <v>180</v>
      </c>
      <c r="I18" s="351" t="n">
        <v>15</v>
      </c>
      <c r="J18" s="356" t="n">
        <v>457</v>
      </c>
      <c r="K18" s="355"/>
    </row>
    <row r="19" s="331" customFormat="true" ht="15" hidden="false" customHeight="true" outlineLevel="0" collapsed="false">
      <c r="A19" s="245" t="n">
        <v>6</v>
      </c>
      <c r="B19" s="342" t="s">
        <v>88</v>
      </c>
      <c r="C19" s="353"/>
      <c r="D19" s="351" t="n">
        <v>26</v>
      </c>
      <c r="E19" s="351" t="n">
        <v>402</v>
      </c>
      <c r="F19" s="351" t="n">
        <v>41125</v>
      </c>
      <c r="G19" s="351" t="n">
        <v>400</v>
      </c>
      <c r="H19" s="351" t="n">
        <v>183</v>
      </c>
      <c r="I19" s="351" t="n">
        <v>25</v>
      </c>
      <c r="J19" s="356" t="n">
        <v>540</v>
      </c>
      <c r="K19" s="355" t="n">
        <v>16</v>
      </c>
    </row>
    <row r="20" s="331" customFormat="true" ht="15" hidden="false" customHeight="true" outlineLevel="0" collapsed="false">
      <c r="A20" s="245" t="n">
        <v>7</v>
      </c>
      <c r="B20" s="342" t="s">
        <v>95</v>
      </c>
      <c r="C20" s="353"/>
      <c r="D20" s="351" t="n">
        <v>16</v>
      </c>
      <c r="E20" s="351" t="n">
        <v>251</v>
      </c>
      <c r="F20" s="351" t="n">
        <v>25238</v>
      </c>
      <c r="G20" s="351" t="n">
        <v>243</v>
      </c>
      <c r="H20" s="351" t="n">
        <v>89</v>
      </c>
      <c r="I20" s="351" t="n">
        <v>10</v>
      </c>
      <c r="J20" s="356" t="n">
        <v>238</v>
      </c>
      <c r="K20" s="355"/>
    </row>
    <row r="21" s="331" customFormat="true" ht="15" hidden="false" customHeight="true" outlineLevel="0" collapsed="false">
      <c r="A21" s="245" t="n">
        <v>8</v>
      </c>
      <c r="B21" s="342" t="s">
        <v>97</v>
      </c>
      <c r="C21" s="353"/>
      <c r="D21" s="351" t="n">
        <v>22</v>
      </c>
      <c r="E21" s="351" t="n">
        <v>442</v>
      </c>
      <c r="F21" s="351" t="n">
        <v>36688</v>
      </c>
      <c r="G21" s="274" t="n">
        <v>324</v>
      </c>
      <c r="H21" s="274" t="n">
        <v>125</v>
      </c>
      <c r="I21" s="274" t="n">
        <v>14</v>
      </c>
      <c r="J21" s="354" t="n">
        <v>581</v>
      </c>
      <c r="K21" s="355" t="n">
        <v>15</v>
      </c>
    </row>
    <row r="22" s="331" customFormat="true" ht="15" hidden="false" customHeight="true" outlineLevel="0" collapsed="false">
      <c r="A22" s="245" t="n">
        <v>9</v>
      </c>
      <c r="B22" s="342" t="s">
        <v>107</v>
      </c>
      <c r="C22" s="353"/>
      <c r="D22" s="274" t="n">
        <v>18</v>
      </c>
      <c r="E22" s="274" t="n">
        <v>204</v>
      </c>
      <c r="F22" s="274" t="n">
        <v>23260</v>
      </c>
      <c r="G22" s="351" t="n">
        <v>126</v>
      </c>
      <c r="H22" s="351" t="n">
        <v>47</v>
      </c>
      <c r="I22" s="351" t="n">
        <v>10</v>
      </c>
      <c r="J22" s="354" t="n">
        <v>148</v>
      </c>
      <c r="K22" s="355" t="n">
        <v>2</v>
      </c>
    </row>
    <row r="23" s="331" customFormat="true" ht="15" hidden="false" customHeight="true" outlineLevel="0" collapsed="false">
      <c r="A23" s="265" t="n">
        <v>10</v>
      </c>
      <c r="B23" s="342" t="s">
        <v>113</v>
      </c>
      <c r="C23" s="357"/>
      <c r="D23" s="351" t="n">
        <v>24</v>
      </c>
      <c r="E23" s="351" t="n">
        <v>262</v>
      </c>
      <c r="F23" s="351" t="n">
        <v>26993</v>
      </c>
      <c r="G23" s="351" t="n">
        <v>237</v>
      </c>
      <c r="H23" s="351" t="n">
        <v>104</v>
      </c>
      <c r="I23" s="351" t="n">
        <v>10</v>
      </c>
      <c r="J23" s="354" t="n">
        <v>386</v>
      </c>
      <c r="K23" s="355" t="n">
        <v>2</v>
      </c>
    </row>
    <row r="24" s="331" customFormat="true" ht="6.75" hidden="false" customHeight="true" outlineLevel="0" collapsed="false">
      <c r="A24" s="7"/>
      <c r="B24" s="45"/>
      <c r="C24" s="358"/>
      <c r="D24" s="351"/>
      <c r="E24" s="351"/>
      <c r="F24" s="351"/>
      <c r="G24" s="351"/>
      <c r="H24" s="351"/>
      <c r="I24" s="351"/>
      <c r="J24" s="359"/>
      <c r="K24" s="360"/>
    </row>
    <row r="25" s="331" customFormat="true" ht="6.75" hidden="false" customHeight="true" outlineLevel="0" collapsed="false">
      <c r="A25" s="6"/>
      <c r="B25" s="45"/>
      <c r="C25" s="350"/>
      <c r="D25" s="351"/>
      <c r="E25" s="351"/>
      <c r="F25" s="351"/>
      <c r="G25" s="351"/>
      <c r="H25" s="351"/>
      <c r="I25" s="351"/>
      <c r="J25" s="361"/>
      <c r="K25" s="362"/>
    </row>
    <row r="26" s="348" customFormat="true" ht="15" hidden="false" customHeight="true" outlineLevel="0" collapsed="false">
      <c r="A26" s="363"/>
      <c r="B26" s="342" t="s">
        <v>121</v>
      </c>
      <c r="C26" s="343"/>
      <c r="D26" s="260" t="n">
        <v>15</v>
      </c>
      <c r="E26" s="260" t="n">
        <v>146</v>
      </c>
      <c r="F26" s="260" t="n">
        <v>12702</v>
      </c>
      <c r="G26" s="260" t="n">
        <v>144</v>
      </c>
      <c r="H26" s="260" t="n">
        <v>43</v>
      </c>
      <c r="I26" s="260" t="n">
        <v>6</v>
      </c>
      <c r="J26" s="364" t="n">
        <v>185</v>
      </c>
      <c r="K26" s="349" t="n">
        <v>4</v>
      </c>
      <c r="L26" s="347"/>
    </row>
    <row r="27" s="331" customFormat="true" ht="15" hidden="false" customHeight="true" outlineLevel="0" collapsed="false">
      <c r="A27" s="245" t="n">
        <v>11</v>
      </c>
      <c r="B27" s="342" t="s">
        <v>124</v>
      </c>
      <c r="C27" s="353"/>
      <c r="D27" s="274" t="n">
        <v>15</v>
      </c>
      <c r="E27" s="274" t="n">
        <v>146</v>
      </c>
      <c r="F27" s="274" t="n">
        <v>12702</v>
      </c>
      <c r="G27" s="274" t="n">
        <v>144</v>
      </c>
      <c r="H27" s="274" t="n">
        <v>43</v>
      </c>
      <c r="I27" s="274" t="n">
        <v>6</v>
      </c>
      <c r="J27" s="354" t="n">
        <v>185</v>
      </c>
      <c r="K27" s="355" t="n">
        <v>4</v>
      </c>
    </row>
    <row r="28" s="331" customFormat="true" ht="6.75" hidden="false" customHeight="true" outlineLevel="0" collapsed="false">
      <c r="A28" s="6"/>
      <c r="B28" s="45"/>
      <c r="C28" s="350"/>
      <c r="D28" s="274"/>
      <c r="E28" s="274"/>
      <c r="F28" s="274"/>
      <c r="G28" s="274"/>
      <c r="H28" s="274"/>
      <c r="I28" s="274"/>
      <c r="J28" s="365"/>
      <c r="K28" s="360"/>
    </row>
    <row r="29" s="348" customFormat="true" ht="15" hidden="false" customHeight="true" outlineLevel="0" collapsed="false">
      <c r="A29" s="363"/>
      <c r="B29" s="342" t="s">
        <v>130</v>
      </c>
      <c r="C29" s="343"/>
      <c r="D29" s="344" t="n">
        <v>42</v>
      </c>
      <c r="E29" s="344" t="n">
        <v>440</v>
      </c>
      <c r="F29" s="344" t="n">
        <v>43673</v>
      </c>
      <c r="G29" s="260" t="n">
        <v>470</v>
      </c>
      <c r="H29" s="260" t="n">
        <v>212</v>
      </c>
      <c r="I29" s="260" t="n">
        <v>20</v>
      </c>
      <c r="J29" s="364" t="n">
        <v>467</v>
      </c>
      <c r="K29" s="349" t="n">
        <v>27</v>
      </c>
      <c r="L29" s="347"/>
    </row>
    <row r="30" s="331" customFormat="true" ht="15" hidden="false" customHeight="true" outlineLevel="0" collapsed="false">
      <c r="A30" s="245" t="n">
        <v>12</v>
      </c>
      <c r="B30" s="342" t="s">
        <v>133</v>
      </c>
      <c r="C30" s="353"/>
      <c r="D30" s="351" t="n">
        <v>14</v>
      </c>
      <c r="E30" s="351" t="n">
        <v>143</v>
      </c>
      <c r="F30" s="351" t="n">
        <v>14543</v>
      </c>
      <c r="G30" s="351" t="n">
        <v>143</v>
      </c>
      <c r="H30" s="351" t="n">
        <v>58</v>
      </c>
      <c r="I30" s="351" t="n">
        <v>5</v>
      </c>
      <c r="J30" s="356" t="n">
        <v>91</v>
      </c>
      <c r="K30" s="366" t="n">
        <v>22</v>
      </c>
      <c r="L30" s="367"/>
    </row>
    <row r="31" s="331" customFormat="true" ht="15" hidden="false" customHeight="true" outlineLevel="0" collapsed="false">
      <c r="A31" s="245" t="n">
        <v>13</v>
      </c>
      <c r="B31" s="342" t="s">
        <v>135</v>
      </c>
      <c r="C31" s="353"/>
      <c r="D31" s="351" t="n">
        <v>10</v>
      </c>
      <c r="E31" s="351" t="n">
        <v>72</v>
      </c>
      <c r="F31" s="351" t="n">
        <v>7296</v>
      </c>
      <c r="G31" s="351" t="n">
        <v>119</v>
      </c>
      <c r="H31" s="351" t="n">
        <v>58</v>
      </c>
      <c r="I31" s="351" t="n">
        <v>4</v>
      </c>
      <c r="J31" s="354" t="n">
        <v>111</v>
      </c>
      <c r="K31" s="355"/>
      <c r="L31" s="367"/>
    </row>
    <row r="32" s="331" customFormat="true" ht="15" hidden="false" customHeight="true" outlineLevel="0" collapsed="false">
      <c r="A32" s="245" t="n">
        <v>14</v>
      </c>
      <c r="B32" s="342" t="s">
        <v>137</v>
      </c>
      <c r="C32" s="353"/>
      <c r="D32" s="351" t="n">
        <v>18</v>
      </c>
      <c r="E32" s="351" t="n">
        <v>225</v>
      </c>
      <c r="F32" s="351" t="n">
        <v>21834</v>
      </c>
      <c r="G32" s="274" t="n">
        <v>208</v>
      </c>
      <c r="H32" s="274" t="n">
        <v>96</v>
      </c>
      <c r="I32" s="274" t="n">
        <v>11</v>
      </c>
      <c r="J32" s="356" t="n">
        <v>265</v>
      </c>
      <c r="K32" s="355" t="n">
        <v>5</v>
      </c>
      <c r="L32" s="367"/>
    </row>
    <row r="33" s="331" customFormat="true" ht="6.75" hidden="false" customHeight="true" outlineLevel="0" collapsed="false">
      <c r="A33" s="6"/>
      <c r="B33" s="45"/>
      <c r="C33" s="350"/>
      <c r="D33" s="351"/>
      <c r="E33" s="351"/>
      <c r="F33" s="351"/>
      <c r="G33" s="274"/>
      <c r="H33" s="274"/>
      <c r="I33" s="274"/>
      <c r="J33" s="361"/>
      <c r="K33" s="362"/>
    </row>
    <row r="34" s="348" customFormat="true" ht="15" hidden="false" customHeight="true" outlineLevel="0" collapsed="false">
      <c r="A34" s="363"/>
      <c r="B34" s="342" t="s">
        <v>145</v>
      </c>
      <c r="C34" s="343"/>
      <c r="D34" s="344" t="n">
        <v>12</v>
      </c>
      <c r="E34" s="344" t="n">
        <v>154</v>
      </c>
      <c r="F34" s="344" t="n">
        <v>5177</v>
      </c>
      <c r="G34" s="260" t="n">
        <v>40</v>
      </c>
      <c r="H34" s="260" t="n">
        <v>13</v>
      </c>
      <c r="I34" s="260" t="n">
        <v>5</v>
      </c>
      <c r="J34" s="364" t="n">
        <v>13</v>
      </c>
      <c r="K34" s="349"/>
      <c r="L34" s="347"/>
    </row>
    <row r="35" s="331" customFormat="true" ht="15" hidden="false" customHeight="true" outlineLevel="0" collapsed="false">
      <c r="A35" s="245" t="n">
        <v>15</v>
      </c>
      <c r="B35" s="342" t="s">
        <v>148</v>
      </c>
      <c r="C35" s="353"/>
      <c r="D35" s="351" t="n">
        <v>12</v>
      </c>
      <c r="E35" s="351" t="n">
        <v>154</v>
      </c>
      <c r="F35" s="351" t="n">
        <v>5177</v>
      </c>
      <c r="G35" s="351" t="n">
        <v>40</v>
      </c>
      <c r="H35" s="351" t="n">
        <v>13</v>
      </c>
      <c r="I35" s="351" t="n">
        <v>5</v>
      </c>
      <c r="J35" s="354" t="n">
        <v>13</v>
      </c>
      <c r="K35" s="355"/>
      <c r="L35" s="367"/>
    </row>
    <row r="36" s="331" customFormat="true" ht="6.75" hidden="false" customHeight="true" outlineLevel="0" collapsed="false">
      <c r="A36" s="6"/>
      <c r="B36" s="45"/>
      <c r="C36" s="350"/>
      <c r="D36" s="351"/>
      <c r="E36" s="351"/>
      <c r="F36" s="351"/>
      <c r="G36" s="351"/>
      <c r="H36" s="351"/>
      <c r="I36" s="351"/>
      <c r="J36" s="365"/>
      <c r="K36" s="360"/>
    </row>
    <row r="37" s="348" customFormat="true" ht="15" hidden="false" customHeight="true" outlineLevel="0" collapsed="false">
      <c r="A37" s="363"/>
      <c r="B37" s="342" t="s">
        <v>150</v>
      </c>
      <c r="C37" s="343"/>
      <c r="D37" s="344" t="n">
        <v>16</v>
      </c>
      <c r="E37" s="344" t="n">
        <v>363</v>
      </c>
      <c r="F37" s="344" t="n">
        <v>17301</v>
      </c>
      <c r="G37" s="344" t="n">
        <v>102</v>
      </c>
      <c r="H37" s="344" t="n">
        <v>48</v>
      </c>
      <c r="I37" s="344" t="n">
        <v>9</v>
      </c>
      <c r="J37" s="364" t="n">
        <v>115</v>
      </c>
      <c r="K37" s="349"/>
      <c r="L37" s="347"/>
    </row>
    <row r="38" s="331" customFormat="true" ht="15" hidden="false" customHeight="true" outlineLevel="0" collapsed="false">
      <c r="A38" s="245" t="n">
        <v>16</v>
      </c>
      <c r="B38" s="342" t="s">
        <v>153</v>
      </c>
      <c r="C38" s="353"/>
      <c r="D38" s="351" t="n">
        <v>16</v>
      </c>
      <c r="E38" s="351" t="n">
        <v>363</v>
      </c>
      <c r="F38" s="351" t="n">
        <v>17301</v>
      </c>
      <c r="G38" s="351" t="n">
        <v>102</v>
      </c>
      <c r="H38" s="351" t="n">
        <v>48</v>
      </c>
      <c r="I38" s="351" t="n">
        <v>9</v>
      </c>
      <c r="J38" s="356" t="n">
        <v>115</v>
      </c>
      <c r="K38" s="355"/>
      <c r="L38" s="367"/>
    </row>
    <row r="39" s="331" customFormat="true" ht="6.75" hidden="false" customHeight="true" outlineLevel="0" collapsed="false">
      <c r="A39" s="6"/>
      <c r="B39" s="45"/>
      <c r="C39" s="350"/>
      <c r="D39" s="351"/>
      <c r="E39" s="351"/>
      <c r="F39" s="351"/>
      <c r="G39" s="351"/>
      <c r="H39" s="351"/>
      <c r="I39" s="351"/>
      <c r="J39" s="361"/>
      <c r="K39" s="362"/>
    </row>
    <row r="40" s="348" customFormat="true" ht="15" hidden="false" customHeight="true" outlineLevel="0" collapsed="false">
      <c r="A40" s="363"/>
      <c r="B40" s="342" t="s">
        <v>159</v>
      </c>
      <c r="C40" s="343"/>
      <c r="D40" s="344" t="n">
        <v>38</v>
      </c>
      <c r="E40" s="344" t="n">
        <v>532</v>
      </c>
      <c r="F40" s="344" t="n">
        <v>35146</v>
      </c>
      <c r="G40" s="260" t="n">
        <v>277</v>
      </c>
      <c r="H40" s="260" t="n">
        <v>132</v>
      </c>
      <c r="I40" s="260" t="n">
        <v>11</v>
      </c>
      <c r="J40" s="345" t="n">
        <v>425</v>
      </c>
      <c r="K40" s="349"/>
      <c r="L40" s="368"/>
    </row>
    <row r="41" s="331" customFormat="true" ht="15" hidden="false" customHeight="true" outlineLevel="0" collapsed="false">
      <c r="A41" s="245" t="n">
        <v>17</v>
      </c>
      <c r="B41" s="342" t="s">
        <v>162</v>
      </c>
      <c r="C41" s="353"/>
      <c r="D41" s="351" t="n">
        <v>10</v>
      </c>
      <c r="E41" s="351" t="n">
        <v>139</v>
      </c>
      <c r="F41" s="351" t="n">
        <v>6193</v>
      </c>
      <c r="G41" s="351" t="n">
        <v>34</v>
      </c>
      <c r="H41" s="351" t="n">
        <v>17</v>
      </c>
      <c r="I41" s="351" t="n">
        <v>2</v>
      </c>
      <c r="J41" s="351" t="n">
        <v>65</v>
      </c>
      <c r="K41" s="351"/>
      <c r="L41" s="369"/>
    </row>
    <row r="42" s="331" customFormat="true" ht="15" hidden="false" customHeight="true" outlineLevel="0" collapsed="false">
      <c r="A42" s="245" t="n">
        <v>18</v>
      </c>
      <c r="B42" s="342" t="s">
        <v>164</v>
      </c>
      <c r="C42" s="353"/>
      <c r="D42" s="351" t="n">
        <v>10</v>
      </c>
      <c r="E42" s="351" t="n">
        <v>91</v>
      </c>
      <c r="F42" s="351" t="n">
        <v>7894</v>
      </c>
      <c r="G42" s="351" t="n">
        <v>114</v>
      </c>
      <c r="H42" s="351" t="n">
        <v>51</v>
      </c>
      <c r="I42" s="351" t="n">
        <v>2</v>
      </c>
      <c r="J42" s="351" t="n">
        <v>123</v>
      </c>
      <c r="K42" s="351"/>
      <c r="L42" s="369"/>
    </row>
    <row r="43" s="331" customFormat="true" ht="15" hidden="false" customHeight="true" outlineLevel="0" collapsed="false">
      <c r="A43" s="245" t="n">
        <v>19</v>
      </c>
      <c r="B43" s="342" t="s">
        <v>166</v>
      </c>
      <c r="C43" s="353"/>
      <c r="D43" s="351" t="n">
        <v>18</v>
      </c>
      <c r="E43" s="351" t="n">
        <v>302</v>
      </c>
      <c r="F43" s="351" t="n">
        <v>21059</v>
      </c>
      <c r="G43" s="351" t="n">
        <v>129</v>
      </c>
      <c r="H43" s="351" t="n">
        <v>64</v>
      </c>
      <c r="I43" s="274" t="n">
        <v>7</v>
      </c>
      <c r="J43" s="269" t="n">
        <v>237</v>
      </c>
      <c r="K43" s="269"/>
      <c r="L43" s="369"/>
    </row>
    <row r="44" s="331" customFormat="true" ht="6.75" hidden="false" customHeight="true" outlineLevel="0" collapsed="false">
      <c r="A44" s="6"/>
      <c r="B44" s="45"/>
      <c r="C44" s="350"/>
      <c r="D44" s="351"/>
      <c r="E44" s="351"/>
      <c r="F44" s="351"/>
      <c r="G44" s="351"/>
      <c r="H44" s="351"/>
      <c r="I44" s="274"/>
      <c r="J44" s="269"/>
      <c r="K44" s="269"/>
      <c r="L44" s="370"/>
    </row>
    <row r="45" s="348" customFormat="true" ht="15" hidden="false" customHeight="true" outlineLevel="0" collapsed="false">
      <c r="A45" s="363"/>
      <c r="B45" s="342" t="s">
        <v>173</v>
      </c>
      <c r="C45" s="371"/>
      <c r="D45" s="344" t="n">
        <v>12</v>
      </c>
      <c r="E45" s="344" t="n">
        <v>140</v>
      </c>
      <c r="F45" s="344" t="n">
        <v>8268</v>
      </c>
      <c r="G45" s="344" t="n">
        <v>59</v>
      </c>
      <c r="H45" s="260" t="n">
        <v>29</v>
      </c>
      <c r="I45" s="344" t="n">
        <v>4</v>
      </c>
      <c r="J45" s="344" t="n">
        <v>29</v>
      </c>
      <c r="K45" s="344"/>
      <c r="L45" s="368"/>
    </row>
    <row r="46" s="331" customFormat="true" ht="15" hidden="false" customHeight="true" outlineLevel="0" collapsed="false">
      <c r="A46" s="265" t="n">
        <v>20</v>
      </c>
      <c r="B46" s="342" t="s">
        <v>176</v>
      </c>
      <c r="C46" s="357"/>
      <c r="D46" s="351" t="n">
        <v>12</v>
      </c>
      <c r="E46" s="351" t="n">
        <v>140</v>
      </c>
      <c r="F46" s="351" t="n">
        <v>8268</v>
      </c>
      <c r="G46" s="351" t="n">
        <v>59</v>
      </c>
      <c r="H46" s="351" t="n">
        <v>29</v>
      </c>
      <c r="I46" s="351" t="n">
        <v>4</v>
      </c>
      <c r="J46" s="351" t="n">
        <v>29</v>
      </c>
      <c r="K46" s="351"/>
      <c r="L46" s="369"/>
    </row>
    <row r="47" customFormat="false" ht="15" hidden="false" customHeight="true" outlineLevel="0" collapsed="false">
      <c r="A47" s="372"/>
      <c r="B47" s="373"/>
      <c r="C47" s="374"/>
      <c r="D47" s="375"/>
      <c r="E47" s="375"/>
      <c r="F47" s="375"/>
      <c r="G47" s="376"/>
      <c r="H47" s="376"/>
      <c r="I47" s="375"/>
      <c r="J47" s="375"/>
      <c r="K47" s="375"/>
    </row>
    <row r="48" customFormat="false" ht="10.5" hidden="false" customHeight="true" outlineLevel="0" collapsed="false">
      <c r="A48" s="6"/>
      <c r="B48" s="6"/>
      <c r="F48" s="377"/>
      <c r="G48" s="369"/>
      <c r="H48" s="377"/>
      <c r="I48" s="377"/>
      <c r="K48" s="377"/>
    </row>
    <row r="49" customFormat="false" ht="12" hidden="false" customHeight="false" outlineLevel="0" collapsed="false">
      <c r="G49" s="367"/>
    </row>
    <row r="50" customFormat="false" ht="12" hidden="false" customHeight="false" outlineLevel="0" collapsed="false">
      <c r="G50" s="367"/>
    </row>
  </sheetData>
  <mergeCells count="2">
    <mergeCell ref="A1:K1"/>
    <mergeCell ref="J8:K8"/>
  </mergeCells>
  <dataValidations count="1">
    <dataValidation allowBlank="true" errorStyle="stop" operator="between" showDropDown="false" showErrorMessage="true" showInputMessage="false" sqref="I10:I46" type="none">
      <formula1>0</formula1>
      <formula2>0</formula2>
    </dataValidation>
  </dataValidations>
  <printOptions headings="false" gridLines="false" gridLinesSet="true" horizontalCentered="false" verticalCentered="false"/>
  <pageMargins left="0.39375" right="0.39375" top="0.590277777777778"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M43"/>
  <sheetViews>
    <sheetView showFormulas="false" showGridLines="false" showRowColHeaders="true" showZeros="true" rightToLeft="false" tabSelected="true" showOutlineSymbols="true" defaultGridColor="true" view="normal" topLeftCell="A16" colorId="64" zoomScale="110" zoomScaleNormal="110" zoomScalePageLayoutView="100" workbookViewId="0">
      <selection pane="topLeft" activeCell="L49" activeCellId="0" sqref="L49"/>
    </sheetView>
  </sheetViews>
  <sheetFormatPr defaultColWidth="7.9921875" defaultRowHeight="12" zeroHeight="false" outlineLevelRow="0" outlineLevelCol="0"/>
  <cols>
    <col collapsed="false" customWidth="true" hidden="false" outlineLevel="0" max="1" min="1" style="327" width="9.75"/>
    <col collapsed="false" customWidth="true" hidden="false" outlineLevel="0" max="2" min="2" style="327" width="8.49"/>
    <col collapsed="false" customWidth="true" hidden="false" outlineLevel="0" max="11" min="3" style="327" width="6.49"/>
    <col collapsed="false" customWidth="true" hidden="false" outlineLevel="0" max="12" min="12" style="367" width="6.49"/>
    <col collapsed="false" customWidth="false" hidden="false" outlineLevel="0" max="257" min="13" style="327" width="7.99"/>
  </cols>
  <sheetData>
    <row r="1" s="329" customFormat="true" ht="24" hidden="false" customHeight="true" outlineLevel="0" collapsed="false">
      <c r="A1" s="378" t="s">
        <v>337</v>
      </c>
      <c r="B1" s="378"/>
      <c r="C1" s="378"/>
      <c r="D1" s="378"/>
      <c r="E1" s="378"/>
      <c r="F1" s="378"/>
      <c r="G1" s="378"/>
      <c r="H1" s="378"/>
      <c r="I1" s="378"/>
      <c r="J1" s="378"/>
      <c r="K1" s="378"/>
      <c r="L1" s="378"/>
    </row>
    <row r="2" s="329" customFormat="true" ht="12" hidden="false" customHeight="true" outlineLevel="0" collapsed="false">
      <c r="A2" s="330"/>
      <c r="B2" s="330"/>
      <c r="C2" s="330"/>
      <c r="D2" s="330"/>
      <c r="E2" s="330"/>
      <c r="F2" s="330"/>
      <c r="G2" s="330"/>
      <c r="H2" s="330"/>
      <c r="I2" s="330"/>
      <c r="J2" s="330"/>
      <c r="K2" s="330"/>
      <c r="L2" s="379"/>
    </row>
    <row r="3" s="329" customFormat="true" ht="10.5" hidden="false" customHeight="true" outlineLevel="0" collapsed="false">
      <c r="A3" s="330"/>
      <c r="B3" s="330"/>
      <c r="C3" s="330"/>
      <c r="D3" s="330"/>
      <c r="E3" s="330"/>
      <c r="F3" s="330"/>
      <c r="G3" s="330"/>
      <c r="H3" s="330"/>
      <c r="I3" s="330"/>
      <c r="J3" s="330"/>
      <c r="K3" s="330"/>
      <c r="L3" s="380" t="s">
        <v>338</v>
      </c>
    </row>
    <row r="4" customFormat="false" ht="14.25" hidden="false" customHeight="true" outlineLevel="0" collapsed="false">
      <c r="A4" s="381" t="s">
        <v>339</v>
      </c>
      <c r="B4" s="382"/>
      <c r="C4" s="337"/>
      <c r="D4" s="337"/>
      <c r="E4" s="337"/>
      <c r="F4" s="337"/>
      <c r="G4" s="337"/>
      <c r="H4" s="337"/>
      <c r="I4" s="337"/>
      <c r="J4" s="337"/>
      <c r="L4" s="383" t="s">
        <v>340</v>
      </c>
    </row>
    <row r="5" s="389" customFormat="true" ht="38.25" hidden="false" customHeight="true" outlineLevel="0" collapsed="false">
      <c r="A5" s="384" t="s">
        <v>341</v>
      </c>
      <c r="B5" s="385" t="s">
        <v>342</v>
      </c>
      <c r="C5" s="386" t="s">
        <v>343</v>
      </c>
      <c r="D5" s="386" t="s">
        <v>344</v>
      </c>
      <c r="E5" s="386" t="s">
        <v>345</v>
      </c>
      <c r="F5" s="387" t="s">
        <v>346</v>
      </c>
      <c r="G5" s="387" t="s">
        <v>347</v>
      </c>
      <c r="H5" s="386" t="s">
        <v>348</v>
      </c>
      <c r="I5" s="387" t="s">
        <v>349</v>
      </c>
      <c r="J5" s="387" t="s">
        <v>350</v>
      </c>
      <c r="K5" s="387" t="s">
        <v>351</v>
      </c>
      <c r="L5" s="388" t="s">
        <v>352</v>
      </c>
    </row>
    <row r="6" s="392" customFormat="true" ht="15" hidden="false" customHeight="true" outlineLevel="0" collapsed="false">
      <c r="A6" s="390"/>
      <c r="B6" s="391" t="s">
        <v>353</v>
      </c>
      <c r="C6" s="392" t="s">
        <v>353</v>
      </c>
      <c r="D6" s="392" t="s">
        <v>354</v>
      </c>
      <c r="E6" s="392" t="s">
        <v>355</v>
      </c>
      <c r="F6" s="393" t="s">
        <v>356</v>
      </c>
      <c r="G6" s="393" t="s">
        <v>355</v>
      </c>
      <c r="H6" s="392" t="s">
        <v>357</v>
      </c>
      <c r="I6" s="393" t="s">
        <v>358</v>
      </c>
      <c r="J6" s="393" t="s">
        <v>359</v>
      </c>
      <c r="K6" s="391"/>
      <c r="L6" s="392" t="s">
        <v>360</v>
      </c>
    </row>
    <row r="7" s="392" customFormat="true" ht="9" hidden="false" customHeight="true" outlineLevel="0" collapsed="false">
      <c r="A7" s="394"/>
      <c r="B7" s="391"/>
      <c r="F7" s="393"/>
      <c r="G7" s="393"/>
      <c r="I7" s="393"/>
      <c r="J7" s="393"/>
      <c r="K7" s="391"/>
    </row>
    <row r="8" customFormat="false" ht="16.5" hidden="false" customHeight="true" outlineLevel="0" collapsed="false">
      <c r="A8" s="395" t="s">
        <v>46</v>
      </c>
      <c r="B8" s="396" t="s">
        <v>361</v>
      </c>
      <c r="C8" s="397" t="s">
        <v>362</v>
      </c>
      <c r="D8" s="397" t="s">
        <v>362</v>
      </c>
      <c r="E8" s="397" t="s">
        <v>362</v>
      </c>
      <c r="F8" s="397" t="s">
        <v>362</v>
      </c>
      <c r="G8" s="398" t="s">
        <v>362</v>
      </c>
      <c r="H8" s="398" t="s">
        <v>362</v>
      </c>
      <c r="I8" s="399" t="s">
        <v>319</v>
      </c>
      <c r="J8" s="399" t="s">
        <v>319</v>
      </c>
      <c r="K8" s="400" t="s">
        <v>363</v>
      </c>
      <c r="L8" s="399" t="s">
        <v>319</v>
      </c>
      <c r="M8" s="401"/>
    </row>
    <row r="9" customFormat="false" ht="16.5" hidden="false" customHeight="true" outlineLevel="0" collapsed="false">
      <c r="A9" s="395" t="s">
        <v>63</v>
      </c>
      <c r="B9" s="396" t="s">
        <v>364</v>
      </c>
      <c r="C9" s="397" t="s">
        <v>362</v>
      </c>
      <c r="D9" s="397" t="s">
        <v>362</v>
      </c>
      <c r="E9" s="397" t="s">
        <v>362</v>
      </c>
      <c r="F9" s="397" t="s">
        <v>362</v>
      </c>
      <c r="G9" s="398" t="s">
        <v>362</v>
      </c>
      <c r="H9" s="398" t="s">
        <v>362</v>
      </c>
      <c r="I9" s="398" t="s">
        <v>362</v>
      </c>
      <c r="J9" s="398" t="s">
        <v>362</v>
      </c>
      <c r="K9" s="400" t="s">
        <v>365</v>
      </c>
      <c r="L9" s="379" t="s">
        <v>362</v>
      </c>
    </row>
    <row r="10" customFormat="false" ht="16.5" hidden="false" customHeight="true" outlineLevel="0" collapsed="false">
      <c r="A10" s="395" t="s">
        <v>82</v>
      </c>
      <c r="B10" s="396" t="s">
        <v>366</v>
      </c>
      <c r="C10" s="397" t="s">
        <v>362</v>
      </c>
      <c r="D10" s="399" t="s">
        <v>319</v>
      </c>
      <c r="E10" s="399" t="s">
        <v>319</v>
      </c>
      <c r="F10" s="399" t="s">
        <v>319</v>
      </c>
      <c r="G10" s="398" t="s">
        <v>366</v>
      </c>
      <c r="H10" s="398" t="s">
        <v>366</v>
      </c>
      <c r="I10" s="399" t="s">
        <v>319</v>
      </c>
      <c r="J10" s="399" t="s">
        <v>319</v>
      </c>
      <c r="K10" s="399" t="s">
        <v>319</v>
      </c>
      <c r="L10" s="399" t="s">
        <v>319</v>
      </c>
    </row>
    <row r="11" customFormat="false" ht="16.5" hidden="false" customHeight="true" outlineLevel="0" collapsed="false">
      <c r="A11" s="395" t="s">
        <v>84</v>
      </c>
      <c r="B11" s="396" t="s">
        <v>367</v>
      </c>
      <c r="C11" s="397" t="s">
        <v>362</v>
      </c>
      <c r="D11" s="399" t="s">
        <v>319</v>
      </c>
      <c r="E11" s="399" t="s">
        <v>319</v>
      </c>
      <c r="F11" s="398" t="s">
        <v>366</v>
      </c>
      <c r="G11" s="399" t="s">
        <v>319</v>
      </c>
      <c r="H11" s="398" t="s">
        <v>362</v>
      </c>
      <c r="I11" s="399" t="s">
        <v>319</v>
      </c>
      <c r="J11" s="399" t="s">
        <v>319</v>
      </c>
      <c r="K11" s="400" t="s">
        <v>363</v>
      </c>
      <c r="L11" s="399" t="s">
        <v>319</v>
      </c>
    </row>
    <row r="12" customFormat="false" ht="16.5" hidden="false" customHeight="true" outlineLevel="0" collapsed="false">
      <c r="A12" s="395" t="s">
        <v>86</v>
      </c>
      <c r="B12" s="396" t="s">
        <v>368</v>
      </c>
      <c r="C12" s="397" t="s">
        <v>362</v>
      </c>
      <c r="D12" s="399" t="s">
        <v>319</v>
      </c>
      <c r="E12" s="402" t="s">
        <v>366</v>
      </c>
      <c r="F12" s="399" t="s">
        <v>319</v>
      </c>
      <c r="G12" s="399" t="s">
        <v>319</v>
      </c>
      <c r="H12" s="398" t="s">
        <v>362</v>
      </c>
      <c r="I12" s="399" t="s">
        <v>319</v>
      </c>
      <c r="J12" s="398" t="s">
        <v>366</v>
      </c>
      <c r="K12" s="399" t="s">
        <v>319</v>
      </c>
      <c r="L12" s="399" t="s">
        <v>319</v>
      </c>
    </row>
    <row r="13" customFormat="false" ht="16.5" hidden="false" customHeight="true" outlineLevel="0" collapsed="false">
      <c r="A13" s="395" t="s">
        <v>88</v>
      </c>
      <c r="B13" s="396" t="s">
        <v>369</v>
      </c>
      <c r="C13" s="397" t="s">
        <v>362</v>
      </c>
      <c r="D13" s="399" t="s">
        <v>319</v>
      </c>
      <c r="E13" s="402" t="s">
        <v>362</v>
      </c>
      <c r="F13" s="402" t="s">
        <v>362</v>
      </c>
      <c r="G13" s="402" t="s">
        <v>362</v>
      </c>
      <c r="H13" s="398" t="s">
        <v>362</v>
      </c>
      <c r="I13" s="399" t="s">
        <v>319</v>
      </c>
      <c r="J13" s="399" t="s">
        <v>319</v>
      </c>
      <c r="K13" s="399" t="s">
        <v>319</v>
      </c>
      <c r="L13" s="399" t="s">
        <v>319</v>
      </c>
    </row>
    <row r="14" customFormat="false" ht="16.5" hidden="false" customHeight="true" outlineLevel="0" collapsed="false">
      <c r="A14" s="395" t="s">
        <v>95</v>
      </c>
      <c r="B14" s="396" t="n">
        <v>56</v>
      </c>
      <c r="C14" s="397" t="s">
        <v>362</v>
      </c>
      <c r="D14" s="399" t="s">
        <v>319</v>
      </c>
      <c r="E14" s="402" t="s">
        <v>366</v>
      </c>
      <c r="F14" s="399" t="s">
        <v>319</v>
      </c>
      <c r="G14" s="398" t="s">
        <v>366</v>
      </c>
      <c r="H14" s="398" t="s">
        <v>362</v>
      </c>
      <c r="I14" s="399" t="s">
        <v>319</v>
      </c>
      <c r="J14" s="399" t="s">
        <v>319</v>
      </c>
      <c r="K14" s="399" t="s">
        <v>319</v>
      </c>
      <c r="L14" s="399" t="s">
        <v>319</v>
      </c>
    </row>
    <row r="15" customFormat="false" ht="16.5" hidden="false" customHeight="true" outlineLevel="0" collapsed="false">
      <c r="A15" s="395" t="s">
        <v>97</v>
      </c>
      <c r="B15" s="396" t="n">
        <v>47</v>
      </c>
      <c r="C15" s="397" t="s">
        <v>362</v>
      </c>
      <c r="D15" s="399" t="s">
        <v>319</v>
      </c>
      <c r="E15" s="397" t="s">
        <v>362</v>
      </c>
      <c r="F15" s="399" t="s">
        <v>319</v>
      </c>
      <c r="G15" s="399" t="s">
        <v>319</v>
      </c>
      <c r="H15" s="398" t="s">
        <v>366</v>
      </c>
      <c r="I15" s="399" t="s">
        <v>319</v>
      </c>
      <c r="J15" s="399" t="s">
        <v>319</v>
      </c>
      <c r="K15" s="400" t="s">
        <v>363</v>
      </c>
      <c r="L15" s="399" t="s">
        <v>319</v>
      </c>
    </row>
    <row r="16" customFormat="false" ht="16.5" hidden="false" customHeight="true" outlineLevel="0" collapsed="false">
      <c r="A16" s="395" t="s">
        <v>107</v>
      </c>
      <c r="B16" s="396" t="n">
        <v>49</v>
      </c>
      <c r="C16" s="397" t="s">
        <v>362</v>
      </c>
      <c r="D16" s="399" t="s">
        <v>319</v>
      </c>
      <c r="E16" s="397" t="s">
        <v>362</v>
      </c>
      <c r="F16" s="399" t="s">
        <v>319</v>
      </c>
      <c r="G16" s="398" t="s">
        <v>362</v>
      </c>
      <c r="H16" s="398" t="s">
        <v>362</v>
      </c>
      <c r="I16" s="399" t="s">
        <v>319</v>
      </c>
      <c r="J16" s="399" t="s">
        <v>319</v>
      </c>
      <c r="K16" s="400" t="s">
        <v>319</v>
      </c>
      <c r="L16" s="399" t="s">
        <v>319</v>
      </c>
    </row>
    <row r="17" customFormat="false" ht="16.5" hidden="false" customHeight="true" outlineLevel="0" collapsed="false">
      <c r="A17" s="395" t="s">
        <v>113</v>
      </c>
      <c r="B17" s="396" t="s">
        <v>370</v>
      </c>
      <c r="C17" s="397" t="s">
        <v>362</v>
      </c>
      <c r="D17" s="397" t="s">
        <v>362</v>
      </c>
      <c r="E17" s="397" t="s">
        <v>362</v>
      </c>
      <c r="F17" s="397" t="s">
        <v>362</v>
      </c>
      <c r="G17" s="398" t="s">
        <v>362</v>
      </c>
      <c r="H17" s="398" t="s">
        <v>362</v>
      </c>
      <c r="I17" s="399" t="s">
        <v>319</v>
      </c>
      <c r="J17" s="399" t="s">
        <v>319</v>
      </c>
      <c r="K17" s="400" t="s">
        <v>363</v>
      </c>
      <c r="L17" s="399" t="s">
        <v>319</v>
      </c>
    </row>
    <row r="18" customFormat="false" ht="16.5" hidden="false" customHeight="true" outlineLevel="0" collapsed="false">
      <c r="A18" s="395" t="s">
        <v>124</v>
      </c>
      <c r="B18" s="396" t="s">
        <v>371</v>
      </c>
      <c r="C18" s="397" t="s">
        <v>362</v>
      </c>
      <c r="D18" s="399" t="s">
        <v>319</v>
      </c>
      <c r="E18" s="399" t="s">
        <v>319</v>
      </c>
      <c r="F18" s="399" t="s">
        <v>319</v>
      </c>
      <c r="G18" s="398" t="s">
        <v>362</v>
      </c>
      <c r="H18" s="398" t="s">
        <v>362</v>
      </c>
      <c r="I18" s="399" t="s">
        <v>319</v>
      </c>
      <c r="J18" s="399" t="s">
        <v>319</v>
      </c>
      <c r="K18" s="399" t="s">
        <v>319</v>
      </c>
      <c r="L18" s="399" t="s">
        <v>319</v>
      </c>
    </row>
    <row r="19" customFormat="false" ht="16.5" hidden="false" customHeight="true" outlineLevel="0" collapsed="false">
      <c r="A19" s="395" t="s">
        <v>133</v>
      </c>
      <c r="B19" s="396" t="s">
        <v>366</v>
      </c>
      <c r="C19" s="397" t="s">
        <v>362</v>
      </c>
      <c r="D19" s="399" t="s">
        <v>319</v>
      </c>
      <c r="E19" s="399" t="s">
        <v>319</v>
      </c>
      <c r="F19" s="399" t="s">
        <v>319</v>
      </c>
      <c r="G19" s="398" t="s">
        <v>366</v>
      </c>
      <c r="H19" s="398" t="s">
        <v>366</v>
      </c>
      <c r="I19" s="399" t="s">
        <v>319</v>
      </c>
      <c r="J19" s="399" t="s">
        <v>319</v>
      </c>
      <c r="K19" s="399" t="s">
        <v>319</v>
      </c>
      <c r="L19" s="399" t="s">
        <v>319</v>
      </c>
    </row>
    <row r="20" customFormat="false" ht="16.5" hidden="false" customHeight="true" outlineLevel="0" collapsed="false">
      <c r="A20" s="395" t="s">
        <v>135</v>
      </c>
      <c r="B20" s="396" t="n">
        <v>47</v>
      </c>
      <c r="C20" s="397" t="s">
        <v>362</v>
      </c>
      <c r="D20" s="399" t="s">
        <v>319</v>
      </c>
      <c r="E20" s="399" t="s">
        <v>319</v>
      </c>
      <c r="F20" s="399" t="s">
        <v>319</v>
      </c>
      <c r="G20" s="398" t="s">
        <v>366</v>
      </c>
      <c r="H20" s="398" t="s">
        <v>362</v>
      </c>
      <c r="I20" s="399" t="s">
        <v>319</v>
      </c>
      <c r="J20" s="399" t="s">
        <v>319</v>
      </c>
      <c r="K20" s="399" t="s">
        <v>319</v>
      </c>
      <c r="L20" s="399" t="s">
        <v>319</v>
      </c>
    </row>
    <row r="21" customFormat="false" ht="16.5" hidden="false" customHeight="true" outlineLevel="0" collapsed="false">
      <c r="A21" s="395" t="s">
        <v>137</v>
      </c>
      <c r="B21" s="396" t="s">
        <v>372</v>
      </c>
      <c r="C21" s="397" t="s">
        <v>362</v>
      </c>
      <c r="D21" s="399" t="s">
        <v>319</v>
      </c>
      <c r="E21" s="399" t="s">
        <v>319</v>
      </c>
      <c r="F21" s="399" t="s">
        <v>319</v>
      </c>
      <c r="G21" s="398" t="s">
        <v>366</v>
      </c>
      <c r="H21" s="398" t="s">
        <v>362</v>
      </c>
      <c r="I21" s="399" t="s">
        <v>319</v>
      </c>
      <c r="J21" s="399" t="s">
        <v>319</v>
      </c>
      <c r="K21" s="399" t="s">
        <v>319</v>
      </c>
      <c r="L21" s="399" t="s">
        <v>319</v>
      </c>
    </row>
    <row r="22" customFormat="false" ht="16.5" hidden="false" customHeight="true" outlineLevel="0" collapsed="false">
      <c r="A22" s="395" t="s">
        <v>148</v>
      </c>
      <c r="B22" s="396" t="s">
        <v>366</v>
      </c>
      <c r="C22" s="397" t="s">
        <v>362</v>
      </c>
      <c r="D22" s="399" t="s">
        <v>319</v>
      </c>
      <c r="E22" s="397" t="s">
        <v>366</v>
      </c>
      <c r="F22" s="399" t="s">
        <v>319</v>
      </c>
      <c r="G22" s="399" t="s">
        <v>319</v>
      </c>
      <c r="H22" s="399" t="s">
        <v>319</v>
      </c>
      <c r="I22" s="399" t="s">
        <v>319</v>
      </c>
      <c r="J22" s="398" t="s">
        <v>366</v>
      </c>
      <c r="K22" s="400" t="s">
        <v>365</v>
      </c>
      <c r="L22" s="379" t="s">
        <v>366</v>
      </c>
    </row>
    <row r="23" customFormat="false" ht="16.5" hidden="false" customHeight="true" outlineLevel="0" collapsed="false">
      <c r="A23" s="395" t="s">
        <v>153</v>
      </c>
      <c r="B23" s="396" t="n">
        <v>63</v>
      </c>
      <c r="C23" s="397" t="s">
        <v>362</v>
      </c>
      <c r="D23" s="399" t="s">
        <v>319</v>
      </c>
      <c r="E23" s="379" t="s">
        <v>362</v>
      </c>
      <c r="F23" s="399" t="s">
        <v>319</v>
      </c>
      <c r="G23" s="398" t="s">
        <v>366</v>
      </c>
      <c r="H23" s="403" t="s">
        <v>366</v>
      </c>
      <c r="I23" s="399" t="s">
        <v>319</v>
      </c>
      <c r="J23" s="399" t="s">
        <v>319</v>
      </c>
      <c r="K23" s="399" t="s">
        <v>319</v>
      </c>
      <c r="L23" s="399" t="s">
        <v>319</v>
      </c>
    </row>
    <row r="24" customFormat="false" ht="16.5" hidden="false" customHeight="true" outlineLevel="0" collapsed="false">
      <c r="A24" s="395" t="s">
        <v>162</v>
      </c>
      <c r="B24" s="396" t="s">
        <v>366</v>
      </c>
      <c r="C24" s="397" t="s">
        <v>362</v>
      </c>
      <c r="D24" s="399" t="s">
        <v>319</v>
      </c>
      <c r="E24" s="399" t="s">
        <v>319</v>
      </c>
      <c r="F24" s="398" t="s">
        <v>366</v>
      </c>
      <c r="G24" s="399" t="s">
        <v>319</v>
      </c>
      <c r="H24" s="399" t="s">
        <v>319</v>
      </c>
      <c r="I24" s="399" t="s">
        <v>319</v>
      </c>
      <c r="J24" s="399" t="s">
        <v>319</v>
      </c>
      <c r="K24" s="399" t="s">
        <v>319</v>
      </c>
      <c r="L24" s="399" t="s">
        <v>319</v>
      </c>
    </row>
    <row r="25" customFormat="false" ht="16.5" hidden="false" customHeight="true" outlineLevel="0" collapsed="false">
      <c r="A25" s="395" t="s">
        <v>164</v>
      </c>
      <c r="B25" s="396" t="n">
        <v>47</v>
      </c>
      <c r="C25" s="397" t="s">
        <v>362</v>
      </c>
      <c r="D25" s="399" t="s">
        <v>319</v>
      </c>
      <c r="E25" s="399" t="s">
        <v>319</v>
      </c>
      <c r="F25" s="398" t="s">
        <v>366</v>
      </c>
      <c r="G25" s="399" t="s">
        <v>319</v>
      </c>
      <c r="H25" s="399" t="s">
        <v>319</v>
      </c>
      <c r="I25" s="399" t="s">
        <v>319</v>
      </c>
      <c r="J25" s="399" t="s">
        <v>319</v>
      </c>
      <c r="K25" s="399" t="s">
        <v>319</v>
      </c>
      <c r="L25" s="399" t="s">
        <v>319</v>
      </c>
    </row>
    <row r="26" customFormat="false" ht="16.5" hidden="false" customHeight="true" outlineLevel="0" collapsed="false">
      <c r="A26" s="395" t="s">
        <v>166</v>
      </c>
      <c r="B26" s="396" t="s">
        <v>366</v>
      </c>
      <c r="C26" s="397" t="s">
        <v>362</v>
      </c>
      <c r="D26" s="399" t="s">
        <v>319</v>
      </c>
      <c r="E26" s="397" t="s">
        <v>362</v>
      </c>
      <c r="F26" s="402" t="s">
        <v>366</v>
      </c>
      <c r="G26" s="399" t="s">
        <v>319</v>
      </c>
      <c r="H26" s="398" t="s">
        <v>362</v>
      </c>
      <c r="I26" s="399" t="s">
        <v>319</v>
      </c>
      <c r="J26" s="399" t="s">
        <v>319</v>
      </c>
      <c r="K26" s="399" t="s">
        <v>319</v>
      </c>
      <c r="L26" s="399" t="s">
        <v>319</v>
      </c>
    </row>
    <row r="27" customFormat="false" ht="16.5" hidden="false" customHeight="true" outlineLevel="0" collapsed="false">
      <c r="A27" s="395" t="s">
        <v>176</v>
      </c>
      <c r="B27" s="396" t="s">
        <v>366</v>
      </c>
      <c r="C27" s="397" t="s">
        <v>362</v>
      </c>
      <c r="D27" s="399" t="s">
        <v>319</v>
      </c>
      <c r="E27" s="397" t="s">
        <v>366</v>
      </c>
      <c r="F27" s="402" t="s">
        <v>366</v>
      </c>
      <c r="G27" s="399" t="s">
        <v>319</v>
      </c>
      <c r="H27" s="404" t="s">
        <v>319</v>
      </c>
      <c r="I27" s="404" t="s">
        <v>319</v>
      </c>
      <c r="J27" s="404" t="s">
        <v>319</v>
      </c>
      <c r="K27" s="399" t="s">
        <v>319</v>
      </c>
      <c r="L27" s="399" t="s">
        <v>319</v>
      </c>
    </row>
    <row r="28" customFormat="false" ht="3.75" hidden="false" customHeight="true" outlineLevel="0" collapsed="false">
      <c r="A28" s="395"/>
      <c r="B28" s="396"/>
      <c r="C28" s="397"/>
      <c r="D28" s="399"/>
      <c r="E28" s="397"/>
      <c r="F28" s="404"/>
      <c r="G28" s="404"/>
      <c r="H28" s="404"/>
      <c r="I28" s="404"/>
      <c r="J28" s="404"/>
      <c r="K28" s="399"/>
      <c r="L28" s="399"/>
    </row>
    <row r="29" s="411" customFormat="true" ht="30" hidden="false" customHeight="true" outlineLevel="0" collapsed="false">
      <c r="A29" s="405" t="s">
        <v>373</v>
      </c>
      <c r="B29" s="406" t="s">
        <v>374</v>
      </c>
      <c r="C29" s="407" t="s">
        <v>375</v>
      </c>
      <c r="D29" s="408" t="s">
        <v>376</v>
      </c>
      <c r="E29" s="408" t="s">
        <v>376</v>
      </c>
      <c r="F29" s="409" t="s">
        <v>377</v>
      </c>
      <c r="G29" s="409" t="s">
        <v>377</v>
      </c>
      <c r="H29" s="409" t="s">
        <v>378</v>
      </c>
      <c r="I29" s="409" t="s">
        <v>377</v>
      </c>
      <c r="J29" s="409" t="s">
        <v>377</v>
      </c>
      <c r="K29" s="409" t="s">
        <v>377</v>
      </c>
      <c r="L29" s="410" t="s">
        <v>379</v>
      </c>
    </row>
    <row r="30" s="411" customFormat="true" ht="3.75" hidden="false" customHeight="true" outlineLevel="0" collapsed="false">
      <c r="A30" s="412"/>
      <c r="B30" s="413"/>
      <c r="C30" s="414"/>
      <c r="D30" s="415"/>
      <c r="E30" s="415"/>
      <c r="F30" s="416"/>
      <c r="G30" s="416"/>
      <c r="H30" s="416"/>
      <c r="I30" s="416"/>
      <c r="J30" s="416"/>
      <c r="K30" s="416"/>
      <c r="L30" s="415"/>
    </row>
    <row r="31" s="418" customFormat="true" ht="11.25" hidden="false" customHeight="true" outlineLevel="0" collapsed="false">
      <c r="A31" s="417" t="s">
        <v>380</v>
      </c>
      <c r="D31" s="417" t="s">
        <v>381</v>
      </c>
      <c r="L31" s="367"/>
    </row>
    <row r="32" s="418" customFormat="true" ht="11.25" hidden="false" customHeight="true" outlineLevel="0" collapsed="false">
      <c r="A32" s="337"/>
      <c r="D32" s="417" t="s">
        <v>382</v>
      </c>
      <c r="L32" s="367"/>
    </row>
    <row r="33" s="418" customFormat="true" ht="11.25" hidden="false" customHeight="true" outlineLevel="0" collapsed="false">
      <c r="A33" s="417" t="s">
        <v>383</v>
      </c>
      <c r="D33" s="417" t="s">
        <v>384</v>
      </c>
      <c r="L33" s="367"/>
    </row>
    <row r="34" s="418" customFormat="true" ht="11.25" hidden="false" customHeight="true" outlineLevel="0" collapsed="false">
      <c r="A34" s="417" t="s">
        <v>385</v>
      </c>
      <c r="D34" s="417" t="s">
        <v>386</v>
      </c>
      <c r="L34" s="367"/>
    </row>
    <row r="35" s="419" customFormat="true" ht="11.25" hidden="false" customHeight="true" outlineLevel="0" collapsed="false">
      <c r="A35" s="417" t="s">
        <v>387</v>
      </c>
      <c r="B35" s="418"/>
      <c r="C35" s="418"/>
      <c r="D35" s="419" t="s">
        <v>388</v>
      </c>
      <c r="L35" s="367"/>
    </row>
    <row r="36" s="421" customFormat="true" ht="11.25" hidden="false" customHeight="true" outlineLevel="0" collapsed="false">
      <c r="A36" s="420" t="s">
        <v>389</v>
      </c>
      <c r="D36" s="420" t="s">
        <v>390</v>
      </c>
      <c r="L36" s="422"/>
    </row>
    <row r="37" s="421" customFormat="true" ht="11.25" hidden="false" customHeight="true" outlineLevel="0" collapsed="false">
      <c r="A37" s="420" t="s">
        <v>391</v>
      </c>
      <c r="D37" s="420" t="s">
        <v>392</v>
      </c>
      <c r="L37" s="422"/>
    </row>
    <row r="38" s="419" customFormat="true" ht="11.25" hidden="false" customHeight="true" outlineLevel="0" collapsed="false">
      <c r="A38" s="417" t="s">
        <v>393</v>
      </c>
      <c r="D38" s="417" t="s">
        <v>394</v>
      </c>
      <c r="L38" s="367"/>
    </row>
    <row r="39" s="421" customFormat="true" ht="11.25" hidden="false" customHeight="true" outlineLevel="0" collapsed="false">
      <c r="A39" s="420" t="s">
        <v>395</v>
      </c>
      <c r="D39" s="420" t="s">
        <v>396</v>
      </c>
      <c r="L39" s="422"/>
    </row>
    <row r="40" s="421" customFormat="true" ht="11.25" hidden="false" customHeight="true" outlineLevel="0" collapsed="false">
      <c r="A40" s="420" t="s">
        <v>397</v>
      </c>
      <c r="D40" s="420" t="s">
        <v>398</v>
      </c>
      <c r="L40" s="422"/>
    </row>
    <row r="41" s="419" customFormat="true" ht="11.25" hidden="false" customHeight="true" outlineLevel="0" collapsed="false">
      <c r="A41" s="420" t="s">
        <v>399</v>
      </c>
      <c r="B41" s="421"/>
      <c r="D41" s="420" t="s">
        <v>400</v>
      </c>
      <c r="E41" s="421"/>
      <c r="F41" s="421"/>
      <c r="G41" s="421"/>
      <c r="H41" s="421"/>
      <c r="I41" s="421"/>
      <c r="J41" s="421"/>
      <c r="K41" s="423"/>
    </row>
    <row r="42" s="419" customFormat="true" ht="11.25" hidden="false" customHeight="true" outlineLevel="0" collapsed="false">
      <c r="A42" s="420" t="s">
        <v>401</v>
      </c>
      <c r="B42" s="421"/>
      <c r="D42" s="420" t="s">
        <v>402</v>
      </c>
      <c r="E42" s="421"/>
      <c r="F42" s="421"/>
      <c r="G42" s="421"/>
      <c r="H42" s="421"/>
      <c r="I42" s="421"/>
      <c r="J42" s="421"/>
      <c r="L42" s="380"/>
    </row>
    <row r="43" s="419" customFormat="true" ht="10.5" hidden="false" customHeight="true" outlineLevel="0" collapsed="false">
      <c r="A43" s="420"/>
      <c r="B43" s="421"/>
      <c r="C43" s="421"/>
      <c r="D43" s="421"/>
      <c r="E43" s="421"/>
      <c r="F43" s="421"/>
      <c r="G43" s="421"/>
      <c r="H43" s="421"/>
      <c r="I43" s="421"/>
      <c r="J43" s="421"/>
    </row>
  </sheetData>
  <mergeCells count="1">
    <mergeCell ref="A1:L1"/>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13:34:52Z</dcterms:created>
  <dc:creator>佐賀県</dc:creator>
  <dc:description/>
  <dc:language>en-US</dc:language>
  <cp:lastModifiedBy>佐賀県</cp:lastModifiedBy>
  <cp:lastPrinted>2012-05-24T00:47:56Z</cp:lastPrinted>
  <dcterms:modified xsi:type="dcterms:W3CDTF">2012-06-27T07:00:10Z</dcterms:modified>
  <cp:revision>0</cp:revision>
  <dc:subject/>
  <dc:title/>
</cp:coreProperties>
</file>