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10"/>
  </bookViews>
  <sheets>
    <sheet name="21-1 " sheetId="1" state="visible" r:id="rId2"/>
    <sheet name="21-2 " sheetId="2" state="visible" r:id="rId3"/>
    <sheet name="21-3 " sheetId="3" state="visible" r:id="rId4"/>
    <sheet name="21-4 " sheetId="4" state="visible" r:id="rId5"/>
    <sheet name="21-5 " sheetId="5" state="visible" r:id="rId6"/>
    <sheet name="21-6 " sheetId="6" state="visible" r:id="rId7"/>
    <sheet name="21-7" sheetId="7" state="visible" r:id="rId8"/>
    <sheet name="21-8 " sheetId="8" state="visible" r:id="rId9"/>
    <sheet name="21-9 " sheetId="9" state="visible" r:id="rId10"/>
    <sheet name="21-10 " sheetId="10" state="visible" r:id="rId11"/>
    <sheet name="21-11 " sheetId="11" state="visible" r:id="rId12"/>
    <sheet name="21-12" sheetId="12" state="visible" r:id="rId13"/>
    <sheet name="21-13 " sheetId="13" state="visible" r:id="rId14"/>
    <sheet name="21-14" sheetId="14" state="visible" r:id="rId15"/>
    <sheet name="21-15 " sheetId="15" state="visible" r:id="rId16"/>
    <sheet name="21-16 " sheetId="16" state="visible" r:id="rId17"/>
    <sheet name="21-17 " sheetId="17" state="visible" r:id="rId18"/>
    <sheet name="21-18  " sheetId="18" state="visible" r:id="rId19"/>
  </sheets>
  <definedNames>
    <definedName function="false" hidden="false" localSheetId="0" name="_xlnm.Print_Area" vbProcedure="false">'21-1 '!$A$1:$M$57</definedName>
    <definedName function="false" hidden="false" localSheetId="11" name="_xlnm.Print_Area" vbProcedure="false">'21-12'!$A$1:$AF$22</definedName>
    <definedName function="false" hidden="false" localSheetId="13" name="_xlnm.Print_Area" vbProcedure="false">'21-14'!$A$1:$AE$68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佐賀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5</xdr:rowOff>
              </xdr:from>
              <xdr:to>
                <xdr:col>9</xdr:col>
                <xdr:colOff>42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2" uniqueCount="747">
  <si>
    <r>
      <rPr>
        <sz val="14"/>
        <rFont val="ＭＳ 明朝"/>
        <family val="1"/>
        <charset val="128"/>
      </rPr>
      <t xml:space="preserve">21-1</t>
    </r>
    <r>
      <rPr>
        <sz val="14"/>
        <rFont val="Noto Sans"/>
        <family val="2"/>
      </rPr>
      <t xml:space="preserve">　医療施設数・率（人口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万対）－市町－（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）</t>
    </r>
  </si>
  <si>
    <r>
      <rPr>
        <sz val="8"/>
        <rFont val="Noto Sans"/>
        <family val="2"/>
      </rPr>
      <t xml:space="preserve">医療施設は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、薬局は各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</t>
    </r>
  </si>
  <si>
    <t xml:space="preserve">（単位：施設，所）</t>
  </si>
  <si>
    <t xml:space="preserve">年  　次</t>
  </si>
  <si>
    <t xml:space="preserve">病　　　院</t>
  </si>
  <si>
    <t xml:space="preserve">一 般 診 療 所</t>
  </si>
  <si>
    <t xml:space="preserve">歯 　科 診療所</t>
  </si>
  <si>
    <r>
      <rPr>
        <sz val="9"/>
        <rFont val="Noto Sans"/>
        <family val="2"/>
      </rPr>
      <t xml:space="preserve">率（人口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対）</t>
    </r>
  </si>
  <si>
    <t xml:space="preserve">薬局</t>
  </si>
  <si>
    <t xml:space="preserve">市　　町</t>
  </si>
  <si>
    <t xml:space="preserve">総数</t>
  </si>
  <si>
    <t xml:space="preserve">精神病院</t>
  </si>
  <si>
    <t xml:space="preserve">一般病院</t>
  </si>
  <si>
    <t xml:space="preserve">有床</t>
  </si>
  <si>
    <t xml:space="preserve">無床</t>
  </si>
  <si>
    <t xml:space="preserve">病院</t>
  </si>
  <si>
    <t xml:space="preserve">一般診療所</t>
  </si>
  <si>
    <t xml:space="preserve">歯科診療所</t>
  </si>
  <si>
    <r>
      <rPr>
        <sz val="9"/>
        <rFont val="Noto Sans"/>
        <family val="2"/>
      </rPr>
      <t xml:space="preserve">  平 成 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</t>
    </r>
  </si>
  <si>
    <t xml:space="preserve">         19</t>
  </si>
  <si>
    <t xml:space="preserve">         20</t>
  </si>
  <si>
    <t xml:space="preserve">         21</t>
  </si>
  <si>
    <t xml:space="preserve">         22</t>
  </si>
  <si>
    <t xml:space="preserve">市　　　　部</t>
  </si>
  <si>
    <t xml:space="preserve">郡　　　　部</t>
  </si>
  <si>
    <t xml:space="preserve">佐賀中部保健福祉事務所</t>
  </si>
  <si>
    <t xml:space="preserve">  佐    賀    市</t>
  </si>
  <si>
    <t xml:space="preserve">  多    久    市</t>
  </si>
  <si>
    <t xml:space="preserve">　小　　城　　市</t>
  </si>
  <si>
    <t xml:space="preserve">-</t>
  </si>
  <si>
    <t xml:space="preserve">　神　　埼　　市</t>
  </si>
  <si>
    <t xml:space="preserve">  神    埼    郡</t>
  </si>
  <si>
    <t xml:space="preserve">吉野ヶ里町</t>
  </si>
  <si>
    <t xml:space="preserve">鳥栖保健福祉事務所</t>
  </si>
  <si>
    <t xml:space="preserve">  鳥    栖    市</t>
  </si>
  <si>
    <t xml:space="preserve">  三  養  基  郡</t>
  </si>
  <si>
    <t xml:space="preserve">基 山 町</t>
  </si>
  <si>
    <t xml:space="preserve">上 峰 町</t>
  </si>
  <si>
    <t xml:space="preserve">みやき町</t>
  </si>
  <si>
    <t xml:space="preserve">唐津保健福祉事務所</t>
  </si>
  <si>
    <t xml:space="preserve">  唐    津    市</t>
  </si>
  <si>
    <t xml:space="preserve">  東  松  浦  郡</t>
  </si>
  <si>
    <t xml:space="preserve">玄 海 町</t>
  </si>
  <si>
    <t xml:space="preserve">伊万里保健福祉事務所</t>
  </si>
  <si>
    <t xml:space="preserve">  伊  万  里  市</t>
  </si>
  <si>
    <t xml:space="preserve">  西  松  浦  郡</t>
  </si>
  <si>
    <t xml:space="preserve">有 田 町</t>
  </si>
  <si>
    <t xml:space="preserve">杵藤保健福祉事務所</t>
  </si>
  <si>
    <t xml:space="preserve">  武    雄    市</t>
  </si>
  <si>
    <t xml:space="preserve">  鹿    島    市</t>
  </si>
  <si>
    <t xml:space="preserve">  嬉    野    市</t>
  </si>
  <si>
    <t xml:space="preserve">  杵    島    郡</t>
  </si>
  <si>
    <t xml:space="preserve">大 町 町</t>
  </si>
  <si>
    <t xml:space="preserve">江 北 町</t>
  </si>
  <si>
    <t xml:space="preserve">白 石 町</t>
  </si>
  <si>
    <t xml:space="preserve">  藤    津    郡</t>
  </si>
  <si>
    <t xml:space="preserve">太 良 町</t>
  </si>
  <si>
    <t xml:space="preserve">資料：県医務課（厚生労働省「医療施設調査」），薬務課「薬務行政概要」</t>
  </si>
  <si>
    <t xml:space="preserve">（注）休止中、１年以上の休診中の施設は除いている。</t>
  </si>
  <si>
    <r>
      <rPr>
        <sz val="14"/>
        <rFont val="ＭＳ 明朝"/>
        <family val="1"/>
        <charset val="128"/>
      </rPr>
      <t xml:space="preserve">21-2</t>
    </r>
    <r>
      <rPr>
        <sz val="14"/>
        <rFont val="Noto Sans"/>
        <family val="2"/>
      </rPr>
      <t xml:space="preserve">　病床数・率（人口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万対）－市町－（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（単位：床）</t>
  </si>
  <si>
    <t xml:space="preserve">全病床</t>
  </si>
  <si>
    <t xml:space="preserve">病　　　　　　　　院</t>
  </si>
  <si>
    <t xml:space="preserve">一般　
診療所</t>
  </si>
  <si>
    <t xml:space="preserve">歯科　診療所</t>
  </si>
  <si>
    <t xml:space="preserve">精神病床</t>
  </si>
  <si>
    <t xml:space="preserve">感染症病床</t>
  </si>
  <si>
    <t xml:space="preserve">結核
病床</t>
  </si>
  <si>
    <t xml:space="preserve">療養
病床</t>
  </si>
  <si>
    <t xml:space="preserve">一般
病床</t>
  </si>
  <si>
    <t xml:space="preserve">経過的旧その他の病床</t>
  </si>
  <si>
    <t xml:space="preserve">…</t>
  </si>
  <si>
    <t xml:space="preserve">資料：県医務課（厚生労働省「医療施設調査」）</t>
  </si>
  <si>
    <r>
      <rPr>
        <sz val="14"/>
        <rFont val="ＭＳ 明朝"/>
        <family val="1"/>
        <charset val="128"/>
      </rPr>
      <t xml:space="preserve">21-3</t>
    </r>
    <r>
      <rPr>
        <sz val="14"/>
        <rFont val="Noto Sans"/>
        <family val="2"/>
      </rPr>
      <t xml:space="preserve">　医療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衛生関係者数・率（人口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万対）－市町－（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・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・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、隔年調査</t>
    </r>
  </si>
  <si>
    <t xml:space="preserve">（単位：人）</t>
  </si>
  <si>
    <t xml:space="preserve">医師</t>
  </si>
  <si>
    <t xml:space="preserve">歯科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r>
      <rPr>
        <sz val="8"/>
        <rFont val="Noto Sans"/>
        <family val="2"/>
      </rPr>
      <t xml:space="preserve">率（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対）</t>
    </r>
  </si>
  <si>
    <t xml:space="preserve">市    町</t>
  </si>
  <si>
    <r>
      <rPr>
        <sz val="9"/>
        <rFont val="Noto Sans"/>
        <family val="2"/>
      </rPr>
      <t xml:space="preserve">  平 成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</t>
    </r>
  </si>
  <si>
    <t xml:space="preserve">        20</t>
  </si>
  <si>
    <t xml:space="preserve">        22</t>
  </si>
  <si>
    <t xml:space="preserve">佐賀中部保健所</t>
  </si>
  <si>
    <t xml:space="preserve">  小    城    市</t>
  </si>
  <si>
    <t xml:space="preserve">  神    埼    市</t>
  </si>
  <si>
    <t xml:space="preserve">鳥 栖 保 健 所</t>
  </si>
  <si>
    <t xml:space="preserve">基山町</t>
  </si>
  <si>
    <t xml:space="preserve">上峰町</t>
  </si>
  <si>
    <t xml:space="preserve">唐 津 保 健 所</t>
  </si>
  <si>
    <t xml:space="preserve">玄海町</t>
  </si>
  <si>
    <t xml:space="preserve">伊 万 里 保 健 所</t>
  </si>
  <si>
    <t xml:space="preserve">有田町</t>
  </si>
  <si>
    <t xml:space="preserve">杵 藤 保 健 所</t>
  </si>
  <si>
    <t xml:space="preserve">大町町</t>
  </si>
  <si>
    <t xml:space="preserve">江北町</t>
  </si>
  <si>
    <t xml:space="preserve">白石町</t>
  </si>
  <si>
    <t xml:space="preserve">太良町</t>
  </si>
  <si>
    <t xml:space="preserve">資料：県医務課（厚生労働省「医師・歯科医師・薬剤師調査」、「看護職業務従事者調査」）</t>
  </si>
  <si>
    <t xml:space="preserve">（注）従業地による。ただし医師・歯科医師・薬剤師は無職を含む（住所地による）。</t>
  </si>
  <si>
    <r>
      <rPr>
        <sz val="8"/>
        <rFont val="Noto Sans"/>
        <family val="2"/>
      </rPr>
      <t xml:space="preserve">　　　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に「保健婦助産婦看護婦法の一部を改正する法律」が施行されたため、改正後の名称で表章している。</t>
    </r>
  </si>
  <si>
    <r>
      <rPr>
        <sz val="14"/>
        <rFont val="ＭＳ 明朝"/>
        <family val="1"/>
        <charset val="128"/>
      </rPr>
      <t xml:space="preserve">21-4</t>
    </r>
    <r>
      <rPr>
        <sz val="14"/>
        <rFont val="Noto Sans"/>
        <family val="2"/>
      </rPr>
      <t xml:space="preserve">　その他の医療・衛生関係従事者数</t>
    </r>
    <r>
      <rPr>
        <sz val="12"/>
        <rFont val="Noto Sans"/>
        <family val="2"/>
      </rPr>
      <t xml:space="preserve"> （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       </t>
    </r>
    <r>
      <rPr>
        <vertAlign val="subscript"/>
        <sz val="10"/>
        <rFont val="Noto Sans"/>
        <family val="2"/>
      </rPr>
      <t xml:space="preserve">１）</t>
    </r>
  </si>
  <si>
    <t xml:space="preserve"> 年   次</t>
  </si>
  <si>
    <t xml:space="preserve">診療放射</t>
  </si>
  <si>
    <t xml:space="preserve">診療Ｘ</t>
  </si>
  <si>
    <t xml:space="preserve">臨床・衛生</t>
  </si>
  <si>
    <t xml:space="preserve">歯科</t>
  </si>
  <si>
    <t xml:space="preserve">あん摩･ﾏｯｻ</t>
  </si>
  <si>
    <t xml:space="preserve">はり師</t>
  </si>
  <si>
    <t xml:space="preserve">きゅう師</t>
  </si>
  <si>
    <t xml:space="preserve">柔道</t>
  </si>
  <si>
    <t xml:space="preserve">線技師</t>
  </si>
  <si>
    <t xml:space="preserve">検査技師</t>
  </si>
  <si>
    <t xml:space="preserve">衛生士</t>
  </si>
  <si>
    <t xml:space="preserve">技工士</t>
  </si>
  <si>
    <t xml:space="preserve">ｰｼﾞ・指圧師</t>
  </si>
  <si>
    <t xml:space="preserve">整復師</t>
  </si>
  <si>
    <t xml:space="preserve">216.1</t>
  </si>
  <si>
    <t xml:space="preserve">3.0</t>
  </si>
  <si>
    <t xml:space="preserve">272.6</t>
  </si>
  <si>
    <t xml:space="preserve">220.2</t>
  </si>
  <si>
    <t xml:space="preserve">1.0</t>
  </si>
  <si>
    <t xml:space="preserve">276.1</t>
  </si>
  <si>
    <t xml:space="preserve">234.6</t>
  </si>
  <si>
    <t xml:space="preserve">285.0</t>
  </si>
  <si>
    <t xml:space="preserve">235.4</t>
  </si>
  <si>
    <t xml:space="preserve">288.1</t>
  </si>
  <si>
    <t xml:space="preserve">246.9</t>
  </si>
  <si>
    <t xml:space="preserve">295.7</t>
  </si>
  <si>
    <t xml:space="preserve">資料：厚生労働省「病院報告」「衛生行政報告例」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で、病院の従事者。　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以降の数値は常勤換算した数。</t>
    </r>
  </si>
  <si>
    <r>
      <rPr>
        <sz val="14"/>
        <rFont val="ＭＳ 明朝"/>
        <family val="1"/>
        <charset val="128"/>
      </rPr>
      <t xml:space="preserve">21-5  </t>
    </r>
    <r>
      <rPr>
        <sz val="14"/>
        <rFont val="Noto Sans"/>
        <family val="2"/>
      </rPr>
      <t xml:space="preserve">環境衛生関係施設数及び従業者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）</t>
    </r>
  </si>
  <si>
    <t xml:space="preserve">各年度末現在</t>
  </si>
  <si>
    <t xml:space="preserve">（単位：カ所，人）</t>
  </si>
  <si>
    <t xml:space="preserve">年度</t>
  </si>
  <si>
    <t xml:space="preserve">ホテル</t>
  </si>
  <si>
    <t xml:space="preserve">旅館</t>
  </si>
  <si>
    <t xml:space="preserve">簡易宿所</t>
  </si>
  <si>
    <t xml:space="preserve">理容所</t>
  </si>
  <si>
    <t xml:space="preserve">美容所</t>
  </si>
  <si>
    <t xml:space="preserve">施設数</t>
  </si>
  <si>
    <t xml:space="preserve">客室数</t>
  </si>
  <si>
    <t xml:space="preserve">従     業 理容師数</t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度</t>
    </r>
  </si>
  <si>
    <t xml:space="preserve">      19</t>
  </si>
  <si>
    <t xml:space="preserve">      20</t>
  </si>
  <si>
    <t xml:space="preserve">      21</t>
  </si>
  <si>
    <t xml:space="preserve">      22</t>
  </si>
  <si>
    <t xml:space="preserve">クリーニング所</t>
  </si>
  <si>
    <t xml:space="preserve">火葬場</t>
  </si>
  <si>
    <t xml:space="preserve">墓地</t>
  </si>
  <si>
    <t xml:space="preserve">納骨堂</t>
  </si>
  <si>
    <t xml:space="preserve">畜 舎 ・  家きん舎</t>
  </si>
  <si>
    <t xml:space="preserve">公衆浴場</t>
  </si>
  <si>
    <t xml:space="preserve">従業クリー
ニング師数</t>
  </si>
  <si>
    <t xml:space="preserve">公営</t>
  </si>
  <si>
    <t xml:space="preserve">私営</t>
  </si>
  <si>
    <t xml:space="preserve">r 11 199</t>
  </si>
  <si>
    <t xml:space="preserve">r 11 431</t>
  </si>
  <si>
    <t xml:space="preserve">r 11 392</t>
  </si>
  <si>
    <t xml:space="preserve">資料：県生活衛生課</t>
  </si>
  <si>
    <r>
      <rPr>
        <sz val="14"/>
        <rFont val="ＭＳ 明朝"/>
        <family val="1"/>
        <charset val="128"/>
      </rPr>
      <t xml:space="preserve">21-6</t>
    </r>
    <r>
      <rPr>
        <sz val="14"/>
        <rFont val="Noto Sans"/>
        <family val="2"/>
      </rPr>
      <t xml:space="preserve">　ご  み  処  理  量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単位：千人，千</t>
    </r>
    <r>
      <rPr>
        <sz val="9"/>
        <rFont val="ＭＳ 明朝"/>
        <family val="1"/>
        <charset val="128"/>
      </rPr>
      <t xml:space="preserve">t/</t>
    </r>
    <r>
      <rPr>
        <sz val="9"/>
        <rFont val="Noto Sans"/>
        <family val="2"/>
      </rPr>
      <t xml:space="preserve">年）</t>
    </r>
  </si>
  <si>
    <t xml:space="preserve">年  度</t>
  </si>
  <si>
    <t xml:space="preserve">計画処理</t>
  </si>
  <si>
    <t xml:space="preserve">ご み 排 出 量</t>
  </si>
  <si>
    <t xml:space="preserve">ご み 処 理 量</t>
  </si>
  <si>
    <t xml:space="preserve">区域内人口</t>
  </si>
  <si>
    <t xml:space="preserve">計</t>
  </si>
  <si>
    <t xml:space="preserve">計画収集量</t>
  </si>
  <si>
    <t xml:space="preserve">直接搬入量</t>
  </si>
  <si>
    <t xml:space="preserve">集団回収量</t>
  </si>
  <si>
    <t xml:space="preserve">直接焼却</t>
  </si>
  <si>
    <t xml:space="preserve">直接埋立</t>
  </si>
  <si>
    <t xml:space="preserve">直接資源化</t>
  </si>
  <si>
    <t xml:space="preserve">資源化等の中間処理量</t>
  </si>
  <si>
    <t xml:space="preserve">平成</t>
  </si>
  <si>
    <t xml:space="preserve">－</t>
  </si>
  <si>
    <r>
      <rPr>
        <sz val="9"/>
        <rFont val="Noto Sans"/>
        <family val="2"/>
      </rPr>
      <t xml:space="preserve">資料：環境省「日本の廃棄物処理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版」</t>
    </r>
  </si>
  <si>
    <r>
      <rPr>
        <sz val="14"/>
        <rFont val="ＭＳ 明朝"/>
        <family val="1"/>
        <charset val="128"/>
      </rPr>
      <t xml:space="preserve">21-7</t>
    </r>
    <r>
      <rPr>
        <sz val="14"/>
        <rFont val="Noto Sans"/>
        <family val="2"/>
      </rPr>
      <t xml:space="preserve">　し  尿  処  理  状  況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単位：千人，％，千</t>
    </r>
    <r>
      <rPr>
        <sz val="9"/>
        <rFont val="ＭＳ 明朝"/>
        <family val="1"/>
        <charset val="128"/>
      </rPr>
      <t xml:space="preserve">kl/</t>
    </r>
    <r>
      <rPr>
        <sz val="9"/>
        <rFont val="Noto Sans"/>
        <family val="2"/>
      </rPr>
      <t xml:space="preserve">年）</t>
    </r>
  </si>
  <si>
    <t xml:space="preserve">年　度</t>
  </si>
  <si>
    <t xml:space="preserve">計画処  理区域  内人口</t>
  </si>
  <si>
    <t xml:space="preserve">水洗化人口</t>
  </si>
  <si>
    <t xml:space="preserve">非水洗
化人口</t>
  </si>
  <si>
    <t xml:space="preserve">水洗化
率</t>
  </si>
  <si>
    <t xml:space="preserve">くみ取し尿量</t>
  </si>
  <si>
    <t xml:space="preserve">公　共
下水道</t>
  </si>
  <si>
    <t xml:space="preserve">浄化槽</t>
  </si>
  <si>
    <t xml:space="preserve">総量</t>
  </si>
  <si>
    <t xml:space="preserve">計画処理量</t>
  </si>
  <si>
    <t xml:space="preserve">自家
処理</t>
  </si>
  <si>
    <t xml:space="preserve">し尿処理施　　設</t>
  </si>
  <si>
    <t xml:space="preserve">海洋
投入</t>
  </si>
  <si>
    <t xml:space="preserve">その他</t>
  </si>
  <si>
    <r>
      <rPr>
        <sz val="9"/>
        <rFont val="Noto Sans"/>
        <family val="2"/>
      </rPr>
      <t xml:space="preserve">資料：環境省「日本の廃棄物処理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版」</t>
    </r>
  </si>
  <si>
    <r>
      <rPr>
        <sz val="9"/>
        <rFont val="Noto Sans"/>
        <family val="2"/>
      </rPr>
      <t xml:space="preserve">　　　佐賀県「佐賀県廃棄物処理計画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）</t>
    </r>
  </si>
  <si>
    <r>
      <rPr>
        <sz val="14"/>
        <rFont val="ＭＳ 明朝"/>
        <family val="1"/>
        <charset val="128"/>
      </rPr>
      <t xml:space="preserve">21-8  </t>
    </r>
    <r>
      <rPr>
        <sz val="14"/>
        <rFont val="Noto Sans"/>
        <family val="2"/>
      </rPr>
      <t xml:space="preserve">公害の種類別苦情受理件数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県循環型社会推進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健所及び市町村で新規に受理した件数である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件</t>
    </r>
    <r>
      <rPr>
        <sz val="9"/>
        <rFont val="ＭＳ 明朝"/>
        <family val="1"/>
        <charset val="128"/>
      </rPr>
      <t xml:space="preserve">)</t>
    </r>
  </si>
  <si>
    <t xml:space="preserve">大気汚染</t>
  </si>
  <si>
    <t xml:space="preserve">水質汚染</t>
  </si>
  <si>
    <t xml:space="preserve">土壌汚染</t>
  </si>
  <si>
    <t xml:space="preserve">騒音</t>
  </si>
  <si>
    <t xml:space="preserve">振動</t>
  </si>
  <si>
    <t xml:space="preserve">地盤沈下</t>
  </si>
  <si>
    <t xml:space="preserve">悪臭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県循環型社会推進課「環境白書」</t>
    </r>
  </si>
  <si>
    <r>
      <rPr>
        <sz val="14"/>
        <rFont val="ＭＳ 明朝"/>
        <family val="1"/>
        <charset val="128"/>
      </rPr>
      <t xml:space="preserve">21-9</t>
    </r>
    <r>
      <rPr>
        <sz val="14"/>
        <rFont val="Noto Sans"/>
        <family val="2"/>
      </rPr>
      <t xml:space="preserve">　主要河川・海域・湖沼水質調査結果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 年平均値）</t>
    </r>
  </si>
  <si>
    <t xml:space="preserve">生　活　環　境　項　目</t>
  </si>
  <si>
    <t xml:space="preserve">健　　　　康　　　　項　　　　目</t>
  </si>
  <si>
    <t xml:space="preserve">測　　定　　地　　点</t>
  </si>
  <si>
    <t xml:space="preserve">水素
ｲｵﾝ
濃度</t>
  </si>
  <si>
    <t xml:space="preserve">溶存酸
素量</t>
  </si>
  <si>
    <t xml:space="preserve">生物化学
的酸素
要求量</t>
  </si>
  <si>
    <t xml:space="preserve">化学的
酸素
要求量</t>
  </si>
  <si>
    <t xml:space="preserve">浮遊物
質量</t>
  </si>
  <si>
    <t xml:space="preserve">大腸菌
群  数</t>
  </si>
  <si>
    <t xml:space="preserve">カド
ミウム</t>
  </si>
  <si>
    <t xml:space="preserve">全
シアン</t>
  </si>
  <si>
    <t xml:space="preserve">鉛</t>
  </si>
  <si>
    <t xml:space="preserve">六価　クロム</t>
  </si>
  <si>
    <t xml:space="preserve">ヒ素</t>
  </si>
  <si>
    <t xml:space="preserve">総水銀</t>
  </si>
  <si>
    <t xml:space="preserve">ｱﾙｷﾙ
水銀</t>
  </si>
  <si>
    <t xml:space="preserve">PCB</t>
  </si>
  <si>
    <t xml:space="preserve">mg/l</t>
  </si>
  <si>
    <t xml:space="preserve">MPN/100ml</t>
  </si>
  <si>
    <t xml:space="preserve">筑後川（六五郎橋）</t>
  </si>
  <si>
    <t xml:space="preserve">1.5  (1.8)</t>
  </si>
  <si>
    <t xml:space="preserve">&lt;0.001</t>
  </si>
  <si>
    <t xml:space="preserve">ND</t>
  </si>
  <si>
    <t xml:space="preserve">&lt;0.01</t>
  </si>
  <si>
    <t xml:space="preserve">&lt;0.0005</t>
  </si>
  <si>
    <t xml:space="preserve">宝満川（酒井東橋）</t>
  </si>
  <si>
    <t xml:space="preserve">2.0  (2.4)</t>
  </si>
  <si>
    <r>
      <rPr>
        <sz val="8"/>
        <rFont val="Noto Sans"/>
        <family val="2"/>
      </rPr>
      <t xml:space="preserve">轟木川（鹿児島線下</t>
    </r>
    <r>
      <rPr>
        <sz val="8"/>
        <rFont val="ＭＳ 明朝"/>
        <family val="1"/>
        <charset val="128"/>
      </rPr>
      <t xml:space="preserve">)</t>
    </r>
  </si>
  <si>
    <t xml:space="preserve">0.9  (0.8)</t>
  </si>
  <si>
    <t xml:space="preserve">… </t>
  </si>
  <si>
    <t xml:space="preserve">切通川（南島橋）</t>
  </si>
  <si>
    <t xml:space="preserve">1.3  (1.4)</t>
  </si>
  <si>
    <r>
      <rPr>
        <sz val="8"/>
        <rFont val="Noto Sans"/>
        <family val="2"/>
      </rPr>
      <t xml:space="preserve">佐賀江川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佐賀江大橋</t>
    </r>
    <r>
      <rPr>
        <sz val="8"/>
        <rFont val="ＭＳ 明朝"/>
        <family val="1"/>
        <charset val="128"/>
      </rPr>
      <t xml:space="preserve">)</t>
    </r>
  </si>
  <si>
    <t xml:space="preserve">1.7  (2.0)</t>
  </si>
  <si>
    <t xml:space="preserve">嘉瀬川（官人橋）</t>
  </si>
  <si>
    <t xml:space="preserve">0.6  (0.7)</t>
  </si>
  <si>
    <t xml:space="preserve">&lt;0.005</t>
  </si>
  <si>
    <t xml:space="preserve">河</t>
  </si>
  <si>
    <t xml:space="preserve">　〃　（嘉瀬橋）</t>
  </si>
  <si>
    <t xml:space="preserve">1.2  (1.3)</t>
  </si>
  <si>
    <t xml:space="preserve">八田江（中島橋）</t>
  </si>
  <si>
    <t xml:space="preserve">1.9  (1.8)</t>
  </si>
  <si>
    <t xml:space="preserve">六角川（六角橋）</t>
  </si>
  <si>
    <t xml:space="preserve">1.3  (1.3)</t>
  </si>
  <si>
    <t xml:space="preserve">　〃　（住ノ江橋）</t>
  </si>
  <si>
    <t xml:space="preserve">1.9  (2.5)</t>
  </si>
  <si>
    <t xml:space="preserve">牛津川（砥川大橋）</t>
  </si>
  <si>
    <t xml:space="preserve">2.6  (2.9)</t>
  </si>
  <si>
    <t xml:space="preserve">牛津江川（円長寺水門）</t>
  </si>
  <si>
    <t xml:space="preserve">2.1  (2.2)</t>
  </si>
  <si>
    <t xml:space="preserve">松浦川（和田山橋）</t>
  </si>
  <si>
    <t xml:space="preserve">1.1  (1.2)</t>
  </si>
  <si>
    <t xml:space="preserve">川</t>
  </si>
  <si>
    <t xml:space="preserve">　〃　（久里橋）</t>
  </si>
  <si>
    <t xml:space="preserve">1.7  (1.8)</t>
  </si>
  <si>
    <t xml:space="preserve">厳木川（浦川橋）</t>
  </si>
  <si>
    <t xml:space="preserve">0.8  (0.9)</t>
  </si>
  <si>
    <t xml:space="preserve">有田川（南川良橋）</t>
  </si>
  <si>
    <t xml:space="preserve">1.1  (1.1)</t>
  </si>
  <si>
    <t xml:space="preserve">　〃　（又川井堰）</t>
  </si>
  <si>
    <t xml:space="preserve">0.9  (0.6)</t>
  </si>
  <si>
    <t xml:space="preserve">伊万里川（相生橋）</t>
  </si>
  <si>
    <t xml:space="preserve">0.9  (0.7)</t>
  </si>
  <si>
    <t xml:space="preserve">塩田川（塩田橋上井堰）</t>
  </si>
  <si>
    <t xml:space="preserve">0.8  (1.0)</t>
  </si>
  <si>
    <t xml:space="preserve">鹿島川（横沢橋）</t>
  </si>
  <si>
    <t xml:space="preserve">1.6  (1.5)</t>
  </si>
  <si>
    <t xml:space="preserve">有明海（Ａ－１）</t>
  </si>
  <si>
    <t xml:space="preserve">2.9  (3.1)</t>
  </si>
  <si>
    <t xml:space="preserve">海</t>
  </si>
  <si>
    <t xml:space="preserve">　〃　（Ｂ－５）</t>
  </si>
  <si>
    <t xml:space="preserve">3.9  (4.4)</t>
  </si>
  <si>
    <t xml:space="preserve">玄海（唐津湾東）</t>
  </si>
  <si>
    <t xml:space="preserve">1.9  (2.2)</t>
  </si>
  <si>
    <t xml:space="preserve">域</t>
  </si>
  <si>
    <t xml:space="preserve">伊万里湾（木須・楠
　　　　久中間点）</t>
  </si>
  <si>
    <t xml:space="preserve">2.3  (2.4)</t>
  </si>
  <si>
    <r>
      <rPr>
        <sz val="8"/>
        <rFont val="Noto Sans"/>
        <family val="2"/>
      </rPr>
      <t xml:space="preserve">唐津湾（水産加工セン
　　　　ター左岸</t>
    </r>
    <r>
      <rPr>
        <sz val="8"/>
        <rFont val="ＭＳ 明朝"/>
        <family val="1"/>
        <charset val="128"/>
      </rPr>
      <t xml:space="preserve">200m</t>
    </r>
    <r>
      <rPr>
        <sz val="8"/>
        <rFont val="Noto Sans"/>
        <family val="2"/>
      </rPr>
      <t xml:space="preserve">）</t>
    </r>
  </si>
  <si>
    <t xml:space="preserve">湖沼</t>
  </si>
  <si>
    <t xml:space="preserve">北山ダム（北山ダム　　　
　　　　ダムサイト）</t>
  </si>
  <si>
    <t xml:space="preserve">2.9  (3.2)</t>
  </si>
  <si>
    <r>
      <rPr>
        <sz val="9"/>
        <rFont val="Noto Sans"/>
        <family val="2"/>
      </rPr>
      <t xml:space="preserve">資料：県環境センター「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公共用水域及び地下水の水質測定結果」</t>
    </r>
  </si>
  <si>
    <r>
      <rPr>
        <sz val="8"/>
        <rFont val="Noto Sans"/>
        <family val="2"/>
      </rPr>
      <t xml:space="preserve">（注）大腸菌群数は</t>
    </r>
    <r>
      <rPr>
        <sz val="8"/>
        <rFont val="ＭＳ 明朝"/>
        <family val="1"/>
        <charset val="128"/>
      </rPr>
      <t xml:space="preserve">100ml</t>
    </r>
    <r>
      <rPr>
        <sz val="8"/>
        <rFont val="Noto Sans"/>
        <family val="2"/>
      </rPr>
      <t xml:space="preserve">中に含まれる最確数で，データは指数表示（例</t>
    </r>
    <r>
      <rPr>
        <sz val="8"/>
        <rFont val="ＭＳ 明朝"/>
        <family val="1"/>
        <charset val="128"/>
      </rPr>
      <t xml:space="preserve">1.6E+03=1600)</t>
    </r>
    <r>
      <rPr>
        <sz val="8"/>
        <rFont val="Noto Sans"/>
        <family val="2"/>
      </rPr>
      <t xml:space="preserve">である。ＮＤとは検出されないことをいう。</t>
    </r>
  </si>
  <si>
    <r>
      <rPr>
        <sz val="8"/>
        <rFont val="Noto Sans"/>
        <family val="2"/>
      </rPr>
      <t xml:space="preserve">　　　「生物化学的酸素要求量」及び「化学的酸素要求量」の下段（　）内は、年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％値である。</t>
    </r>
  </si>
  <si>
    <r>
      <rPr>
        <sz val="14"/>
        <rFont val="ＭＳ 明朝"/>
        <family val="1"/>
        <charset val="128"/>
      </rPr>
      <t xml:space="preserve">21-10</t>
    </r>
    <r>
      <rPr>
        <sz val="14"/>
        <rFont val="Noto Sans"/>
        <family val="2"/>
      </rPr>
      <t xml:space="preserve">　佐賀平野の地盤沈下面積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  （単位：㎞</t>
    </r>
    <r>
      <rPr>
        <vertAlign val="superscript"/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地  区  名</t>
  </si>
  <si>
    <t xml:space="preserve">沈下量</t>
  </si>
  <si>
    <t xml:space="preserve">地　盤　沈　下　面　積</t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</t>
    </r>
  </si>
  <si>
    <t xml:space="preserve">総　数</t>
  </si>
  <si>
    <t xml:space="preserve">ｃｍ</t>
  </si>
  <si>
    <t xml:space="preserve">１～２</t>
  </si>
  <si>
    <t xml:space="preserve">２～３</t>
  </si>
  <si>
    <t xml:space="preserve">白　石　・　佐　　賀</t>
  </si>
  <si>
    <t xml:space="preserve">３～４</t>
  </si>
  <si>
    <t xml:space="preserve">地　　　　　　　　区</t>
  </si>
  <si>
    <t xml:space="preserve">４～５</t>
  </si>
  <si>
    <t xml:space="preserve">５～６</t>
  </si>
  <si>
    <t xml:space="preserve">６以上</t>
  </si>
  <si>
    <t xml:space="preserve">白　　石　　地　　区</t>
  </si>
  <si>
    <r>
      <rPr>
        <sz val="8"/>
        <rFont val="Noto Sans"/>
        <family val="2"/>
      </rPr>
      <t xml:space="preserve">鹿島市，武雄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北方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嬉野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塩田町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，大町町</t>
    </r>
  </si>
  <si>
    <t xml:space="preserve">江北町，白石町</t>
  </si>
  <si>
    <t xml:space="preserve"> 　　行政区域面積：</t>
  </si>
  <si>
    <r>
      <rPr>
        <sz val="8"/>
        <rFont val="Noto Sans"/>
        <family val="2"/>
      </rPr>
      <t xml:space="preserve"> 　　       ３１３</t>
    </r>
    <r>
      <rPr>
        <sz val="8"/>
        <rFont val="ＭＳ 明朝"/>
        <family val="1"/>
        <charset val="128"/>
      </rPr>
      <t xml:space="preserve">Km</t>
    </r>
    <r>
      <rPr>
        <vertAlign val="superscript"/>
        <sz val="8"/>
        <rFont val="Noto Sans"/>
        <family val="2"/>
      </rPr>
      <t xml:space="preserve">２</t>
    </r>
  </si>
  <si>
    <t xml:space="preserve"> 　　平野部面積：</t>
  </si>
  <si>
    <r>
      <rPr>
        <sz val="8"/>
        <rFont val="Noto Sans"/>
        <family val="2"/>
      </rPr>
      <t xml:space="preserve"> 　　       １４６</t>
    </r>
    <r>
      <rPr>
        <sz val="8"/>
        <rFont val="ＭＳ 明朝"/>
        <family val="1"/>
        <charset val="128"/>
      </rPr>
      <t xml:space="preserve">Km</t>
    </r>
    <r>
      <rPr>
        <vertAlign val="superscript"/>
        <sz val="8"/>
        <rFont val="Noto Sans"/>
        <family val="2"/>
      </rPr>
      <t xml:space="preserve">２</t>
    </r>
  </si>
  <si>
    <t xml:space="preserve">佐　　賀　　地　　区</t>
  </si>
  <si>
    <r>
      <rPr>
        <sz val="8"/>
        <rFont val="Noto Sans"/>
        <family val="2"/>
      </rPr>
      <t xml:space="preserve"> 佐賀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佐賀市・大和町・</t>
    </r>
  </si>
  <si>
    <r>
      <rPr>
        <sz val="8"/>
        <rFont val="Noto Sans"/>
        <family val="2"/>
      </rPr>
      <t xml:space="preserve">諸富町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，小城市，神埼市</t>
    </r>
  </si>
  <si>
    <t xml:space="preserve">川副町，東与賀町，久保田町</t>
  </si>
  <si>
    <r>
      <rPr>
        <sz val="8"/>
        <rFont val="Noto Sans"/>
        <family val="2"/>
      </rPr>
      <t xml:space="preserve"> 　　       ３６２</t>
    </r>
    <r>
      <rPr>
        <sz val="8"/>
        <rFont val="ＭＳ 明朝"/>
        <family val="1"/>
        <charset val="128"/>
      </rPr>
      <t xml:space="preserve">Km</t>
    </r>
    <r>
      <rPr>
        <vertAlign val="superscript"/>
        <sz val="8"/>
        <rFont val="Noto Sans"/>
        <family val="2"/>
      </rPr>
      <t xml:space="preserve">２</t>
    </r>
  </si>
  <si>
    <r>
      <rPr>
        <sz val="8"/>
        <rFont val="Noto Sans"/>
        <family val="2"/>
      </rPr>
      <t xml:space="preserve"> 　　       ２９４</t>
    </r>
    <r>
      <rPr>
        <sz val="8"/>
        <rFont val="ＭＳ 明朝"/>
        <family val="1"/>
        <charset val="128"/>
      </rPr>
      <t xml:space="preserve">Km</t>
    </r>
    <r>
      <rPr>
        <vertAlign val="superscript"/>
        <sz val="8"/>
        <rFont val="Noto Sans"/>
        <family val="2"/>
      </rPr>
      <t xml:space="preserve">２</t>
    </r>
  </si>
  <si>
    <t xml:space="preserve">４以上</t>
  </si>
  <si>
    <t xml:space="preserve">資料：県循環型社会推進課「平成２２年度地盤沈下の概況」</t>
  </si>
  <si>
    <r>
      <rPr>
        <sz val="8"/>
        <rFont val="Noto Sans"/>
        <family val="2"/>
      </rPr>
      <t xml:space="preserve">（注）沈下面積については、四捨五入のうえ１</t>
    </r>
    <r>
      <rPr>
        <sz val="8"/>
        <rFont val="ＭＳ 明朝"/>
        <family val="1"/>
        <charset val="128"/>
      </rPr>
      <t xml:space="preserve">k</t>
    </r>
    <r>
      <rPr>
        <sz val="8"/>
        <rFont val="Noto Sans"/>
        <family val="2"/>
      </rPr>
      <t xml:space="preserve">㎡単位で表示。沈下面積＝</t>
    </r>
    <r>
      <rPr>
        <sz val="8"/>
        <rFont val="ＭＳ 明朝"/>
        <family val="1"/>
        <charset val="128"/>
      </rPr>
      <t xml:space="preserve">0k</t>
    </r>
    <r>
      <rPr>
        <sz val="8"/>
        <rFont val="Noto Sans"/>
        <family val="2"/>
      </rPr>
      <t xml:space="preserve">㎡は「－」、</t>
    </r>
    <r>
      <rPr>
        <sz val="8"/>
        <rFont val="ＭＳ 明朝"/>
        <family val="1"/>
        <charset val="128"/>
      </rPr>
      <t xml:space="preserve">0.5k</t>
    </r>
    <r>
      <rPr>
        <sz val="8"/>
        <rFont val="Noto Sans"/>
        <family val="2"/>
      </rPr>
      <t xml:space="preserve">㎡未満は「</t>
    </r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」と表示。</t>
    </r>
  </si>
  <si>
    <r>
      <rPr>
        <sz val="14"/>
        <rFont val="ＭＳ 明朝"/>
        <family val="1"/>
        <charset val="128"/>
      </rPr>
      <t xml:space="preserve">21-11</t>
    </r>
    <r>
      <rPr>
        <sz val="14"/>
        <rFont val="Noto Sans"/>
        <family val="2"/>
      </rPr>
      <t xml:space="preserve">　佐賀平野の地盤沈下状況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全水準点</t>
    </r>
    <r>
      <rPr>
        <sz val="8"/>
        <rFont val="ＭＳ 明朝"/>
        <family val="1"/>
        <charset val="128"/>
      </rPr>
      <t xml:space="preserve">216</t>
    </r>
    <r>
      <rPr>
        <sz val="8"/>
        <rFont val="Noto Sans"/>
        <family val="2"/>
      </rPr>
      <t xml:space="preserve">地点のうち代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地点。</t>
    </r>
  </si>
  <si>
    <r>
      <rPr>
        <sz val="9"/>
        <rFont val="Noto Sans"/>
        <family val="2"/>
      </rPr>
      <t xml:space="preserve">（単位：</t>
    </r>
    <r>
      <rPr>
        <sz val="9"/>
        <rFont val="ＭＳ 明朝"/>
        <family val="1"/>
        <charset val="128"/>
      </rPr>
      <t xml:space="preserve">cm</t>
    </r>
    <r>
      <rPr>
        <sz val="9"/>
        <rFont val="Noto Sans"/>
        <family val="2"/>
      </rPr>
      <t xml:space="preserve">）</t>
    </r>
  </si>
  <si>
    <t xml:space="preserve">年　度　間　沈　下　量</t>
  </si>
  <si>
    <t xml:space="preserve">水準点番号</t>
  </si>
  <si>
    <t xml:space="preserve">所在地</t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白・ </t>
    </r>
    <r>
      <rPr>
        <sz val="9"/>
        <rFont val="ＭＳ 明朝"/>
        <family val="1"/>
        <charset val="128"/>
      </rPr>
      <t xml:space="preserve">1</t>
    </r>
  </si>
  <si>
    <t xml:space="preserve">白石町遠江，白石中学校</t>
  </si>
  <si>
    <t xml:space="preserve">△2.0</t>
  </si>
  <si>
    <t xml:space="preserve">△0.3</t>
  </si>
  <si>
    <r>
      <rPr>
        <sz val="9"/>
        <rFont val="ＭＳ 明朝"/>
        <family val="1"/>
        <charset val="128"/>
      </rPr>
      <t xml:space="preserve">r △</t>
    </r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0.7</t>
    </r>
  </si>
  <si>
    <t xml:space="preserve">白石町戸ケ里，ふたば保育園</t>
  </si>
  <si>
    <t xml:space="preserve">△0.6</t>
  </si>
  <si>
    <t xml:space="preserve">△0.1</t>
  </si>
  <si>
    <t xml:space="preserve">r △0.9</t>
  </si>
  <si>
    <r>
      <rPr>
        <sz val="9"/>
        <rFont val="Noto Sans"/>
        <family val="2"/>
      </rPr>
      <t xml:space="preserve">福・ </t>
    </r>
    <r>
      <rPr>
        <sz val="9"/>
        <rFont val="ＭＳ 明朝"/>
        <family val="1"/>
        <charset val="128"/>
      </rPr>
      <t xml:space="preserve">3</t>
    </r>
  </si>
  <si>
    <t xml:space="preserve">白石町福富，福富町役場</t>
  </si>
  <si>
    <t xml:space="preserve">△1.4</t>
  </si>
  <si>
    <t xml:space="preserve">△0.2</t>
  </si>
  <si>
    <t xml:space="preserve">r △0.5</t>
  </si>
  <si>
    <r>
      <rPr>
        <sz val="9"/>
        <rFont val="Noto Sans"/>
        <family val="2"/>
      </rPr>
      <t xml:space="preserve">川・ </t>
    </r>
    <r>
      <rPr>
        <sz val="9"/>
        <rFont val="ＭＳ 明朝"/>
        <family val="1"/>
        <charset val="128"/>
      </rPr>
      <t xml:space="preserve">3</t>
    </r>
  </si>
  <si>
    <t xml:space="preserve">川副町鹿江，川副町役場</t>
  </si>
  <si>
    <t xml:space="preserve">△0.7</t>
  </si>
  <si>
    <r>
      <rPr>
        <sz val="9"/>
        <rFont val="Noto Sans"/>
        <family val="2"/>
      </rPr>
      <t xml:space="preserve">佐・</t>
    </r>
    <r>
      <rPr>
        <sz val="9"/>
        <rFont val="ＭＳ 明朝"/>
        <family val="1"/>
        <charset val="128"/>
      </rPr>
      <t xml:space="preserve">18</t>
    </r>
  </si>
  <si>
    <t xml:space="preserve">佐賀市</t>
  </si>
  <si>
    <t xml:space="preserve">r △0.4</t>
  </si>
  <si>
    <t xml:space="preserve">西与賀町厘外，しゃんてビル</t>
  </si>
  <si>
    <t xml:space="preserve">水準点最大沈下量</t>
  </si>
  <si>
    <t xml:space="preserve">（　所　在　地　）</t>
  </si>
  <si>
    <t xml:space="preserve">（佐賀市神園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東与賀町下古賀）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福富町県営第五干拓）</t>
    </r>
  </si>
  <si>
    <t xml:space="preserve">（久保田町久保田）</t>
  </si>
  <si>
    <t xml:space="preserve">（白石町新明）</t>
  </si>
  <si>
    <t xml:space="preserve">１㎝以上地盤沈下地域の面積</t>
  </si>
  <si>
    <r>
      <rPr>
        <sz val="9"/>
        <rFont val="ＭＳ 明朝"/>
        <family val="1"/>
        <charset val="128"/>
      </rPr>
      <t xml:space="preserve">108</t>
    </r>
    <r>
      <rPr>
        <sz val="9"/>
        <rFont val="Noto Sans"/>
        <family val="2"/>
      </rPr>
      <t xml:space="preserve">㎢</t>
    </r>
  </si>
  <si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㎢</t>
    </r>
  </si>
  <si>
    <r>
      <rPr>
        <sz val="8"/>
        <rFont val="Noto Sans"/>
        <family val="2"/>
      </rPr>
      <t xml:space="preserve">（注）沈下面積については、四捨五入のうえ１</t>
    </r>
    <r>
      <rPr>
        <sz val="8"/>
        <rFont val="ＭＳ 明朝"/>
        <family val="1"/>
        <charset val="128"/>
      </rPr>
      <t xml:space="preserve">k</t>
    </r>
    <r>
      <rPr>
        <sz val="8"/>
        <rFont val="Noto Sans"/>
        <family val="2"/>
      </rPr>
      <t xml:space="preserve">㎡単位で表示。沈下面積＝</t>
    </r>
    <r>
      <rPr>
        <sz val="8"/>
        <rFont val="ＭＳ 明朝"/>
        <family val="1"/>
        <charset val="128"/>
      </rPr>
      <t xml:space="preserve">0k</t>
    </r>
    <r>
      <rPr>
        <sz val="8"/>
        <rFont val="Noto Sans"/>
        <family val="2"/>
      </rPr>
      <t xml:space="preserve">㎡は「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」、</t>
    </r>
    <r>
      <rPr>
        <sz val="8"/>
        <rFont val="ＭＳ 明朝"/>
        <family val="1"/>
        <charset val="128"/>
      </rPr>
      <t xml:space="preserve">0.5k</t>
    </r>
    <r>
      <rPr>
        <sz val="8"/>
        <rFont val="Noto Sans"/>
        <family val="2"/>
      </rPr>
      <t xml:space="preserve">㎡未満は「</t>
    </r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」と表示。</t>
    </r>
  </si>
  <si>
    <t xml:space="preserve">　　　表中（△）符号は地盤の上昇を示す。</t>
  </si>
  <si>
    <r>
      <rPr>
        <sz val="14"/>
        <rFont val="ＭＳ 明朝"/>
        <family val="1"/>
        <charset val="128"/>
      </rPr>
      <t xml:space="preserve">21-12</t>
    </r>
    <r>
      <rPr>
        <sz val="14"/>
        <rFont val="Noto Sans"/>
        <family val="2"/>
      </rPr>
      <t xml:space="preserve">　大 　　気 　　環 　　境 　　</t>
    </r>
  </si>
  <si>
    <r>
      <rPr>
        <sz val="14"/>
        <rFont val="Noto Sans"/>
        <family val="2"/>
      </rPr>
      <t xml:space="preserve">　測　　 定　　 結　　 果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）</t>
    </r>
  </si>
  <si>
    <t xml:space="preserve">各測定局の年度平均値である。</t>
  </si>
  <si>
    <t xml:space="preserve">地区</t>
  </si>
  <si>
    <t xml:space="preserve">測定局</t>
  </si>
  <si>
    <r>
      <rPr>
        <sz val="9"/>
        <rFont val="Noto Sans"/>
        <family val="2"/>
      </rPr>
      <t xml:space="preserve">二 酸 化 い お う（</t>
    </r>
    <r>
      <rPr>
        <sz val="9"/>
        <rFont val="ＭＳ 明朝"/>
        <family val="1"/>
        <charset val="128"/>
      </rPr>
      <t xml:space="preserve">pp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浮遊粒子状物質（㎎</t>
    </r>
    <r>
      <rPr>
        <sz val="9"/>
        <rFont val="ＭＳ 明朝"/>
        <family val="1"/>
        <charset val="128"/>
      </rPr>
      <t xml:space="preserve">/m</t>
    </r>
    <r>
      <rPr>
        <vertAlign val="superscript"/>
        <sz val="9"/>
        <rFont val="ＭＳ 明朝"/>
        <family val="1"/>
        <charset val="128"/>
      </rPr>
      <t xml:space="preserve">3</t>
    </r>
    <r>
      <rPr>
        <sz val="9"/>
        <rFont val="ＭＳ 明朝"/>
        <family val="1"/>
        <charset val="128"/>
      </rPr>
      <t xml:space="preserve"> )</t>
    </r>
  </si>
  <si>
    <r>
      <rPr>
        <sz val="9"/>
        <rFont val="Noto Sans"/>
        <family val="2"/>
      </rPr>
      <t xml:space="preserve">二 酸 化 窒 素（</t>
    </r>
    <r>
      <rPr>
        <sz val="9"/>
        <rFont val="ＭＳ 明朝"/>
        <family val="1"/>
        <charset val="128"/>
      </rPr>
      <t xml:space="preserve">pp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オ キ シ ダ ン ト（</t>
    </r>
    <r>
      <rPr>
        <sz val="9"/>
        <rFont val="ＭＳ 明朝"/>
        <family val="1"/>
        <charset val="128"/>
      </rPr>
      <t xml:space="preserve">pp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一　酸　化　炭　素　（</t>
    </r>
    <r>
      <rPr>
        <sz val="9"/>
        <rFont val="ＭＳ 明朝"/>
        <family val="1"/>
        <charset val="128"/>
      </rPr>
      <t xml:space="preserve">pp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備考
（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測定局）</t>
    </r>
  </si>
  <si>
    <r>
      <rPr>
        <sz val="9"/>
        <rFont val="Noto Sans"/>
        <family val="2"/>
      </rPr>
      <t xml:space="preserve">平 成　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t xml:space="preserve">佐賀</t>
  </si>
  <si>
    <t xml:space="preserve">佐賀局</t>
  </si>
  <si>
    <t xml:space="preserve">一般環境大気測定局 </t>
  </si>
  <si>
    <t xml:space="preserve">唐津</t>
  </si>
  <si>
    <t xml:space="preserve">唐津局</t>
  </si>
  <si>
    <t xml:space="preserve"> …</t>
  </si>
  <si>
    <t xml:space="preserve">一般環境大気測定局</t>
  </si>
  <si>
    <t xml:space="preserve">鳥栖</t>
  </si>
  <si>
    <t xml:space="preserve">鳥栖局</t>
  </si>
  <si>
    <t xml:space="preserve">基山</t>
  </si>
  <si>
    <t xml:space="preserve">基山局</t>
  </si>
  <si>
    <t xml:space="preserve">多久</t>
  </si>
  <si>
    <t xml:space="preserve">多久局</t>
  </si>
  <si>
    <t xml:space="preserve">伊万里</t>
  </si>
  <si>
    <t xml:space="preserve">大坪局</t>
  </si>
  <si>
    <t xml:space="preserve">有田</t>
  </si>
  <si>
    <t xml:space="preserve">有田局</t>
  </si>
  <si>
    <t xml:space="preserve">  …</t>
  </si>
  <si>
    <t xml:space="preserve">武雄</t>
  </si>
  <si>
    <t xml:space="preserve">武雄局</t>
  </si>
  <si>
    <t xml:space="preserve">鹿島</t>
  </si>
  <si>
    <t xml:space="preserve">鹿島局</t>
  </si>
  <si>
    <t xml:space="preserve">嬉野</t>
  </si>
  <si>
    <t xml:space="preserve">嬉野局</t>
  </si>
  <si>
    <t xml:space="preserve">資料：県環境センター「佐賀県環境センターホームページ」</t>
  </si>
  <si>
    <r>
      <rPr>
        <sz val="8"/>
        <rFont val="Noto Sans"/>
        <family val="2"/>
      </rPr>
      <t xml:space="preserve">（注）オキシダントの測定時間は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時である。</t>
    </r>
  </si>
  <si>
    <t xml:space="preserve">　　　一酸化炭素は自動車排出ガス測定局分である。</t>
  </si>
  <si>
    <r>
      <rPr>
        <sz val="8"/>
        <rFont val="Noto Sans"/>
        <family val="2"/>
      </rPr>
      <t xml:space="preserve">　　　嬉野局は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から測定を行っている。</t>
    </r>
  </si>
  <si>
    <r>
      <rPr>
        <sz val="14"/>
        <rFont val="ＭＳ 明朝"/>
        <family val="1"/>
        <charset val="128"/>
      </rPr>
      <t xml:space="preserve">21-13</t>
    </r>
    <r>
      <rPr>
        <sz val="14"/>
        <rFont val="Noto Sans"/>
        <family val="2"/>
      </rPr>
      <t xml:space="preserve">　　 学　　校　　保　　健　　</t>
    </r>
  </si>
  <si>
    <r>
      <rPr>
        <sz val="12"/>
        <rFont val="Noto Sans"/>
        <family val="2"/>
      </rPr>
      <t xml:space="preserve">　（年齢別身長・体重・座高）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）</t>
    </r>
  </si>
  <si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現在</t>
    </r>
  </si>
  <si>
    <t xml:space="preserve">体位・年次</t>
  </si>
  <si>
    <t xml:space="preserve">幼稚園</t>
  </si>
  <si>
    <t xml:space="preserve">小　　　　学　　　　校</t>
  </si>
  <si>
    <t xml:space="preserve">中　　学　　校</t>
  </si>
  <si>
    <t xml:space="preserve">高　等　学　校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　（ 男 ）</t>
  </si>
  <si>
    <t xml:space="preserve">　（ 女 ）</t>
  </si>
  <si>
    <t xml:space="preserve">身　長（㎝）</t>
  </si>
  <si>
    <r>
      <rPr>
        <sz val="9"/>
        <rFont val="Noto Sans"/>
        <family val="2"/>
      </rPr>
      <t xml:space="preserve"> 平 成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</t>
    </r>
  </si>
  <si>
    <t xml:space="preserve">       20</t>
  </si>
  <si>
    <t xml:space="preserve">       21</t>
  </si>
  <si>
    <t xml:space="preserve">       22</t>
  </si>
  <si>
    <t xml:space="preserve">       23</t>
  </si>
  <si>
    <t xml:space="preserve">体重（㎏）</t>
  </si>
  <si>
    <t xml:space="preserve">座高（㎝）</t>
  </si>
  <si>
    <t xml:space="preserve">資料：文部科学省「学校保健統計調査」</t>
  </si>
  <si>
    <r>
      <rPr>
        <sz val="8"/>
        <rFont val="Noto Sans"/>
        <family val="2"/>
      </rPr>
      <t xml:space="preserve">（注）年齢は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満年齢である。</t>
    </r>
  </si>
  <si>
    <r>
      <rPr>
        <sz val="14"/>
        <rFont val="ＭＳ 明朝"/>
        <family val="1"/>
        <charset val="128"/>
      </rPr>
      <t xml:space="preserve">21-14</t>
    </r>
    <r>
      <rPr>
        <sz val="14"/>
        <rFont val="Noto Sans"/>
        <family val="2"/>
      </rPr>
      <t xml:space="preserve">　死因（死因分類）・年齢階級別</t>
    </r>
  </si>
  <si>
    <r>
      <rPr>
        <sz val="14"/>
        <rFont val="Noto Sans"/>
        <family val="2"/>
      </rPr>
      <t xml:space="preserve">死亡者数及び死亡率（人口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万対）（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・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）</t>
    </r>
  </si>
  <si>
    <t xml:space="preserve">死因分類
番　　号</t>
  </si>
  <si>
    <r>
      <rPr>
        <sz val="9"/>
        <rFont val="Noto Sans"/>
        <family val="2"/>
      </rPr>
      <t xml:space="preserve">平 成
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　　　成　　　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　年</t>
    </r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歳</t>
    </r>
  </si>
  <si>
    <t xml:space="preserve">死因分類      番号</t>
  </si>
  <si>
    <t xml:space="preserve">死　　　　　　　　　　因</t>
  </si>
  <si>
    <t xml:space="preserve">実　　　　数</t>
  </si>
  <si>
    <r>
      <rPr>
        <sz val="8"/>
        <rFont val="Noto Sans"/>
        <family val="2"/>
      </rPr>
      <t xml:space="preserve">死亡率（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対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4</t>
    </r>
    <r>
      <rPr>
        <sz val="9"/>
        <rFont val="Noto Sans"/>
        <family val="2"/>
      </rPr>
      <t xml:space="preserve">歳</t>
    </r>
  </si>
  <si>
    <t xml:space="preserve">以上</t>
  </si>
  <si>
    <t xml:space="preserve">不詳</t>
  </si>
  <si>
    <t xml:space="preserve">総 数</t>
  </si>
  <si>
    <t xml:space="preserve">男</t>
  </si>
  <si>
    <t xml:space="preserve">女</t>
  </si>
  <si>
    <t xml:space="preserve">1 178.8</t>
  </si>
  <si>
    <t xml:space="preserve">1 008.4</t>
  </si>
  <si>
    <t xml:space="preserve">01100</t>
  </si>
  <si>
    <t xml:space="preserve">腸管感染症</t>
  </si>
  <si>
    <t xml:space="preserve">01200</t>
  </si>
  <si>
    <t xml:space="preserve">結核</t>
  </si>
  <si>
    <t xml:space="preserve">01300</t>
  </si>
  <si>
    <t xml:space="preserve">敗血症</t>
  </si>
  <si>
    <t xml:space="preserve">01400</t>
  </si>
  <si>
    <t xml:space="preserve">ウイルス肝炎</t>
  </si>
  <si>
    <t xml:space="preserve">01500</t>
  </si>
  <si>
    <t xml:space="preserve">ヒト免疫不全ウイルス［ＨＩＶ］病</t>
  </si>
  <si>
    <t xml:space="preserve">01600</t>
  </si>
  <si>
    <t xml:space="preserve">その他の感染症及び寄生虫症</t>
  </si>
  <si>
    <t xml:space="preserve">02100</t>
  </si>
  <si>
    <t xml:space="preserve">悪性新生物</t>
  </si>
  <si>
    <t xml:space="preserve">02200</t>
  </si>
  <si>
    <t xml:space="preserve">その他の新生物</t>
  </si>
  <si>
    <t xml:space="preserve">03100</t>
  </si>
  <si>
    <t xml:space="preserve">貧血</t>
  </si>
  <si>
    <t xml:space="preserve">03200</t>
  </si>
  <si>
    <t xml:space="preserve">その他の血液及び造血器の疾患
並びに免疫機構の障害</t>
  </si>
  <si>
    <t xml:space="preserve">04100</t>
  </si>
  <si>
    <t xml:space="preserve">糖尿病</t>
  </si>
  <si>
    <t xml:space="preserve">04200</t>
  </si>
  <si>
    <t xml:space="preserve">その他の内分泌，栄養及び代謝疾患</t>
  </si>
  <si>
    <t xml:space="preserve">05100</t>
  </si>
  <si>
    <t xml:space="preserve">血管性及び詳細不明の痴呆</t>
  </si>
  <si>
    <t xml:space="preserve">05200</t>
  </si>
  <si>
    <t xml:space="preserve">その他の精神及び行動の障害</t>
  </si>
  <si>
    <t xml:space="preserve">06100</t>
  </si>
  <si>
    <t xml:space="preserve">髄膜炎</t>
  </si>
  <si>
    <t xml:space="preserve">06200</t>
  </si>
  <si>
    <t xml:space="preserve">脊髄性筋萎縮症及び関連症候群</t>
  </si>
  <si>
    <t xml:space="preserve">06300</t>
  </si>
  <si>
    <t xml:space="preserve">パーキンソン病</t>
  </si>
  <si>
    <t xml:space="preserve">06400</t>
  </si>
  <si>
    <t xml:space="preserve">アルツハイマー病</t>
  </si>
  <si>
    <t xml:space="preserve">06500</t>
  </si>
  <si>
    <t xml:space="preserve">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100</t>
  </si>
  <si>
    <t xml:space="preserve">高血圧性疾患</t>
  </si>
  <si>
    <t xml:space="preserve">09200</t>
  </si>
  <si>
    <t xml:space="preserve">心疾患（高血圧性を除く）</t>
  </si>
  <si>
    <t xml:space="preserve">09300</t>
  </si>
  <si>
    <t xml:space="preserve">脳血管疾患</t>
  </si>
  <si>
    <t xml:space="preserve">09400</t>
  </si>
  <si>
    <t xml:space="preserve">大動脈瘤及び解離</t>
  </si>
  <si>
    <t xml:space="preserve">09500</t>
  </si>
  <si>
    <t xml:space="preserve">その他の循環器系の疾患</t>
  </si>
  <si>
    <t xml:space="preserve">インフルエンザ</t>
  </si>
  <si>
    <t xml:space="preserve">肺炎</t>
  </si>
  <si>
    <t xml:space="preserve">急性気管支炎</t>
  </si>
  <si>
    <t xml:space="preserve">慢性閉塞性肺疾患</t>
  </si>
  <si>
    <t xml:space="preserve">喘息</t>
  </si>
  <si>
    <t xml:space="preserve">その他の呼吸器系の疾患</t>
  </si>
  <si>
    <t xml:space="preserve">胃潰瘍及び十二指腸潰瘍</t>
  </si>
  <si>
    <t xml:space="preserve">ヘルニア及び腸閉塞</t>
  </si>
  <si>
    <t xml:space="preserve">肝疾患</t>
  </si>
  <si>
    <t xml:space="preserve">その他の消化器系の疾患</t>
  </si>
  <si>
    <t xml:space="preserve">皮膚及び皮下組織の疾患</t>
  </si>
  <si>
    <t xml:space="preserve">筋骨格系及び結合組織の疾患</t>
  </si>
  <si>
    <t xml:space="preserve">糸球体疾患及び腎尿細管間質性疾患</t>
  </si>
  <si>
    <t xml:space="preserve">腎不全</t>
  </si>
  <si>
    <t xml:space="preserve">その他の腎尿路生器系の疾患</t>
  </si>
  <si>
    <t xml:space="preserve">妊娠，分娩及び産じょく</t>
  </si>
  <si>
    <t xml:space="preserve">＊</t>
  </si>
  <si>
    <t xml:space="preserve">妊娠期間及び胎児発育に関連する障害</t>
  </si>
  <si>
    <t xml:space="preserve">出産外傷</t>
  </si>
  <si>
    <t xml:space="preserve">周産期に特異的な呼吸障害及び心血管障害</t>
  </si>
  <si>
    <t xml:space="preserve">周産期に特異的な感染症</t>
  </si>
  <si>
    <t xml:space="preserve">胎児及び新生児の出血性障害及び血液障害</t>
  </si>
  <si>
    <t xml:space="preserve">その他の周産期に発生した病態</t>
  </si>
  <si>
    <t xml:space="preserve">神経系の先天奇形</t>
  </si>
  <si>
    <t xml:space="preserve">循環器系の先天奇形</t>
  </si>
  <si>
    <t xml:space="preserve">消化器系の先天奇形</t>
  </si>
  <si>
    <t xml:space="preserve">その他の先天奇形及び変形</t>
  </si>
  <si>
    <t xml:space="preserve">染色体異常，他に分類されないもの</t>
  </si>
  <si>
    <t xml:space="preserve">老衰</t>
  </si>
  <si>
    <t xml:space="preserve">乳幼児突然死症候群</t>
  </si>
  <si>
    <r>
      <rPr>
        <sz val="7"/>
        <rFont val="Noto Sans"/>
        <family val="2"/>
      </rPr>
      <t xml:space="preserve">その他の症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徴候及び異常臨床所見･
異常検査所見で他に分類されないもの</t>
    </r>
  </si>
  <si>
    <t xml:space="preserve">不慮の事故</t>
  </si>
  <si>
    <t xml:space="preserve">自殺</t>
  </si>
  <si>
    <t xml:space="preserve">他殺</t>
  </si>
  <si>
    <t xml:space="preserve">その他の外因</t>
  </si>
  <si>
    <r>
      <rPr>
        <sz val="9"/>
        <rFont val="Noto Sans"/>
        <family val="2"/>
      </rPr>
      <t xml:space="preserve">資料：県医務課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厚生労働省「人口動態統計調査」）</t>
    </r>
  </si>
  <si>
    <t xml:space="preserve">（注）＊は数値がありえない。</t>
  </si>
  <si>
    <r>
      <rPr>
        <sz val="14"/>
        <rFont val="ＭＳ 明朝"/>
        <family val="1"/>
        <charset val="128"/>
      </rPr>
      <t xml:space="preserve">21-15 </t>
    </r>
    <r>
      <rPr>
        <sz val="14"/>
        <rFont val="Noto Sans"/>
        <family val="2"/>
      </rPr>
      <t xml:space="preserve">感染症患者発生状況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t xml:space="preserve">　　　　（単位：人）</t>
  </si>
  <si>
    <t xml:space="preserve">類型</t>
  </si>
  <si>
    <t xml:space="preserve">疾  病  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患者数</t>
  </si>
  <si>
    <t xml:space="preserve">三類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コレラ </t>
    </r>
  </si>
  <si>
    <t xml:space="preserve">全数
報告分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パラチフス</t>
    </r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細菌性赤痢</t>
    </r>
  </si>
  <si>
    <t xml:space="preserve">1</t>
  </si>
  <si>
    <r>
      <rPr>
        <sz val="9"/>
        <rFont val="ＭＳ 明朝"/>
        <family val="1"/>
        <charset val="128"/>
      </rPr>
      <t xml:space="preserve">2) </t>
    </r>
    <r>
      <rPr>
        <sz val="9"/>
        <rFont val="Noto Sans"/>
        <family val="2"/>
      </rPr>
      <t xml:space="preserve">腸管出血性大腸菌感染症 </t>
    </r>
  </si>
  <si>
    <t xml:space="preserve">(53)</t>
  </si>
  <si>
    <t xml:space="preserve">47</t>
  </si>
  <si>
    <t xml:space="preserve">(21)</t>
  </si>
  <si>
    <t xml:space="preserve">(81)</t>
  </si>
  <si>
    <t xml:space="preserve">          188(81)</t>
  </si>
  <si>
    <t xml:space="preserve">54(23)</t>
  </si>
  <si>
    <t xml:space="preserve">四類</t>
  </si>
  <si>
    <t xml:space="preserve">Ａ型肝炎</t>
  </si>
  <si>
    <t xml:space="preserve">3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全数報告分</t>
    </r>
    <r>
      <rPr>
        <sz val="9"/>
        <rFont val="ＭＳ 明朝"/>
        <family val="1"/>
        <charset val="128"/>
      </rPr>
      <t xml:space="preserve">)</t>
    </r>
  </si>
  <si>
    <t xml:space="preserve">Ｅ型肝炎</t>
  </si>
  <si>
    <t xml:space="preserve">オウム病</t>
  </si>
  <si>
    <t xml:space="preserve">つつが虫病</t>
  </si>
  <si>
    <t xml:space="preserve">日本脳炎</t>
  </si>
  <si>
    <t xml:space="preserve">デング熱</t>
  </si>
  <si>
    <t xml:space="preserve">マラリア</t>
  </si>
  <si>
    <t xml:space="preserve">レジオネラ症</t>
  </si>
  <si>
    <t xml:space="preserve">アメーバ赤痢</t>
  </si>
  <si>
    <t xml:space="preserve">五類</t>
  </si>
  <si>
    <t xml:space="preserve">ウイルス性肝炎（Ｅ型肝炎及びＡ型肝炎を除く）</t>
  </si>
  <si>
    <r>
      <rPr>
        <sz val="9"/>
        <rFont val="ＭＳ 明朝"/>
        <family val="1"/>
        <charset val="128"/>
      </rPr>
      <t xml:space="preserve">5)</t>
    </r>
    <r>
      <rPr>
        <sz val="9"/>
        <rFont val="Noto Sans"/>
        <family val="2"/>
      </rPr>
      <t xml:space="preserve">急性脳炎</t>
    </r>
  </si>
  <si>
    <r>
      <rPr>
        <sz val="9"/>
        <rFont val="Noto Sans"/>
        <family val="2"/>
      </rPr>
      <t xml:space="preserve">クロイツフェルト・ヤコブ病（ｖ</t>
    </r>
    <r>
      <rPr>
        <sz val="9"/>
        <rFont val="ＭＳ 明朝"/>
        <family val="1"/>
        <charset val="128"/>
      </rPr>
      <t xml:space="preserve">CJD)</t>
    </r>
  </si>
  <si>
    <t xml:space="preserve">劇症型溶血性レンサ球菌感染症</t>
  </si>
  <si>
    <t xml:space="preserve">後天性免疫不全症候群</t>
  </si>
  <si>
    <t xml:space="preserve">ジアルジア症</t>
  </si>
  <si>
    <t xml:space="preserve">梅毒</t>
  </si>
  <si>
    <t xml:space="preserve">破傷風</t>
  </si>
  <si>
    <t xml:space="preserve">バンコマイシン耐性腸球菌感染症</t>
  </si>
  <si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風しん</t>
    </r>
  </si>
  <si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麻しん</t>
    </r>
  </si>
  <si>
    <t xml:space="preserve">インフルエンザ（高病原性鳥インフルエンザを除く）</t>
  </si>
  <si>
    <t xml:space="preserve">ＲＳウイルス感染症</t>
  </si>
  <si>
    <t xml:space="preserve">4)</t>
  </si>
  <si>
    <t xml:space="preserve">咽頭結膜熱</t>
  </si>
  <si>
    <t xml:space="preserve">五類    </t>
  </si>
  <si>
    <t xml:space="preserve">Ａ群溶血性レンサ球菌咽頭炎</t>
  </si>
  <si>
    <t xml:space="preserve">感染性胃腸炎</t>
  </si>
  <si>
    <t xml:space="preserve">（  </t>
  </si>
  <si>
    <t xml:space="preserve">水痘</t>
  </si>
  <si>
    <t xml:space="preserve">定点報告・週報分）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しん</t>
  </si>
  <si>
    <t xml:space="preserve">へルパンギーナ</t>
  </si>
  <si>
    <t xml:space="preserve">麻しん（成人麻しんを除く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（オウム病を除く）</t>
  </si>
  <si>
    <t xml:space="preserve">成人麻しん</t>
  </si>
  <si>
    <t xml:space="preserve">性器クラミジア感染症</t>
  </si>
  <si>
    <t xml:space="preserve">(</t>
  </si>
  <si>
    <t xml:space="preserve">性器ヘルペスウイルス感染症</t>
  </si>
  <si>
    <t xml:space="preserve">・月報分
定点報告</t>
  </si>
  <si>
    <t xml:space="preserve">尖圭コンジローム</t>
  </si>
  <si>
    <t xml:space="preserve">淋菌感染症</t>
  </si>
  <si>
    <t xml:space="preserve">ﾒﾁｼﾘﾝ耐性黄色ブドウ球菌感染症</t>
  </si>
  <si>
    <t xml:space="preserve">r 270</t>
  </si>
  <si>
    <t xml:space="preserve">ﾍﾟﾆｼﾘﾝ耐性肺炎球菌感染症</t>
  </si>
  <si>
    <t xml:space="preserve">r 107</t>
  </si>
  <si>
    <t xml:space="preserve">)</t>
  </si>
  <si>
    <t xml:space="preserve">薬剤耐性緑膿菌感染症</t>
  </si>
  <si>
    <t xml:space="preserve">資料：県健康増進課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三類におけるコレラ、パラチフス、細菌性赤痢は、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に二類から三類へ変更</t>
    </r>
  </si>
  <si>
    <r>
      <rPr>
        <sz val="8"/>
        <rFont val="Noto Sans"/>
        <family val="2"/>
      </rPr>
      <t xml:space="preserve">      　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腸管出血性大腸菌感染症の（ ）は内書きで健康保菌者数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風しん、麻しん（麻しん、成人麻しん）は、</t>
    </r>
    <r>
      <rPr>
        <sz val="8"/>
        <rFont val="ＭＳ 明朝"/>
        <family val="1"/>
        <charset val="128"/>
      </rPr>
      <t xml:space="preserve">H20</t>
    </r>
    <r>
      <rPr>
        <sz val="8"/>
        <rFont val="Noto Sans"/>
        <family val="2"/>
      </rPr>
      <t xml:space="preserve">年から全数報告へ変更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4)</t>
    </r>
    <r>
      <rPr>
        <sz val="8"/>
        <rFont val="Noto Sans"/>
        <family val="2"/>
      </rPr>
      <t xml:space="preserve">五類における定点報告とは，指定届出機関（定点医療機関）からの届出数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5)</t>
    </r>
    <r>
      <rPr>
        <sz val="8"/>
        <rFont val="Noto Sans"/>
        <family val="2"/>
      </rPr>
      <t xml:space="preserve">ウエストナイル脳炎、西部ウマ脳炎、ダニ媒介脳炎、東部ウマ脳炎、日本脳炎、ベネズエラウマ脳炎及びリフトバレー熱を除く</t>
    </r>
  </si>
  <si>
    <r>
      <rPr>
        <sz val="14"/>
        <rFont val="ＭＳ 明朝"/>
        <family val="1"/>
        <charset val="128"/>
      </rPr>
      <t xml:space="preserve">21-16 </t>
    </r>
    <r>
      <rPr>
        <sz val="14"/>
        <rFont val="Noto Sans"/>
        <family val="2"/>
      </rPr>
      <t xml:space="preserve">結核・食中毒患者数及び死者数</t>
    </r>
    <r>
      <rPr>
        <sz val="12"/>
        <rFont val="Noto Sans"/>
        <family val="2"/>
      </rPr>
      <t xml:space="preserve">  （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t xml:space="preserve">      疾  病  名</t>
  </si>
  <si>
    <r>
      <rPr>
        <sz val="9"/>
        <rFont val="Noto Sans"/>
        <family val="2"/>
      </rPr>
      <t xml:space="preserve">結　  核 （患者数） </t>
    </r>
    <r>
      <rPr>
        <sz val="9"/>
        <rFont val="ＭＳ 明朝"/>
        <family val="1"/>
        <charset val="128"/>
      </rPr>
      <t xml:space="preserve">1)</t>
    </r>
  </si>
  <si>
    <t xml:space="preserve">r172</t>
  </si>
  <si>
    <t xml:space="preserve">結　  核 （死者数）</t>
  </si>
  <si>
    <t xml:space="preserve">食 中 毒 （患者数）</t>
  </si>
  <si>
    <t xml:space="preserve">食 中 毒 （死者数）</t>
  </si>
  <si>
    <t xml:space="preserve">資料：県健康増進課、生活衛生課</t>
  </si>
  <si>
    <r>
      <rPr>
        <sz val="9"/>
        <rFont val="Noto Sans"/>
        <family val="2"/>
      </rPr>
      <t xml:space="preserve">  　　 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新規登録者数</t>
    </r>
  </si>
  <si>
    <r>
      <rPr>
        <sz val="14"/>
        <rFont val="ＭＳ 明朝"/>
        <family val="1"/>
        <charset val="128"/>
      </rPr>
      <t xml:space="preserve">21-17</t>
    </r>
    <r>
      <rPr>
        <sz val="14"/>
        <rFont val="Noto Sans"/>
        <family val="2"/>
      </rPr>
      <t xml:space="preserve">　平　　均　　余　　命</t>
    </r>
  </si>
  <si>
    <r>
      <rPr>
        <sz val="8"/>
        <rFont val="Noto Sans"/>
        <family val="2"/>
      </rPr>
      <t xml:space="preserve">「平均余命」とは「Ｘ歳の人がＸ歳以後死亡にいたるまで」の生存年数の平均をいい、</t>
    </r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歳の人の平均余命を「平均寿命」と呼んでいる。</t>
    </r>
  </si>
  <si>
    <r>
      <rPr>
        <sz val="8"/>
        <rFont val="Noto Sans"/>
        <family val="2"/>
      </rPr>
      <t xml:space="preserve">県は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歳階級毎、全国は各歳毎に平均余命を算定している。（平均余命は各階級の始年齢の平均余命である。）</t>
    </r>
  </si>
  <si>
    <t xml:space="preserve">　　　　（単位：年）</t>
  </si>
  <si>
    <t xml:space="preserve">年齢</t>
  </si>
  <si>
    <t xml:space="preserve">佐　　賀　　県</t>
  </si>
  <si>
    <t xml:space="preserve">全　　国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 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9</t>
    </r>
  </si>
  <si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</si>
  <si>
    <r>
      <rPr>
        <sz val="9"/>
        <rFont val="Noto Sans"/>
        <family val="2"/>
      </rPr>
      <t xml:space="preserve">資料：厚生労働省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「簡易生命表」、県医務課「佐賀県簡易生命表」</t>
    </r>
  </si>
  <si>
    <r>
      <rPr>
        <sz val="14"/>
        <rFont val="ＭＳ 明朝"/>
        <family val="1"/>
        <charset val="128"/>
      </rPr>
      <t xml:space="preserve">21-18</t>
    </r>
    <r>
      <rPr>
        <sz val="14"/>
        <rFont val="Noto Sans"/>
        <family val="2"/>
      </rPr>
      <t xml:space="preserve">　献 血 者 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）</t>
    </r>
  </si>
  <si>
    <t xml:space="preserve">        （単位：人）</t>
  </si>
  <si>
    <t xml:space="preserve">年　　齢　　別　　内　　訳</t>
  </si>
  <si>
    <t xml:space="preserve">　　　職　　業　　別　　内　　訳</t>
  </si>
  <si>
    <t xml:space="preserve">献血者数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t xml:space="preserve">公務員</t>
  </si>
  <si>
    <t xml:space="preserve">会社員</t>
  </si>
  <si>
    <t xml:space="preserve">学生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t xml:space="preserve">19</t>
  </si>
  <si>
    <t xml:space="preserve">20</t>
  </si>
  <si>
    <t xml:space="preserve">21</t>
  </si>
  <si>
    <t xml:space="preserve">22</t>
  </si>
  <si>
    <t xml:space="preserve">資料：県薬務課「薬務行政概要」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;\-#,##0;\-"/>
    <numFmt numFmtId="166" formatCode="#,##0.00"/>
    <numFmt numFmtId="167" formatCode="[$-409]#,##0_);[RED]\(#,##0\)"/>
    <numFmt numFmtId="168" formatCode="General_)"/>
    <numFmt numFmtId="169" formatCode="[$-409]h:mm"/>
    <numFmt numFmtId="170" formatCode="@"/>
    <numFmt numFmtId="171" formatCode="###\ ##0;_ * \-#\ ##0;_ * \-"/>
    <numFmt numFmtId="172" formatCode="_ * #\ ##0.0;_ * \-#\ ##0.0;_ * \-;_ @"/>
    <numFmt numFmtId="173" formatCode="0.0"/>
    <numFmt numFmtId="174" formatCode="0.0_ "/>
    <numFmt numFmtId="175" formatCode="##\ ##0.0;\-##\ ##0.0;\-;@"/>
    <numFmt numFmtId="176" formatCode="###\ ##0_ ;_ * \-#\ ##0_ ;_ * \-_ "/>
    <numFmt numFmtId="177" formatCode="#\ ###\ ###"/>
    <numFmt numFmtId="178" formatCode="#\ ###\ ###.0"/>
    <numFmt numFmtId="179" formatCode="0.0_);[RED]\(0.0\)"/>
    <numFmt numFmtId="180" formatCode="#,##0_);[RED]\(#,##0\)"/>
    <numFmt numFmtId="181" formatCode="0.0E+00"/>
    <numFmt numFmtId="182" formatCode="0.0;&quot;△ &quot;0.0"/>
    <numFmt numFmtId="183" formatCode="0.000"/>
    <numFmt numFmtId="184" formatCode="* #\ ##0;_ *-#\ ##0;_ * \-;_ @"/>
    <numFmt numFmtId="185" formatCode="* #\ ##0.0;_ *-#\ ##0.0;_ * \-;_ @"/>
    <numFmt numFmtId="186" formatCode="* ###0.0;_ *-###0.0;_ * \-;_ @"/>
    <numFmt numFmtId="187" formatCode="* ###0;_ *-###0;_ * \-;_ @"/>
    <numFmt numFmtId="188" formatCode="* #\ ##0;_ *-#\ ##0;_ * \・;_ @"/>
    <numFmt numFmtId="189" formatCode="0.00_);[RED]\(0.00\)"/>
    <numFmt numFmtId="190" formatCode="#,##0.00_);[RED]\(#,##0.00\)"/>
    <numFmt numFmtId="191" formatCode="#\ ###\ ##0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4"/>
      <name val="Terminal"/>
      <family val="0"/>
      <charset val="128"/>
    </font>
    <font>
      <sz val="9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8.5"/>
      <name val="Noto Sans"/>
      <family val="2"/>
    </font>
    <font>
      <sz val="8.5"/>
      <name val="ＭＳ ゴシック"/>
      <family val="3"/>
      <charset val="128"/>
    </font>
    <font>
      <sz val="8.5"/>
      <name val="ＭＳ 明朝"/>
      <family val="1"/>
      <charset val="128"/>
    </font>
    <font>
      <sz val="7"/>
      <name val="Noto Sans"/>
      <family val="2"/>
    </font>
    <font>
      <b val="true"/>
      <sz val="12"/>
      <name val="ＭＳ Ｐ明朝"/>
      <family val="1"/>
      <charset val="128"/>
    </font>
    <font>
      <sz val="6"/>
      <name val="Noto Sans"/>
      <family val="2"/>
    </font>
    <font>
      <sz val="10"/>
      <name val="ＭＳ ゴシック"/>
      <family val="3"/>
      <charset val="128"/>
    </font>
    <font>
      <sz val="10"/>
      <color rgb="FFFF000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vertAlign val="subscript"/>
      <sz val="10"/>
      <name val="Noto Sans"/>
      <family val="2"/>
    </font>
    <font>
      <sz val="9"/>
      <color rgb="FFFF0000"/>
      <name val="ＭＳ 明朝"/>
      <family val="1"/>
      <charset val="128"/>
    </font>
    <font>
      <sz val="9"/>
      <color rgb="FFFF0000"/>
      <name val="ＭＳ ゴシック"/>
      <family val="3"/>
      <charset val="128"/>
    </font>
    <font>
      <sz val="7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vertAlign val="superscript"/>
      <sz val="9"/>
      <name val="ＭＳ 明朝"/>
      <family val="1"/>
      <charset val="128"/>
    </font>
    <font>
      <sz val="8"/>
      <name val="ＭＳ ゴシック"/>
      <family val="3"/>
      <charset val="128"/>
    </font>
    <font>
      <vertAlign val="superscript"/>
      <sz val="8"/>
      <name val="Noto Sans"/>
      <family val="2"/>
    </font>
    <font>
      <sz val="8"/>
      <color rgb="FFFF0000"/>
      <name val="ＭＳ 明朝"/>
      <family val="1"/>
      <charset val="128"/>
    </font>
    <font>
      <b val="true"/>
      <sz val="9"/>
      <name val="ＭＳ 明朝"/>
      <family val="1"/>
      <charset val="128"/>
    </font>
    <font>
      <sz val="10"/>
      <color rgb="FFFF0000"/>
      <name val="ＭＳ ゴシック"/>
      <family val="3"/>
      <charset val="128"/>
    </font>
    <font>
      <sz val="14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7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5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5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0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3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1" fillId="0" borderId="1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1" fillId="0" borderId="1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5" fillId="0" borderId="1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3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5" fillId="0" borderId="12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3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6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5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3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1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6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18" fillId="0" borderId="6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5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9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9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0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0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0" xfId="3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0" fillId="0" borderId="20" xfId="3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20" xfId="3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2" fillId="0" borderId="5" xfId="3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20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6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9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9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21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0" fillId="0" borderId="22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5" fillId="0" borderId="1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3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2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0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5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5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1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2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9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1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6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7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9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9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21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9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6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3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3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5" xfId="4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5" xfId="4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4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4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5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15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4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8" fillId="0" borderId="5" xfId="4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3" fontId="20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4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28" xfId="4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3" fontId="15" fillId="0" borderId="2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2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5" fillId="0" borderId="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5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5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42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0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5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1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7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9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15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1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5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2" xfId="4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4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4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45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5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4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4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4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4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20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4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1" xfId="4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15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5" fillId="0" borderId="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4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0" borderId="19" xfId="4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4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33" xfId="4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15" fillId="0" borderId="3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0" fillId="0" borderId="3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4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1" xfId="46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5" fillId="0" borderId="0" xfId="46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5" fillId="0" borderId="11" xfId="4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8" xfId="46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15" fillId="0" borderId="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3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7" fontId="15" fillId="2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4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0" borderId="11" xfId="4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1" xfId="46" applyFont="true" applyBorder="true" applyAlignment="true" applyProtection="false">
      <alignment horizontal="center" vertical="distributed" textRotation="180" wrapText="true" indent="0" shrinkToFit="false"/>
      <protection locked="true" hidden="false"/>
    </xf>
    <xf numFmtId="164" fontId="20" fillId="0" borderId="11" xfId="4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46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5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4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20" fillId="0" borderId="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3" xfId="4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0" borderId="34" xfId="4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46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23" fillId="0" borderId="0" xfId="4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3" xfId="46" applyFont="true" applyBorder="true" applyAlignment="true" applyProtection="false">
      <alignment horizontal="center" vertical="distributed" textRotation="180" wrapText="true" indent="0" shrinkToFit="false"/>
      <protection locked="true" hidden="false"/>
    </xf>
    <xf numFmtId="164" fontId="20" fillId="0" borderId="31" xfId="4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20" fillId="0" borderId="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21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5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1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2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4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9" xfId="4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9" xfId="4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1" xfId="4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4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0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標準_032_人口労働力" xfId="31"/>
    <cellStyle name="標準_1026 衛生" xfId="32"/>
    <cellStyle name="標準_197" xfId="33"/>
    <cellStyle name="標準_205_衛生" xfId="34"/>
    <cellStyle name="標準_206_衛生" xfId="35"/>
    <cellStyle name="標準_207_衛生" xfId="36"/>
    <cellStyle name="標準_208_衛生" xfId="37"/>
    <cellStyle name="標準_209_衛生" xfId="38"/>
    <cellStyle name="標準_210_衛生" xfId="39"/>
    <cellStyle name="標準_211_衛生" xfId="40"/>
    <cellStyle name="標準_212_衛生" xfId="41"/>
    <cellStyle name="標準_213_衛生" xfId="42"/>
    <cellStyle name="標準_214_衛生" xfId="43"/>
    <cellStyle name="標準_215_衛生" xfId="44"/>
    <cellStyle name="標準_216_衛生" xfId="45"/>
    <cellStyle name="標準_219_衛生" xfId="46"/>
    <cellStyle name="標準_220_衛生" xfId="47"/>
    <cellStyle name="標準_施設１" xfId="48"/>
    <cellStyle name="標準_表203･204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36</xdr:row>
      <xdr:rowOff>142920</xdr:rowOff>
    </xdr:from>
    <xdr:to>
      <xdr:col>0</xdr:col>
      <xdr:colOff>1785960</xdr:colOff>
      <xdr:row>40</xdr:row>
      <xdr:rowOff>71640</xdr:rowOff>
    </xdr:to>
    <xdr:grpSp>
      <xdr:nvGrpSpPr>
        <xdr:cNvPr id="0" name="Group 1"/>
        <xdr:cNvGrpSpPr/>
      </xdr:nvGrpSpPr>
      <xdr:grpSpPr>
        <a:xfrm>
          <a:off x="100080" y="5343480"/>
          <a:ext cx="1685880" cy="538560"/>
          <a:chOff x="100080" y="5343480"/>
          <a:chExt cx="1685880" cy="538560"/>
        </a:xfrm>
      </xdr:grpSpPr>
      <xdr:sp>
        <xdr:nvSpPr>
          <xdr:cNvPr id="1" name="AutoShape 2"/>
          <xdr:cNvSpPr/>
        </xdr:nvSpPr>
        <xdr:spPr>
          <a:xfrm>
            <a:off x="100080" y="5356800"/>
            <a:ext cx="1685880" cy="507240"/>
          </a:xfrm>
          <a:prstGeom prst="roundRect">
            <a:avLst>
              <a:gd name="adj" fmla="val 10606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3"/>
          <xdr:cNvSpPr/>
        </xdr:nvSpPr>
        <xdr:spPr>
          <a:xfrm>
            <a:off x="217080" y="5343480"/>
            <a:ext cx="146484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17080" y="5850720"/>
            <a:ext cx="146484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0600</xdr:colOff>
      <xdr:row>23</xdr:row>
      <xdr:rowOff>123840</xdr:rowOff>
    </xdr:from>
    <xdr:to>
      <xdr:col>0</xdr:col>
      <xdr:colOff>1804320</xdr:colOff>
      <xdr:row>27</xdr:row>
      <xdr:rowOff>52560</xdr:rowOff>
    </xdr:to>
    <xdr:grpSp>
      <xdr:nvGrpSpPr>
        <xdr:cNvPr id="4" name="Group 5"/>
        <xdr:cNvGrpSpPr/>
      </xdr:nvGrpSpPr>
      <xdr:grpSpPr>
        <a:xfrm>
          <a:off x="120600" y="3495600"/>
          <a:ext cx="1683720" cy="538560"/>
          <a:chOff x="120600" y="3495600"/>
          <a:chExt cx="1683720" cy="538560"/>
        </a:xfrm>
      </xdr:grpSpPr>
      <xdr:sp>
        <xdr:nvSpPr>
          <xdr:cNvPr id="5" name="AutoShape 6"/>
          <xdr:cNvSpPr/>
        </xdr:nvSpPr>
        <xdr:spPr>
          <a:xfrm>
            <a:off x="120600" y="3508920"/>
            <a:ext cx="1683720" cy="507240"/>
          </a:xfrm>
          <a:prstGeom prst="roundRect">
            <a:avLst>
              <a:gd name="adj" fmla="val 10606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237600" y="3495600"/>
            <a:ext cx="146268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8"/>
          <xdr:cNvSpPr/>
        </xdr:nvSpPr>
        <xdr:spPr>
          <a:xfrm>
            <a:off x="237600" y="4002840"/>
            <a:ext cx="146268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6</xdr:row>
      <xdr:rowOff>9000</xdr:rowOff>
    </xdr:from>
    <xdr:to>
      <xdr:col>0</xdr:col>
      <xdr:colOff>359640</xdr:colOff>
      <xdr:row>8</xdr:row>
      <xdr:rowOff>104760</xdr:rowOff>
    </xdr:to>
    <xdr:sp>
      <xdr:nvSpPr>
        <xdr:cNvPr id="8" name="AutoShape 1"/>
        <xdr:cNvSpPr/>
      </xdr:nvSpPr>
      <xdr:spPr>
        <a:xfrm rot="5400000">
          <a:off x="-28800" y="1116000"/>
          <a:ext cx="457560" cy="319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0.37"/>
    <col collapsed="false" customWidth="true" hidden="false" outlineLevel="0" max="3" min="3" style="1" width="7.75"/>
    <col collapsed="false" customWidth="true" hidden="false" outlineLevel="0" max="5" min="4" style="1" width="7.49"/>
    <col collapsed="false" customWidth="true" hidden="false" outlineLevel="0" max="6" min="6" style="1" width="7.75"/>
    <col collapsed="false" customWidth="true" hidden="false" outlineLevel="0" max="12" min="7" style="1" width="7.49"/>
    <col collapsed="false" customWidth="true" hidden="false" outlineLevel="0" max="13" min="13" style="2" width="8.12"/>
    <col collapsed="false" customWidth="false" hidden="false" outlineLevel="0" max="257" min="14" style="1" width="7.99"/>
  </cols>
  <sheetData>
    <row r="1" s="4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7.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</row>
    <row r="3" s="2" customFormat="true" ht="11.25" hidden="false" customHeight="false" outlineLevel="0" collapsed="false"/>
    <row r="4" customFormat="false" ht="12.75" hidden="false" customHeight="false" outlineLevel="0" collapsed="false">
      <c r="A4" s="7" t="s">
        <v>1</v>
      </c>
      <c r="B4" s="8"/>
      <c r="C4" s="8"/>
      <c r="D4" s="8"/>
      <c r="E4" s="8"/>
      <c r="F4" s="8"/>
      <c r="G4" s="8"/>
      <c r="H4" s="8"/>
      <c r="I4" s="8"/>
      <c r="J4" s="8"/>
      <c r="K4" s="9" t="s">
        <v>2</v>
      </c>
      <c r="L4" s="9"/>
      <c r="M4" s="9"/>
    </row>
    <row r="5" s="2" customFormat="true" ht="12.75" hidden="false" customHeight="true" outlineLevel="0" collapsed="false">
      <c r="A5" s="10" t="s">
        <v>3</v>
      </c>
      <c r="B5" s="10"/>
      <c r="C5" s="11" t="s">
        <v>4</v>
      </c>
      <c r="D5" s="11"/>
      <c r="E5" s="11"/>
      <c r="F5" s="12" t="s">
        <v>5</v>
      </c>
      <c r="G5" s="12"/>
      <c r="H5" s="12"/>
      <c r="I5" s="13" t="s">
        <v>6</v>
      </c>
      <c r="J5" s="12" t="s">
        <v>7</v>
      </c>
      <c r="K5" s="12"/>
      <c r="L5" s="12"/>
      <c r="M5" s="14" t="s">
        <v>8</v>
      </c>
    </row>
    <row r="6" s="2" customFormat="true" ht="19.5" hidden="false" customHeight="true" outlineLevel="0" collapsed="false">
      <c r="A6" s="15" t="s">
        <v>9</v>
      </c>
      <c r="B6" s="15"/>
      <c r="C6" s="16" t="s">
        <v>10</v>
      </c>
      <c r="D6" s="17" t="s">
        <v>11</v>
      </c>
      <c r="E6" s="17" t="s">
        <v>12</v>
      </c>
      <c r="F6" s="18" t="s">
        <v>10</v>
      </c>
      <c r="G6" s="18" t="s">
        <v>13</v>
      </c>
      <c r="H6" s="18" t="s">
        <v>14</v>
      </c>
      <c r="I6" s="13"/>
      <c r="J6" s="18" t="s">
        <v>15</v>
      </c>
      <c r="K6" s="19" t="s">
        <v>16</v>
      </c>
      <c r="L6" s="19" t="s">
        <v>17</v>
      </c>
      <c r="M6" s="14"/>
    </row>
    <row r="7" s="2" customFormat="true" ht="16.5" hidden="false" customHeight="true" outlineLevel="0" collapsed="false">
      <c r="A7" s="20" t="s">
        <v>18</v>
      </c>
      <c r="B7" s="21"/>
      <c r="C7" s="22" t="n">
        <v>111</v>
      </c>
      <c r="D7" s="23" t="n">
        <v>14</v>
      </c>
      <c r="E7" s="23" t="n">
        <v>97</v>
      </c>
      <c r="F7" s="24" t="n">
        <v>687</v>
      </c>
      <c r="G7" s="24" t="n">
        <v>228</v>
      </c>
      <c r="H7" s="24" t="n">
        <v>459</v>
      </c>
      <c r="I7" s="24" t="n">
        <v>415</v>
      </c>
      <c r="J7" s="25" t="n">
        <v>12.8621089223638</v>
      </c>
      <c r="K7" s="25" t="n">
        <v>79.6060254924681</v>
      </c>
      <c r="L7" s="25" t="n">
        <v>48.0880648899189</v>
      </c>
      <c r="M7" s="26" t="n">
        <v>517</v>
      </c>
    </row>
    <row r="8" s="2" customFormat="true" ht="16.5" hidden="false" customHeight="true" outlineLevel="0" collapsed="false">
      <c r="A8" s="27" t="s">
        <v>19</v>
      </c>
      <c r="B8" s="21"/>
      <c r="C8" s="22" t="n">
        <v>110</v>
      </c>
      <c r="D8" s="23" t="n">
        <v>14</v>
      </c>
      <c r="E8" s="23" t="n">
        <v>96</v>
      </c>
      <c r="F8" s="23" t="n">
        <v>686</v>
      </c>
      <c r="G8" s="23" t="n">
        <v>218</v>
      </c>
      <c r="H8" s="23" t="n">
        <v>468</v>
      </c>
      <c r="I8" s="23" t="n">
        <v>422</v>
      </c>
      <c r="J8" s="28" t="n">
        <v>12.8</v>
      </c>
      <c r="K8" s="28" t="n">
        <v>79.9</v>
      </c>
      <c r="L8" s="28" t="n">
        <v>49.1</v>
      </c>
      <c r="M8" s="26" t="n">
        <v>524</v>
      </c>
    </row>
    <row r="9" s="2" customFormat="true" ht="16.5" hidden="false" customHeight="true" outlineLevel="0" collapsed="false">
      <c r="A9" s="27" t="s">
        <v>20</v>
      </c>
      <c r="B9" s="21"/>
      <c r="C9" s="22" t="n">
        <v>110</v>
      </c>
      <c r="D9" s="23" t="n">
        <v>14</v>
      </c>
      <c r="E9" s="23" t="n">
        <v>96</v>
      </c>
      <c r="F9" s="23" t="n">
        <v>694</v>
      </c>
      <c r="G9" s="23" t="n">
        <v>208</v>
      </c>
      <c r="H9" s="23" t="n">
        <v>486</v>
      </c>
      <c r="I9" s="23" t="n">
        <v>422</v>
      </c>
      <c r="J9" s="28" t="n">
        <v>12.9</v>
      </c>
      <c r="K9" s="28" t="n">
        <v>81.1</v>
      </c>
      <c r="L9" s="28" t="n">
        <v>49.3</v>
      </c>
      <c r="M9" s="26" t="n">
        <v>527</v>
      </c>
    </row>
    <row r="10" s="2" customFormat="true" ht="16.5" hidden="false" customHeight="true" outlineLevel="0" collapsed="false">
      <c r="A10" s="27" t="s">
        <v>21</v>
      </c>
      <c r="B10" s="21"/>
      <c r="C10" s="22" t="n">
        <v>110</v>
      </c>
      <c r="D10" s="23" t="n">
        <v>14</v>
      </c>
      <c r="E10" s="23" t="n">
        <v>96</v>
      </c>
      <c r="F10" s="23" t="n">
        <v>695</v>
      </c>
      <c r="G10" s="23" t="n">
        <v>204</v>
      </c>
      <c r="H10" s="23" t="n">
        <v>491</v>
      </c>
      <c r="I10" s="23" t="n">
        <v>425</v>
      </c>
      <c r="J10" s="28" t="n">
        <v>12.9</v>
      </c>
      <c r="K10" s="28" t="n">
        <v>81.6</v>
      </c>
      <c r="L10" s="28" t="n">
        <v>49.9</v>
      </c>
      <c r="M10" s="26" t="n">
        <v>523</v>
      </c>
      <c r="N10" s="29"/>
    </row>
    <row r="11" s="33" customFormat="true" ht="16.5" hidden="false" customHeight="true" outlineLevel="0" collapsed="false">
      <c r="A11" s="30" t="s">
        <v>22</v>
      </c>
      <c r="B11" s="31"/>
      <c r="C11" s="32" t="n">
        <v>110</v>
      </c>
      <c r="D11" s="33" t="n">
        <v>14</v>
      </c>
      <c r="E11" s="33" t="n">
        <v>96</v>
      </c>
      <c r="F11" s="33" t="n">
        <v>699</v>
      </c>
      <c r="G11" s="33" t="n">
        <v>202</v>
      </c>
      <c r="H11" s="33" t="n">
        <v>497</v>
      </c>
      <c r="I11" s="33" t="n">
        <v>422</v>
      </c>
      <c r="J11" s="34" t="n">
        <v>12.9444049574717</v>
      </c>
      <c r="K11" s="34" t="n">
        <v>82.2558096842977</v>
      </c>
      <c r="L11" s="34" t="n">
        <v>49.6594444732098</v>
      </c>
      <c r="M11" s="33" t="n">
        <v>524</v>
      </c>
      <c r="N11" s="35"/>
    </row>
    <row r="12" s="36" customFormat="true" ht="6" hidden="false" customHeight="true" outlineLevel="0" collapsed="false">
      <c r="B12" s="37"/>
      <c r="C12" s="38"/>
      <c r="D12" s="39"/>
      <c r="E12" s="39"/>
      <c r="F12" s="39"/>
      <c r="G12" s="39"/>
      <c r="H12" s="39"/>
      <c r="I12" s="39"/>
      <c r="J12" s="40"/>
      <c r="K12" s="40"/>
      <c r="L12" s="40"/>
      <c r="M12" s="41"/>
      <c r="N12" s="33"/>
    </row>
    <row r="13" s="46" customFormat="true" ht="16.5" hidden="false" customHeight="true" outlineLevel="0" collapsed="false">
      <c r="A13" s="42" t="s">
        <v>23</v>
      </c>
      <c r="B13" s="42"/>
      <c r="C13" s="43" t="n">
        <v>90</v>
      </c>
      <c r="D13" s="44" t="n">
        <v>12</v>
      </c>
      <c r="E13" s="44" t="n">
        <v>78</v>
      </c>
      <c r="F13" s="44" t="n">
        <v>604</v>
      </c>
      <c r="G13" s="44" t="n">
        <v>178</v>
      </c>
      <c r="H13" s="44" t="n">
        <v>426</v>
      </c>
      <c r="I13" s="44" t="n">
        <v>361</v>
      </c>
      <c r="J13" s="40" t="n">
        <v>12.8478556928849</v>
      </c>
      <c r="K13" s="40" t="n">
        <v>86.2233870944717</v>
      </c>
      <c r="L13" s="40" t="n">
        <v>51.5341767236826</v>
      </c>
      <c r="M13" s="45" t="n">
        <v>457</v>
      </c>
    </row>
    <row r="14" s="46" customFormat="true" ht="16.5" hidden="false" customHeight="true" outlineLevel="0" collapsed="false">
      <c r="A14" s="42" t="s">
        <v>24</v>
      </c>
      <c r="B14" s="42"/>
      <c r="C14" s="43" t="n">
        <v>20</v>
      </c>
      <c r="D14" s="44" t="n">
        <v>2</v>
      </c>
      <c r="E14" s="44" t="n">
        <v>18</v>
      </c>
      <c r="F14" s="44" t="n">
        <v>95</v>
      </c>
      <c r="G14" s="44" t="n">
        <v>24</v>
      </c>
      <c r="H14" s="44" t="n">
        <v>71</v>
      </c>
      <c r="I14" s="44" t="n">
        <v>61</v>
      </c>
      <c r="J14" s="40" t="n">
        <v>13.3974625205986</v>
      </c>
      <c r="K14" s="40" t="n">
        <v>63.6379469728433</v>
      </c>
      <c r="L14" s="40" t="n">
        <v>40.8622606878257</v>
      </c>
      <c r="M14" s="45" t="n">
        <v>67</v>
      </c>
      <c r="N14" s="47"/>
    </row>
    <row r="15" s="46" customFormat="true" ht="7.5" hidden="false" customHeight="true" outlineLevel="0" collapsed="false">
      <c r="A15" s="48"/>
      <c r="B15" s="49"/>
      <c r="C15" s="43"/>
      <c r="D15" s="44"/>
      <c r="E15" s="44"/>
      <c r="F15" s="44"/>
      <c r="G15" s="44"/>
      <c r="H15" s="44"/>
      <c r="I15" s="44"/>
      <c r="J15" s="40"/>
      <c r="K15" s="40"/>
      <c r="L15" s="40"/>
      <c r="M15" s="45"/>
    </row>
    <row r="16" s="46" customFormat="true" ht="14.25" hidden="false" customHeight="true" outlineLevel="0" collapsed="false">
      <c r="A16" s="50" t="s">
        <v>25</v>
      </c>
      <c r="B16" s="50"/>
      <c r="C16" s="51" t="n">
        <v>39</v>
      </c>
      <c r="D16" s="52" t="n">
        <v>5</v>
      </c>
      <c r="E16" s="52" t="n">
        <v>34</v>
      </c>
      <c r="F16" s="52" t="n">
        <v>322</v>
      </c>
      <c r="G16" s="52" t="n">
        <v>90</v>
      </c>
      <c r="H16" s="52" t="n">
        <v>232</v>
      </c>
      <c r="I16" s="52" t="n">
        <v>185</v>
      </c>
      <c r="J16" s="40" t="n">
        <v>11.0373089342771</v>
      </c>
      <c r="K16" s="40" t="n">
        <v>91.1285506881338</v>
      </c>
      <c r="L16" s="40" t="n">
        <v>52.3564654574682</v>
      </c>
      <c r="M16" s="45" t="n">
        <v>247</v>
      </c>
      <c r="N16" s="47"/>
    </row>
    <row r="17" s="46" customFormat="true" ht="14.25" hidden="false" customHeight="true" outlineLevel="0" collapsed="false">
      <c r="A17" s="53" t="s">
        <v>26</v>
      </c>
      <c r="B17" s="53"/>
      <c r="C17" s="51" t="n">
        <v>29</v>
      </c>
      <c r="D17" s="52" t="n">
        <v>4</v>
      </c>
      <c r="E17" s="52" t="n">
        <v>25</v>
      </c>
      <c r="F17" s="52" t="n">
        <v>239</v>
      </c>
      <c r="G17" s="52" t="n">
        <v>74</v>
      </c>
      <c r="H17" s="52" t="n">
        <v>165</v>
      </c>
      <c r="I17" s="52" t="n">
        <v>134</v>
      </c>
      <c r="J17" s="40" t="n">
        <v>12.2102178471281</v>
      </c>
      <c r="K17" s="40" t="n">
        <v>100.629036740124</v>
      </c>
      <c r="L17" s="40" t="n">
        <v>56.4196272936263</v>
      </c>
      <c r="M17" s="45" t="n">
        <v>178</v>
      </c>
    </row>
    <row r="18" s="46" customFormat="true" ht="14.25" hidden="false" customHeight="true" outlineLevel="0" collapsed="false">
      <c r="A18" s="53" t="s">
        <v>27</v>
      </c>
      <c r="B18" s="54"/>
      <c r="C18" s="51" t="n">
        <v>3</v>
      </c>
      <c r="D18" s="52" t="n">
        <v>1</v>
      </c>
      <c r="E18" s="52" t="n">
        <v>2</v>
      </c>
      <c r="F18" s="52" t="n">
        <v>15</v>
      </c>
      <c r="G18" s="52" t="n">
        <v>1</v>
      </c>
      <c r="H18" s="52" t="n">
        <v>14</v>
      </c>
      <c r="I18" s="52" t="n">
        <v>10</v>
      </c>
      <c r="J18" s="40" t="n">
        <v>14.0160717622874</v>
      </c>
      <c r="K18" s="40" t="n">
        <v>70.0803588114371</v>
      </c>
      <c r="L18" s="40" t="n">
        <v>46.7202392076247</v>
      </c>
      <c r="M18" s="45" t="n">
        <v>12</v>
      </c>
    </row>
    <row r="19" s="46" customFormat="true" ht="14.25" hidden="false" customHeight="true" outlineLevel="0" collapsed="false">
      <c r="A19" s="53" t="s">
        <v>28</v>
      </c>
      <c r="B19" s="53"/>
      <c r="C19" s="55" t="n">
        <v>3</v>
      </c>
      <c r="D19" s="56" t="s">
        <v>29</v>
      </c>
      <c r="E19" s="56" t="n">
        <v>3</v>
      </c>
      <c r="F19" s="56" t="n">
        <v>34</v>
      </c>
      <c r="G19" s="56" t="n">
        <v>5</v>
      </c>
      <c r="H19" s="56" t="n">
        <v>29</v>
      </c>
      <c r="I19" s="56" t="n">
        <v>21</v>
      </c>
      <c r="J19" s="40" t="n">
        <v>6.64702102674318</v>
      </c>
      <c r="K19" s="40" t="n">
        <v>75.3329049697561</v>
      </c>
      <c r="L19" s="40" t="n">
        <v>46.5291471872023</v>
      </c>
      <c r="M19" s="45" t="n">
        <v>28</v>
      </c>
    </row>
    <row r="20" s="46" customFormat="true" ht="14.25" hidden="false" customHeight="true" outlineLevel="0" collapsed="false">
      <c r="A20" s="53" t="s">
        <v>30</v>
      </c>
      <c r="B20" s="53"/>
      <c r="C20" s="55" t="n">
        <v>3</v>
      </c>
      <c r="D20" s="56" t="s">
        <v>29</v>
      </c>
      <c r="E20" s="56" t="n">
        <v>3</v>
      </c>
      <c r="F20" s="56" t="n">
        <v>23</v>
      </c>
      <c r="G20" s="56" t="n">
        <v>7</v>
      </c>
      <c r="H20" s="56" t="n">
        <v>16</v>
      </c>
      <c r="I20" s="56" t="n">
        <v>13</v>
      </c>
      <c r="J20" s="40" t="n">
        <v>9.11881820116113</v>
      </c>
      <c r="K20" s="40" t="n">
        <v>69.9109395422353</v>
      </c>
      <c r="L20" s="40" t="n">
        <v>39.5148788716982</v>
      </c>
      <c r="M20" s="45" t="n">
        <v>20</v>
      </c>
    </row>
    <row r="21" s="57" customFormat="true" ht="14.25" hidden="false" customHeight="true" outlineLevel="0" collapsed="false">
      <c r="A21" s="53" t="s">
        <v>31</v>
      </c>
      <c r="B21" s="54"/>
      <c r="C21" s="55" t="n">
        <v>1</v>
      </c>
      <c r="D21" s="56" t="s">
        <v>29</v>
      </c>
      <c r="E21" s="56" t="n">
        <v>1</v>
      </c>
      <c r="F21" s="56" t="n">
        <v>11</v>
      </c>
      <c r="G21" s="56" t="n">
        <v>3</v>
      </c>
      <c r="H21" s="56" t="n">
        <v>8</v>
      </c>
      <c r="I21" s="56" t="n">
        <v>7</v>
      </c>
      <c r="J21" s="40" t="n">
        <v>6.09570252971655</v>
      </c>
      <c r="K21" s="40" t="n">
        <v>67.0527278268821</v>
      </c>
      <c r="L21" s="40" t="n">
        <v>42.6699177080158</v>
      </c>
      <c r="M21" s="45" t="n">
        <v>9</v>
      </c>
    </row>
    <row r="22" s="57" customFormat="true" ht="14.25" hidden="false" customHeight="true" outlineLevel="0" collapsed="false">
      <c r="A22" s="58"/>
      <c r="B22" s="59" t="s">
        <v>32</v>
      </c>
      <c r="C22" s="60" t="n">
        <v>1</v>
      </c>
      <c r="D22" s="61" t="s">
        <v>29</v>
      </c>
      <c r="E22" s="61" t="n">
        <v>1</v>
      </c>
      <c r="F22" s="61" t="n">
        <v>11</v>
      </c>
      <c r="G22" s="61" t="n">
        <v>3</v>
      </c>
      <c r="H22" s="61" t="n">
        <v>8</v>
      </c>
      <c r="I22" s="61" t="n">
        <v>7</v>
      </c>
      <c r="J22" s="28" t="n">
        <v>6.09570252971655</v>
      </c>
      <c r="K22" s="28" t="n">
        <v>67.0527278268821</v>
      </c>
      <c r="L22" s="28" t="n">
        <v>42.6699177080158</v>
      </c>
      <c r="M22" s="26" t="n">
        <v>9</v>
      </c>
    </row>
    <row r="23" s="57" customFormat="true" ht="14.25" hidden="false" customHeight="true" outlineLevel="0" collapsed="false">
      <c r="A23" s="50" t="s">
        <v>33</v>
      </c>
      <c r="B23" s="50"/>
      <c r="C23" s="55" t="n">
        <v>14</v>
      </c>
      <c r="D23" s="56" t="n">
        <v>2</v>
      </c>
      <c r="E23" s="56" t="n">
        <v>12</v>
      </c>
      <c r="F23" s="56" t="n">
        <v>99</v>
      </c>
      <c r="G23" s="56" t="n">
        <v>21</v>
      </c>
      <c r="H23" s="56" t="n">
        <v>78</v>
      </c>
      <c r="I23" s="56" t="n">
        <v>66</v>
      </c>
      <c r="J23" s="40" t="n">
        <v>11.4463249121086</v>
      </c>
      <c r="K23" s="40" t="n">
        <v>80.9418690213392</v>
      </c>
      <c r="L23" s="40" t="n">
        <v>53.9612460142262</v>
      </c>
      <c r="M23" s="45" t="n">
        <v>65</v>
      </c>
      <c r="N23" s="62"/>
    </row>
    <row r="24" s="57" customFormat="true" ht="14.25" hidden="false" customHeight="true" outlineLevel="0" collapsed="false">
      <c r="A24" s="53" t="s">
        <v>34</v>
      </c>
      <c r="B24" s="54"/>
      <c r="C24" s="55" t="n">
        <v>8</v>
      </c>
      <c r="D24" s="56" t="n">
        <v>1</v>
      </c>
      <c r="E24" s="56" t="n">
        <v>7</v>
      </c>
      <c r="F24" s="56" t="n">
        <v>68</v>
      </c>
      <c r="G24" s="56" t="n">
        <v>18</v>
      </c>
      <c r="H24" s="56" t="n">
        <v>50</v>
      </c>
      <c r="I24" s="56" t="n">
        <v>42</v>
      </c>
      <c r="J24" s="40" t="n">
        <v>11.5817818571387</v>
      </c>
      <c r="K24" s="40" t="n">
        <v>98.4451457856791</v>
      </c>
      <c r="L24" s="40" t="n">
        <v>60.8043547499783</v>
      </c>
      <c r="M24" s="45" t="n">
        <v>45</v>
      </c>
    </row>
    <row r="25" s="57" customFormat="true" ht="14.25" hidden="false" customHeight="true" outlineLevel="0" collapsed="false">
      <c r="A25" s="53" t="s">
        <v>35</v>
      </c>
      <c r="B25" s="54"/>
      <c r="C25" s="55" t="n">
        <v>6</v>
      </c>
      <c r="D25" s="56" t="n">
        <v>1</v>
      </c>
      <c r="E25" s="56" t="n">
        <v>5</v>
      </c>
      <c r="F25" s="56" t="n">
        <v>31</v>
      </c>
      <c r="G25" s="56" t="n">
        <v>3</v>
      </c>
      <c r="H25" s="56" t="n">
        <v>28</v>
      </c>
      <c r="I25" s="56" t="n">
        <v>24</v>
      </c>
      <c r="J25" s="40" t="n">
        <v>11.2705687880382</v>
      </c>
      <c r="K25" s="40" t="n">
        <v>58.2312720715306</v>
      </c>
      <c r="L25" s="40" t="n">
        <v>45.0822751521527</v>
      </c>
      <c r="M25" s="45" t="n">
        <v>20</v>
      </c>
      <c r="N25" s="62"/>
    </row>
    <row r="26" s="46" customFormat="true" ht="14.25" hidden="false" customHeight="true" outlineLevel="0" collapsed="false">
      <c r="A26" s="58"/>
      <c r="B26" s="59" t="s">
        <v>36</v>
      </c>
      <c r="C26" s="60" t="n">
        <v>2</v>
      </c>
      <c r="D26" s="61" t="s">
        <v>29</v>
      </c>
      <c r="E26" s="61" t="n">
        <v>2</v>
      </c>
      <c r="F26" s="61" t="n">
        <v>11</v>
      </c>
      <c r="G26" s="61" t="s">
        <v>29</v>
      </c>
      <c r="H26" s="61" t="n">
        <v>11</v>
      </c>
      <c r="I26" s="61" t="n">
        <v>7</v>
      </c>
      <c r="J26" s="28" t="n">
        <v>11.2126478667937</v>
      </c>
      <c r="K26" s="28" t="n">
        <v>61.6695632673656</v>
      </c>
      <c r="L26" s="28" t="n">
        <v>39.2442675337781</v>
      </c>
      <c r="M26" s="26" t="n">
        <v>7</v>
      </c>
    </row>
    <row r="27" s="46" customFormat="true" ht="14.25" hidden="false" customHeight="true" outlineLevel="0" collapsed="false">
      <c r="A27" s="58"/>
      <c r="B27" s="59" t="s">
        <v>37</v>
      </c>
      <c r="C27" s="60" t="n">
        <v>1</v>
      </c>
      <c r="D27" s="61" t="s">
        <v>29</v>
      </c>
      <c r="E27" s="61" t="n">
        <v>1</v>
      </c>
      <c r="F27" s="61" t="n">
        <v>5</v>
      </c>
      <c r="G27" s="61" t="s">
        <v>29</v>
      </c>
      <c r="H27" s="61" t="n">
        <v>5</v>
      </c>
      <c r="I27" s="61" t="n">
        <v>5</v>
      </c>
      <c r="J27" s="28" t="n">
        <v>10.8412836079792</v>
      </c>
      <c r="K27" s="28" t="n">
        <v>54.2064180398959</v>
      </c>
      <c r="L27" s="28" t="n">
        <v>54.2064180398959</v>
      </c>
      <c r="M27" s="26" t="n">
        <v>3</v>
      </c>
    </row>
    <row r="28" s="46" customFormat="true" ht="14.25" hidden="false" customHeight="true" outlineLevel="0" collapsed="false">
      <c r="A28" s="58"/>
      <c r="B28" s="59" t="s">
        <v>38</v>
      </c>
      <c r="C28" s="60" t="n">
        <v>3</v>
      </c>
      <c r="D28" s="61" t="n">
        <v>1</v>
      </c>
      <c r="E28" s="61" t="n">
        <v>2</v>
      </c>
      <c r="F28" s="61" t="n">
        <v>15</v>
      </c>
      <c r="G28" s="61" t="n">
        <v>3</v>
      </c>
      <c r="H28" s="61" t="n">
        <v>12</v>
      </c>
      <c r="I28" s="61" t="n">
        <v>12</v>
      </c>
      <c r="J28" s="28" t="n">
        <v>11.4613180515759</v>
      </c>
      <c r="K28" s="28" t="n">
        <v>57.3065902578797</v>
      </c>
      <c r="L28" s="28" t="n">
        <v>45.8452722063037</v>
      </c>
      <c r="M28" s="26" t="n">
        <v>10</v>
      </c>
    </row>
    <row r="29" s="57" customFormat="true" ht="14.25" hidden="false" customHeight="true" outlineLevel="0" collapsed="false">
      <c r="A29" s="50" t="s">
        <v>39</v>
      </c>
      <c r="B29" s="50"/>
      <c r="C29" s="55" t="n">
        <v>18</v>
      </c>
      <c r="D29" s="56" t="n">
        <v>3</v>
      </c>
      <c r="E29" s="56" t="n">
        <v>15</v>
      </c>
      <c r="F29" s="56" t="n">
        <v>104</v>
      </c>
      <c r="G29" s="56" t="n">
        <v>28</v>
      </c>
      <c r="H29" s="56" t="n">
        <v>76</v>
      </c>
      <c r="I29" s="56" t="n">
        <v>64</v>
      </c>
      <c r="J29" s="40" t="n">
        <v>13.5028693597389</v>
      </c>
      <c r="K29" s="40" t="n">
        <v>78.0165785229361</v>
      </c>
      <c r="L29" s="40" t="n">
        <v>48.0102021679607</v>
      </c>
      <c r="M29" s="45" t="n">
        <v>79</v>
      </c>
      <c r="N29" s="62"/>
    </row>
    <row r="30" s="57" customFormat="true" ht="14.25" hidden="false" customHeight="true" outlineLevel="0" collapsed="false">
      <c r="A30" s="53" t="s">
        <v>40</v>
      </c>
      <c r="B30" s="54"/>
      <c r="C30" s="55" t="n">
        <v>18</v>
      </c>
      <c r="D30" s="56" t="n">
        <v>3</v>
      </c>
      <c r="E30" s="56" t="n">
        <v>15</v>
      </c>
      <c r="F30" s="56" t="n">
        <v>100</v>
      </c>
      <c r="G30" s="56" t="n">
        <v>26</v>
      </c>
      <c r="H30" s="56" t="n">
        <v>74</v>
      </c>
      <c r="I30" s="56" t="n">
        <v>62</v>
      </c>
      <c r="J30" s="40" t="n">
        <v>14.1814915777697</v>
      </c>
      <c r="K30" s="40" t="n">
        <v>78.7860643209429</v>
      </c>
      <c r="L30" s="40" t="n">
        <v>48.8473598789846</v>
      </c>
      <c r="M30" s="45" t="n">
        <v>77</v>
      </c>
    </row>
    <row r="31" s="57" customFormat="true" ht="14.25" hidden="false" customHeight="true" outlineLevel="0" collapsed="false">
      <c r="A31" s="53" t="s">
        <v>41</v>
      </c>
      <c r="B31" s="54"/>
      <c r="C31" s="55" t="s">
        <v>29</v>
      </c>
      <c r="D31" s="56" t="s">
        <v>29</v>
      </c>
      <c r="E31" s="56" t="s">
        <v>29</v>
      </c>
      <c r="F31" s="56" t="n">
        <v>4</v>
      </c>
      <c r="G31" s="56" t="n">
        <v>2</v>
      </c>
      <c r="H31" s="56" t="n">
        <v>2</v>
      </c>
      <c r="I31" s="56" t="n">
        <v>2</v>
      </c>
      <c r="J31" s="63" t="s">
        <v>29</v>
      </c>
      <c r="K31" s="40" t="n">
        <v>62.705753252861</v>
      </c>
      <c r="L31" s="40" t="n">
        <v>31.3528766264305</v>
      </c>
      <c r="M31" s="45" t="n">
        <v>2</v>
      </c>
    </row>
    <row r="32" s="46" customFormat="true" ht="14.25" hidden="false" customHeight="true" outlineLevel="0" collapsed="false">
      <c r="A32" s="58"/>
      <c r="B32" s="59" t="s">
        <v>42</v>
      </c>
      <c r="C32" s="60" t="s">
        <v>29</v>
      </c>
      <c r="D32" s="61" t="s">
        <v>29</v>
      </c>
      <c r="E32" s="61" t="s">
        <v>29</v>
      </c>
      <c r="F32" s="61" t="n">
        <v>4</v>
      </c>
      <c r="G32" s="61" t="n">
        <v>2</v>
      </c>
      <c r="H32" s="61" t="n">
        <v>2</v>
      </c>
      <c r="I32" s="61" t="n">
        <v>2</v>
      </c>
      <c r="J32" s="64" t="s">
        <v>29</v>
      </c>
      <c r="K32" s="28" t="n">
        <v>62.705753252861</v>
      </c>
      <c r="L32" s="28" t="n">
        <v>31.3528766264305</v>
      </c>
      <c r="M32" s="26" t="n">
        <v>2</v>
      </c>
    </row>
    <row r="33" s="46" customFormat="true" ht="14.25" hidden="false" customHeight="true" outlineLevel="0" collapsed="false">
      <c r="A33" s="65" t="s">
        <v>43</v>
      </c>
      <c r="B33" s="65"/>
      <c r="C33" s="55" t="n">
        <v>13</v>
      </c>
      <c r="D33" s="56" t="n">
        <v>2</v>
      </c>
      <c r="E33" s="56" t="n">
        <v>11</v>
      </c>
      <c r="F33" s="56" t="n">
        <v>59</v>
      </c>
      <c r="G33" s="56" t="n">
        <v>18</v>
      </c>
      <c r="H33" s="56" t="n">
        <v>41</v>
      </c>
      <c r="I33" s="56" t="n">
        <v>37</v>
      </c>
      <c r="J33" s="40" t="n">
        <v>16.6474580612114</v>
      </c>
      <c r="K33" s="40" t="n">
        <v>75.5538481239595</v>
      </c>
      <c r="L33" s="40" t="n">
        <v>47.3812267896017</v>
      </c>
      <c r="M33" s="45" t="n">
        <v>37</v>
      </c>
      <c r="N33" s="47"/>
    </row>
    <row r="34" s="46" customFormat="true" ht="14.25" hidden="false" customHeight="true" outlineLevel="0" collapsed="false">
      <c r="A34" s="53" t="s">
        <v>44</v>
      </c>
      <c r="B34" s="54"/>
      <c r="C34" s="55" t="n">
        <v>11</v>
      </c>
      <c r="D34" s="56" t="n">
        <v>2</v>
      </c>
      <c r="E34" s="56" t="n">
        <v>9</v>
      </c>
      <c r="F34" s="56" t="n">
        <v>42</v>
      </c>
      <c r="G34" s="56" t="n">
        <v>15</v>
      </c>
      <c r="H34" s="56" t="n">
        <v>27</v>
      </c>
      <c r="I34" s="56" t="n">
        <v>27</v>
      </c>
      <c r="J34" s="40" t="n">
        <v>19.2438900649044</v>
      </c>
      <c r="K34" s="40" t="n">
        <v>73.4766711569077</v>
      </c>
      <c r="L34" s="40" t="n">
        <v>47.2350028865835</v>
      </c>
      <c r="M34" s="45" t="n">
        <v>26</v>
      </c>
    </row>
    <row r="35" s="57" customFormat="true" ht="14.25" hidden="false" customHeight="true" outlineLevel="0" collapsed="false">
      <c r="A35" s="53" t="s">
        <v>45</v>
      </c>
      <c r="B35" s="54"/>
      <c r="C35" s="55" t="n">
        <v>2</v>
      </c>
      <c r="D35" s="56" t="s">
        <v>29</v>
      </c>
      <c r="E35" s="56" t="n">
        <v>2</v>
      </c>
      <c r="F35" s="56" t="n">
        <v>17</v>
      </c>
      <c r="G35" s="56" t="n">
        <v>3</v>
      </c>
      <c r="H35" s="56" t="n">
        <v>14</v>
      </c>
      <c r="I35" s="56" t="n">
        <v>10</v>
      </c>
      <c r="J35" s="40" t="n">
        <v>9.55611830474461</v>
      </c>
      <c r="K35" s="40" t="n">
        <v>81.2270055903292</v>
      </c>
      <c r="L35" s="40" t="n">
        <v>47.7805915237231</v>
      </c>
      <c r="M35" s="45" t="n">
        <v>11</v>
      </c>
    </row>
    <row r="36" s="57" customFormat="true" ht="14.25" hidden="false" customHeight="true" outlineLevel="0" collapsed="false">
      <c r="A36" s="58"/>
      <c r="B36" s="59" t="s">
        <v>46</v>
      </c>
      <c r="C36" s="60" t="n">
        <v>2</v>
      </c>
      <c r="D36" s="61" t="s">
        <v>29</v>
      </c>
      <c r="E36" s="61" t="n">
        <v>2</v>
      </c>
      <c r="F36" s="61" t="n">
        <v>17</v>
      </c>
      <c r="G36" s="61" t="n">
        <v>3</v>
      </c>
      <c r="H36" s="61" t="n">
        <v>14</v>
      </c>
      <c r="I36" s="61" t="n">
        <v>10</v>
      </c>
      <c r="J36" s="28" t="n">
        <v>9.55611830474461</v>
      </c>
      <c r="K36" s="28" t="n">
        <v>81.2270055903292</v>
      </c>
      <c r="L36" s="28" t="n">
        <v>47.7805915237231</v>
      </c>
      <c r="M36" s="26" t="n">
        <v>11</v>
      </c>
    </row>
    <row r="37" s="46" customFormat="true" ht="14.25" hidden="false" customHeight="true" outlineLevel="0" collapsed="false">
      <c r="A37" s="50" t="s">
        <v>47</v>
      </c>
      <c r="B37" s="50"/>
      <c r="C37" s="55" t="n">
        <v>26</v>
      </c>
      <c r="D37" s="56" t="n">
        <v>2</v>
      </c>
      <c r="E37" s="56" t="n">
        <v>24</v>
      </c>
      <c r="F37" s="56" t="n">
        <v>115</v>
      </c>
      <c r="G37" s="56" t="n">
        <v>45</v>
      </c>
      <c r="H37" s="56" t="n">
        <v>70</v>
      </c>
      <c r="I37" s="56" t="n">
        <v>70</v>
      </c>
      <c r="J37" s="40" t="n">
        <v>15.976796775145</v>
      </c>
      <c r="K37" s="40" t="n">
        <v>70.6666011208338</v>
      </c>
      <c r="L37" s="40" t="n">
        <v>43.0144528561597</v>
      </c>
      <c r="M37" s="45" t="n">
        <v>95</v>
      </c>
    </row>
    <row r="38" s="46" customFormat="true" ht="14.25" hidden="false" customHeight="true" outlineLevel="0" collapsed="false">
      <c r="A38" s="53" t="s">
        <v>48</v>
      </c>
      <c r="B38" s="54"/>
      <c r="C38" s="55" t="n">
        <v>6</v>
      </c>
      <c r="D38" s="56" t="n">
        <v>1</v>
      </c>
      <c r="E38" s="56" t="n">
        <v>5</v>
      </c>
      <c r="F38" s="56" t="n">
        <v>48</v>
      </c>
      <c r="G38" s="56" t="n">
        <v>18</v>
      </c>
      <c r="H38" s="56" t="n">
        <v>30</v>
      </c>
      <c r="I38" s="56" t="n">
        <v>23</v>
      </c>
      <c r="J38" s="40" t="n">
        <v>11.8345529497623</v>
      </c>
      <c r="K38" s="40" t="n">
        <v>94.6764235980986</v>
      </c>
      <c r="L38" s="40" t="n">
        <v>45.3657863074222</v>
      </c>
      <c r="M38" s="45" t="n">
        <v>38</v>
      </c>
      <c r="N38" s="47"/>
    </row>
    <row r="39" s="57" customFormat="true" ht="14.25" hidden="false" customHeight="true" outlineLevel="0" collapsed="false">
      <c r="A39" s="53" t="s">
        <v>49</v>
      </c>
      <c r="B39" s="54"/>
      <c r="C39" s="55" t="n">
        <v>5</v>
      </c>
      <c r="D39" s="56" t="s">
        <v>29</v>
      </c>
      <c r="E39" s="56" t="n">
        <v>5</v>
      </c>
      <c r="F39" s="56" t="n">
        <v>17</v>
      </c>
      <c r="G39" s="56" t="n">
        <v>7</v>
      </c>
      <c r="H39" s="56" t="n">
        <v>10</v>
      </c>
      <c r="I39" s="56" t="n">
        <v>18</v>
      </c>
      <c r="J39" s="40" t="n">
        <v>16.2760416666667</v>
      </c>
      <c r="K39" s="40" t="n">
        <v>55.3385416666667</v>
      </c>
      <c r="L39" s="40" t="n">
        <v>58.59375</v>
      </c>
      <c r="M39" s="45" t="n">
        <v>13</v>
      </c>
    </row>
    <row r="40" s="57" customFormat="true" ht="14.25" hidden="false" customHeight="true" outlineLevel="0" collapsed="false">
      <c r="A40" s="53" t="s">
        <v>50</v>
      </c>
      <c r="B40" s="54"/>
      <c r="C40" s="55" t="n">
        <v>4</v>
      </c>
      <c r="D40" s="56" t="s">
        <v>29</v>
      </c>
      <c r="E40" s="56" t="n">
        <v>4</v>
      </c>
      <c r="F40" s="56" t="n">
        <v>18</v>
      </c>
      <c r="G40" s="56" t="n">
        <v>7</v>
      </c>
      <c r="H40" s="56" t="n">
        <v>11</v>
      </c>
      <c r="I40" s="56" t="n">
        <v>11</v>
      </c>
      <c r="J40" s="40" t="n">
        <v>13.8007176373171</v>
      </c>
      <c r="K40" s="40" t="n">
        <v>62.1032293679271</v>
      </c>
      <c r="L40" s="40" t="n">
        <v>37.9519735026221</v>
      </c>
      <c r="M40" s="45" t="n">
        <v>20</v>
      </c>
    </row>
    <row r="41" s="46" customFormat="true" ht="14.25" hidden="false" customHeight="true" outlineLevel="0" collapsed="false">
      <c r="A41" s="53" t="s">
        <v>51</v>
      </c>
      <c r="B41" s="54"/>
      <c r="C41" s="55" t="n">
        <v>10</v>
      </c>
      <c r="D41" s="56" t="n">
        <v>1</v>
      </c>
      <c r="E41" s="56" t="n">
        <v>9</v>
      </c>
      <c r="F41" s="56" t="n">
        <v>27</v>
      </c>
      <c r="G41" s="56" t="n">
        <v>12</v>
      </c>
      <c r="H41" s="56" t="n">
        <v>15</v>
      </c>
      <c r="I41" s="56" t="n">
        <v>15</v>
      </c>
      <c r="J41" s="40" t="n">
        <v>23.5343955190511</v>
      </c>
      <c r="K41" s="40" t="n">
        <v>63.542867901438</v>
      </c>
      <c r="L41" s="40" t="n">
        <v>35.3015932785766</v>
      </c>
      <c r="M41" s="45" t="n">
        <v>24</v>
      </c>
      <c r="N41" s="47"/>
    </row>
    <row r="42" s="46" customFormat="true" ht="14.25" hidden="false" customHeight="true" outlineLevel="0" collapsed="false">
      <c r="A42" s="58"/>
      <c r="B42" s="59" t="s">
        <v>52</v>
      </c>
      <c r="C42" s="60" t="n">
        <v>2</v>
      </c>
      <c r="D42" s="61" t="s">
        <v>29</v>
      </c>
      <c r="E42" s="61" t="n">
        <v>2</v>
      </c>
      <c r="F42" s="61" t="n">
        <v>4</v>
      </c>
      <c r="G42" s="61" t="n">
        <v>2</v>
      </c>
      <c r="H42" s="61" t="n">
        <v>2</v>
      </c>
      <c r="I42" s="61" t="n">
        <v>3</v>
      </c>
      <c r="J42" s="28" t="n">
        <v>27.1407246573484</v>
      </c>
      <c r="K42" s="28" t="n">
        <v>54.2814493146967</v>
      </c>
      <c r="L42" s="28" t="n">
        <v>40.7110869860225</v>
      </c>
      <c r="M42" s="23" t="n">
        <v>5</v>
      </c>
    </row>
    <row r="43" s="46" customFormat="true" ht="14.25" hidden="false" customHeight="true" outlineLevel="0" collapsed="false">
      <c r="A43" s="58"/>
      <c r="B43" s="59" t="s">
        <v>53</v>
      </c>
      <c r="C43" s="60" t="n">
        <v>3</v>
      </c>
      <c r="D43" s="61" t="s">
        <v>29</v>
      </c>
      <c r="E43" s="61" t="n">
        <v>3</v>
      </c>
      <c r="F43" s="61" t="n">
        <v>5</v>
      </c>
      <c r="G43" s="61" t="n">
        <v>3</v>
      </c>
      <c r="H43" s="61" t="n">
        <v>2</v>
      </c>
      <c r="I43" s="61" t="n">
        <v>4</v>
      </c>
      <c r="J43" s="28" t="n">
        <v>31.5291644771414</v>
      </c>
      <c r="K43" s="28" t="n">
        <v>52.5486074619023</v>
      </c>
      <c r="L43" s="28" t="n">
        <v>42.0388859695218</v>
      </c>
      <c r="M43" s="2" t="n">
        <v>5</v>
      </c>
    </row>
    <row r="44" s="46" customFormat="true" ht="14.25" hidden="false" customHeight="true" outlineLevel="0" collapsed="false">
      <c r="A44" s="58"/>
      <c r="B44" s="59" t="s">
        <v>54</v>
      </c>
      <c r="C44" s="60" t="n">
        <v>5</v>
      </c>
      <c r="D44" s="61" t="n">
        <v>1</v>
      </c>
      <c r="E44" s="61" t="n">
        <v>4</v>
      </c>
      <c r="F44" s="61" t="n">
        <v>18</v>
      </c>
      <c r="G44" s="61" t="n">
        <v>7</v>
      </c>
      <c r="H44" s="61" t="n">
        <v>11</v>
      </c>
      <c r="I44" s="61" t="n">
        <v>8</v>
      </c>
      <c r="J44" s="28" t="n">
        <v>19.5259108837427</v>
      </c>
      <c r="K44" s="28" t="n">
        <v>70.2932791814738</v>
      </c>
      <c r="L44" s="28" t="n">
        <v>31.2414574139884</v>
      </c>
      <c r="M44" s="23" t="n">
        <v>14</v>
      </c>
    </row>
    <row r="45" s="57" customFormat="true" ht="14.25" hidden="false" customHeight="true" outlineLevel="0" collapsed="false">
      <c r="A45" s="53" t="s">
        <v>55</v>
      </c>
      <c r="B45" s="54"/>
      <c r="C45" s="55" t="n">
        <v>1</v>
      </c>
      <c r="D45" s="56" t="s">
        <v>29</v>
      </c>
      <c r="E45" s="56" t="n">
        <v>1</v>
      </c>
      <c r="F45" s="56" t="n">
        <v>5</v>
      </c>
      <c r="G45" s="56" t="n">
        <v>1</v>
      </c>
      <c r="H45" s="56" t="n">
        <v>4</v>
      </c>
      <c r="I45" s="56" t="n">
        <v>3</v>
      </c>
      <c r="J45" s="40" t="n">
        <v>10.160536476326</v>
      </c>
      <c r="K45" s="40" t="n">
        <v>50.8026823816298</v>
      </c>
      <c r="L45" s="40" t="n">
        <v>30.4816094289778</v>
      </c>
      <c r="M45" s="44" t="n">
        <v>1</v>
      </c>
    </row>
    <row r="46" s="57" customFormat="true" ht="14.25" hidden="false" customHeight="true" outlineLevel="0" collapsed="false">
      <c r="A46" s="66"/>
      <c r="B46" s="67" t="s">
        <v>56</v>
      </c>
      <c r="C46" s="68" t="n">
        <v>1</v>
      </c>
      <c r="D46" s="69" t="s">
        <v>29</v>
      </c>
      <c r="E46" s="69" t="n">
        <v>1</v>
      </c>
      <c r="F46" s="69" t="n">
        <v>5</v>
      </c>
      <c r="G46" s="69" t="n">
        <v>1</v>
      </c>
      <c r="H46" s="69" t="n">
        <v>4</v>
      </c>
      <c r="I46" s="69" t="n">
        <v>3</v>
      </c>
      <c r="J46" s="70" t="n">
        <v>10.160536476326</v>
      </c>
      <c r="K46" s="70" t="n">
        <v>50.8026823816298</v>
      </c>
      <c r="L46" s="70" t="n">
        <v>30.4816094289778</v>
      </c>
      <c r="M46" s="71" t="n">
        <v>1</v>
      </c>
    </row>
    <row r="47" s="57" customFormat="true" ht="14.25" hidden="false" customHeight="true" outlineLevel="0" collapsed="false">
      <c r="A47" s="72" t="s">
        <v>57</v>
      </c>
      <c r="B47" s="73"/>
      <c r="C47" s="74"/>
      <c r="D47" s="75"/>
      <c r="E47" s="74"/>
      <c r="F47" s="74"/>
      <c r="G47" s="74"/>
      <c r="H47" s="74"/>
      <c r="I47" s="74"/>
      <c r="J47" s="76"/>
      <c r="K47" s="76"/>
      <c r="L47" s="76"/>
      <c r="M47" s="23"/>
    </row>
    <row r="48" s="57" customFormat="true" ht="9.75" hidden="false" customHeight="true" outlineLevel="0" collapsed="false">
      <c r="A48" s="77" t="s">
        <v>58</v>
      </c>
      <c r="B48" s="59"/>
      <c r="C48" s="78"/>
      <c r="D48" s="78"/>
      <c r="E48" s="78"/>
      <c r="F48" s="79"/>
      <c r="G48" s="79"/>
      <c r="H48" s="79"/>
      <c r="I48" s="79"/>
      <c r="J48" s="25"/>
      <c r="K48" s="25"/>
      <c r="L48" s="25"/>
      <c r="M48" s="23"/>
    </row>
    <row r="49" s="57" customFormat="true" ht="14.25" hidden="false" customHeight="true" outlineLevel="0" collapsed="false">
      <c r="A49" s="58"/>
      <c r="B49" s="59"/>
      <c r="C49" s="78"/>
      <c r="D49" s="78"/>
      <c r="E49" s="78"/>
      <c r="F49" s="79"/>
      <c r="G49" s="79"/>
      <c r="H49" s="79"/>
      <c r="I49" s="79"/>
      <c r="J49" s="25"/>
      <c r="K49" s="25"/>
      <c r="L49" s="25"/>
      <c r="M49" s="23"/>
    </row>
    <row r="50" s="46" customFormat="true" ht="14.25" hidden="false" customHeight="true" outlineLevel="0" collapsed="false">
      <c r="A50" s="58"/>
      <c r="B50" s="59"/>
      <c r="C50" s="78"/>
      <c r="D50" s="78"/>
      <c r="E50" s="78"/>
      <c r="F50" s="79"/>
      <c r="G50" s="79"/>
      <c r="H50" s="79"/>
      <c r="I50" s="79"/>
      <c r="J50" s="25"/>
      <c r="K50" s="25"/>
      <c r="L50" s="25"/>
      <c r="M50" s="23"/>
    </row>
    <row r="51" s="57" customFormat="true" ht="14.25" hidden="false" customHeight="true" outlineLevel="0" collapsed="false">
      <c r="A51" s="58"/>
      <c r="B51" s="59"/>
      <c r="C51" s="78"/>
      <c r="D51" s="78"/>
      <c r="E51" s="78"/>
      <c r="F51" s="79"/>
      <c r="G51" s="79"/>
      <c r="H51" s="79"/>
      <c r="I51" s="79"/>
      <c r="J51" s="25"/>
      <c r="K51" s="25"/>
      <c r="L51" s="25"/>
      <c r="M51" s="23"/>
    </row>
    <row r="52" s="57" customFormat="true" ht="14.25" hidden="false" customHeight="true" outlineLevel="0" collapsed="false">
      <c r="A52" s="58"/>
      <c r="B52" s="59"/>
      <c r="C52" s="80"/>
      <c r="D52" s="80"/>
      <c r="E52" s="80"/>
      <c r="F52" s="80"/>
      <c r="G52" s="80"/>
      <c r="H52" s="80"/>
      <c r="I52" s="80"/>
      <c r="J52" s="81"/>
      <c r="K52" s="81"/>
      <c r="L52" s="81"/>
      <c r="M52" s="23"/>
    </row>
    <row r="53" s="57" customFormat="true" ht="14.25" hidden="false" customHeight="true" outlineLevel="0" collapsed="false">
      <c r="A53" s="58"/>
      <c r="B53" s="59"/>
      <c r="C53" s="80"/>
      <c r="D53" s="80"/>
      <c r="E53" s="80"/>
      <c r="F53" s="80"/>
      <c r="G53" s="80"/>
      <c r="H53" s="80"/>
      <c r="I53" s="80"/>
      <c r="J53" s="81"/>
      <c r="K53" s="81"/>
      <c r="L53" s="81"/>
      <c r="M53" s="23"/>
    </row>
    <row r="54" s="57" customFormat="true" ht="11.25" hidden="false" customHeight="true" outlineLevel="0" collapsed="false">
      <c r="A54" s="58"/>
      <c r="B54" s="59"/>
      <c r="C54" s="82"/>
      <c r="D54" s="82"/>
      <c r="E54" s="82"/>
      <c r="F54" s="82"/>
      <c r="G54" s="82"/>
      <c r="H54" s="82"/>
      <c r="I54" s="82"/>
      <c r="J54" s="81"/>
      <c r="K54" s="81"/>
      <c r="L54" s="81"/>
      <c r="M54" s="23"/>
    </row>
    <row r="55" s="57" customFormat="true" ht="11.25" hidden="false" customHeight="true" outlineLevel="0" collapsed="false">
      <c r="A55" s="58"/>
      <c r="B55" s="59"/>
      <c r="C55" s="82"/>
      <c r="D55" s="82"/>
      <c r="E55" s="82"/>
      <c r="F55" s="82"/>
      <c r="G55" s="82"/>
      <c r="H55" s="82"/>
      <c r="I55" s="82"/>
      <c r="J55" s="81"/>
      <c r="K55" s="81"/>
      <c r="L55" s="81"/>
      <c r="M55" s="23"/>
    </row>
    <row r="56" s="57" customFormat="true" ht="10.5" hidden="false" customHeight="true" outlineLevel="0" collapsed="false">
      <c r="A56" s="58"/>
      <c r="B56" s="59"/>
      <c r="C56" s="82"/>
      <c r="D56" s="82"/>
      <c r="E56" s="82"/>
      <c r="F56" s="82"/>
      <c r="G56" s="82"/>
      <c r="H56" s="82"/>
      <c r="I56" s="82"/>
      <c r="J56" s="81"/>
      <c r="K56" s="81"/>
      <c r="L56" s="81"/>
      <c r="M56" s="23"/>
    </row>
    <row r="57" s="57" customFormat="true" ht="10.5" hidden="false" customHeight="true" outlineLevel="0" collapsed="false">
      <c r="A57" s="58"/>
      <c r="B57" s="59"/>
      <c r="C57" s="80"/>
      <c r="D57" s="80"/>
      <c r="E57" s="80"/>
      <c r="F57" s="80"/>
      <c r="G57" s="80"/>
      <c r="H57" s="80"/>
      <c r="I57" s="80"/>
      <c r="J57" s="81"/>
      <c r="K57" s="81"/>
      <c r="L57" s="81"/>
      <c r="M57" s="23"/>
    </row>
    <row r="58" s="57" customFormat="true" ht="12.75" hidden="false" customHeight="true" outlineLevel="0" collapsed="false">
      <c r="A58" s="58"/>
      <c r="B58" s="59"/>
      <c r="C58" s="80"/>
      <c r="D58" s="80"/>
      <c r="E58" s="80"/>
      <c r="F58" s="80"/>
      <c r="G58" s="80"/>
      <c r="H58" s="80"/>
      <c r="I58" s="80"/>
      <c r="J58" s="81"/>
      <c r="K58" s="81"/>
      <c r="L58" s="81"/>
      <c r="M58" s="23"/>
    </row>
    <row r="59" s="57" customFormat="true" ht="11.25" hidden="false" customHeight="true" outlineLevel="0" collapsed="false">
      <c r="A59" s="58"/>
      <c r="B59" s="59"/>
      <c r="C59" s="80"/>
      <c r="D59" s="80"/>
      <c r="E59" s="80"/>
      <c r="F59" s="80"/>
      <c r="G59" s="80"/>
      <c r="H59" s="80"/>
      <c r="I59" s="80"/>
      <c r="J59" s="81"/>
      <c r="K59" s="81"/>
      <c r="L59" s="81"/>
      <c r="M59" s="23"/>
    </row>
    <row r="60" s="57" customFormat="true" ht="11.25" hidden="false" customHeight="true" outlineLevel="0" collapsed="false">
      <c r="A60" s="58"/>
      <c r="B60" s="59"/>
      <c r="C60" s="80"/>
      <c r="D60" s="80"/>
      <c r="E60" s="80"/>
      <c r="F60" s="80"/>
      <c r="G60" s="80"/>
      <c r="H60" s="80"/>
      <c r="I60" s="80"/>
      <c r="J60" s="81"/>
      <c r="K60" s="81"/>
      <c r="L60" s="81"/>
      <c r="M60" s="23"/>
    </row>
    <row r="61" s="57" customFormat="true" ht="11.25" hidden="false" customHeight="true" outlineLevel="0" collapsed="false">
      <c r="A61" s="58"/>
      <c r="B61" s="59"/>
      <c r="C61" s="80"/>
      <c r="D61" s="80"/>
      <c r="E61" s="80"/>
      <c r="F61" s="80"/>
      <c r="G61" s="80"/>
      <c r="H61" s="80"/>
      <c r="I61" s="80"/>
      <c r="J61" s="81"/>
      <c r="K61" s="81"/>
      <c r="L61" s="81"/>
      <c r="M61" s="23"/>
    </row>
    <row r="62" s="57" customFormat="true" ht="10.5" hidden="false" customHeight="true" outlineLevel="0" collapsed="false">
      <c r="A62" s="58"/>
      <c r="B62" s="59"/>
      <c r="C62" s="80"/>
      <c r="D62" s="80"/>
      <c r="E62" s="80"/>
      <c r="F62" s="80"/>
      <c r="G62" s="80"/>
      <c r="H62" s="80"/>
      <c r="I62" s="80"/>
      <c r="J62" s="81"/>
      <c r="K62" s="81"/>
      <c r="L62" s="81"/>
      <c r="M62" s="21"/>
    </row>
    <row r="63" s="57" customFormat="true" ht="10.5" hidden="false" customHeight="true" outlineLevel="0" collapsed="false">
      <c r="A63" s="58"/>
      <c r="B63" s="59"/>
      <c r="C63" s="80"/>
      <c r="D63" s="80"/>
      <c r="E63" s="80"/>
      <c r="F63" s="80"/>
      <c r="G63" s="80"/>
      <c r="H63" s="80"/>
      <c r="I63" s="80"/>
      <c r="J63" s="81"/>
      <c r="K63" s="81"/>
      <c r="L63" s="81"/>
      <c r="M63" s="21"/>
    </row>
    <row r="64" s="57" customFormat="true" ht="10.5" hidden="false" customHeight="true" outlineLevel="0" collapsed="false">
      <c r="A64" s="58"/>
      <c r="B64" s="59"/>
      <c r="C64" s="80"/>
      <c r="D64" s="80"/>
      <c r="E64" s="80"/>
      <c r="F64" s="80"/>
      <c r="G64" s="80"/>
      <c r="H64" s="80"/>
      <c r="I64" s="80"/>
      <c r="J64" s="81"/>
      <c r="K64" s="81"/>
      <c r="L64" s="81"/>
      <c r="M64" s="21"/>
    </row>
    <row r="65" s="57" customFormat="true" ht="10.5" hidden="false" customHeight="true" outlineLevel="0" collapsed="false">
      <c r="A65" s="58"/>
      <c r="B65" s="59"/>
      <c r="C65" s="80"/>
      <c r="D65" s="80"/>
      <c r="E65" s="80"/>
      <c r="F65" s="80"/>
      <c r="G65" s="80"/>
      <c r="H65" s="80"/>
      <c r="I65" s="80"/>
      <c r="J65" s="81"/>
      <c r="K65" s="81"/>
      <c r="L65" s="81"/>
      <c r="M65" s="21"/>
    </row>
    <row r="66" s="57" customFormat="true" ht="10.5" hidden="false" customHeight="true" outlineLevel="0" collapsed="false">
      <c r="A66" s="74"/>
      <c r="B66" s="74"/>
      <c r="C66" s="80"/>
      <c r="D66" s="80"/>
      <c r="E66" s="80"/>
      <c r="F66" s="80"/>
      <c r="G66" s="80"/>
      <c r="H66" s="80"/>
      <c r="I66" s="80"/>
      <c r="J66" s="81"/>
      <c r="K66" s="81"/>
      <c r="L66" s="81"/>
      <c r="M66" s="21"/>
    </row>
    <row r="67" s="57" customFormat="true" ht="10.5" hidden="false" customHeight="true" outlineLevel="0" collapsed="false">
      <c r="A67" s="21"/>
      <c r="B67" s="73"/>
      <c r="C67" s="80"/>
      <c r="D67" s="80"/>
      <c r="E67" s="80"/>
      <c r="F67" s="80"/>
      <c r="G67" s="80"/>
      <c r="H67" s="80"/>
      <c r="I67" s="80"/>
      <c r="J67" s="81"/>
      <c r="K67" s="81"/>
      <c r="L67" s="81"/>
      <c r="M67" s="21"/>
    </row>
    <row r="68" s="57" customFormat="true" ht="10.5" hidden="false" customHeight="true" outlineLevel="0" collapsed="false">
      <c r="A68" s="21"/>
      <c r="B68" s="73"/>
      <c r="C68" s="80"/>
      <c r="D68" s="80"/>
      <c r="E68" s="80"/>
      <c r="F68" s="80"/>
      <c r="G68" s="80"/>
      <c r="H68" s="80"/>
      <c r="I68" s="80"/>
      <c r="J68" s="81"/>
      <c r="K68" s="81"/>
      <c r="L68" s="81"/>
      <c r="M68" s="21"/>
    </row>
    <row r="69" s="57" customFormat="true" ht="11.25" hidden="false" customHeight="true" outlineLevel="0" collapsed="false">
      <c r="A69" s="74"/>
      <c r="B69" s="74"/>
      <c r="C69" s="80"/>
      <c r="D69" s="80"/>
      <c r="E69" s="80"/>
      <c r="F69" s="80"/>
      <c r="G69" s="80"/>
      <c r="H69" s="80"/>
      <c r="I69" s="80"/>
      <c r="J69" s="81"/>
      <c r="K69" s="81"/>
      <c r="L69" s="81"/>
      <c r="M69" s="2"/>
    </row>
    <row r="70" s="57" customFormat="true" ht="10.5" hidden="false" customHeight="true" outlineLevel="0" collapsed="false">
      <c r="A70" s="74"/>
      <c r="B70" s="74"/>
      <c r="C70" s="80"/>
      <c r="D70" s="80"/>
      <c r="E70" s="80"/>
      <c r="F70" s="80"/>
      <c r="G70" s="80"/>
      <c r="H70" s="80"/>
      <c r="I70" s="80"/>
      <c r="J70" s="81"/>
      <c r="K70" s="81"/>
      <c r="L70" s="81"/>
      <c r="M70" s="2"/>
    </row>
    <row r="71" s="57" customFormat="true" ht="10.5" hidden="false" customHeight="true" outlineLevel="0" collapsed="false">
      <c r="A71" s="74"/>
      <c r="B71" s="74"/>
      <c r="C71" s="80"/>
      <c r="D71" s="80"/>
      <c r="E71" s="80"/>
      <c r="F71" s="80"/>
      <c r="G71" s="80"/>
      <c r="H71" s="80"/>
      <c r="I71" s="80"/>
      <c r="J71" s="81"/>
      <c r="K71" s="81"/>
      <c r="L71" s="81"/>
      <c r="M71" s="2"/>
    </row>
    <row r="72" s="57" customFormat="true" ht="11.25" hidden="false" customHeight="true" outlineLevel="0" collapsed="false">
      <c r="A72" s="74"/>
      <c r="B72" s="74"/>
      <c r="C72" s="80"/>
      <c r="D72" s="80"/>
      <c r="E72" s="80"/>
      <c r="F72" s="80"/>
      <c r="G72" s="80"/>
      <c r="H72" s="80"/>
      <c r="I72" s="80"/>
      <c r="J72" s="81"/>
      <c r="K72" s="81"/>
      <c r="L72" s="81"/>
      <c r="M72" s="2"/>
    </row>
    <row r="73" customFormat="false" ht="12.75" hidden="false" customHeight="true" outlineLevel="0" collapsed="false">
      <c r="C73" s="80"/>
      <c r="D73" s="80"/>
      <c r="E73" s="80"/>
      <c r="F73" s="80"/>
      <c r="G73" s="80"/>
      <c r="H73" s="80"/>
      <c r="I73" s="80"/>
      <c r="J73" s="81"/>
      <c r="K73" s="81"/>
      <c r="L73" s="81"/>
    </row>
    <row r="74" customFormat="false" ht="10.5" hidden="false" customHeight="true" outlineLevel="0" collapsed="false">
      <c r="C74" s="80"/>
      <c r="D74" s="80"/>
      <c r="E74" s="80"/>
      <c r="F74" s="80"/>
      <c r="G74" s="80"/>
      <c r="H74" s="80"/>
      <c r="I74" s="80"/>
      <c r="J74" s="81"/>
      <c r="K74" s="81"/>
      <c r="L74" s="81"/>
    </row>
    <row r="75" customFormat="false" ht="13.5" hidden="false" customHeight="false" outlineLevel="0" collapsed="false">
      <c r="C75" s="80"/>
      <c r="D75" s="80"/>
      <c r="E75" s="80"/>
      <c r="F75" s="80"/>
      <c r="G75" s="80"/>
      <c r="H75" s="80"/>
      <c r="I75" s="80"/>
      <c r="J75" s="81"/>
      <c r="K75" s="81"/>
      <c r="L75" s="81"/>
    </row>
    <row r="76" customFormat="false" ht="13.5" hidden="false" customHeight="false" outlineLevel="0" collapsed="false">
      <c r="C76" s="80"/>
      <c r="D76" s="80"/>
      <c r="E76" s="80"/>
      <c r="F76" s="80"/>
      <c r="G76" s="80"/>
      <c r="H76" s="80"/>
      <c r="I76" s="80"/>
      <c r="J76" s="81"/>
      <c r="K76" s="81"/>
      <c r="L76" s="81"/>
    </row>
    <row r="77" customFormat="false" ht="13.5" hidden="false" customHeight="false" outlineLevel="0" collapsed="false">
      <c r="C77" s="80"/>
      <c r="D77" s="80"/>
      <c r="E77" s="80"/>
      <c r="F77" s="80"/>
      <c r="G77" s="80"/>
      <c r="H77" s="80"/>
      <c r="I77" s="80"/>
      <c r="J77" s="81"/>
      <c r="K77" s="81"/>
      <c r="L77" s="81"/>
    </row>
    <row r="78" customFormat="false" ht="13.5" hidden="false" customHeight="false" outlineLevel="0" collapsed="false">
      <c r="C78" s="80"/>
      <c r="D78" s="80"/>
      <c r="E78" s="80"/>
      <c r="F78" s="80"/>
      <c r="G78" s="80"/>
      <c r="H78" s="80"/>
      <c r="I78" s="80"/>
      <c r="J78" s="81"/>
      <c r="K78" s="81"/>
      <c r="L78" s="81"/>
    </row>
    <row r="79" customFormat="false" ht="13.5" hidden="false" customHeight="false" outlineLevel="0" collapsed="false">
      <c r="C79" s="80"/>
      <c r="D79" s="80"/>
      <c r="E79" s="80"/>
      <c r="F79" s="80"/>
      <c r="G79" s="80"/>
      <c r="H79" s="80"/>
      <c r="I79" s="80"/>
      <c r="J79" s="81"/>
      <c r="K79" s="81"/>
      <c r="L79" s="81"/>
    </row>
    <row r="80" customFormat="false" ht="13.5" hidden="false" customHeight="false" outlineLevel="0" collapsed="false">
      <c r="C80" s="80"/>
      <c r="D80" s="80"/>
      <c r="E80" s="80"/>
      <c r="F80" s="80"/>
      <c r="G80" s="80"/>
      <c r="H80" s="80"/>
      <c r="I80" s="80"/>
      <c r="J80" s="81"/>
      <c r="K80" s="81"/>
      <c r="L80" s="81"/>
    </row>
    <row r="81" customFormat="false" ht="13.5" hidden="false" customHeight="false" outlineLevel="0" collapsed="false">
      <c r="C81" s="80"/>
      <c r="D81" s="80"/>
      <c r="E81" s="80"/>
      <c r="F81" s="80"/>
      <c r="G81" s="80"/>
      <c r="H81" s="80"/>
      <c r="I81" s="80"/>
      <c r="J81" s="81"/>
      <c r="K81" s="81"/>
      <c r="L81" s="81"/>
    </row>
    <row r="82" customFormat="false" ht="13.5" hidden="false" customHeight="false" outlineLevel="0" collapsed="false">
      <c r="C82" s="80"/>
      <c r="D82" s="80"/>
      <c r="E82" s="80"/>
      <c r="F82" s="80"/>
      <c r="G82" s="80"/>
      <c r="H82" s="80"/>
      <c r="I82" s="80"/>
      <c r="J82" s="81"/>
      <c r="K82" s="81"/>
      <c r="L82" s="81"/>
    </row>
    <row r="83" customFormat="false" ht="13.5" hidden="false" customHeight="false" outlineLevel="0" collapsed="false">
      <c r="C83" s="80"/>
      <c r="D83" s="80"/>
      <c r="E83" s="80"/>
      <c r="F83" s="80"/>
      <c r="G83" s="80"/>
      <c r="H83" s="80"/>
      <c r="I83" s="80"/>
      <c r="J83" s="81"/>
      <c r="K83" s="81"/>
      <c r="L83" s="81"/>
    </row>
    <row r="84" customFormat="false" ht="13.5" hidden="false" customHeight="false" outlineLevel="0" collapsed="false">
      <c r="C84" s="80"/>
      <c r="D84" s="80"/>
      <c r="E84" s="80"/>
      <c r="F84" s="80"/>
      <c r="G84" s="80"/>
      <c r="H84" s="80"/>
      <c r="I84" s="80"/>
      <c r="J84" s="81"/>
      <c r="K84" s="81"/>
      <c r="L84" s="81"/>
    </row>
    <row r="85" customFormat="false" ht="13.5" hidden="false" customHeight="false" outlineLevel="0" collapsed="false">
      <c r="C85" s="80"/>
      <c r="D85" s="80"/>
      <c r="E85" s="80"/>
      <c r="F85" s="80"/>
      <c r="G85" s="80"/>
      <c r="H85" s="80"/>
      <c r="I85" s="80"/>
      <c r="J85" s="81"/>
      <c r="K85" s="81"/>
      <c r="L85" s="81"/>
    </row>
    <row r="86" customFormat="false" ht="13.5" hidden="false" customHeight="false" outlineLevel="0" collapsed="false">
      <c r="C86" s="80"/>
      <c r="D86" s="80"/>
      <c r="E86" s="80"/>
      <c r="F86" s="80"/>
      <c r="G86" s="80"/>
      <c r="H86" s="80"/>
      <c r="I86" s="80"/>
      <c r="J86" s="81"/>
      <c r="K86" s="81"/>
      <c r="L86" s="81"/>
    </row>
    <row r="87" customFormat="false" ht="13.5" hidden="false" customHeight="false" outlineLevel="0" collapsed="false">
      <c r="C87" s="80"/>
      <c r="D87" s="80"/>
      <c r="E87" s="80"/>
      <c r="F87" s="80"/>
      <c r="G87" s="80"/>
      <c r="H87" s="80"/>
      <c r="I87" s="80"/>
      <c r="J87" s="81"/>
      <c r="K87" s="81"/>
      <c r="L87" s="81"/>
    </row>
    <row r="88" customFormat="false" ht="13.5" hidden="false" customHeight="false" outlineLevel="0" collapsed="false">
      <c r="C88" s="80"/>
      <c r="D88" s="80"/>
      <c r="E88" s="80"/>
      <c r="F88" s="80"/>
      <c r="G88" s="80"/>
      <c r="H88" s="80"/>
      <c r="I88" s="80"/>
      <c r="J88" s="81"/>
      <c r="K88" s="81"/>
      <c r="L88" s="81"/>
    </row>
    <row r="89" customFormat="false" ht="13.5" hidden="false" customHeight="false" outlineLevel="0" collapsed="false">
      <c r="C89" s="80"/>
      <c r="D89" s="80"/>
      <c r="E89" s="80"/>
      <c r="F89" s="80"/>
      <c r="G89" s="80"/>
      <c r="H89" s="80"/>
      <c r="I89" s="80"/>
      <c r="J89" s="81"/>
      <c r="K89" s="81"/>
      <c r="L89" s="81"/>
    </row>
    <row r="90" customFormat="false" ht="13.5" hidden="false" customHeight="false" outlineLevel="0" collapsed="false">
      <c r="C90" s="80"/>
      <c r="D90" s="80"/>
      <c r="E90" s="80"/>
      <c r="F90" s="80"/>
      <c r="G90" s="80"/>
      <c r="H90" s="80"/>
      <c r="I90" s="80"/>
      <c r="J90" s="81"/>
      <c r="K90" s="81"/>
      <c r="L90" s="81"/>
    </row>
    <row r="91" customFormat="false" ht="13.5" hidden="false" customHeight="false" outlineLevel="0" collapsed="false">
      <c r="C91" s="80"/>
      <c r="D91" s="80"/>
      <c r="E91" s="80"/>
      <c r="F91" s="80"/>
      <c r="G91" s="80"/>
      <c r="H91" s="80"/>
      <c r="I91" s="80"/>
      <c r="J91" s="81"/>
      <c r="K91" s="81"/>
      <c r="L91" s="81"/>
    </row>
  </sheetData>
  <mergeCells count="16">
    <mergeCell ref="A1:M1"/>
    <mergeCell ref="K4:M4"/>
    <mergeCell ref="A5:B5"/>
    <mergeCell ref="C5:E5"/>
    <mergeCell ref="F5:H5"/>
    <mergeCell ref="I5:I6"/>
    <mergeCell ref="J5:L5"/>
    <mergeCell ref="M5:M6"/>
    <mergeCell ref="A6:B6"/>
    <mergeCell ref="A13:B13"/>
    <mergeCell ref="A14:B14"/>
    <mergeCell ref="A16:B16"/>
    <mergeCell ref="A23:B23"/>
    <mergeCell ref="A29:B29"/>
    <mergeCell ref="A33:B33"/>
    <mergeCell ref="A37:B37"/>
  </mergeCells>
  <dataValidations count="1">
    <dataValidation allowBlank="true" error="式が入力されています" errorStyle="warning" operator="between" showDropDown="false" showErrorMessage="true" showInputMessage="false" sqref="C16:I16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5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"/>
    </sheetView>
  </sheetViews>
  <sheetFormatPr defaultColWidth="7.9921875" defaultRowHeight="12" zeroHeight="false" outlineLevelRow="0" outlineLevelCol="0"/>
  <cols>
    <col collapsed="false" customWidth="true" hidden="false" outlineLevel="0" max="1" min="1" style="382" width="23.75"/>
    <col collapsed="false" customWidth="true" hidden="false" outlineLevel="0" max="2" min="2" style="382" width="10.62"/>
    <col collapsed="false" customWidth="true" hidden="false" outlineLevel="0" max="3" min="3" style="382" width="0.49"/>
    <col collapsed="false" customWidth="true" hidden="false" outlineLevel="0" max="8" min="4" style="382" width="12.49"/>
    <col collapsed="false" customWidth="false" hidden="false" outlineLevel="0" max="257" min="9" style="382" width="7.99"/>
  </cols>
  <sheetData>
    <row r="1" s="384" customFormat="true" ht="18.75" hidden="false" customHeight="true" outlineLevel="0" collapsed="false">
      <c r="A1" s="383" t="s">
        <v>302</v>
      </c>
      <c r="B1" s="383"/>
      <c r="C1" s="383"/>
      <c r="D1" s="383"/>
      <c r="E1" s="383"/>
      <c r="F1" s="383"/>
      <c r="G1" s="383"/>
      <c r="H1" s="383"/>
    </row>
    <row r="2" customFormat="false" ht="11.25" hidden="false" customHeight="true" outlineLevel="0" collapsed="false">
      <c r="A2" s="385"/>
      <c r="B2" s="385"/>
      <c r="C2" s="385"/>
      <c r="D2" s="386"/>
      <c r="E2" s="386"/>
      <c r="F2" s="386"/>
      <c r="G2" s="386"/>
      <c r="H2" s="386"/>
    </row>
    <row r="3" customFormat="false" ht="13.5" hidden="false" customHeight="true" outlineLevel="0" collapsed="false">
      <c r="A3" s="387"/>
      <c r="B3" s="387"/>
      <c r="C3" s="387"/>
      <c r="D3" s="387"/>
      <c r="E3" s="387"/>
      <c r="F3" s="387"/>
      <c r="G3" s="388"/>
      <c r="H3" s="389" t="s">
        <v>303</v>
      </c>
    </row>
    <row r="4" customFormat="false" ht="13.5" hidden="false" customHeight="true" outlineLevel="0" collapsed="false">
      <c r="A4" s="390" t="s">
        <v>304</v>
      </c>
      <c r="B4" s="391" t="s">
        <v>305</v>
      </c>
      <c r="C4" s="392"/>
      <c r="D4" s="393" t="s">
        <v>306</v>
      </c>
      <c r="E4" s="393"/>
      <c r="F4" s="393"/>
      <c r="G4" s="393"/>
      <c r="H4" s="393"/>
    </row>
    <row r="5" customFormat="false" ht="13.5" hidden="false" customHeight="true" outlineLevel="0" collapsed="false">
      <c r="A5" s="390"/>
      <c r="B5" s="391"/>
      <c r="C5" s="394"/>
      <c r="D5" s="395" t="s">
        <v>307</v>
      </c>
      <c r="E5" s="395" t="s">
        <v>308</v>
      </c>
      <c r="F5" s="395" t="s">
        <v>309</v>
      </c>
      <c r="G5" s="395" t="s">
        <v>310</v>
      </c>
      <c r="H5" s="396" t="s">
        <v>311</v>
      </c>
    </row>
    <row r="6" s="401" customFormat="true" ht="7.5" hidden="false" customHeight="true" outlineLevel="0" collapsed="false">
      <c r="A6" s="397"/>
      <c r="B6" s="398"/>
      <c r="C6" s="399"/>
      <c r="D6" s="400"/>
      <c r="E6" s="400"/>
      <c r="F6" s="400"/>
      <c r="G6" s="400"/>
    </row>
    <row r="7" s="407" customFormat="true" ht="12" hidden="false" customHeight="true" outlineLevel="0" collapsed="false">
      <c r="A7" s="402"/>
      <c r="B7" s="403" t="s">
        <v>312</v>
      </c>
      <c r="C7" s="404"/>
      <c r="D7" s="405" t="s">
        <v>185</v>
      </c>
      <c r="E7" s="405" t="n">
        <v>111.3</v>
      </c>
      <c r="F7" s="405" t="s">
        <v>185</v>
      </c>
      <c r="G7" s="405" t="n">
        <v>1</v>
      </c>
      <c r="H7" s="406" t="s">
        <v>185</v>
      </c>
    </row>
    <row r="8" customFormat="false" ht="10.5" hidden="false" customHeight="true" outlineLevel="0" collapsed="false">
      <c r="A8" s="408"/>
      <c r="B8" s="409" t="s">
        <v>313</v>
      </c>
      <c r="C8" s="410"/>
      <c r="D8" s="411"/>
      <c r="E8" s="411"/>
      <c r="F8" s="411"/>
      <c r="G8" s="411"/>
      <c r="H8" s="406"/>
    </row>
    <row r="9" customFormat="false" ht="12" hidden="false" customHeight="true" outlineLevel="0" collapsed="false">
      <c r="A9" s="408"/>
      <c r="B9" s="403" t="s">
        <v>314</v>
      </c>
      <c r="C9" s="412"/>
      <c r="D9" s="405" t="s">
        <v>185</v>
      </c>
      <c r="E9" s="411" t="n">
        <v>108.4</v>
      </c>
      <c r="F9" s="405" t="s">
        <v>185</v>
      </c>
      <c r="G9" s="411" t="n">
        <v>1</v>
      </c>
      <c r="H9" s="406" t="s">
        <v>185</v>
      </c>
    </row>
    <row r="10" customFormat="false" ht="12" hidden="false" customHeight="true" outlineLevel="0" collapsed="false">
      <c r="A10" s="408"/>
      <c r="B10" s="403"/>
      <c r="C10" s="412"/>
      <c r="D10" s="411"/>
      <c r="E10" s="413"/>
      <c r="F10" s="411"/>
      <c r="G10" s="411"/>
      <c r="H10" s="406"/>
    </row>
    <row r="11" customFormat="false" ht="12" hidden="false" customHeight="true" outlineLevel="0" collapsed="false">
      <c r="B11" s="403" t="s">
        <v>315</v>
      </c>
      <c r="C11" s="412"/>
      <c r="D11" s="405" t="s">
        <v>185</v>
      </c>
      <c r="E11" s="411" t="n">
        <v>2.9</v>
      </c>
      <c r="F11" s="405" t="s">
        <v>185</v>
      </c>
      <c r="G11" s="405" t="s">
        <v>185</v>
      </c>
      <c r="H11" s="414" t="s">
        <v>185</v>
      </c>
    </row>
    <row r="12" customFormat="false" ht="12" hidden="false" customHeight="true" outlineLevel="0" collapsed="false">
      <c r="A12" s="415" t="s">
        <v>316</v>
      </c>
      <c r="B12" s="403"/>
      <c r="C12" s="412"/>
      <c r="D12" s="411"/>
      <c r="E12" s="413"/>
      <c r="F12" s="411"/>
      <c r="G12" s="411"/>
      <c r="H12" s="414"/>
    </row>
    <row r="13" customFormat="false" ht="12" hidden="false" customHeight="true" outlineLevel="0" collapsed="false">
      <c r="A13" s="415"/>
      <c r="B13" s="403" t="s">
        <v>317</v>
      </c>
      <c r="C13" s="412"/>
      <c r="D13" s="405" t="s">
        <v>185</v>
      </c>
      <c r="E13" s="405" t="s">
        <v>185</v>
      </c>
      <c r="F13" s="405" t="s">
        <v>185</v>
      </c>
      <c r="G13" s="405" t="s">
        <v>185</v>
      </c>
      <c r="H13" s="414" t="s">
        <v>185</v>
      </c>
    </row>
    <row r="14" customFormat="false" ht="12" hidden="false" customHeight="true" outlineLevel="0" collapsed="false">
      <c r="A14" s="415" t="s">
        <v>318</v>
      </c>
      <c r="B14" s="403"/>
      <c r="C14" s="412"/>
      <c r="D14" s="411"/>
      <c r="E14" s="413"/>
      <c r="F14" s="411"/>
      <c r="G14" s="411"/>
      <c r="H14" s="414"/>
    </row>
    <row r="15" customFormat="false" ht="12" hidden="false" customHeight="true" outlineLevel="0" collapsed="false">
      <c r="B15" s="403" t="s">
        <v>319</v>
      </c>
      <c r="C15" s="412"/>
      <c r="D15" s="405" t="s">
        <v>185</v>
      </c>
      <c r="E15" s="405" t="s">
        <v>185</v>
      </c>
      <c r="F15" s="405" t="s">
        <v>185</v>
      </c>
      <c r="G15" s="405" t="s">
        <v>185</v>
      </c>
      <c r="H15" s="414" t="s">
        <v>185</v>
      </c>
    </row>
    <row r="16" customFormat="false" ht="12" hidden="false" customHeight="true" outlineLevel="0" collapsed="false">
      <c r="A16" s="408"/>
      <c r="B16" s="403"/>
      <c r="C16" s="412"/>
      <c r="D16" s="411"/>
      <c r="E16" s="413"/>
      <c r="F16" s="411"/>
      <c r="G16" s="411"/>
      <c r="H16" s="414"/>
    </row>
    <row r="17" customFormat="false" ht="12" hidden="false" customHeight="true" outlineLevel="0" collapsed="false">
      <c r="A17" s="408"/>
      <c r="B17" s="403" t="s">
        <v>320</v>
      </c>
      <c r="C17" s="412"/>
      <c r="D17" s="405" t="s">
        <v>185</v>
      </c>
      <c r="E17" s="405" t="s">
        <v>185</v>
      </c>
      <c r="F17" s="405" t="s">
        <v>185</v>
      </c>
      <c r="G17" s="405" t="s">
        <v>185</v>
      </c>
      <c r="H17" s="414" t="s">
        <v>185</v>
      </c>
    </row>
    <row r="18" customFormat="false" ht="12" hidden="false" customHeight="true" outlineLevel="0" collapsed="false">
      <c r="A18" s="408"/>
      <c r="B18" s="403"/>
      <c r="C18" s="412"/>
      <c r="D18" s="411"/>
      <c r="E18" s="413"/>
      <c r="F18" s="411"/>
      <c r="G18" s="411"/>
      <c r="H18" s="414"/>
    </row>
    <row r="19" customFormat="false" ht="12" hidden="false" customHeight="true" outlineLevel="0" collapsed="false">
      <c r="A19" s="408"/>
      <c r="B19" s="403" t="s">
        <v>321</v>
      </c>
      <c r="C19" s="412"/>
      <c r="D19" s="405" t="s">
        <v>185</v>
      </c>
      <c r="E19" s="405" t="s">
        <v>185</v>
      </c>
      <c r="F19" s="405" t="s">
        <v>185</v>
      </c>
      <c r="G19" s="405" t="s">
        <v>185</v>
      </c>
      <c r="H19" s="414" t="s">
        <v>185</v>
      </c>
    </row>
    <row r="20" customFormat="false" ht="6" hidden="false" customHeight="true" outlineLevel="0" collapsed="false">
      <c r="A20" s="416"/>
      <c r="B20" s="417"/>
      <c r="C20" s="418"/>
      <c r="D20" s="411"/>
      <c r="E20" s="413"/>
      <c r="F20" s="411"/>
      <c r="G20" s="411"/>
      <c r="H20" s="419"/>
    </row>
    <row r="21" customFormat="false" ht="6" hidden="false" customHeight="true" outlineLevel="0" collapsed="false">
      <c r="A21" s="420"/>
      <c r="B21" s="417"/>
      <c r="C21" s="418"/>
      <c r="D21" s="414"/>
      <c r="E21" s="414"/>
      <c r="F21" s="414"/>
      <c r="G21" s="414"/>
      <c r="H21" s="419"/>
    </row>
    <row r="22" s="407" customFormat="true" ht="12" hidden="false" customHeight="true" outlineLevel="0" collapsed="false">
      <c r="A22" s="415" t="s">
        <v>322</v>
      </c>
      <c r="B22" s="403" t="s">
        <v>312</v>
      </c>
      <c r="C22" s="404"/>
      <c r="D22" s="405" t="s">
        <v>185</v>
      </c>
      <c r="E22" s="405" t="n">
        <v>70.5</v>
      </c>
      <c r="F22" s="405" t="s">
        <v>185</v>
      </c>
      <c r="G22" s="405" t="n">
        <v>0.3</v>
      </c>
      <c r="H22" s="414" t="s">
        <v>185</v>
      </c>
    </row>
    <row r="23" customFormat="false" ht="9" hidden="false" customHeight="true" outlineLevel="0" collapsed="false">
      <c r="A23" s="386"/>
      <c r="B23" s="409" t="s">
        <v>313</v>
      </c>
      <c r="C23" s="410"/>
      <c r="D23" s="411"/>
      <c r="E23" s="411"/>
      <c r="F23" s="411"/>
      <c r="G23" s="411"/>
      <c r="H23" s="419"/>
    </row>
    <row r="24" customFormat="false" ht="12" hidden="false" customHeight="true" outlineLevel="0" collapsed="false">
      <c r="A24" s="386"/>
      <c r="B24" s="403" t="s">
        <v>314</v>
      </c>
      <c r="C24" s="412"/>
      <c r="D24" s="405" t="s">
        <v>185</v>
      </c>
      <c r="E24" s="411" t="n">
        <v>68.6</v>
      </c>
      <c r="F24" s="405" t="s">
        <v>185</v>
      </c>
      <c r="G24" s="411" t="n">
        <v>0.3</v>
      </c>
      <c r="H24" s="414" t="s">
        <v>185</v>
      </c>
    </row>
    <row r="25" customFormat="false" ht="12" hidden="false" customHeight="true" outlineLevel="0" collapsed="false">
      <c r="A25" s="421" t="s">
        <v>323</v>
      </c>
      <c r="B25" s="403"/>
      <c r="C25" s="412"/>
      <c r="D25" s="411"/>
      <c r="E25" s="413"/>
      <c r="F25" s="411"/>
      <c r="G25" s="411"/>
      <c r="H25" s="414"/>
    </row>
    <row r="26" customFormat="false" ht="12" hidden="false" customHeight="true" outlineLevel="0" collapsed="false">
      <c r="A26" s="421" t="s">
        <v>324</v>
      </c>
      <c r="B26" s="403" t="s">
        <v>315</v>
      </c>
      <c r="C26" s="412"/>
      <c r="D26" s="405" t="s">
        <v>185</v>
      </c>
      <c r="E26" s="411" t="n">
        <v>1.9</v>
      </c>
      <c r="F26" s="405" t="s">
        <v>185</v>
      </c>
      <c r="G26" s="405" t="s">
        <v>185</v>
      </c>
      <c r="H26" s="414" t="s">
        <v>185</v>
      </c>
    </row>
    <row r="27" customFormat="false" ht="12" hidden="false" customHeight="true" outlineLevel="0" collapsed="false">
      <c r="A27" s="421" t="s">
        <v>325</v>
      </c>
      <c r="B27" s="403"/>
      <c r="C27" s="412"/>
      <c r="D27" s="411"/>
      <c r="E27" s="413"/>
      <c r="F27" s="411"/>
      <c r="G27" s="411"/>
      <c r="H27" s="414"/>
    </row>
    <row r="28" customFormat="false" ht="12" hidden="false" customHeight="true" outlineLevel="0" collapsed="false">
      <c r="A28" s="421"/>
      <c r="B28" s="403" t="s">
        <v>317</v>
      </c>
      <c r="C28" s="412"/>
      <c r="D28" s="405" t="s">
        <v>185</v>
      </c>
      <c r="E28" s="405" t="s">
        <v>185</v>
      </c>
      <c r="F28" s="405" t="s">
        <v>185</v>
      </c>
      <c r="G28" s="405" t="s">
        <v>185</v>
      </c>
      <c r="H28" s="414" t="s">
        <v>185</v>
      </c>
    </row>
    <row r="29" customFormat="false" ht="12" hidden="false" customHeight="true" outlineLevel="0" collapsed="false">
      <c r="A29" s="386"/>
      <c r="B29" s="403"/>
      <c r="C29" s="412"/>
      <c r="D29" s="411"/>
      <c r="E29" s="413"/>
      <c r="F29" s="411"/>
      <c r="G29" s="411"/>
      <c r="H29" s="414"/>
    </row>
    <row r="30" customFormat="false" ht="12" hidden="false" customHeight="true" outlineLevel="0" collapsed="false">
      <c r="A30" s="386"/>
      <c r="B30" s="403" t="s">
        <v>319</v>
      </c>
      <c r="C30" s="412"/>
      <c r="D30" s="405" t="s">
        <v>185</v>
      </c>
      <c r="E30" s="405" t="s">
        <v>185</v>
      </c>
      <c r="F30" s="405" t="s">
        <v>185</v>
      </c>
      <c r="G30" s="405" t="s">
        <v>185</v>
      </c>
      <c r="H30" s="414" t="s">
        <v>185</v>
      </c>
    </row>
    <row r="31" customFormat="false" ht="12" hidden="false" customHeight="true" outlineLevel="0" collapsed="false">
      <c r="A31" s="422" t="s">
        <v>326</v>
      </c>
      <c r="B31" s="403"/>
      <c r="C31" s="412"/>
      <c r="D31" s="411"/>
      <c r="E31" s="413"/>
      <c r="F31" s="411"/>
      <c r="G31" s="411"/>
      <c r="H31" s="414"/>
    </row>
    <row r="32" customFormat="false" ht="12" hidden="false" customHeight="true" outlineLevel="0" collapsed="false">
      <c r="A32" s="422" t="s">
        <v>327</v>
      </c>
      <c r="B32" s="403" t="s">
        <v>320</v>
      </c>
      <c r="C32" s="412"/>
      <c r="D32" s="405" t="s">
        <v>185</v>
      </c>
      <c r="E32" s="405" t="s">
        <v>185</v>
      </c>
      <c r="F32" s="405" t="s">
        <v>185</v>
      </c>
      <c r="G32" s="405" t="s">
        <v>185</v>
      </c>
      <c r="H32" s="414" t="s">
        <v>185</v>
      </c>
    </row>
    <row r="33" customFormat="false" ht="12" hidden="false" customHeight="true" outlineLevel="0" collapsed="false">
      <c r="A33" s="422" t="s">
        <v>328</v>
      </c>
      <c r="B33" s="403"/>
      <c r="C33" s="412"/>
      <c r="D33" s="411"/>
      <c r="E33" s="413"/>
      <c r="F33" s="411"/>
      <c r="G33" s="411"/>
      <c r="H33" s="414"/>
    </row>
    <row r="34" customFormat="false" ht="12" hidden="false" customHeight="true" outlineLevel="0" collapsed="false">
      <c r="A34" s="422" t="s">
        <v>329</v>
      </c>
      <c r="B34" s="403" t="s">
        <v>321</v>
      </c>
      <c r="C34" s="412"/>
      <c r="D34" s="405" t="s">
        <v>185</v>
      </c>
      <c r="E34" s="405" t="s">
        <v>185</v>
      </c>
      <c r="F34" s="405" t="s">
        <v>185</v>
      </c>
      <c r="G34" s="405" t="s">
        <v>185</v>
      </c>
      <c r="H34" s="414" t="s">
        <v>185</v>
      </c>
    </row>
    <row r="35" customFormat="false" ht="6" hidden="false" customHeight="true" outlineLevel="0" collapsed="false">
      <c r="A35" s="423"/>
      <c r="B35" s="417"/>
      <c r="C35" s="418"/>
      <c r="D35" s="414"/>
      <c r="E35" s="414"/>
      <c r="F35" s="414"/>
      <c r="G35" s="414"/>
      <c r="H35" s="419"/>
    </row>
    <row r="36" customFormat="false" ht="6" hidden="false" customHeight="true" outlineLevel="0" collapsed="false">
      <c r="A36" s="420"/>
      <c r="B36" s="417"/>
      <c r="C36" s="418"/>
      <c r="D36" s="414"/>
      <c r="E36" s="414"/>
      <c r="F36" s="414"/>
      <c r="G36" s="414"/>
      <c r="H36" s="419"/>
    </row>
    <row r="37" s="407" customFormat="true" ht="12" hidden="false" customHeight="true" outlineLevel="0" collapsed="false">
      <c r="A37" s="415" t="s">
        <v>330</v>
      </c>
      <c r="B37" s="403" t="s">
        <v>312</v>
      </c>
      <c r="C37" s="404"/>
      <c r="D37" s="405" t="s">
        <v>185</v>
      </c>
      <c r="E37" s="405" t="n">
        <v>40.8</v>
      </c>
      <c r="F37" s="405" t="s">
        <v>185</v>
      </c>
      <c r="G37" s="405" t="n">
        <v>0.7</v>
      </c>
      <c r="H37" s="405" t="s">
        <v>185</v>
      </c>
    </row>
    <row r="38" customFormat="false" ht="12" hidden="false" customHeight="true" outlineLevel="0" collapsed="false">
      <c r="A38" s="421" t="s">
        <v>331</v>
      </c>
      <c r="B38" s="409" t="s">
        <v>313</v>
      </c>
      <c r="C38" s="410"/>
      <c r="D38" s="411"/>
      <c r="E38" s="411"/>
      <c r="F38" s="411"/>
      <c r="G38" s="411"/>
      <c r="H38" s="419"/>
    </row>
    <row r="39" customFormat="false" ht="12" hidden="false" customHeight="true" outlineLevel="0" collapsed="false">
      <c r="A39" s="421" t="s">
        <v>332</v>
      </c>
      <c r="B39" s="403" t="s">
        <v>314</v>
      </c>
      <c r="C39" s="412"/>
      <c r="D39" s="405" t="s">
        <v>185</v>
      </c>
      <c r="E39" s="411" t="n">
        <v>39.8</v>
      </c>
      <c r="F39" s="405" t="s">
        <v>185</v>
      </c>
      <c r="G39" s="411" t="n">
        <v>0.7</v>
      </c>
      <c r="H39" s="414" t="s">
        <v>185</v>
      </c>
    </row>
    <row r="40" customFormat="false" ht="12" hidden="false" customHeight="true" outlineLevel="0" collapsed="false">
      <c r="A40" s="421" t="s">
        <v>333</v>
      </c>
      <c r="B40" s="403"/>
      <c r="C40" s="412"/>
      <c r="D40" s="411"/>
      <c r="E40" s="413"/>
      <c r="F40" s="411"/>
      <c r="G40" s="411"/>
      <c r="H40" s="414"/>
    </row>
    <row r="41" customFormat="false" ht="12" hidden="false" customHeight="true" outlineLevel="0" collapsed="false">
      <c r="A41" s="421"/>
      <c r="B41" s="403" t="s">
        <v>315</v>
      </c>
      <c r="C41" s="412"/>
      <c r="D41" s="405" t="s">
        <v>185</v>
      </c>
      <c r="E41" s="411" t="n">
        <v>1</v>
      </c>
      <c r="F41" s="405" t="s">
        <v>185</v>
      </c>
      <c r="G41" s="405" t="s">
        <v>185</v>
      </c>
      <c r="H41" s="406" t="s">
        <v>185</v>
      </c>
    </row>
    <row r="42" customFormat="false" ht="12" hidden="false" customHeight="true" outlineLevel="0" collapsed="false">
      <c r="A42" s="424" t="s">
        <v>326</v>
      </c>
      <c r="B42" s="403"/>
      <c r="C42" s="412"/>
      <c r="D42" s="411"/>
      <c r="E42" s="413"/>
      <c r="F42" s="411"/>
      <c r="G42" s="411"/>
      <c r="H42" s="406"/>
    </row>
    <row r="43" customFormat="false" ht="12" hidden="false" customHeight="true" outlineLevel="0" collapsed="false">
      <c r="A43" s="424" t="s">
        <v>334</v>
      </c>
      <c r="B43" s="403" t="s">
        <v>317</v>
      </c>
      <c r="C43" s="412"/>
      <c r="D43" s="405" t="s">
        <v>185</v>
      </c>
      <c r="E43" s="405" t="s">
        <v>185</v>
      </c>
      <c r="F43" s="405" t="s">
        <v>185</v>
      </c>
      <c r="G43" s="405" t="s">
        <v>185</v>
      </c>
      <c r="H43" s="406" t="s">
        <v>185</v>
      </c>
    </row>
    <row r="44" customFormat="false" ht="12" hidden="false" customHeight="true" outlineLevel="0" collapsed="false">
      <c r="A44" s="424" t="s">
        <v>328</v>
      </c>
      <c r="B44" s="403"/>
      <c r="C44" s="412"/>
      <c r="D44" s="411"/>
      <c r="E44" s="413"/>
      <c r="F44" s="411"/>
      <c r="G44" s="411"/>
      <c r="H44" s="406"/>
    </row>
    <row r="45" customFormat="false" ht="12" hidden="false" customHeight="true" outlineLevel="0" collapsed="false">
      <c r="A45" s="424" t="s">
        <v>335</v>
      </c>
      <c r="B45" s="403" t="s">
        <v>336</v>
      </c>
      <c r="C45" s="412"/>
      <c r="D45" s="405" t="s">
        <v>185</v>
      </c>
      <c r="E45" s="405" t="s">
        <v>185</v>
      </c>
      <c r="F45" s="405" t="s">
        <v>185</v>
      </c>
      <c r="G45" s="405" t="s">
        <v>185</v>
      </c>
      <c r="H45" s="406" t="s">
        <v>185</v>
      </c>
    </row>
    <row r="46" customFormat="false" ht="5.25" hidden="false" customHeight="true" outlineLevel="0" collapsed="false">
      <c r="A46" s="425"/>
      <c r="B46" s="426"/>
      <c r="C46" s="427"/>
      <c r="D46" s="388"/>
      <c r="E46" s="388"/>
      <c r="F46" s="388"/>
      <c r="G46" s="388"/>
      <c r="H46" s="388"/>
    </row>
    <row r="47" customFormat="false" ht="12.75" hidden="false" customHeight="true" outlineLevel="0" collapsed="false">
      <c r="A47" s="428" t="s">
        <v>337</v>
      </c>
      <c r="G47" s="401"/>
      <c r="H47" s="401"/>
    </row>
    <row r="48" customFormat="false" ht="11.25" hidden="false" customHeight="true" outlineLevel="0" collapsed="false">
      <c r="A48" s="429" t="s">
        <v>338</v>
      </c>
      <c r="B48" s="430"/>
      <c r="C48" s="430"/>
      <c r="D48" s="411"/>
      <c r="E48" s="411"/>
      <c r="F48" s="411"/>
      <c r="G48" s="411"/>
      <c r="H48" s="411"/>
    </row>
    <row r="49" customFormat="false" ht="12" hidden="false" customHeight="false" outlineLevel="0" collapsed="false">
      <c r="G49" s="401"/>
      <c r="H49" s="401"/>
    </row>
    <row r="50" customFormat="false" ht="12" hidden="false" customHeight="false" outlineLevel="0" collapsed="false">
      <c r="A50" s="401"/>
      <c r="G50" s="401"/>
      <c r="H50" s="401"/>
    </row>
    <row r="54" customFormat="false" ht="12" hidden="false" customHeight="true" outlineLevel="0" collapsed="false"/>
  </sheetData>
  <mergeCells count="4">
    <mergeCell ref="A1:H1"/>
    <mergeCell ref="A4:A5"/>
    <mergeCell ref="B4:B5"/>
    <mergeCell ref="D4:H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7.9921875" defaultRowHeight="12" zeroHeight="false" outlineLevelRow="0" outlineLevelCol="0"/>
  <cols>
    <col collapsed="false" customWidth="true" hidden="false" outlineLevel="0" max="1" min="1" style="431" width="8.36"/>
    <col collapsed="false" customWidth="true" hidden="false" outlineLevel="0" max="2" min="2" style="431" width="22.12"/>
    <col collapsed="false" customWidth="true" hidden="false" outlineLevel="0" max="7" min="3" style="431" width="13.36"/>
    <col collapsed="false" customWidth="false" hidden="false" outlineLevel="0" max="257" min="8" style="431" width="7.99"/>
  </cols>
  <sheetData>
    <row r="1" s="433" customFormat="true" ht="18.75" hidden="false" customHeight="true" outlineLevel="0" collapsed="false">
      <c r="A1" s="432" t="s">
        <v>339</v>
      </c>
      <c r="B1" s="432"/>
      <c r="C1" s="432"/>
      <c r="D1" s="432"/>
      <c r="E1" s="432"/>
      <c r="F1" s="432"/>
      <c r="G1" s="432"/>
    </row>
    <row r="2" customFormat="false" ht="7.5" hidden="false" customHeight="true" outlineLevel="0" collapsed="false">
      <c r="A2" s="434"/>
      <c r="B2" s="435"/>
      <c r="C2" s="435"/>
      <c r="F2" s="435"/>
      <c r="G2" s="435"/>
    </row>
    <row r="3" customFormat="false" ht="11.25" hidden="false" customHeight="true" outlineLevel="0" collapsed="false"/>
    <row r="4" customFormat="false" ht="12.75" hidden="false" customHeight="false" outlineLevel="0" collapsed="false">
      <c r="A4" s="436" t="s">
        <v>340</v>
      </c>
      <c r="E4" s="437"/>
      <c r="F4" s="437"/>
      <c r="G4" s="438" t="s">
        <v>341</v>
      </c>
    </row>
    <row r="5" customFormat="false" ht="16.5" hidden="false" customHeight="true" outlineLevel="0" collapsed="false">
      <c r="A5" s="439"/>
      <c r="B5" s="439"/>
      <c r="C5" s="440" t="s">
        <v>342</v>
      </c>
      <c r="D5" s="440"/>
      <c r="E5" s="440"/>
      <c r="F5" s="440"/>
      <c r="G5" s="440"/>
    </row>
    <row r="6" customFormat="false" ht="24" hidden="false" customHeight="true" outlineLevel="0" collapsed="false">
      <c r="A6" s="441" t="s">
        <v>343</v>
      </c>
      <c r="B6" s="442" t="s">
        <v>344</v>
      </c>
      <c r="C6" s="443" t="s">
        <v>345</v>
      </c>
      <c r="D6" s="443" t="s">
        <v>346</v>
      </c>
      <c r="E6" s="443" t="s">
        <v>347</v>
      </c>
      <c r="F6" s="443" t="s">
        <v>348</v>
      </c>
      <c r="G6" s="444" t="s">
        <v>349</v>
      </c>
    </row>
    <row r="7" customFormat="false" ht="16.5" hidden="false" customHeight="true" outlineLevel="0" collapsed="false">
      <c r="A7" s="445" t="s">
        <v>350</v>
      </c>
      <c r="B7" s="446" t="s">
        <v>351</v>
      </c>
      <c r="C7" s="447" t="s">
        <v>352</v>
      </c>
      <c r="D7" s="448" t="n">
        <v>1.9</v>
      </c>
      <c r="E7" s="448" t="s">
        <v>353</v>
      </c>
      <c r="F7" s="448" t="s">
        <v>354</v>
      </c>
      <c r="G7" s="449" t="n">
        <v>0.26</v>
      </c>
    </row>
    <row r="8" customFormat="false" ht="16.5" hidden="false" customHeight="true" outlineLevel="0" collapsed="false">
      <c r="A8" s="445" t="n">
        <v>3333</v>
      </c>
      <c r="B8" s="446" t="s">
        <v>355</v>
      </c>
      <c r="C8" s="447" t="s">
        <v>356</v>
      </c>
      <c r="D8" s="448" t="n">
        <v>1.7</v>
      </c>
      <c r="E8" s="448" t="s">
        <v>357</v>
      </c>
      <c r="F8" s="448" t="s">
        <v>358</v>
      </c>
      <c r="G8" s="449" t="n">
        <v>0.25</v>
      </c>
    </row>
    <row r="9" customFormat="false" ht="16.5" hidden="false" customHeight="true" outlineLevel="0" collapsed="false">
      <c r="A9" s="445" t="s">
        <v>359</v>
      </c>
      <c r="B9" s="446" t="s">
        <v>360</v>
      </c>
      <c r="C9" s="447" t="s">
        <v>361</v>
      </c>
      <c r="D9" s="448" t="n">
        <v>1.6</v>
      </c>
      <c r="E9" s="448" t="s">
        <v>362</v>
      </c>
      <c r="F9" s="448" t="s">
        <v>363</v>
      </c>
      <c r="G9" s="449" t="n">
        <v>0.29</v>
      </c>
    </row>
    <row r="10" customFormat="false" ht="16.5" hidden="false" customHeight="true" outlineLevel="0" collapsed="false">
      <c r="A10" s="445" t="s">
        <v>364</v>
      </c>
      <c r="B10" s="446" t="s">
        <v>365</v>
      </c>
      <c r="C10" s="447" t="s">
        <v>366</v>
      </c>
      <c r="D10" s="448" t="n">
        <v>0.9</v>
      </c>
      <c r="E10" s="448" t="s">
        <v>357</v>
      </c>
      <c r="F10" s="448" t="s">
        <v>358</v>
      </c>
      <c r="G10" s="449" t="n">
        <v>0.54</v>
      </c>
    </row>
    <row r="11" customFormat="false" ht="16.5" hidden="false" customHeight="true" outlineLevel="0" collapsed="false">
      <c r="A11" s="450" t="s">
        <v>367</v>
      </c>
      <c r="B11" s="446" t="s">
        <v>368</v>
      </c>
      <c r="C11" s="447" t="s">
        <v>356</v>
      </c>
      <c r="D11" s="448" t="n">
        <v>0.7</v>
      </c>
      <c r="E11" s="448" t="s">
        <v>362</v>
      </c>
      <c r="F11" s="448" t="s">
        <v>369</v>
      </c>
      <c r="G11" s="449" t="n">
        <v>0.39</v>
      </c>
    </row>
    <row r="12" customFormat="false" ht="16.5" hidden="false" customHeight="true" outlineLevel="0" collapsed="false">
      <c r="A12" s="450"/>
      <c r="B12" s="441" t="s">
        <v>370</v>
      </c>
      <c r="C12" s="451"/>
      <c r="D12" s="452"/>
      <c r="E12" s="453"/>
      <c r="F12" s="453"/>
      <c r="G12" s="454"/>
    </row>
    <row r="13" customFormat="false" ht="16.5" hidden="false" customHeight="true" outlineLevel="0" collapsed="false">
      <c r="A13" s="455" t="s">
        <v>371</v>
      </c>
      <c r="B13" s="455"/>
      <c r="C13" s="448" t="n">
        <v>0.7</v>
      </c>
      <c r="D13" s="448" t="n">
        <v>3</v>
      </c>
      <c r="E13" s="448" t="n">
        <v>0.76</v>
      </c>
      <c r="F13" s="448" t="n">
        <v>1.7</v>
      </c>
      <c r="G13" s="449" t="n">
        <v>0.49</v>
      </c>
    </row>
    <row r="14" customFormat="false" ht="20.1" hidden="false" customHeight="true" outlineLevel="0" collapsed="false">
      <c r="A14" s="455" t="s">
        <v>372</v>
      </c>
      <c r="B14" s="455"/>
      <c r="C14" s="456" t="s">
        <v>373</v>
      </c>
      <c r="D14" s="457" t="s">
        <v>374</v>
      </c>
      <c r="E14" s="458" t="s">
        <v>375</v>
      </c>
      <c r="F14" s="456" t="s">
        <v>376</v>
      </c>
      <c r="G14" s="456" t="s">
        <v>377</v>
      </c>
    </row>
    <row r="15" customFormat="false" ht="16.5" hidden="false" customHeight="true" outlineLevel="0" collapsed="false">
      <c r="A15" s="459" t="s">
        <v>378</v>
      </c>
      <c r="B15" s="459"/>
      <c r="C15" s="460" t="s">
        <v>185</v>
      </c>
      <c r="D15" s="461" t="s">
        <v>379</v>
      </c>
      <c r="E15" s="460" t="s">
        <v>185</v>
      </c>
      <c r="F15" s="461" t="s">
        <v>380</v>
      </c>
      <c r="G15" s="462" t="s">
        <v>29</v>
      </c>
    </row>
    <row r="16" customFormat="false" ht="12.75" hidden="false" customHeight="true" outlineLevel="0" collapsed="false">
      <c r="A16" s="463" t="s">
        <v>337</v>
      </c>
    </row>
    <row r="17" s="436" customFormat="true" ht="11.25" hidden="false" customHeight="true" outlineLevel="0" collapsed="false">
      <c r="A17" s="464" t="s">
        <v>381</v>
      </c>
    </row>
    <row r="18" customFormat="false" ht="12" hidden="false" customHeight="false" outlineLevel="0" collapsed="false">
      <c r="A18" s="436" t="s">
        <v>382</v>
      </c>
      <c r="B18" s="465"/>
    </row>
  </sheetData>
  <mergeCells count="6">
    <mergeCell ref="A1:G1"/>
    <mergeCell ref="C5:G5"/>
    <mergeCell ref="A11:A12"/>
    <mergeCell ref="A13:B13"/>
    <mergeCell ref="A14:B14"/>
    <mergeCell ref="A15:B1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S2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60" workbookViewId="0">
      <selection pane="topLeft" activeCell="J23" activeCellId="0" sqref="J23"/>
    </sheetView>
  </sheetViews>
  <sheetFormatPr defaultColWidth="7.9921875" defaultRowHeight="12" zeroHeight="false" outlineLevelRow="0" outlineLevelCol="0"/>
  <cols>
    <col collapsed="false" customWidth="true" hidden="false" outlineLevel="0" max="2" min="1" style="466" width="9.12"/>
    <col collapsed="false" customWidth="true" hidden="false" outlineLevel="0" max="17" min="3" style="466" width="5.87"/>
    <col collapsed="false" customWidth="true" hidden="false" outlineLevel="0" max="27" min="18" style="466" width="5.99"/>
    <col collapsed="false" customWidth="true" hidden="false" outlineLevel="0" max="28" min="28" style="466" width="1.25"/>
    <col collapsed="false" customWidth="true" hidden="false" outlineLevel="0" max="29" min="29" style="466" width="21.25"/>
    <col collapsed="false" customWidth="true" hidden="false" outlineLevel="0" max="30" min="30" style="467" width="5.62"/>
    <col collapsed="false" customWidth="true" hidden="false" outlineLevel="0" max="32" min="31" style="466" width="9.12"/>
    <col collapsed="false" customWidth="false" hidden="false" outlineLevel="0" max="257" min="33" style="466" width="7.99"/>
  </cols>
  <sheetData>
    <row r="1" s="472" customFormat="true" ht="18.75" hidden="false" customHeight="true" outlineLevel="0" collapsed="false">
      <c r="A1" s="468"/>
      <c r="B1" s="468"/>
      <c r="C1" s="468"/>
      <c r="D1" s="468"/>
      <c r="E1" s="468"/>
      <c r="F1" s="468"/>
      <c r="G1" s="468"/>
      <c r="H1" s="468"/>
      <c r="I1" s="468"/>
      <c r="J1" s="468"/>
      <c r="K1" s="468"/>
      <c r="L1" s="468"/>
      <c r="M1" s="468"/>
      <c r="N1" s="468"/>
      <c r="O1" s="468"/>
      <c r="P1" s="469" t="s">
        <v>383</v>
      </c>
      <c r="Q1" s="470" t="s">
        <v>384</v>
      </c>
      <c r="R1" s="468"/>
      <c r="S1" s="468"/>
      <c r="T1" s="471"/>
      <c r="U1" s="471"/>
      <c r="V1" s="471"/>
      <c r="W1" s="471"/>
      <c r="X1" s="471"/>
      <c r="Y1" s="471"/>
      <c r="Z1" s="471"/>
      <c r="AA1" s="471"/>
      <c r="AB1" s="471"/>
      <c r="AC1" s="471"/>
      <c r="AD1" s="468"/>
      <c r="AE1" s="468"/>
      <c r="AF1" s="471"/>
      <c r="AG1" s="471"/>
      <c r="AH1" s="471"/>
      <c r="AI1" s="471"/>
      <c r="AJ1" s="471"/>
      <c r="AK1" s="471"/>
      <c r="AL1" s="471"/>
      <c r="AM1" s="471"/>
      <c r="AN1" s="471"/>
      <c r="AO1" s="471"/>
      <c r="AP1" s="471"/>
      <c r="AQ1" s="471"/>
      <c r="AR1" s="471"/>
      <c r="AS1" s="471"/>
    </row>
    <row r="2" customFormat="false" ht="12" hidden="false" customHeight="false" outlineLevel="0" collapsed="false">
      <c r="F2" s="473"/>
      <c r="G2" s="473"/>
    </row>
    <row r="3" customFormat="false" ht="12" hidden="false" customHeight="false" outlineLevel="0" collapsed="false">
      <c r="H3" s="474"/>
    </row>
    <row r="4" customFormat="false" ht="12.75" hidden="false" customHeight="false" outlineLevel="0" collapsed="false">
      <c r="A4" s="475" t="s">
        <v>385</v>
      </c>
      <c r="B4" s="475"/>
      <c r="C4" s="476"/>
      <c r="AE4" s="477"/>
    </row>
    <row r="5" s="474" customFormat="true" ht="16.5" hidden="false" customHeight="true" outlineLevel="0" collapsed="false">
      <c r="A5" s="478" t="s">
        <v>386</v>
      </c>
      <c r="B5" s="479" t="s">
        <v>387</v>
      </c>
      <c r="C5" s="480" t="s">
        <v>388</v>
      </c>
      <c r="D5" s="480"/>
      <c r="E5" s="480"/>
      <c r="F5" s="480"/>
      <c r="G5" s="480"/>
      <c r="H5" s="480" t="s">
        <v>389</v>
      </c>
      <c r="I5" s="480"/>
      <c r="J5" s="480"/>
      <c r="K5" s="480"/>
      <c r="L5" s="480"/>
      <c r="M5" s="480" t="s">
        <v>390</v>
      </c>
      <c r="N5" s="480"/>
      <c r="O5" s="480"/>
      <c r="P5" s="480"/>
      <c r="Q5" s="480"/>
      <c r="R5" s="480" t="s">
        <v>391</v>
      </c>
      <c r="S5" s="480"/>
      <c r="T5" s="480"/>
      <c r="U5" s="480"/>
      <c r="V5" s="480"/>
      <c r="W5" s="481" t="s">
        <v>392</v>
      </c>
      <c r="X5" s="481"/>
      <c r="Y5" s="481"/>
      <c r="Z5" s="481"/>
      <c r="AA5" s="481"/>
      <c r="AB5" s="482"/>
      <c r="AC5" s="483" t="s">
        <v>393</v>
      </c>
      <c r="AD5" s="483"/>
      <c r="AE5" s="479" t="s">
        <v>387</v>
      </c>
      <c r="AF5" s="484" t="s">
        <v>386</v>
      </c>
    </row>
    <row r="6" s="474" customFormat="true" ht="25.5" hidden="false" customHeight="true" outlineLevel="0" collapsed="false">
      <c r="A6" s="478"/>
      <c r="B6" s="479"/>
      <c r="C6" s="485" t="s">
        <v>394</v>
      </c>
      <c r="D6" s="486" t="n">
        <v>19</v>
      </c>
      <c r="E6" s="486" t="n">
        <v>20</v>
      </c>
      <c r="F6" s="486" t="n">
        <v>21</v>
      </c>
      <c r="G6" s="487" t="n">
        <v>22</v>
      </c>
      <c r="H6" s="488" t="s">
        <v>394</v>
      </c>
      <c r="I6" s="486" t="n">
        <v>19</v>
      </c>
      <c r="J6" s="486" t="n">
        <v>20</v>
      </c>
      <c r="K6" s="486" t="n">
        <v>21</v>
      </c>
      <c r="L6" s="487" t="n">
        <v>22</v>
      </c>
      <c r="M6" s="488" t="s">
        <v>394</v>
      </c>
      <c r="N6" s="486" t="n">
        <v>19</v>
      </c>
      <c r="O6" s="486" t="n">
        <v>20</v>
      </c>
      <c r="P6" s="486" t="n">
        <v>21</v>
      </c>
      <c r="Q6" s="487" t="n">
        <v>22</v>
      </c>
      <c r="R6" s="488" t="s">
        <v>394</v>
      </c>
      <c r="S6" s="486" t="n">
        <v>19</v>
      </c>
      <c r="T6" s="486" t="n">
        <v>20</v>
      </c>
      <c r="U6" s="486" t="n">
        <v>21</v>
      </c>
      <c r="V6" s="487" t="n">
        <v>22</v>
      </c>
      <c r="W6" s="488" t="s">
        <v>394</v>
      </c>
      <c r="X6" s="486" t="n">
        <v>19</v>
      </c>
      <c r="Y6" s="486" t="n">
        <v>20</v>
      </c>
      <c r="Z6" s="486" t="n">
        <v>21</v>
      </c>
      <c r="AA6" s="487" t="n">
        <v>22</v>
      </c>
      <c r="AB6" s="489"/>
      <c r="AC6" s="483"/>
      <c r="AD6" s="483"/>
      <c r="AE6" s="479"/>
      <c r="AF6" s="484"/>
    </row>
    <row r="7" s="474" customFormat="true" ht="7.5" hidden="false" customHeight="true" outlineLevel="0" collapsed="false">
      <c r="A7" s="490"/>
      <c r="B7" s="491"/>
      <c r="G7" s="492"/>
      <c r="L7" s="492"/>
      <c r="Q7" s="492"/>
      <c r="V7" s="492"/>
      <c r="AA7" s="492"/>
      <c r="AB7" s="493"/>
      <c r="AC7" s="494"/>
      <c r="AD7" s="495"/>
      <c r="AE7" s="491"/>
      <c r="AF7" s="493"/>
    </row>
    <row r="8" s="474" customFormat="true" ht="30" hidden="false" customHeight="true" outlineLevel="0" collapsed="false">
      <c r="A8" s="496" t="s">
        <v>395</v>
      </c>
      <c r="B8" s="497" t="s">
        <v>396</v>
      </c>
      <c r="C8" s="498" t="n">
        <v>0.004</v>
      </c>
      <c r="D8" s="498" t="n">
        <v>0.004</v>
      </c>
      <c r="E8" s="498" t="n">
        <v>0.003</v>
      </c>
      <c r="F8" s="498" t="n">
        <v>0.003</v>
      </c>
      <c r="G8" s="499" t="n">
        <v>0.002</v>
      </c>
      <c r="H8" s="498" t="n">
        <v>0.032</v>
      </c>
      <c r="I8" s="498" t="n">
        <v>0.027</v>
      </c>
      <c r="J8" s="498" t="n">
        <v>0.024</v>
      </c>
      <c r="K8" s="498" t="n">
        <v>0.025</v>
      </c>
      <c r="L8" s="500" t="n">
        <v>0.02</v>
      </c>
      <c r="M8" s="498" t="n">
        <v>0.013</v>
      </c>
      <c r="N8" s="498" t="n">
        <v>0.01</v>
      </c>
      <c r="O8" s="498" t="n">
        <v>0.01</v>
      </c>
      <c r="P8" s="498" t="n">
        <v>0.009</v>
      </c>
      <c r="Q8" s="499" t="n">
        <v>0.009</v>
      </c>
      <c r="R8" s="498" t="n">
        <v>0.03</v>
      </c>
      <c r="S8" s="498" t="n">
        <v>0.03</v>
      </c>
      <c r="T8" s="498" t="n">
        <v>0.032</v>
      </c>
      <c r="U8" s="498" t="n">
        <v>0.038</v>
      </c>
      <c r="V8" s="499" t="n">
        <v>0.035</v>
      </c>
      <c r="W8" s="501" t="s">
        <v>72</v>
      </c>
      <c r="X8" s="501" t="s">
        <v>72</v>
      </c>
      <c r="Y8" s="501" t="s">
        <v>72</v>
      </c>
      <c r="Z8" s="501" t="s">
        <v>72</v>
      </c>
      <c r="AA8" s="502" t="s">
        <v>72</v>
      </c>
      <c r="AB8" s="503"/>
      <c r="AC8" s="504" t="s">
        <v>397</v>
      </c>
      <c r="AD8" s="505"/>
      <c r="AE8" s="497" t="s">
        <v>396</v>
      </c>
      <c r="AF8" s="506" t="s">
        <v>395</v>
      </c>
    </row>
    <row r="9" s="474" customFormat="true" ht="30" hidden="false" customHeight="true" outlineLevel="0" collapsed="false">
      <c r="A9" s="496" t="s">
        <v>398</v>
      </c>
      <c r="B9" s="497" t="s">
        <v>399</v>
      </c>
      <c r="C9" s="498" t="n">
        <v>0.004</v>
      </c>
      <c r="D9" s="498" t="n">
        <v>0.004</v>
      </c>
      <c r="E9" s="498" t="n">
        <v>0.003</v>
      </c>
      <c r="F9" s="498" t="n">
        <v>0.003</v>
      </c>
      <c r="G9" s="499" t="n">
        <v>0.002</v>
      </c>
      <c r="H9" s="498" t="n">
        <v>0.024</v>
      </c>
      <c r="I9" s="498" t="n">
        <v>0.026</v>
      </c>
      <c r="J9" s="498" t="n">
        <v>0.023</v>
      </c>
      <c r="K9" s="498" t="n">
        <v>0.022</v>
      </c>
      <c r="L9" s="500" t="n">
        <v>0.02</v>
      </c>
      <c r="M9" s="498" t="n">
        <v>0.012</v>
      </c>
      <c r="N9" s="498" t="n">
        <v>0.01</v>
      </c>
      <c r="O9" s="498" t="n">
        <v>0.009</v>
      </c>
      <c r="P9" s="498" t="n">
        <v>0.006</v>
      </c>
      <c r="Q9" s="499" t="n">
        <v>0.008</v>
      </c>
      <c r="R9" s="498" t="n">
        <v>0.035</v>
      </c>
      <c r="S9" s="498" t="n">
        <v>0.036</v>
      </c>
      <c r="T9" s="498" t="n">
        <v>0.035</v>
      </c>
      <c r="U9" s="498" t="n">
        <v>0.04</v>
      </c>
      <c r="V9" s="499" t="n">
        <v>0.037</v>
      </c>
      <c r="W9" s="507" t="s">
        <v>400</v>
      </c>
      <c r="X9" s="507" t="s">
        <v>400</v>
      </c>
      <c r="Y9" s="507" t="s">
        <v>400</v>
      </c>
      <c r="Z9" s="507" t="s">
        <v>400</v>
      </c>
      <c r="AA9" s="502" t="s">
        <v>72</v>
      </c>
      <c r="AB9" s="503"/>
      <c r="AC9" s="504" t="s">
        <v>401</v>
      </c>
      <c r="AD9" s="505"/>
      <c r="AE9" s="497" t="s">
        <v>399</v>
      </c>
      <c r="AF9" s="506" t="s">
        <v>398</v>
      </c>
    </row>
    <row r="10" s="474" customFormat="true" ht="30" hidden="false" customHeight="true" outlineLevel="0" collapsed="false">
      <c r="A10" s="496" t="s">
        <v>402</v>
      </c>
      <c r="B10" s="497" t="s">
        <v>403</v>
      </c>
      <c r="C10" s="498" t="n">
        <v>0.004</v>
      </c>
      <c r="D10" s="498" t="n">
        <v>0.004</v>
      </c>
      <c r="E10" s="498" t="n">
        <v>0.004</v>
      </c>
      <c r="F10" s="498" t="n">
        <v>0.003</v>
      </c>
      <c r="G10" s="499" t="n">
        <v>0.002</v>
      </c>
      <c r="H10" s="498" t="n">
        <v>0.027</v>
      </c>
      <c r="I10" s="498" t="n">
        <v>0.026</v>
      </c>
      <c r="J10" s="498" t="n">
        <v>0.024</v>
      </c>
      <c r="K10" s="498" t="n">
        <v>0.022</v>
      </c>
      <c r="L10" s="500" t="n">
        <v>0.019</v>
      </c>
      <c r="M10" s="498" t="n">
        <v>0.017</v>
      </c>
      <c r="N10" s="498" t="n">
        <v>0.015</v>
      </c>
      <c r="O10" s="498" t="n">
        <v>0.015</v>
      </c>
      <c r="P10" s="498" t="n">
        <v>0.015</v>
      </c>
      <c r="Q10" s="499" t="n">
        <v>0.015</v>
      </c>
      <c r="R10" s="498" t="n">
        <v>0.027</v>
      </c>
      <c r="S10" s="498" t="n">
        <v>0.028</v>
      </c>
      <c r="T10" s="498" t="n">
        <v>0.031</v>
      </c>
      <c r="U10" s="498" t="n">
        <v>0.033</v>
      </c>
      <c r="V10" s="500" t="n">
        <v>0.03</v>
      </c>
      <c r="W10" s="507" t="s">
        <v>400</v>
      </c>
      <c r="X10" s="507" t="s">
        <v>400</v>
      </c>
      <c r="Y10" s="507" t="s">
        <v>400</v>
      </c>
      <c r="Z10" s="507" t="s">
        <v>400</v>
      </c>
      <c r="AA10" s="502" t="s">
        <v>72</v>
      </c>
      <c r="AB10" s="503"/>
      <c r="AC10" s="504" t="s">
        <v>401</v>
      </c>
      <c r="AD10" s="505"/>
      <c r="AE10" s="497" t="s">
        <v>403</v>
      </c>
      <c r="AF10" s="506" t="s">
        <v>402</v>
      </c>
    </row>
    <row r="11" s="474" customFormat="true" ht="30" hidden="false" customHeight="true" outlineLevel="0" collapsed="false">
      <c r="A11" s="496" t="s">
        <v>404</v>
      </c>
      <c r="B11" s="497" t="s">
        <v>405</v>
      </c>
      <c r="C11" s="498" t="n">
        <v>0.004</v>
      </c>
      <c r="D11" s="498" t="n">
        <v>0.004</v>
      </c>
      <c r="E11" s="498" t="n">
        <v>0.003</v>
      </c>
      <c r="F11" s="498" t="n">
        <v>0.002</v>
      </c>
      <c r="G11" s="499" t="n">
        <v>0.002</v>
      </c>
      <c r="H11" s="498" t="n">
        <v>0.028</v>
      </c>
      <c r="I11" s="498" t="n">
        <v>0.024</v>
      </c>
      <c r="J11" s="498" t="n">
        <v>0.02</v>
      </c>
      <c r="K11" s="498" t="n">
        <v>0.021</v>
      </c>
      <c r="L11" s="500" t="n">
        <v>0.02</v>
      </c>
      <c r="M11" s="498" t="n">
        <v>0.013</v>
      </c>
      <c r="N11" s="498" t="n">
        <v>0.013</v>
      </c>
      <c r="O11" s="498" t="n">
        <v>0.013</v>
      </c>
      <c r="P11" s="498" t="n">
        <v>0.01</v>
      </c>
      <c r="Q11" s="499" t="n">
        <v>0.011</v>
      </c>
      <c r="R11" s="498" t="n">
        <v>0.034</v>
      </c>
      <c r="S11" s="498" t="n">
        <v>0.03</v>
      </c>
      <c r="T11" s="498" t="n">
        <v>0.032</v>
      </c>
      <c r="U11" s="498" t="n">
        <v>0.036</v>
      </c>
      <c r="V11" s="500" t="n">
        <v>0.031</v>
      </c>
      <c r="W11" s="507" t="s">
        <v>400</v>
      </c>
      <c r="X11" s="507" t="s">
        <v>400</v>
      </c>
      <c r="Y11" s="507" t="s">
        <v>400</v>
      </c>
      <c r="Z11" s="507" t="s">
        <v>400</v>
      </c>
      <c r="AA11" s="502" t="s">
        <v>72</v>
      </c>
      <c r="AB11" s="503"/>
      <c r="AC11" s="504" t="s">
        <v>401</v>
      </c>
      <c r="AD11" s="505"/>
      <c r="AE11" s="497" t="s">
        <v>405</v>
      </c>
      <c r="AF11" s="506" t="s">
        <v>404</v>
      </c>
    </row>
    <row r="12" s="474" customFormat="true" ht="30" hidden="false" customHeight="true" outlineLevel="0" collapsed="false">
      <c r="A12" s="496" t="s">
        <v>406</v>
      </c>
      <c r="B12" s="497" t="s">
        <v>407</v>
      </c>
      <c r="C12" s="498" t="n">
        <v>0.002</v>
      </c>
      <c r="D12" s="498" t="n">
        <v>0.002</v>
      </c>
      <c r="E12" s="498" t="n">
        <v>0.002</v>
      </c>
      <c r="F12" s="498" t="n">
        <v>0.002</v>
      </c>
      <c r="G12" s="499" t="n">
        <v>0.002</v>
      </c>
      <c r="H12" s="498" t="n">
        <v>0.023</v>
      </c>
      <c r="I12" s="498" t="n">
        <v>0.024</v>
      </c>
      <c r="J12" s="498" t="n">
        <v>0.021</v>
      </c>
      <c r="K12" s="498" t="n">
        <v>0.021</v>
      </c>
      <c r="L12" s="500" t="n">
        <v>0.018</v>
      </c>
      <c r="M12" s="498" t="n">
        <v>0.01</v>
      </c>
      <c r="N12" s="498" t="n">
        <v>0.01</v>
      </c>
      <c r="O12" s="498" t="n">
        <v>0.008</v>
      </c>
      <c r="P12" s="498" t="n">
        <v>0.007</v>
      </c>
      <c r="Q12" s="499" t="n">
        <v>0.006</v>
      </c>
      <c r="R12" s="498" t="n">
        <v>0.03</v>
      </c>
      <c r="S12" s="498" t="n">
        <v>0.033</v>
      </c>
      <c r="T12" s="498" t="n">
        <v>0.036</v>
      </c>
      <c r="U12" s="498" t="n">
        <v>0.038</v>
      </c>
      <c r="V12" s="500" t="n">
        <v>0.036</v>
      </c>
      <c r="W12" s="507" t="s">
        <v>400</v>
      </c>
      <c r="X12" s="507" t="s">
        <v>400</v>
      </c>
      <c r="Y12" s="507" t="s">
        <v>400</v>
      </c>
      <c r="Z12" s="507" t="s">
        <v>400</v>
      </c>
      <c r="AA12" s="502" t="s">
        <v>72</v>
      </c>
      <c r="AB12" s="503"/>
      <c r="AC12" s="504" t="s">
        <v>401</v>
      </c>
      <c r="AD12" s="505"/>
      <c r="AE12" s="497" t="s">
        <v>407</v>
      </c>
      <c r="AF12" s="506" t="s">
        <v>406</v>
      </c>
    </row>
    <row r="13" s="474" customFormat="true" ht="30" hidden="false" customHeight="true" outlineLevel="0" collapsed="false">
      <c r="A13" s="496" t="s">
        <v>408</v>
      </c>
      <c r="B13" s="497" t="s">
        <v>409</v>
      </c>
      <c r="C13" s="498" t="n">
        <v>0.003</v>
      </c>
      <c r="D13" s="498" t="n">
        <v>0.003</v>
      </c>
      <c r="E13" s="498" t="n">
        <v>0.002</v>
      </c>
      <c r="F13" s="498" t="n">
        <v>0.002</v>
      </c>
      <c r="G13" s="499" t="n">
        <v>0.001</v>
      </c>
      <c r="H13" s="498" t="n">
        <v>0.027</v>
      </c>
      <c r="I13" s="498" t="n">
        <v>0.027</v>
      </c>
      <c r="J13" s="498" t="n">
        <v>0.027</v>
      </c>
      <c r="K13" s="498" t="n">
        <v>0.019</v>
      </c>
      <c r="L13" s="500" t="n">
        <v>0.019</v>
      </c>
      <c r="M13" s="498" t="n">
        <v>0.009</v>
      </c>
      <c r="N13" s="498" t="n">
        <v>0.008</v>
      </c>
      <c r="O13" s="498" t="n">
        <v>0.007</v>
      </c>
      <c r="P13" s="498" t="n">
        <v>0.005</v>
      </c>
      <c r="Q13" s="499" t="n">
        <v>0.005</v>
      </c>
      <c r="R13" s="498" t="n">
        <v>0.034</v>
      </c>
      <c r="S13" s="498" t="n">
        <v>0.035</v>
      </c>
      <c r="T13" s="498" t="n">
        <v>0.036</v>
      </c>
      <c r="U13" s="498" t="n">
        <v>0.041</v>
      </c>
      <c r="V13" s="499" t="n">
        <v>0.038</v>
      </c>
      <c r="W13" s="507" t="s">
        <v>400</v>
      </c>
      <c r="X13" s="507" t="s">
        <v>400</v>
      </c>
      <c r="Y13" s="507" t="s">
        <v>400</v>
      </c>
      <c r="Z13" s="507" t="s">
        <v>400</v>
      </c>
      <c r="AA13" s="502" t="s">
        <v>72</v>
      </c>
      <c r="AB13" s="503"/>
      <c r="AC13" s="508" t="s">
        <v>401</v>
      </c>
      <c r="AD13" s="509"/>
      <c r="AE13" s="497" t="s">
        <v>409</v>
      </c>
      <c r="AF13" s="506" t="s">
        <v>408</v>
      </c>
    </row>
    <row r="14" s="474" customFormat="true" ht="30" hidden="false" customHeight="true" outlineLevel="0" collapsed="false">
      <c r="A14" s="496" t="s">
        <v>410</v>
      </c>
      <c r="B14" s="497" t="s">
        <v>411</v>
      </c>
      <c r="C14" s="498" t="n">
        <v>0.003</v>
      </c>
      <c r="D14" s="498" t="n">
        <v>0.003</v>
      </c>
      <c r="E14" s="498" t="n">
        <v>0.003</v>
      </c>
      <c r="F14" s="498" t="s">
        <v>29</v>
      </c>
      <c r="G14" s="502" t="s">
        <v>29</v>
      </c>
      <c r="H14" s="498" t="n">
        <v>0.028</v>
      </c>
      <c r="I14" s="498" t="n">
        <v>0.026</v>
      </c>
      <c r="J14" s="498" t="n">
        <v>0.023</v>
      </c>
      <c r="K14" s="498" t="s">
        <v>29</v>
      </c>
      <c r="L14" s="510" t="s">
        <v>29</v>
      </c>
      <c r="M14" s="498" t="n">
        <v>0.009</v>
      </c>
      <c r="N14" s="498" t="n">
        <v>0.008</v>
      </c>
      <c r="O14" s="498" t="n">
        <v>0.008</v>
      </c>
      <c r="P14" s="498" t="s">
        <v>29</v>
      </c>
      <c r="Q14" s="502" t="s">
        <v>29</v>
      </c>
      <c r="R14" s="498" t="s">
        <v>412</v>
      </c>
      <c r="S14" s="498" t="s">
        <v>412</v>
      </c>
      <c r="T14" s="498" t="s">
        <v>412</v>
      </c>
      <c r="U14" s="498" t="s">
        <v>412</v>
      </c>
      <c r="V14" s="502" t="s">
        <v>72</v>
      </c>
      <c r="W14" s="507" t="s">
        <v>400</v>
      </c>
      <c r="X14" s="507" t="s">
        <v>400</v>
      </c>
      <c r="Y14" s="507" t="s">
        <v>400</v>
      </c>
      <c r="Z14" s="507" t="s">
        <v>400</v>
      </c>
      <c r="AA14" s="502" t="s">
        <v>72</v>
      </c>
      <c r="AB14" s="503"/>
      <c r="AC14" s="508" t="s">
        <v>401</v>
      </c>
      <c r="AD14" s="509"/>
      <c r="AE14" s="497" t="s">
        <v>411</v>
      </c>
      <c r="AF14" s="506" t="s">
        <v>410</v>
      </c>
    </row>
    <row r="15" s="474" customFormat="true" ht="30" hidden="false" customHeight="true" outlineLevel="0" collapsed="false">
      <c r="A15" s="496" t="s">
        <v>413</v>
      </c>
      <c r="B15" s="497" t="s">
        <v>414</v>
      </c>
      <c r="C15" s="498" t="n">
        <v>0.004</v>
      </c>
      <c r="D15" s="498" t="n">
        <v>0.003</v>
      </c>
      <c r="E15" s="498" t="n">
        <v>0.003</v>
      </c>
      <c r="F15" s="498" t="n">
        <v>0.002</v>
      </c>
      <c r="G15" s="499" t="n">
        <v>0.001</v>
      </c>
      <c r="H15" s="498" t="n">
        <v>0.024</v>
      </c>
      <c r="I15" s="498" t="n">
        <v>0.024</v>
      </c>
      <c r="J15" s="498" t="n">
        <v>0.022</v>
      </c>
      <c r="K15" s="498" t="n">
        <v>0.023</v>
      </c>
      <c r="L15" s="500" t="n">
        <v>0.018</v>
      </c>
      <c r="M15" s="498" t="n">
        <v>0.011</v>
      </c>
      <c r="N15" s="498" t="n">
        <v>0.009</v>
      </c>
      <c r="O15" s="498" t="n">
        <v>0.009</v>
      </c>
      <c r="P15" s="498" t="n">
        <v>0.008</v>
      </c>
      <c r="Q15" s="499" t="n">
        <v>0.007</v>
      </c>
      <c r="R15" s="498" t="n">
        <v>0.025</v>
      </c>
      <c r="S15" s="498" t="n">
        <v>0.031</v>
      </c>
      <c r="T15" s="498" t="n">
        <v>0.03</v>
      </c>
      <c r="U15" s="498" t="n">
        <v>0.036</v>
      </c>
      <c r="V15" s="499" t="n">
        <v>0.032</v>
      </c>
      <c r="W15" s="507" t="s">
        <v>400</v>
      </c>
      <c r="X15" s="507" t="s">
        <v>400</v>
      </c>
      <c r="Y15" s="507" t="s">
        <v>400</v>
      </c>
      <c r="Z15" s="507" t="s">
        <v>400</v>
      </c>
      <c r="AA15" s="502" t="s">
        <v>72</v>
      </c>
      <c r="AB15" s="503"/>
      <c r="AC15" s="508" t="s">
        <v>401</v>
      </c>
      <c r="AD15" s="509"/>
      <c r="AE15" s="497" t="s">
        <v>414</v>
      </c>
      <c r="AF15" s="506" t="s">
        <v>413</v>
      </c>
    </row>
    <row r="16" s="474" customFormat="true" ht="30" hidden="false" customHeight="true" outlineLevel="0" collapsed="false">
      <c r="A16" s="496" t="s">
        <v>415</v>
      </c>
      <c r="B16" s="497" t="s">
        <v>416</v>
      </c>
      <c r="C16" s="498" t="n">
        <v>0.003</v>
      </c>
      <c r="D16" s="498" t="n">
        <v>0.003</v>
      </c>
      <c r="E16" s="498" t="n">
        <v>0.003</v>
      </c>
      <c r="F16" s="498" t="n">
        <v>0.003</v>
      </c>
      <c r="G16" s="499" t="n">
        <v>0.002</v>
      </c>
      <c r="H16" s="498" t="n">
        <v>0.023</v>
      </c>
      <c r="I16" s="498" t="n">
        <v>0.022</v>
      </c>
      <c r="J16" s="498" t="n">
        <v>0.018</v>
      </c>
      <c r="K16" s="498" t="n">
        <v>0.021</v>
      </c>
      <c r="L16" s="500" t="n">
        <v>0.019</v>
      </c>
      <c r="M16" s="498" t="n">
        <v>0.006</v>
      </c>
      <c r="N16" s="498" t="n">
        <v>0.006</v>
      </c>
      <c r="O16" s="498" t="n">
        <v>0.006</v>
      </c>
      <c r="P16" s="498" t="n">
        <v>0.006</v>
      </c>
      <c r="Q16" s="499" t="n">
        <v>0.005</v>
      </c>
      <c r="R16" s="498" t="n">
        <v>0.032</v>
      </c>
      <c r="S16" s="498" t="n">
        <v>0.033</v>
      </c>
      <c r="T16" s="498" t="n">
        <v>0.034</v>
      </c>
      <c r="U16" s="498" t="n">
        <v>0.038</v>
      </c>
      <c r="V16" s="499" t="n">
        <v>0.036</v>
      </c>
      <c r="W16" s="507" t="s">
        <v>400</v>
      </c>
      <c r="X16" s="507" t="s">
        <v>400</v>
      </c>
      <c r="Y16" s="507" t="s">
        <v>400</v>
      </c>
      <c r="Z16" s="507" t="s">
        <v>400</v>
      </c>
      <c r="AA16" s="502" t="s">
        <v>72</v>
      </c>
      <c r="AB16" s="503"/>
      <c r="AC16" s="508" t="s">
        <v>401</v>
      </c>
      <c r="AD16" s="509"/>
      <c r="AE16" s="497" t="s">
        <v>416</v>
      </c>
      <c r="AF16" s="506" t="s">
        <v>415</v>
      </c>
    </row>
    <row r="17" s="474" customFormat="true" ht="30" hidden="false" customHeight="true" outlineLevel="0" collapsed="false">
      <c r="A17" s="496" t="s">
        <v>417</v>
      </c>
      <c r="B17" s="497" t="s">
        <v>418</v>
      </c>
      <c r="C17" s="498" t="s">
        <v>29</v>
      </c>
      <c r="D17" s="498" t="s">
        <v>29</v>
      </c>
      <c r="E17" s="498" t="s">
        <v>29</v>
      </c>
      <c r="F17" s="498" t="s">
        <v>29</v>
      </c>
      <c r="G17" s="499" t="n">
        <v>0.002</v>
      </c>
      <c r="H17" s="498" t="s">
        <v>29</v>
      </c>
      <c r="I17" s="498" t="s">
        <v>29</v>
      </c>
      <c r="J17" s="498" t="s">
        <v>29</v>
      </c>
      <c r="K17" s="498" t="s">
        <v>29</v>
      </c>
      <c r="L17" s="500" t="n">
        <v>0.018</v>
      </c>
      <c r="M17" s="498" t="s">
        <v>29</v>
      </c>
      <c r="N17" s="498" t="s">
        <v>29</v>
      </c>
      <c r="O17" s="498" t="s">
        <v>29</v>
      </c>
      <c r="P17" s="498" t="s">
        <v>29</v>
      </c>
      <c r="Q17" s="499" t="n">
        <v>0.007</v>
      </c>
      <c r="R17" s="498" t="s">
        <v>29</v>
      </c>
      <c r="S17" s="498" t="s">
        <v>29</v>
      </c>
      <c r="T17" s="498" t="s">
        <v>29</v>
      </c>
      <c r="U17" s="498" t="s">
        <v>29</v>
      </c>
      <c r="V17" s="499" t="n">
        <v>0.034</v>
      </c>
      <c r="W17" s="507" t="s">
        <v>29</v>
      </c>
      <c r="X17" s="507" t="s">
        <v>29</v>
      </c>
      <c r="Y17" s="507" t="s">
        <v>29</v>
      </c>
      <c r="Z17" s="507" t="s">
        <v>29</v>
      </c>
      <c r="AA17" s="502" t="s">
        <v>72</v>
      </c>
      <c r="AB17" s="503"/>
      <c r="AC17" s="504" t="s">
        <v>397</v>
      </c>
      <c r="AD17" s="511"/>
      <c r="AE17" s="497" t="s">
        <v>418</v>
      </c>
      <c r="AF17" s="506" t="s">
        <v>417</v>
      </c>
    </row>
    <row r="18" s="474" customFormat="true" ht="7.5" hidden="false" customHeight="true" outlineLevel="0" collapsed="false">
      <c r="A18" s="512"/>
      <c r="B18" s="513"/>
      <c r="C18" s="514"/>
      <c r="D18" s="514"/>
      <c r="E18" s="514"/>
      <c r="F18" s="514"/>
      <c r="G18" s="515"/>
      <c r="H18" s="514"/>
      <c r="I18" s="514"/>
      <c r="J18" s="514"/>
      <c r="K18" s="514"/>
      <c r="L18" s="514"/>
      <c r="M18" s="514"/>
      <c r="N18" s="514"/>
      <c r="O18" s="514"/>
      <c r="P18" s="514"/>
      <c r="Q18" s="514"/>
      <c r="R18" s="514"/>
      <c r="S18" s="514"/>
      <c r="T18" s="514"/>
      <c r="U18" s="514"/>
      <c r="V18" s="514"/>
      <c r="W18" s="514"/>
      <c r="X18" s="514"/>
      <c r="Y18" s="514"/>
      <c r="Z18" s="514"/>
      <c r="AA18" s="515"/>
      <c r="AB18" s="516"/>
      <c r="AC18" s="514"/>
      <c r="AD18" s="517"/>
      <c r="AE18" s="513"/>
      <c r="AF18" s="516"/>
    </row>
    <row r="19" customFormat="false" ht="12.75" hidden="false" customHeight="true" outlineLevel="0" collapsed="false">
      <c r="A19" s="518" t="s">
        <v>419</v>
      </c>
      <c r="B19" s="474"/>
      <c r="AE19" s="474"/>
    </row>
    <row r="20" customFormat="false" ht="12" hidden="false" customHeight="false" outlineLevel="0" collapsed="false">
      <c r="A20" s="475" t="s">
        <v>420</v>
      </c>
      <c r="B20" s="475"/>
      <c r="K20" s="519"/>
      <c r="L20" s="519"/>
      <c r="M20" s="519"/>
      <c r="AE20" s="475"/>
    </row>
    <row r="21" customFormat="false" ht="12" hidden="false" customHeight="false" outlineLevel="0" collapsed="false">
      <c r="A21" s="475" t="s">
        <v>421</v>
      </c>
      <c r="B21" s="475"/>
      <c r="F21" s="519"/>
      <c r="G21" s="519"/>
      <c r="H21" s="519"/>
      <c r="I21" s="519"/>
      <c r="J21" s="519"/>
      <c r="K21" s="519"/>
      <c r="L21" s="519"/>
      <c r="M21" s="519"/>
      <c r="AE21" s="475"/>
    </row>
    <row r="22" customFormat="false" ht="12" hidden="false" customHeight="false" outlineLevel="0" collapsed="false">
      <c r="A22" s="520" t="s">
        <v>422</v>
      </c>
      <c r="B22" s="520"/>
      <c r="C22" s="520"/>
      <c r="D22" s="520"/>
      <c r="E22" s="520"/>
      <c r="AE22" s="475"/>
    </row>
    <row r="25" customFormat="false" ht="12" hidden="false" customHeight="false" outlineLevel="0" collapsed="false">
      <c r="A25" s="476"/>
      <c r="B25" s="476"/>
      <c r="C25" s="476"/>
      <c r="D25" s="476"/>
      <c r="AE25" s="476"/>
    </row>
    <row r="26" customFormat="false" ht="12" hidden="false" customHeight="false" outlineLevel="0" collapsed="false">
      <c r="A26" s="476"/>
      <c r="B26" s="476"/>
      <c r="C26" s="476"/>
      <c r="D26" s="476"/>
      <c r="AE26" s="476"/>
    </row>
  </sheetData>
  <mergeCells count="10">
    <mergeCell ref="A5:A6"/>
    <mergeCell ref="B5:B6"/>
    <mergeCell ref="C5:G5"/>
    <mergeCell ref="H5:L5"/>
    <mergeCell ref="M5:Q5"/>
    <mergeCell ref="R5:V5"/>
    <mergeCell ref="W5:AA5"/>
    <mergeCell ref="AC5:AD6"/>
    <mergeCell ref="AE5:AE6"/>
    <mergeCell ref="AF5:AF6"/>
  </mergeCells>
  <printOptions headings="false" gridLines="false" gridLinesSet="true" horizontalCentered="false" verticalCentered="false"/>
  <pageMargins left="1" right="1" top="1" bottom="1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30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P33" activeCellId="0" sqref="P33"/>
    </sheetView>
  </sheetViews>
  <sheetFormatPr defaultColWidth="7.9921875" defaultRowHeight="12" zeroHeight="false" outlineLevelRow="0" outlineLevelCol="0"/>
  <cols>
    <col collapsed="false" customWidth="true" hidden="false" outlineLevel="0" max="1" min="1" style="521" width="12.86"/>
    <col collapsed="false" customWidth="true" hidden="false" outlineLevel="0" max="14" min="2" style="521" width="6.49"/>
    <col collapsed="false" customWidth="true" hidden="false" outlineLevel="0" max="15" min="15" style="521" width="12.86"/>
    <col collapsed="false" customWidth="true" hidden="false" outlineLevel="0" max="28" min="16" style="521" width="6.49"/>
    <col collapsed="false" customWidth="false" hidden="false" outlineLevel="0" max="257" min="29" style="521" width="7.99"/>
  </cols>
  <sheetData>
    <row r="1" customFormat="false" ht="18.75" hidden="false" customHeight="true" outlineLevel="0" collapsed="false">
      <c r="I1" s="522"/>
      <c r="N1" s="523" t="s">
        <v>423</v>
      </c>
      <c r="O1" s="524" t="s">
        <v>424</v>
      </c>
    </row>
    <row r="2" customFormat="false" ht="7.5" hidden="false" customHeight="true" outlineLevel="0" collapsed="false">
      <c r="I2" s="522"/>
    </row>
    <row r="3" customFormat="false" ht="11.25" hidden="false" customHeight="true" outlineLevel="0" collapsed="false">
      <c r="B3" s="525"/>
    </row>
    <row r="4" s="528" customFormat="true" ht="12.75" hidden="false" customHeight="true" outlineLevel="0" collapsed="false">
      <c r="A4" s="526" t="s">
        <v>425</v>
      </c>
      <c r="B4" s="527"/>
      <c r="O4" s="529"/>
    </row>
    <row r="5" s="534" customFormat="true" ht="18.75" hidden="false" customHeight="true" outlineLevel="0" collapsed="false">
      <c r="A5" s="530" t="s">
        <v>426</v>
      </c>
      <c r="B5" s="531" t="s">
        <v>427</v>
      </c>
      <c r="C5" s="532" t="s">
        <v>428</v>
      </c>
      <c r="D5" s="532"/>
      <c r="E5" s="532"/>
      <c r="F5" s="532"/>
      <c r="G5" s="532"/>
      <c r="H5" s="532"/>
      <c r="I5" s="532" t="s">
        <v>429</v>
      </c>
      <c r="J5" s="532"/>
      <c r="K5" s="532"/>
      <c r="L5" s="533" t="s">
        <v>430</v>
      </c>
      <c r="M5" s="533"/>
      <c r="N5" s="533"/>
      <c r="O5" s="530" t="s">
        <v>426</v>
      </c>
      <c r="P5" s="531" t="s">
        <v>427</v>
      </c>
      <c r="Q5" s="532" t="s">
        <v>428</v>
      </c>
      <c r="R5" s="532"/>
      <c r="S5" s="532"/>
      <c r="T5" s="532"/>
      <c r="U5" s="532"/>
      <c r="V5" s="532"/>
      <c r="W5" s="532" t="s">
        <v>429</v>
      </c>
      <c r="X5" s="532"/>
      <c r="Y5" s="532"/>
      <c r="Z5" s="533" t="s">
        <v>430</v>
      </c>
      <c r="AA5" s="533"/>
      <c r="AB5" s="533"/>
    </row>
    <row r="6" s="534" customFormat="true" ht="18.75" hidden="false" customHeight="true" outlineLevel="0" collapsed="false">
      <c r="A6" s="530"/>
      <c r="B6" s="535" t="s">
        <v>431</v>
      </c>
      <c r="C6" s="535" t="s">
        <v>432</v>
      </c>
      <c r="D6" s="535" t="s">
        <v>433</v>
      </c>
      <c r="E6" s="535" t="s">
        <v>434</v>
      </c>
      <c r="F6" s="535" t="s">
        <v>435</v>
      </c>
      <c r="G6" s="535" t="s">
        <v>436</v>
      </c>
      <c r="H6" s="535" t="s">
        <v>437</v>
      </c>
      <c r="I6" s="535" t="s">
        <v>438</v>
      </c>
      <c r="J6" s="535" t="s">
        <v>439</v>
      </c>
      <c r="K6" s="535" t="s">
        <v>440</v>
      </c>
      <c r="L6" s="535" t="s">
        <v>441</v>
      </c>
      <c r="M6" s="535" t="s">
        <v>442</v>
      </c>
      <c r="N6" s="536" t="s">
        <v>443</v>
      </c>
      <c r="O6" s="530"/>
      <c r="P6" s="535" t="s">
        <v>431</v>
      </c>
      <c r="Q6" s="535" t="s">
        <v>432</v>
      </c>
      <c r="R6" s="535" t="s">
        <v>433</v>
      </c>
      <c r="S6" s="535" t="s">
        <v>434</v>
      </c>
      <c r="T6" s="535" t="s">
        <v>435</v>
      </c>
      <c r="U6" s="535" t="s">
        <v>436</v>
      </c>
      <c r="V6" s="535" t="s">
        <v>437</v>
      </c>
      <c r="W6" s="535" t="s">
        <v>438</v>
      </c>
      <c r="X6" s="535" t="s">
        <v>439</v>
      </c>
      <c r="Y6" s="535" t="s">
        <v>440</v>
      </c>
      <c r="Z6" s="535" t="s">
        <v>441</v>
      </c>
      <c r="AA6" s="535" t="s">
        <v>442</v>
      </c>
      <c r="AB6" s="536" t="s">
        <v>443</v>
      </c>
    </row>
    <row r="7" s="539" customFormat="true" ht="16.5" hidden="false" customHeight="true" outlineLevel="0" collapsed="false">
      <c r="A7" s="537" t="s">
        <v>444</v>
      </c>
      <c r="B7" s="538"/>
      <c r="C7" s="538"/>
      <c r="D7" s="538"/>
      <c r="E7" s="538"/>
      <c r="F7" s="538"/>
      <c r="G7" s="538"/>
      <c r="H7" s="538"/>
      <c r="I7" s="538"/>
      <c r="J7" s="538"/>
      <c r="K7" s="538"/>
      <c r="L7" s="538"/>
      <c r="M7" s="538"/>
      <c r="N7" s="538"/>
      <c r="O7" s="537" t="s">
        <v>445</v>
      </c>
      <c r="P7" s="538"/>
      <c r="Q7" s="538"/>
      <c r="R7" s="538"/>
      <c r="S7" s="538"/>
      <c r="T7" s="538"/>
      <c r="U7" s="538"/>
      <c r="V7" s="538"/>
      <c r="W7" s="538"/>
      <c r="X7" s="538"/>
      <c r="Y7" s="538"/>
      <c r="Z7" s="538"/>
      <c r="AA7" s="538"/>
      <c r="AB7" s="538"/>
    </row>
    <row r="8" s="534" customFormat="true" ht="16.5" hidden="false" customHeight="true" outlineLevel="0" collapsed="false">
      <c r="A8" s="540" t="s">
        <v>446</v>
      </c>
      <c r="O8" s="540" t="s">
        <v>446</v>
      </c>
    </row>
    <row r="9" s="534" customFormat="true" ht="16.5" hidden="false" customHeight="true" outlineLevel="0" collapsed="false">
      <c r="A9" s="541" t="s">
        <v>447</v>
      </c>
      <c r="B9" s="542" t="n">
        <v>110.6</v>
      </c>
      <c r="C9" s="542" t="n">
        <v>116.5</v>
      </c>
      <c r="D9" s="542" t="n">
        <v>122.5</v>
      </c>
      <c r="E9" s="542" t="n">
        <v>128.3</v>
      </c>
      <c r="F9" s="542" t="n">
        <v>133.6</v>
      </c>
      <c r="G9" s="542" t="n">
        <v>138.9</v>
      </c>
      <c r="H9" s="542" t="n">
        <v>144.8</v>
      </c>
      <c r="I9" s="542" t="n">
        <v>152</v>
      </c>
      <c r="J9" s="542" t="n">
        <v>159.3</v>
      </c>
      <c r="K9" s="542" t="n">
        <v>164.6</v>
      </c>
      <c r="L9" s="542" t="n">
        <v>167.8</v>
      </c>
      <c r="M9" s="542" t="n">
        <v>169.5</v>
      </c>
      <c r="N9" s="542" t="n">
        <v>171.2</v>
      </c>
      <c r="O9" s="541" t="s">
        <v>447</v>
      </c>
      <c r="P9" s="542" t="n">
        <v>109.3</v>
      </c>
      <c r="Q9" s="542" t="n">
        <v>115.3</v>
      </c>
      <c r="R9" s="542" t="n">
        <v>121.8</v>
      </c>
      <c r="S9" s="542" t="n">
        <v>127.1</v>
      </c>
      <c r="T9" s="542" t="n">
        <v>133.4</v>
      </c>
      <c r="U9" s="542" t="n">
        <v>140.2</v>
      </c>
      <c r="V9" s="542" t="n">
        <v>147.6</v>
      </c>
      <c r="W9" s="542" t="n">
        <v>151.5</v>
      </c>
      <c r="X9" s="542" t="n">
        <v>155.1</v>
      </c>
      <c r="Y9" s="542" t="n">
        <v>156.1</v>
      </c>
      <c r="Z9" s="542" t="n">
        <v>156.6</v>
      </c>
      <c r="AA9" s="542" t="n">
        <v>157.9</v>
      </c>
      <c r="AB9" s="542" t="n">
        <v>156.8</v>
      </c>
    </row>
    <row r="10" s="534" customFormat="true" ht="16.5" hidden="false" customHeight="true" outlineLevel="0" collapsed="false">
      <c r="A10" s="543" t="s">
        <v>448</v>
      </c>
      <c r="B10" s="542" t="n">
        <v>110.641712218548</v>
      </c>
      <c r="C10" s="542" t="n">
        <v>116.771981908558</v>
      </c>
      <c r="D10" s="542" t="n">
        <v>122.361710645015</v>
      </c>
      <c r="E10" s="542" t="n">
        <v>127.888920587358</v>
      </c>
      <c r="F10" s="542" t="n">
        <v>133.406881304335</v>
      </c>
      <c r="G10" s="542" t="n">
        <v>138.803620780003</v>
      </c>
      <c r="H10" s="542" t="n">
        <v>145.07925061306</v>
      </c>
      <c r="I10" s="542" t="n">
        <v>151.79144611811</v>
      </c>
      <c r="J10" s="542" t="n">
        <v>159.25657681751</v>
      </c>
      <c r="K10" s="542" t="n">
        <v>165.089544240515</v>
      </c>
      <c r="L10" s="542" t="n">
        <v>167.626129260905</v>
      </c>
      <c r="M10" s="542" t="n">
        <v>169.426240432965</v>
      </c>
      <c r="N10" s="542" t="n">
        <v>170.151836243227</v>
      </c>
      <c r="O10" s="543" t="s">
        <v>448</v>
      </c>
      <c r="P10" s="542" t="n">
        <v>109.919212662681</v>
      </c>
      <c r="Q10" s="542" t="n">
        <v>115.681252928737</v>
      </c>
      <c r="R10" s="542" t="n">
        <v>120.854570693743</v>
      </c>
      <c r="S10" s="542" t="n">
        <v>127.334065850428</v>
      </c>
      <c r="T10" s="542" t="n">
        <v>133.874311177169</v>
      </c>
      <c r="U10" s="542" t="n">
        <v>140.605670619265</v>
      </c>
      <c r="V10" s="542" t="n">
        <v>146.806126538274</v>
      </c>
      <c r="W10" s="542" t="n">
        <v>151.657907272149</v>
      </c>
      <c r="X10" s="542" t="n">
        <v>155.006837795159</v>
      </c>
      <c r="Y10" s="542" t="n">
        <v>156.340121835941</v>
      </c>
      <c r="Z10" s="542" t="n">
        <v>157.237248908621</v>
      </c>
      <c r="AA10" s="542" t="n">
        <v>157.403308322701</v>
      </c>
      <c r="AB10" s="542" t="n">
        <v>157.70400685825</v>
      </c>
    </row>
    <row r="11" s="534" customFormat="true" ht="16.5" hidden="false" customHeight="true" outlineLevel="0" collapsed="false">
      <c r="A11" s="543" t="s">
        <v>449</v>
      </c>
      <c r="B11" s="542" t="n">
        <v>110.4</v>
      </c>
      <c r="C11" s="542" t="n">
        <v>116.1</v>
      </c>
      <c r="D11" s="542" t="n">
        <v>122.4</v>
      </c>
      <c r="E11" s="542" t="n">
        <v>127.8</v>
      </c>
      <c r="F11" s="542" t="n">
        <v>132.9</v>
      </c>
      <c r="G11" s="542" t="n">
        <v>138.4</v>
      </c>
      <c r="H11" s="542" t="n">
        <v>144.4</v>
      </c>
      <c r="I11" s="542" t="n">
        <v>152</v>
      </c>
      <c r="J11" s="542" t="n">
        <v>159.2</v>
      </c>
      <c r="K11" s="542" t="n">
        <v>164.5</v>
      </c>
      <c r="L11" s="542" t="n">
        <v>167.7</v>
      </c>
      <c r="M11" s="542" t="n">
        <v>169.2</v>
      </c>
      <c r="N11" s="542" t="n">
        <v>169.8</v>
      </c>
      <c r="O11" s="543" t="s">
        <v>449</v>
      </c>
      <c r="P11" s="542" t="n">
        <v>109.9</v>
      </c>
      <c r="Q11" s="542" t="n">
        <v>115.4</v>
      </c>
      <c r="R11" s="542" t="n">
        <v>121.3</v>
      </c>
      <c r="S11" s="542" t="n">
        <v>126.9</v>
      </c>
      <c r="T11" s="542" t="n">
        <v>133.9</v>
      </c>
      <c r="U11" s="542" t="n">
        <v>140.3</v>
      </c>
      <c r="V11" s="542" t="n">
        <v>146.8</v>
      </c>
      <c r="W11" s="542" t="n">
        <v>152.1</v>
      </c>
      <c r="X11" s="542" t="n">
        <v>154.9</v>
      </c>
      <c r="Y11" s="542" t="n">
        <v>156.2</v>
      </c>
      <c r="Z11" s="542" t="n">
        <v>156.9</v>
      </c>
      <c r="AA11" s="542" t="n">
        <v>157.2</v>
      </c>
      <c r="AB11" s="542" t="n">
        <v>157.3</v>
      </c>
    </row>
    <row r="12" s="534" customFormat="true" ht="16.5" hidden="false" customHeight="true" outlineLevel="0" collapsed="false">
      <c r="A12" s="543" t="s">
        <v>450</v>
      </c>
      <c r="B12" s="542" t="n">
        <v>109.9</v>
      </c>
      <c r="C12" s="542" t="n">
        <v>116.3</v>
      </c>
      <c r="D12" s="542" t="n">
        <v>122.6</v>
      </c>
      <c r="E12" s="542" t="n">
        <v>128.1</v>
      </c>
      <c r="F12" s="542" t="n">
        <v>133.2</v>
      </c>
      <c r="G12" s="542" t="n">
        <v>138.7</v>
      </c>
      <c r="H12" s="542" t="n">
        <v>145</v>
      </c>
      <c r="I12" s="542" t="n">
        <v>151.7</v>
      </c>
      <c r="J12" s="542" t="n">
        <v>158.7</v>
      </c>
      <c r="K12" s="542" t="n">
        <v>164.8</v>
      </c>
      <c r="L12" s="542" t="n">
        <v>167.6</v>
      </c>
      <c r="M12" s="542" t="n">
        <v>169.1</v>
      </c>
      <c r="N12" s="542" t="n">
        <v>170.6</v>
      </c>
      <c r="O12" s="543" t="s">
        <v>450</v>
      </c>
      <c r="P12" s="542" t="n">
        <v>109.1</v>
      </c>
      <c r="Q12" s="542" t="n">
        <v>115.9</v>
      </c>
      <c r="R12" s="542" t="n">
        <v>121.4</v>
      </c>
      <c r="S12" s="542" t="n">
        <v>127</v>
      </c>
      <c r="T12" s="542" t="n">
        <v>133.5</v>
      </c>
      <c r="U12" s="542" t="n">
        <v>140.2</v>
      </c>
      <c r="V12" s="542" t="n">
        <v>146.8</v>
      </c>
      <c r="W12" s="542" t="n">
        <v>151.9</v>
      </c>
      <c r="X12" s="542" t="n">
        <v>154.4</v>
      </c>
      <c r="Y12" s="542" t="n">
        <v>156.4</v>
      </c>
      <c r="Z12" s="542" t="n">
        <v>157</v>
      </c>
      <c r="AA12" s="542" t="n">
        <v>157.2</v>
      </c>
      <c r="AB12" s="542" t="n">
        <v>157.2</v>
      </c>
    </row>
    <row r="13" s="546" customFormat="true" ht="16.5" hidden="false" customHeight="true" outlineLevel="0" collapsed="false">
      <c r="A13" s="544" t="s">
        <v>451</v>
      </c>
      <c r="B13" s="545" t="n">
        <v>110.1</v>
      </c>
      <c r="C13" s="545" t="n">
        <v>116.2</v>
      </c>
      <c r="D13" s="545" t="n">
        <v>121.8</v>
      </c>
      <c r="E13" s="545" t="n">
        <v>128.3</v>
      </c>
      <c r="F13" s="545" t="n">
        <v>133.2</v>
      </c>
      <c r="G13" s="545" t="n">
        <v>138.4</v>
      </c>
      <c r="H13" s="545" t="n">
        <v>144.6</v>
      </c>
      <c r="I13" s="545" t="n">
        <v>151.8</v>
      </c>
      <c r="J13" s="545" t="n">
        <v>159.4</v>
      </c>
      <c r="K13" s="545" t="n">
        <v>164.7</v>
      </c>
      <c r="L13" s="545" t="n">
        <v>167.8</v>
      </c>
      <c r="M13" s="545" t="n">
        <v>169.3</v>
      </c>
      <c r="N13" s="545" t="n">
        <v>170.7</v>
      </c>
      <c r="O13" s="544" t="s">
        <v>451</v>
      </c>
      <c r="P13" s="545" t="n">
        <v>109.6</v>
      </c>
      <c r="Q13" s="545" t="n">
        <v>115.6</v>
      </c>
      <c r="R13" s="545" t="n">
        <v>121.3</v>
      </c>
      <c r="S13" s="545" t="n">
        <v>126.7</v>
      </c>
      <c r="T13" s="545" t="n">
        <v>133.7</v>
      </c>
      <c r="U13" s="545" t="n">
        <v>140.1</v>
      </c>
      <c r="V13" s="545" t="n">
        <v>147.3</v>
      </c>
      <c r="W13" s="545" t="n">
        <v>151.2</v>
      </c>
      <c r="X13" s="545" t="n">
        <v>155</v>
      </c>
      <c r="Y13" s="545" t="n">
        <v>156.2</v>
      </c>
      <c r="Z13" s="545" t="n">
        <v>157</v>
      </c>
      <c r="AA13" s="545" t="n">
        <v>157.4</v>
      </c>
      <c r="AB13" s="545" t="n">
        <v>158</v>
      </c>
    </row>
    <row r="14" s="546" customFormat="true" ht="15" hidden="false" customHeight="true" outlineLevel="0" collapsed="false">
      <c r="A14" s="544"/>
      <c r="B14" s="545"/>
      <c r="C14" s="545"/>
      <c r="D14" s="545"/>
      <c r="E14" s="545"/>
      <c r="F14" s="545"/>
      <c r="G14" s="545"/>
      <c r="H14" s="545"/>
      <c r="I14" s="545"/>
      <c r="J14" s="545"/>
      <c r="K14" s="545"/>
      <c r="L14" s="545"/>
      <c r="M14" s="545"/>
      <c r="N14" s="545"/>
      <c r="O14" s="544"/>
      <c r="P14" s="545"/>
      <c r="Q14" s="545"/>
      <c r="R14" s="545"/>
      <c r="S14" s="545"/>
      <c r="T14" s="545"/>
      <c r="U14" s="545"/>
      <c r="V14" s="545"/>
      <c r="W14" s="545"/>
      <c r="X14" s="545"/>
      <c r="Y14" s="545"/>
      <c r="Z14" s="545"/>
      <c r="AA14" s="545"/>
      <c r="AB14" s="545"/>
    </row>
    <row r="15" s="534" customFormat="true" ht="16.5" hidden="false" customHeight="true" outlineLevel="0" collapsed="false">
      <c r="A15" s="547" t="s">
        <v>452</v>
      </c>
      <c r="B15" s="542"/>
      <c r="C15" s="542"/>
      <c r="D15" s="542"/>
      <c r="E15" s="542"/>
      <c r="F15" s="542"/>
      <c r="G15" s="542"/>
      <c r="H15" s="542"/>
      <c r="I15" s="542"/>
      <c r="J15" s="542"/>
      <c r="K15" s="542"/>
      <c r="L15" s="542"/>
      <c r="M15" s="542"/>
      <c r="N15" s="542"/>
      <c r="O15" s="547" t="s">
        <v>452</v>
      </c>
      <c r="P15" s="542"/>
      <c r="Q15" s="542"/>
      <c r="R15" s="542"/>
      <c r="S15" s="542"/>
      <c r="T15" s="542"/>
      <c r="U15" s="542"/>
      <c r="V15" s="542"/>
      <c r="W15" s="542"/>
      <c r="X15" s="542"/>
      <c r="Y15" s="542"/>
      <c r="Z15" s="542"/>
      <c r="AA15" s="542"/>
      <c r="AB15" s="542"/>
    </row>
    <row r="16" s="534" customFormat="true" ht="16.5" hidden="false" customHeight="true" outlineLevel="0" collapsed="false">
      <c r="A16" s="541" t="s">
        <v>447</v>
      </c>
      <c r="B16" s="542" t="n">
        <v>19</v>
      </c>
      <c r="C16" s="542" t="n">
        <v>21.6</v>
      </c>
      <c r="D16" s="542" t="n">
        <v>24.2</v>
      </c>
      <c r="E16" s="542" t="n">
        <v>27.2</v>
      </c>
      <c r="F16" s="542" t="n">
        <v>31</v>
      </c>
      <c r="G16" s="542" t="n">
        <v>34.2</v>
      </c>
      <c r="H16" s="542" t="n">
        <v>38.1</v>
      </c>
      <c r="I16" s="542" t="n">
        <v>44.4</v>
      </c>
      <c r="J16" s="542" t="n">
        <v>49.6</v>
      </c>
      <c r="K16" s="542" t="n">
        <v>53.6</v>
      </c>
      <c r="L16" s="542" t="n">
        <v>58.3</v>
      </c>
      <c r="M16" s="542" t="n">
        <v>62.4</v>
      </c>
      <c r="N16" s="542" t="n">
        <v>63.3</v>
      </c>
      <c r="O16" s="541" t="s">
        <v>447</v>
      </c>
      <c r="P16" s="542" t="n">
        <v>18.6</v>
      </c>
      <c r="Q16" s="542" t="n">
        <v>21</v>
      </c>
      <c r="R16" s="542" t="n">
        <v>23.7</v>
      </c>
      <c r="S16" s="542" t="n">
        <v>26.2</v>
      </c>
      <c r="T16" s="542" t="n">
        <v>30.1</v>
      </c>
      <c r="U16" s="542" t="n">
        <v>34.5</v>
      </c>
      <c r="V16" s="542" t="n">
        <v>39.9</v>
      </c>
      <c r="W16" s="542" t="n">
        <v>44.6</v>
      </c>
      <c r="X16" s="542" t="n">
        <v>48.4</v>
      </c>
      <c r="Y16" s="542" t="n">
        <v>50.3</v>
      </c>
      <c r="Z16" s="542" t="n">
        <v>52.8</v>
      </c>
      <c r="AA16" s="542" t="n">
        <v>53.7</v>
      </c>
      <c r="AB16" s="542" t="n">
        <v>53.1</v>
      </c>
    </row>
    <row r="17" s="534" customFormat="true" ht="16.5" hidden="false" customHeight="true" outlineLevel="0" collapsed="false">
      <c r="A17" s="543" t="s">
        <v>448</v>
      </c>
      <c r="B17" s="542" t="n">
        <v>18.8717600742835</v>
      </c>
      <c r="C17" s="542" t="n">
        <v>21.6399462946375</v>
      </c>
      <c r="D17" s="542" t="n">
        <v>23.9245752518418</v>
      </c>
      <c r="E17" s="542" t="n">
        <v>27.1254044622446</v>
      </c>
      <c r="F17" s="542" t="n">
        <v>30.7394776805617</v>
      </c>
      <c r="G17" s="542" t="n">
        <v>34.4534983884514</v>
      </c>
      <c r="H17" s="542" t="n">
        <v>38.8852040055753</v>
      </c>
      <c r="I17" s="542" t="n">
        <v>44.2001425353698</v>
      </c>
      <c r="J17" s="542" t="n">
        <v>49.0547927369976</v>
      </c>
      <c r="K17" s="542" t="n">
        <v>54.0904430899876</v>
      </c>
      <c r="L17" s="542" t="n">
        <v>60.4032514981635</v>
      </c>
      <c r="M17" s="542" t="n">
        <v>61.6383462240082</v>
      </c>
      <c r="N17" s="542" t="n">
        <v>62.6272039219059</v>
      </c>
      <c r="O17" s="543" t="s">
        <v>448</v>
      </c>
      <c r="P17" s="542" t="n">
        <v>18.6154792195144</v>
      </c>
      <c r="Q17" s="542" t="n">
        <v>20.9497763330432</v>
      </c>
      <c r="R17" s="542" t="n">
        <v>23.2367363284298</v>
      </c>
      <c r="S17" s="542" t="n">
        <v>26.3000017422689</v>
      </c>
      <c r="T17" s="542" t="n">
        <v>30.3831523637294</v>
      </c>
      <c r="U17" s="542" t="n">
        <v>34.6308249822397</v>
      </c>
      <c r="V17" s="542" t="n">
        <v>39.6251975197234</v>
      </c>
      <c r="W17" s="542" t="n">
        <v>44.8523777389647</v>
      </c>
      <c r="X17" s="542" t="n">
        <v>47.7287852080349</v>
      </c>
      <c r="Y17" s="542" t="n">
        <v>50.5279884700758</v>
      </c>
      <c r="Z17" s="542" t="n">
        <v>51.9710715959037</v>
      </c>
      <c r="AA17" s="542" t="n">
        <v>53.5621193446781</v>
      </c>
      <c r="AB17" s="542" t="n">
        <v>53.3430019754743</v>
      </c>
    </row>
    <row r="18" s="534" customFormat="true" ht="16.5" hidden="false" customHeight="true" outlineLevel="0" collapsed="false">
      <c r="A18" s="543" t="s">
        <v>449</v>
      </c>
      <c r="B18" s="542" t="n">
        <v>18.9</v>
      </c>
      <c r="C18" s="542" t="n">
        <v>21.2</v>
      </c>
      <c r="D18" s="542" t="n">
        <v>24</v>
      </c>
      <c r="E18" s="542" t="n">
        <v>26.7</v>
      </c>
      <c r="F18" s="542" t="n">
        <v>30</v>
      </c>
      <c r="G18" s="542" t="n">
        <v>33.5</v>
      </c>
      <c r="H18" s="542" t="n">
        <v>37.7</v>
      </c>
      <c r="I18" s="542" t="n">
        <v>44.1</v>
      </c>
      <c r="J18" s="542" t="n">
        <v>49.3</v>
      </c>
      <c r="K18" s="542" t="n">
        <v>54</v>
      </c>
      <c r="L18" s="542" t="n">
        <v>59.9</v>
      </c>
      <c r="M18" s="542" t="n">
        <v>61.5</v>
      </c>
      <c r="N18" s="542" t="n">
        <v>61.5</v>
      </c>
      <c r="O18" s="543" t="s">
        <v>449</v>
      </c>
      <c r="P18" s="542" t="n">
        <v>18.8</v>
      </c>
      <c r="Q18" s="542" t="n">
        <v>21</v>
      </c>
      <c r="R18" s="542" t="n">
        <v>23.2</v>
      </c>
      <c r="S18" s="542" t="n">
        <v>26</v>
      </c>
      <c r="T18" s="542" t="n">
        <v>30.3</v>
      </c>
      <c r="U18" s="542" t="n">
        <v>34</v>
      </c>
      <c r="V18" s="542" t="n">
        <v>39</v>
      </c>
      <c r="W18" s="542" t="n">
        <v>44.9</v>
      </c>
      <c r="X18" s="542" t="n">
        <v>47.4</v>
      </c>
      <c r="Y18" s="542" t="n">
        <v>50.6</v>
      </c>
      <c r="Z18" s="542" t="n">
        <v>52.8</v>
      </c>
      <c r="AA18" s="542" t="n">
        <v>53</v>
      </c>
      <c r="AB18" s="542" t="n">
        <v>54.5</v>
      </c>
    </row>
    <row r="19" s="534" customFormat="true" ht="16.5" hidden="false" customHeight="true" outlineLevel="0" collapsed="false">
      <c r="A19" s="543" t="s">
        <v>450</v>
      </c>
      <c r="B19" s="542" t="n">
        <v>18.7</v>
      </c>
      <c r="C19" s="542" t="n">
        <v>21.4</v>
      </c>
      <c r="D19" s="542" t="n">
        <v>24.1</v>
      </c>
      <c r="E19" s="542" t="n">
        <v>27.1</v>
      </c>
      <c r="F19" s="542" t="n">
        <v>30.2</v>
      </c>
      <c r="G19" s="542" t="n">
        <v>34.2</v>
      </c>
      <c r="H19" s="542" t="n">
        <v>38.2</v>
      </c>
      <c r="I19" s="542" t="n">
        <v>44.2</v>
      </c>
      <c r="J19" s="542" t="n">
        <v>48.5</v>
      </c>
      <c r="K19" s="542" t="n">
        <v>54.4</v>
      </c>
      <c r="L19" s="542" t="n">
        <v>58.6</v>
      </c>
      <c r="M19" s="542" t="n">
        <v>60.9</v>
      </c>
      <c r="N19" s="542" t="n">
        <v>63.9</v>
      </c>
      <c r="O19" s="543" t="s">
        <v>450</v>
      </c>
      <c r="P19" s="542" t="n">
        <v>18.4</v>
      </c>
      <c r="Q19" s="542" t="n">
        <v>21</v>
      </c>
      <c r="R19" s="542" t="n">
        <v>23.6</v>
      </c>
      <c r="S19" s="542" t="n">
        <v>26.6</v>
      </c>
      <c r="T19" s="542" t="n">
        <v>30.4</v>
      </c>
      <c r="U19" s="542" t="n">
        <v>34.5</v>
      </c>
      <c r="V19" s="542" t="n">
        <v>39.4</v>
      </c>
      <c r="W19" s="542" t="n">
        <v>44.5</v>
      </c>
      <c r="X19" s="542" t="n">
        <v>47.4</v>
      </c>
      <c r="Y19" s="542" t="n">
        <v>50.5</v>
      </c>
      <c r="Z19" s="542" t="n">
        <v>53.6</v>
      </c>
      <c r="AA19" s="542" t="n">
        <v>52.7</v>
      </c>
      <c r="AB19" s="542" t="n">
        <v>52.8</v>
      </c>
    </row>
    <row r="20" s="546" customFormat="true" ht="16.5" hidden="false" customHeight="true" outlineLevel="0" collapsed="false">
      <c r="A20" s="544" t="s">
        <v>451</v>
      </c>
      <c r="B20" s="545" t="n">
        <v>18.9</v>
      </c>
      <c r="C20" s="545" t="n">
        <v>21.3</v>
      </c>
      <c r="D20" s="545" t="n">
        <v>23.7</v>
      </c>
      <c r="E20" s="545" t="n">
        <v>27.3</v>
      </c>
      <c r="F20" s="545" t="n">
        <v>29.9</v>
      </c>
      <c r="G20" s="545" t="n">
        <v>33.4</v>
      </c>
      <c r="H20" s="545" t="n">
        <v>37.5</v>
      </c>
      <c r="I20" s="545" t="n">
        <v>43.5</v>
      </c>
      <c r="J20" s="545" t="n">
        <v>49.4</v>
      </c>
      <c r="K20" s="545" t="n">
        <v>54</v>
      </c>
      <c r="L20" s="545" t="n">
        <v>58.5</v>
      </c>
      <c r="M20" s="545" t="n">
        <v>60.9</v>
      </c>
      <c r="N20" s="545" t="n">
        <v>63.8</v>
      </c>
      <c r="O20" s="544" t="s">
        <v>451</v>
      </c>
      <c r="P20" s="545" t="n">
        <v>18.8</v>
      </c>
      <c r="Q20" s="545" t="n">
        <v>20.9</v>
      </c>
      <c r="R20" s="545" t="n">
        <v>23.6</v>
      </c>
      <c r="S20" s="545" t="n">
        <v>26.1</v>
      </c>
      <c r="T20" s="545" t="n">
        <v>30</v>
      </c>
      <c r="U20" s="545" t="n">
        <v>34.2</v>
      </c>
      <c r="V20" s="545" t="n">
        <v>39.5</v>
      </c>
      <c r="W20" s="545" t="n">
        <v>43.8</v>
      </c>
      <c r="X20" s="545" t="n">
        <v>47.7</v>
      </c>
      <c r="Y20" s="545" t="n">
        <v>49.8</v>
      </c>
      <c r="Z20" s="545" t="n">
        <v>52.6</v>
      </c>
      <c r="AA20" s="545" t="n">
        <v>53.4</v>
      </c>
      <c r="AB20" s="545" t="n">
        <v>53.8</v>
      </c>
    </row>
    <row r="21" s="546" customFormat="true" ht="15" hidden="false" customHeight="true" outlineLevel="0" collapsed="false">
      <c r="A21" s="544"/>
      <c r="B21" s="545"/>
      <c r="C21" s="545"/>
      <c r="D21" s="545"/>
      <c r="E21" s="545"/>
      <c r="F21" s="545"/>
      <c r="G21" s="545"/>
      <c r="H21" s="545"/>
      <c r="I21" s="545"/>
      <c r="J21" s="545"/>
      <c r="K21" s="545"/>
      <c r="L21" s="545"/>
      <c r="M21" s="545"/>
      <c r="N21" s="545"/>
      <c r="O21" s="544"/>
      <c r="P21" s="545"/>
      <c r="Q21" s="545"/>
      <c r="R21" s="545"/>
      <c r="S21" s="545"/>
      <c r="T21" s="545"/>
      <c r="U21" s="545"/>
      <c r="V21" s="545"/>
      <c r="W21" s="545"/>
      <c r="X21" s="545"/>
      <c r="Y21" s="545"/>
      <c r="Z21" s="545"/>
      <c r="AA21" s="545"/>
      <c r="AB21" s="545"/>
    </row>
    <row r="22" s="534" customFormat="true" ht="16.5" hidden="false" customHeight="true" outlineLevel="0" collapsed="false">
      <c r="A22" s="547" t="s">
        <v>453</v>
      </c>
      <c r="B22" s="542"/>
      <c r="C22" s="542"/>
      <c r="D22" s="542"/>
      <c r="E22" s="542"/>
      <c r="F22" s="542"/>
      <c r="G22" s="542"/>
      <c r="H22" s="542"/>
      <c r="I22" s="542"/>
      <c r="J22" s="542"/>
      <c r="K22" s="542"/>
      <c r="L22" s="542"/>
      <c r="M22" s="542"/>
      <c r="N22" s="542"/>
      <c r="O22" s="547" t="s">
        <v>453</v>
      </c>
      <c r="P22" s="542"/>
      <c r="Q22" s="542"/>
      <c r="R22" s="542"/>
      <c r="S22" s="542"/>
      <c r="T22" s="542"/>
      <c r="U22" s="542"/>
      <c r="V22" s="542"/>
      <c r="W22" s="542"/>
      <c r="X22" s="542"/>
      <c r="Y22" s="542"/>
      <c r="Z22" s="542"/>
      <c r="AA22" s="542"/>
      <c r="AB22" s="542"/>
    </row>
    <row r="23" s="534" customFormat="true" ht="16.5" hidden="false" customHeight="true" outlineLevel="0" collapsed="false">
      <c r="A23" s="541" t="s">
        <v>447</v>
      </c>
      <c r="B23" s="542" t="n">
        <v>62.2</v>
      </c>
      <c r="C23" s="542" t="n">
        <v>64.9</v>
      </c>
      <c r="D23" s="542" t="n">
        <v>67.9</v>
      </c>
      <c r="E23" s="542" t="n">
        <v>70.4</v>
      </c>
      <c r="F23" s="542" t="n">
        <v>72.8</v>
      </c>
      <c r="G23" s="542" t="n">
        <v>75</v>
      </c>
      <c r="H23" s="542" t="n">
        <v>77.6</v>
      </c>
      <c r="I23" s="542" t="n">
        <v>80.9</v>
      </c>
      <c r="J23" s="542" t="n">
        <v>85</v>
      </c>
      <c r="K23" s="542" t="n">
        <v>87.7</v>
      </c>
      <c r="L23" s="542" t="n">
        <v>89.8</v>
      </c>
      <c r="M23" s="542" t="n">
        <v>91.3</v>
      </c>
      <c r="N23" s="542" t="n">
        <v>91.8</v>
      </c>
      <c r="O23" s="541" t="s">
        <v>447</v>
      </c>
      <c r="P23" s="542" t="n">
        <v>61.5</v>
      </c>
      <c r="Q23" s="542" t="n">
        <v>64.5</v>
      </c>
      <c r="R23" s="542" t="n">
        <v>67.5</v>
      </c>
      <c r="S23" s="542" t="n">
        <v>69.9</v>
      </c>
      <c r="T23" s="542" t="n">
        <v>72.7</v>
      </c>
      <c r="U23" s="542" t="n">
        <v>76.1</v>
      </c>
      <c r="V23" s="542" t="n">
        <v>79.7</v>
      </c>
      <c r="W23" s="542" t="n">
        <v>82.1</v>
      </c>
      <c r="X23" s="542" t="n">
        <v>84</v>
      </c>
      <c r="Y23" s="542" t="n">
        <v>84.6</v>
      </c>
      <c r="Z23" s="542" t="n">
        <v>85.2</v>
      </c>
      <c r="AA23" s="542" t="n">
        <v>85.8</v>
      </c>
      <c r="AB23" s="542" t="n">
        <v>85.2</v>
      </c>
    </row>
    <row r="24" s="534" customFormat="true" ht="16.5" hidden="false" customHeight="true" outlineLevel="0" collapsed="false">
      <c r="A24" s="543" t="s">
        <v>448</v>
      </c>
      <c r="B24" s="542" t="n">
        <v>61.9990095115669</v>
      </c>
      <c r="C24" s="542" t="n">
        <v>65.0963130903457</v>
      </c>
      <c r="D24" s="542" t="n">
        <v>67.613097654488</v>
      </c>
      <c r="E24" s="542" t="n">
        <v>70.2233027310174</v>
      </c>
      <c r="F24" s="542" t="n">
        <v>72.7360507864745</v>
      </c>
      <c r="G24" s="542" t="n">
        <v>74.9694308254431</v>
      </c>
      <c r="H24" s="542" t="n">
        <v>77.8198879348255</v>
      </c>
      <c r="I24" s="542" t="n">
        <v>81.0689096924051</v>
      </c>
      <c r="J24" s="542" t="n">
        <v>84.6975332535716</v>
      </c>
      <c r="K24" s="542" t="n">
        <v>88.0815932748938</v>
      </c>
      <c r="L24" s="542" t="n">
        <v>89.9934415877311</v>
      </c>
      <c r="M24" s="542" t="n">
        <v>91.0001507838742</v>
      </c>
      <c r="N24" s="542" t="n">
        <v>91.5366288237149</v>
      </c>
      <c r="O24" s="543" t="s">
        <v>448</v>
      </c>
      <c r="P24" s="542" t="n">
        <v>61.5571772172895</v>
      </c>
      <c r="Q24" s="542" t="n">
        <v>64.5379771135149</v>
      </c>
      <c r="R24" s="542" t="n">
        <v>66.9639163092521</v>
      </c>
      <c r="S24" s="542" t="n">
        <v>70.0131000282431</v>
      </c>
      <c r="T24" s="542" t="n">
        <v>72.9701730012495</v>
      </c>
      <c r="U24" s="542" t="n">
        <v>76.0768933554014</v>
      </c>
      <c r="V24" s="542" t="n">
        <v>79.4185285875293</v>
      </c>
      <c r="W24" s="542" t="n">
        <v>82.109453397904</v>
      </c>
      <c r="X24" s="542" t="n">
        <v>83.7589511953288</v>
      </c>
      <c r="Y24" s="542" t="n">
        <v>84.7011238315303</v>
      </c>
      <c r="Z24" s="542" t="n">
        <v>85.3095647129693</v>
      </c>
      <c r="AA24" s="542" t="n">
        <v>85.1359252131669</v>
      </c>
      <c r="AB24" s="542" t="n">
        <v>85.3875284207387</v>
      </c>
    </row>
    <row r="25" s="534" customFormat="true" ht="16.5" hidden="false" customHeight="true" outlineLevel="0" collapsed="false">
      <c r="A25" s="543" t="s">
        <v>449</v>
      </c>
      <c r="B25" s="542" t="n">
        <v>62.2</v>
      </c>
      <c r="C25" s="542" t="n">
        <v>64.7</v>
      </c>
      <c r="D25" s="542" t="n">
        <v>67.7</v>
      </c>
      <c r="E25" s="542" t="n">
        <v>70.1</v>
      </c>
      <c r="F25" s="542" t="n">
        <v>72.4</v>
      </c>
      <c r="G25" s="542" t="n">
        <v>74.8</v>
      </c>
      <c r="H25" s="542" t="n">
        <v>77.3</v>
      </c>
      <c r="I25" s="542" t="n">
        <v>81.1</v>
      </c>
      <c r="J25" s="542" t="n">
        <v>84.7</v>
      </c>
      <c r="K25" s="542" t="n">
        <v>87.9</v>
      </c>
      <c r="L25" s="542" t="n">
        <v>90.2</v>
      </c>
      <c r="M25" s="542" t="n">
        <v>91.3</v>
      </c>
      <c r="N25" s="542" t="n">
        <v>91.5</v>
      </c>
      <c r="O25" s="543" t="s">
        <v>449</v>
      </c>
      <c r="P25" s="542" t="n">
        <v>61.8</v>
      </c>
      <c r="Q25" s="542" t="n">
        <v>64.5</v>
      </c>
      <c r="R25" s="542" t="n">
        <v>67.2</v>
      </c>
      <c r="S25" s="542" t="n">
        <v>69.8</v>
      </c>
      <c r="T25" s="542" t="n">
        <v>73</v>
      </c>
      <c r="U25" s="542" t="n">
        <v>75.9</v>
      </c>
      <c r="V25" s="542" t="n">
        <v>79</v>
      </c>
      <c r="W25" s="542" t="n">
        <v>82.3</v>
      </c>
      <c r="X25" s="542" t="n">
        <v>83.7</v>
      </c>
      <c r="Y25" s="542" t="n">
        <v>84.7</v>
      </c>
      <c r="Z25" s="542" t="n">
        <v>85.3</v>
      </c>
      <c r="AA25" s="542" t="n">
        <v>85.4</v>
      </c>
      <c r="AB25" s="542" t="n">
        <v>85.4</v>
      </c>
    </row>
    <row r="26" s="534" customFormat="true" ht="16.5" hidden="false" customHeight="true" outlineLevel="0" collapsed="false">
      <c r="A26" s="543" t="s">
        <v>450</v>
      </c>
      <c r="B26" s="542" t="n">
        <v>62</v>
      </c>
      <c r="C26" s="542" t="n">
        <v>64.9</v>
      </c>
      <c r="D26" s="542" t="n">
        <v>67.8</v>
      </c>
      <c r="E26" s="542" t="n">
        <v>70.2</v>
      </c>
      <c r="F26" s="542" t="n">
        <v>72.4</v>
      </c>
      <c r="G26" s="542" t="n">
        <v>75</v>
      </c>
      <c r="H26" s="542" t="n">
        <v>77.7</v>
      </c>
      <c r="I26" s="542" t="n">
        <v>80.9</v>
      </c>
      <c r="J26" s="542" t="n">
        <v>84.6</v>
      </c>
      <c r="K26" s="542" t="n">
        <v>88</v>
      </c>
      <c r="L26" s="542" t="n">
        <v>89.9</v>
      </c>
      <c r="M26" s="542" t="n">
        <v>91</v>
      </c>
      <c r="N26" s="542" t="n">
        <v>92</v>
      </c>
      <c r="O26" s="543" t="s">
        <v>450</v>
      </c>
      <c r="P26" s="542" t="n">
        <v>61.5</v>
      </c>
      <c r="Q26" s="542" t="n">
        <v>64.7</v>
      </c>
      <c r="R26" s="542" t="n">
        <v>67.3</v>
      </c>
      <c r="S26" s="542" t="n">
        <v>69.7</v>
      </c>
      <c r="T26" s="542" t="n">
        <v>72.8</v>
      </c>
      <c r="U26" s="542" t="n">
        <v>76</v>
      </c>
      <c r="V26" s="542" t="n">
        <v>79.4</v>
      </c>
      <c r="W26" s="542" t="n">
        <v>82.3</v>
      </c>
      <c r="X26" s="542" t="n">
        <v>83.6</v>
      </c>
      <c r="Y26" s="542" t="n">
        <v>84.9</v>
      </c>
      <c r="Z26" s="542" t="n">
        <v>85.2</v>
      </c>
      <c r="AA26" s="542" t="n">
        <v>85.3</v>
      </c>
      <c r="AB26" s="542" t="n">
        <v>85.4</v>
      </c>
    </row>
    <row r="27" s="546" customFormat="true" ht="16.5" hidden="false" customHeight="true" outlineLevel="0" collapsed="false">
      <c r="A27" s="544" t="s">
        <v>451</v>
      </c>
      <c r="B27" s="545" t="n">
        <v>62.1</v>
      </c>
      <c r="C27" s="545" t="n">
        <v>64.7</v>
      </c>
      <c r="D27" s="545" t="n">
        <v>67.4</v>
      </c>
      <c r="E27" s="545" t="n">
        <v>70.4</v>
      </c>
      <c r="F27" s="545" t="n">
        <v>72.5</v>
      </c>
      <c r="G27" s="545" t="n">
        <v>74.9</v>
      </c>
      <c r="H27" s="545" t="n">
        <v>77.5</v>
      </c>
      <c r="I27" s="545" t="n">
        <v>81</v>
      </c>
      <c r="J27" s="545" t="n">
        <v>84.7</v>
      </c>
      <c r="K27" s="545" t="n">
        <v>88</v>
      </c>
      <c r="L27" s="545" t="n">
        <v>90.4</v>
      </c>
      <c r="M27" s="545" t="n">
        <v>91.2</v>
      </c>
      <c r="N27" s="545" t="n">
        <v>92.1</v>
      </c>
      <c r="O27" s="544" t="s">
        <v>451</v>
      </c>
      <c r="P27" s="545" t="n">
        <v>61.8</v>
      </c>
      <c r="Q27" s="545" t="n">
        <v>64.4</v>
      </c>
      <c r="R27" s="545" t="n">
        <v>67.3</v>
      </c>
      <c r="S27" s="545" t="n">
        <v>69.5</v>
      </c>
      <c r="T27" s="545" t="n">
        <v>72.9</v>
      </c>
      <c r="U27" s="545" t="n">
        <v>76</v>
      </c>
      <c r="V27" s="545" t="n">
        <v>79.7</v>
      </c>
      <c r="W27" s="545" t="n">
        <v>82.1</v>
      </c>
      <c r="X27" s="545" t="n">
        <v>84.2</v>
      </c>
      <c r="Y27" s="545" t="n">
        <v>84.8</v>
      </c>
      <c r="Z27" s="545" t="n">
        <v>85.4</v>
      </c>
      <c r="AA27" s="545" t="n">
        <v>85.6</v>
      </c>
      <c r="AB27" s="545" t="n">
        <v>86</v>
      </c>
    </row>
    <row r="28" s="534" customFormat="true" ht="7.5" hidden="false" customHeight="true" outlineLevel="0" collapsed="false">
      <c r="A28" s="548"/>
      <c r="O28" s="548"/>
    </row>
    <row r="29" s="534" customFormat="true" ht="12.75" hidden="false" customHeight="true" outlineLevel="0" collapsed="false">
      <c r="A29" s="549" t="s">
        <v>454</v>
      </c>
      <c r="B29" s="549"/>
      <c r="C29" s="549"/>
      <c r="D29" s="549"/>
      <c r="E29" s="549"/>
      <c r="F29" s="549"/>
      <c r="G29" s="549"/>
      <c r="H29" s="549"/>
      <c r="I29" s="549"/>
      <c r="J29" s="549"/>
      <c r="K29" s="549"/>
      <c r="L29" s="549"/>
      <c r="M29" s="549"/>
      <c r="N29" s="549"/>
      <c r="O29" s="549"/>
      <c r="P29" s="549"/>
      <c r="Q29" s="549"/>
      <c r="R29" s="549"/>
      <c r="S29" s="549"/>
      <c r="T29" s="549"/>
      <c r="U29" s="549"/>
      <c r="V29" s="549"/>
      <c r="W29" s="549"/>
      <c r="X29" s="549"/>
      <c r="Y29" s="549"/>
      <c r="Z29" s="549"/>
      <c r="AA29" s="549"/>
      <c r="AB29" s="549"/>
    </row>
    <row r="30" customFormat="false" ht="12" hidden="false" customHeight="false" outlineLevel="0" collapsed="false">
      <c r="A30" s="550" t="s">
        <v>455</v>
      </c>
    </row>
  </sheetData>
  <mergeCells count="8">
    <mergeCell ref="A5:A6"/>
    <mergeCell ref="C5:H5"/>
    <mergeCell ref="I5:K5"/>
    <mergeCell ref="L5:N5"/>
    <mergeCell ref="O5:O6"/>
    <mergeCell ref="Q5:V5"/>
    <mergeCell ref="W5:Y5"/>
    <mergeCell ref="Z5:AB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68"/>
  <sheetViews>
    <sheetView showFormulas="false" showGridLines="false" showRowColHeaders="true" showZeros="true" rightToLeft="false" tabSelected="false" showOutlineSymbols="true" defaultGridColor="true" view="normal" topLeftCell="I34" colorId="64" zoomScale="100" zoomScaleNormal="100" zoomScalePageLayoutView="100" workbookViewId="0">
      <selection pane="topLeft" activeCell="K66" activeCellId="0" sqref="K66"/>
    </sheetView>
  </sheetViews>
  <sheetFormatPr defaultColWidth="7.9921875" defaultRowHeight="12" zeroHeight="false" outlineLevelRow="0" outlineLevelCol="0"/>
  <cols>
    <col collapsed="false" customWidth="true" hidden="false" outlineLevel="0" max="1" min="1" style="551" width="7.62"/>
    <col collapsed="false" customWidth="true" hidden="false" outlineLevel="0" max="2" min="2" style="551" width="1.49"/>
    <col collapsed="false" customWidth="true" hidden="false" outlineLevel="0" max="3" min="3" style="551" width="26.87"/>
    <col collapsed="false" customWidth="true" hidden="false" outlineLevel="0" max="4" min="4" style="551" width="6.99"/>
    <col collapsed="false" customWidth="true" hidden="false" outlineLevel="0" max="5" min="5" style="551" width="10.62"/>
    <col collapsed="false" customWidth="true" hidden="false" outlineLevel="0" max="7" min="6" style="551" width="6.25"/>
    <col collapsed="false" customWidth="true" hidden="false" outlineLevel="0" max="8" min="8" style="551" width="6.87"/>
    <col collapsed="false" customWidth="true" hidden="false" outlineLevel="0" max="10" min="9" style="551" width="6.25"/>
    <col collapsed="false" customWidth="true" hidden="false" outlineLevel="0" max="13" min="11" style="551" width="5.62"/>
    <col collapsed="false" customWidth="true" hidden="false" outlineLevel="0" max="30" min="14" style="551" width="5.87"/>
    <col collapsed="false" customWidth="true" hidden="false" outlineLevel="0" max="31" min="31" style="551" width="8.36"/>
    <col collapsed="false" customWidth="false" hidden="false" outlineLevel="0" max="257" min="32" style="551" width="7.99"/>
  </cols>
  <sheetData>
    <row r="1" s="552" customFormat="true" ht="18.75" hidden="false" customHeight="true" outlineLevel="0" collapsed="false">
      <c r="B1" s="553"/>
      <c r="C1" s="553"/>
      <c r="D1" s="553"/>
      <c r="E1" s="553"/>
      <c r="F1" s="553"/>
      <c r="G1" s="553"/>
      <c r="H1" s="554"/>
      <c r="I1" s="554"/>
      <c r="J1" s="554"/>
      <c r="K1" s="554"/>
      <c r="L1" s="554"/>
      <c r="M1" s="555" t="s">
        <v>456</v>
      </c>
      <c r="N1" s="556" t="s">
        <v>457</v>
      </c>
      <c r="O1" s="553"/>
      <c r="P1" s="554"/>
      <c r="Q1" s="554"/>
      <c r="R1" s="554"/>
      <c r="S1" s="554"/>
      <c r="T1" s="554"/>
      <c r="U1" s="554"/>
      <c r="V1" s="554"/>
      <c r="W1" s="554"/>
      <c r="X1" s="554"/>
      <c r="Y1" s="553"/>
      <c r="Z1" s="553"/>
      <c r="AA1" s="553"/>
      <c r="AB1" s="553"/>
      <c r="AC1" s="557" t="s">
        <v>76</v>
      </c>
      <c r="AD1" s="557"/>
      <c r="AE1" s="557"/>
    </row>
    <row r="2" customFormat="false" ht="12.75" hidden="false" customHeight="true" outlineLevel="0" collapsed="false">
      <c r="A2" s="558"/>
      <c r="B2" s="558"/>
      <c r="C2" s="558"/>
      <c r="D2" s="558"/>
      <c r="E2" s="558"/>
      <c r="F2" s="558"/>
      <c r="G2" s="558"/>
      <c r="H2" s="558"/>
      <c r="I2" s="558"/>
      <c r="J2" s="558"/>
      <c r="K2" s="558"/>
      <c r="L2" s="558"/>
      <c r="M2" s="558"/>
      <c r="N2" s="558"/>
      <c r="O2" s="558"/>
      <c r="P2" s="558"/>
      <c r="Q2" s="558"/>
      <c r="R2" s="558"/>
      <c r="S2" s="558"/>
      <c r="T2" s="558"/>
      <c r="U2" s="558"/>
      <c r="V2" s="558"/>
      <c r="W2" s="558"/>
      <c r="X2" s="558"/>
      <c r="Y2" s="558"/>
      <c r="Z2" s="558"/>
      <c r="AA2" s="558"/>
      <c r="AB2" s="558"/>
      <c r="AC2" s="557"/>
      <c r="AD2" s="557"/>
      <c r="AE2" s="557"/>
    </row>
    <row r="3" s="567" customFormat="true" ht="12.75" hidden="false" customHeight="true" outlineLevel="0" collapsed="false">
      <c r="A3" s="559" t="s">
        <v>458</v>
      </c>
      <c r="B3" s="559"/>
      <c r="C3" s="560"/>
      <c r="D3" s="561" t="s">
        <v>459</v>
      </c>
      <c r="E3" s="562" t="s">
        <v>460</v>
      </c>
      <c r="F3" s="562"/>
      <c r="G3" s="562"/>
      <c r="H3" s="562"/>
      <c r="I3" s="562"/>
      <c r="J3" s="562"/>
      <c r="K3" s="563" t="s">
        <v>461</v>
      </c>
      <c r="L3" s="563" t="s">
        <v>462</v>
      </c>
      <c r="M3" s="564" t="s">
        <v>463</v>
      </c>
      <c r="N3" s="565" t="s">
        <v>464</v>
      </c>
      <c r="O3" s="563" t="s">
        <v>465</v>
      </c>
      <c r="P3" s="563" t="s">
        <v>466</v>
      </c>
      <c r="Q3" s="563" t="s">
        <v>467</v>
      </c>
      <c r="R3" s="563" t="s">
        <v>468</v>
      </c>
      <c r="S3" s="563" t="s">
        <v>469</v>
      </c>
      <c r="T3" s="563" t="s">
        <v>470</v>
      </c>
      <c r="U3" s="563" t="s">
        <v>471</v>
      </c>
      <c r="V3" s="563" t="s">
        <v>472</v>
      </c>
      <c r="W3" s="563" t="s">
        <v>473</v>
      </c>
      <c r="X3" s="563" t="s">
        <v>474</v>
      </c>
      <c r="Y3" s="563" t="s">
        <v>475</v>
      </c>
      <c r="Z3" s="563" t="s">
        <v>476</v>
      </c>
      <c r="AA3" s="563" t="s">
        <v>477</v>
      </c>
      <c r="AB3" s="563" t="s">
        <v>478</v>
      </c>
      <c r="AC3" s="563" t="s">
        <v>479</v>
      </c>
      <c r="AD3" s="563"/>
      <c r="AE3" s="566" t="s">
        <v>480</v>
      </c>
    </row>
    <row r="4" s="567" customFormat="true" ht="12.75" hidden="false" customHeight="true" outlineLevel="0" collapsed="false">
      <c r="A4" s="559"/>
      <c r="B4" s="559"/>
      <c r="C4" s="568" t="s">
        <v>481</v>
      </c>
      <c r="D4" s="561"/>
      <c r="E4" s="569" t="s">
        <v>482</v>
      </c>
      <c r="F4" s="569"/>
      <c r="G4" s="569"/>
      <c r="H4" s="570" t="s">
        <v>483</v>
      </c>
      <c r="I4" s="570"/>
      <c r="J4" s="570"/>
      <c r="K4" s="571" t="s">
        <v>484</v>
      </c>
      <c r="L4" s="563" t="s">
        <v>485</v>
      </c>
      <c r="M4" s="572" t="s">
        <v>486</v>
      </c>
      <c r="N4" s="565" t="s">
        <v>487</v>
      </c>
      <c r="O4" s="563" t="s">
        <v>488</v>
      </c>
      <c r="P4" s="563" t="s">
        <v>489</v>
      </c>
      <c r="Q4" s="563" t="s">
        <v>490</v>
      </c>
      <c r="R4" s="563" t="s">
        <v>491</v>
      </c>
      <c r="S4" s="563" t="s">
        <v>492</v>
      </c>
      <c r="T4" s="563" t="s">
        <v>493</v>
      </c>
      <c r="U4" s="563" t="s">
        <v>494</v>
      </c>
      <c r="V4" s="563" t="s">
        <v>495</v>
      </c>
      <c r="W4" s="563" t="s">
        <v>496</v>
      </c>
      <c r="X4" s="563" t="s">
        <v>497</v>
      </c>
      <c r="Y4" s="563" t="s">
        <v>498</v>
      </c>
      <c r="Z4" s="563" t="s">
        <v>499</v>
      </c>
      <c r="AA4" s="563" t="s">
        <v>500</v>
      </c>
      <c r="AB4" s="563" t="s">
        <v>501</v>
      </c>
      <c r="AC4" s="573" t="s">
        <v>502</v>
      </c>
      <c r="AD4" s="573" t="s">
        <v>503</v>
      </c>
      <c r="AE4" s="566"/>
    </row>
    <row r="5" s="567" customFormat="true" ht="12.75" hidden="false" customHeight="true" outlineLevel="0" collapsed="false">
      <c r="A5" s="559"/>
      <c r="B5" s="559"/>
      <c r="C5" s="574"/>
      <c r="D5" s="561"/>
      <c r="E5" s="569" t="s">
        <v>504</v>
      </c>
      <c r="F5" s="569" t="s">
        <v>505</v>
      </c>
      <c r="G5" s="569" t="s">
        <v>506</v>
      </c>
      <c r="H5" s="569" t="s">
        <v>504</v>
      </c>
      <c r="I5" s="569" t="s">
        <v>505</v>
      </c>
      <c r="J5" s="569" t="s">
        <v>506</v>
      </c>
      <c r="K5" s="575"/>
      <c r="L5" s="575"/>
      <c r="M5" s="576"/>
      <c r="N5" s="574"/>
      <c r="O5" s="575"/>
      <c r="P5" s="575"/>
      <c r="Q5" s="575"/>
      <c r="R5" s="575"/>
      <c r="S5" s="575"/>
      <c r="T5" s="575"/>
      <c r="U5" s="575"/>
      <c r="V5" s="575"/>
      <c r="W5" s="575"/>
      <c r="X5" s="575"/>
      <c r="Y5" s="575"/>
      <c r="Z5" s="575"/>
      <c r="AA5" s="575"/>
      <c r="AB5" s="575"/>
      <c r="AC5" s="575"/>
      <c r="AD5" s="575"/>
      <c r="AE5" s="566"/>
    </row>
    <row r="6" s="587" customFormat="true" ht="15" hidden="false" customHeight="true" outlineLevel="0" collapsed="false">
      <c r="A6" s="577"/>
      <c r="B6" s="578"/>
      <c r="C6" s="579" t="s">
        <v>10</v>
      </c>
      <c r="D6" s="580" t="n">
        <v>8831</v>
      </c>
      <c r="E6" s="581" t="n">
        <v>9212</v>
      </c>
      <c r="F6" s="581" t="n">
        <v>4701</v>
      </c>
      <c r="G6" s="581" t="n">
        <v>4511</v>
      </c>
      <c r="H6" s="582" t="n">
        <v>1088.7010043184</v>
      </c>
      <c r="I6" s="583" t="s">
        <v>507</v>
      </c>
      <c r="J6" s="583" t="s">
        <v>508</v>
      </c>
      <c r="K6" s="584" t="n">
        <v>18</v>
      </c>
      <c r="L6" s="584" t="n">
        <v>26</v>
      </c>
      <c r="M6" s="584" t="n">
        <v>4</v>
      </c>
      <c r="N6" s="584" t="n">
        <v>4</v>
      </c>
      <c r="O6" s="584" t="n">
        <v>8</v>
      </c>
      <c r="P6" s="584" t="n">
        <v>18</v>
      </c>
      <c r="Q6" s="584" t="n">
        <v>25</v>
      </c>
      <c r="R6" s="584" t="n">
        <v>25</v>
      </c>
      <c r="S6" s="584" t="n">
        <v>44</v>
      </c>
      <c r="T6" s="584" t="n">
        <v>62</v>
      </c>
      <c r="U6" s="584" t="n">
        <v>98</v>
      </c>
      <c r="V6" s="584" t="n">
        <v>172</v>
      </c>
      <c r="W6" s="584" t="n">
        <v>273</v>
      </c>
      <c r="X6" s="584" t="n">
        <v>428</v>
      </c>
      <c r="Y6" s="584" t="n">
        <v>476</v>
      </c>
      <c r="Z6" s="584" t="n">
        <v>747</v>
      </c>
      <c r="AA6" s="585" t="n">
        <v>1184</v>
      </c>
      <c r="AB6" s="585" t="n">
        <v>1673</v>
      </c>
      <c r="AC6" s="585" t="n">
        <v>3945</v>
      </c>
      <c r="AD6" s="584" t="s">
        <v>29</v>
      </c>
      <c r="AE6" s="586"/>
      <c r="AF6" s="584"/>
      <c r="AG6" s="584"/>
      <c r="AH6" s="584"/>
      <c r="AI6" s="584"/>
      <c r="AJ6" s="584"/>
    </row>
    <row r="7" s="567" customFormat="true" ht="11.25" hidden="false" customHeight="true" outlineLevel="0" collapsed="false">
      <c r="A7" s="588" t="s">
        <v>509</v>
      </c>
      <c r="B7" s="589"/>
      <c r="C7" s="590" t="s">
        <v>510</v>
      </c>
      <c r="D7" s="591" t="n">
        <v>21</v>
      </c>
      <c r="E7" s="581" t="n">
        <v>29</v>
      </c>
      <c r="F7" s="592" t="n">
        <v>12</v>
      </c>
      <c r="G7" s="592" t="n">
        <v>17</v>
      </c>
      <c r="H7" s="593" t="n">
        <v>3.42730450773271</v>
      </c>
      <c r="I7" s="593" t="n">
        <v>3.00912517208435</v>
      </c>
      <c r="J7" s="593" t="n">
        <v>3.80008002521465</v>
      </c>
      <c r="K7" s="594" t="s">
        <v>29</v>
      </c>
      <c r="L7" s="594" t="s">
        <v>29</v>
      </c>
      <c r="M7" s="594" t="s">
        <v>29</v>
      </c>
      <c r="N7" s="594" t="s">
        <v>29</v>
      </c>
      <c r="O7" s="594" t="s">
        <v>29</v>
      </c>
      <c r="P7" s="594" t="s">
        <v>29</v>
      </c>
      <c r="Q7" s="594" t="s">
        <v>29</v>
      </c>
      <c r="R7" s="594" t="s">
        <v>29</v>
      </c>
      <c r="S7" s="594" t="s">
        <v>29</v>
      </c>
      <c r="T7" s="594" t="s">
        <v>29</v>
      </c>
      <c r="U7" s="594" t="s">
        <v>29</v>
      </c>
      <c r="V7" s="594" t="s">
        <v>29</v>
      </c>
      <c r="W7" s="594" t="s">
        <v>29</v>
      </c>
      <c r="X7" s="594" t="s">
        <v>29</v>
      </c>
      <c r="Y7" s="594" t="s">
        <v>29</v>
      </c>
      <c r="Z7" s="594" t="n">
        <v>1</v>
      </c>
      <c r="AA7" s="594" t="n">
        <v>6</v>
      </c>
      <c r="AB7" s="594" t="n">
        <v>7</v>
      </c>
      <c r="AC7" s="594" t="n">
        <v>15</v>
      </c>
      <c r="AD7" s="594" t="s">
        <v>29</v>
      </c>
      <c r="AE7" s="563" t="s">
        <v>509</v>
      </c>
      <c r="AF7" s="584"/>
      <c r="AG7" s="594"/>
      <c r="AH7" s="594"/>
      <c r="AI7" s="594"/>
      <c r="AJ7" s="594"/>
    </row>
    <row r="8" s="567" customFormat="true" ht="11.25" hidden="false" customHeight="true" outlineLevel="0" collapsed="false">
      <c r="A8" s="588" t="s">
        <v>511</v>
      </c>
      <c r="B8" s="589"/>
      <c r="C8" s="590" t="s">
        <v>512</v>
      </c>
      <c r="D8" s="591" t="n">
        <v>16</v>
      </c>
      <c r="E8" s="581" t="n">
        <v>25</v>
      </c>
      <c r="F8" s="592" t="n">
        <v>19</v>
      </c>
      <c r="G8" s="592" t="n">
        <v>6</v>
      </c>
      <c r="H8" s="593" t="n">
        <v>2.95457285149371</v>
      </c>
      <c r="I8" s="593" t="n">
        <v>4.76444818913355</v>
      </c>
      <c r="J8" s="593" t="n">
        <v>1.34120471478164</v>
      </c>
      <c r="K8" s="594" t="s">
        <v>29</v>
      </c>
      <c r="L8" s="594" t="s">
        <v>29</v>
      </c>
      <c r="M8" s="594" t="s">
        <v>29</v>
      </c>
      <c r="N8" s="594" t="s">
        <v>29</v>
      </c>
      <c r="O8" s="594" t="s">
        <v>29</v>
      </c>
      <c r="P8" s="594" t="n">
        <v>1</v>
      </c>
      <c r="Q8" s="594" t="s">
        <v>29</v>
      </c>
      <c r="R8" s="594" t="s">
        <v>29</v>
      </c>
      <c r="S8" s="594" t="s">
        <v>29</v>
      </c>
      <c r="T8" s="594" t="s">
        <v>29</v>
      </c>
      <c r="U8" s="594" t="s">
        <v>29</v>
      </c>
      <c r="V8" s="594" t="s">
        <v>29</v>
      </c>
      <c r="W8" s="594" t="s">
        <v>29</v>
      </c>
      <c r="X8" s="594" t="n">
        <v>1</v>
      </c>
      <c r="Y8" s="594" t="s">
        <v>29</v>
      </c>
      <c r="Z8" s="594" t="n">
        <v>4</v>
      </c>
      <c r="AA8" s="594" t="n">
        <v>3</v>
      </c>
      <c r="AB8" s="594" t="n">
        <v>4</v>
      </c>
      <c r="AC8" s="594" t="n">
        <v>12</v>
      </c>
      <c r="AD8" s="594" t="s">
        <v>29</v>
      </c>
      <c r="AE8" s="563" t="s">
        <v>511</v>
      </c>
      <c r="AF8" s="584"/>
      <c r="AG8" s="594"/>
      <c r="AH8" s="594"/>
      <c r="AI8" s="594"/>
      <c r="AJ8" s="594"/>
    </row>
    <row r="9" s="567" customFormat="true" ht="11.25" hidden="false" customHeight="true" outlineLevel="0" collapsed="false">
      <c r="A9" s="588" t="s">
        <v>513</v>
      </c>
      <c r="B9" s="589"/>
      <c r="C9" s="590" t="s">
        <v>514</v>
      </c>
      <c r="D9" s="591" t="n">
        <v>80</v>
      </c>
      <c r="E9" s="581" t="n">
        <v>66</v>
      </c>
      <c r="F9" s="592" t="n">
        <v>34</v>
      </c>
      <c r="G9" s="592" t="n">
        <v>32</v>
      </c>
      <c r="H9" s="593" t="n">
        <v>7.80007232794341</v>
      </c>
      <c r="I9" s="593" t="n">
        <v>8.52585465423898</v>
      </c>
      <c r="J9" s="593" t="n">
        <v>7.15309181216875</v>
      </c>
      <c r="K9" s="594" t="s">
        <v>29</v>
      </c>
      <c r="L9" s="594" t="s">
        <v>29</v>
      </c>
      <c r="M9" s="594" t="s">
        <v>29</v>
      </c>
      <c r="N9" s="594" t="s">
        <v>29</v>
      </c>
      <c r="O9" s="594" t="s">
        <v>29</v>
      </c>
      <c r="P9" s="594" t="n">
        <v>1</v>
      </c>
      <c r="Q9" s="594" t="s">
        <v>29</v>
      </c>
      <c r="R9" s="594" t="n">
        <v>1</v>
      </c>
      <c r="S9" s="594" t="s">
        <v>29</v>
      </c>
      <c r="T9" s="594" t="s">
        <v>29</v>
      </c>
      <c r="U9" s="594" t="n">
        <v>1</v>
      </c>
      <c r="V9" s="594" t="s">
        <v>29</v>
      </c>
      <c r="W9" s="594" t="s">
        <v>29</v>
      </c>
      <c r="X9" s="594" t="n">
        <v>2</v>
      </c>
      <c r="Y9" s="594" t="n">
        <v>2</v>
      </c>
      <c r="Z9" s="594" t="n">
        <v>8</v>
      </c>
      <c r="AA9" s="594" t="n">
        <v>11</v>
      </c>
      <c r="AB9" s="594" t="n">
        <v>11</v>
      </c>
      <c r="AC9" s="594" t="n">
        <v>29</v>
      </c>
      <c r="AD9" s="594" t="s">
        <v>29</v>
      </c>
      <c r="AE9" s="563" t="s">
        <v>513</v>
      </c>
      <c r="AF9" s="584"/>
      <c r="AG9" s="594"/>
      <c r="AH9" s="594"/>
      <c r="AI9" s="594"/>
      <c r="AJ9" s="594"/>
    </row>
    <row r="10" s="567" customFormat="true" ht="12" hidden="false" customHeight="true" outlineLevel="0" collapsed="false">
      <c r="A10" s="588" t="s">
        <v>515</v>
      </c>
      <c r="B10" s="589"/>
      <c r="C10" s="590" t="s">
        <v>516</v>
      </c>
      <c r="D10" s="591" t="n">
        <v>63</v>
      </c>
      <c r="E10" s="581" t="n">
        <v>71</v>
      </c>
      <c r="F10" s="592" t="n">
        <v>35</v>
      </c>
      <c r="G10" s="592" t="n">
        <v>36</v>
      </c>
      <c r="H10" s="593" t="n">
        <v>8.39098689824215</v>
      </c>
      <c r="I10" s="593" t="n">
        <v>8.77661508524601</v>
      </c>
      <c r="J10" s="593" t="n">
        <v>8.04722828868984</v>
      </c>
      <c r="K10" s="594" t="s">
        <v>29</v>
      </c>
      <c r="L10" s="594" t="s">
        <v>29</v>
      </c>
      <c r="M10" s="594" t="s">
        <v>29</v>
      </c>
      <c r="N10" s="594" t="s">
        <v>29</v>
      </c>
      <c r="O10" s="594" t="s">
        <v>29</v>
      </c>
      <c r="P10" s="594" t="s">
        <v>29</v>
      </c>
      <c r="Q10" s="594" t="s">
        <v>29</v>
      </c>
      <c r="R10" s="594" t="s">
        <v>29</v>
      </c>
      <c r="S10" s="594" t="s">
        <v>29</v>
      </c>
      <c r="T10" s="594" t="s">
        <v>29</v>
      </c>
      <c r="U10" s="594" t="s">
        <v>29</v>
      </c>
      <c r="V10" s="594" t="n">
        <v>2</v>
      </c>
      <c r="W10" s="594" t="n">
        <v>4</v>
      </c>
      <c r="X10" s="594" t="n">
        <v>9</v>
      </c>
      <c r="Y10" s="594" t="n">
        <v>10</v>
      </c>
      <c r="Z10" s="594" t="n">
        <v>4</v>
      </c>
      <c r="AA10" s="594" t="n">
        <v>14</v>
      </c>
      <c r="AB10" s="594" t="n">
        <v>14</v>
      </c>
      <c r="AC10" s="594" t="n">
        <v>14</v>
      </c>
      <c r="AD10" s="594" t="s">
        <v>29</v>
      </c>
      <c r="AE10" s="563" t="s">
        <v>515</v>
      </c>
      <c r="AF10" s="584"/>
      <c r="AG10" s="594"/>
      <c r="AH10" s="594"/>
      <c r="AI10" s="594"/>
      <c r="AJ10" s="594"/>
    </row>
    <row r="11" s="567" customFormat="true" ht="12" hidden="false" customHeight="true" outlineLevel="0" collapsed="false">
      <c r="A11" s="588" t="s">
        <v>517</v>
      </c>
      <c r="B11" s="589"/>
      <c r="C11" s="595" t="s">
        <v>518</v>
      </c>
      <c r="D11" s="591" t="n">
        <v>1</v>
      </c>
      <c r="E11" s="581" t="n">
        <v>0</v>
      </c>
      <c r="F11" s="592" t="n">
        <v>0</v>
      </c>
      <c r="G11" s="592" t="n">
        <v>0</v>
      </c>
      <c r="H11" s="593" t="n">
        <v>0</v>
      </c>
      <c r="I11" s="593" t="n">
        <v>0</v>
      </c>
      <c r="J11" s="593" t="n">
        <v>0</v>
      </c>
      <c r="K11" s="594" t="s">
        <v>29</v>
      </c>
      <c r="L11" s="594" t="s">
        <v>29</v>
      </c>
      <c r="M11" s="594" t="s">
        <v>29</v>
      </c>
      <c r="N11" s="594" t="s">
        <v>29</v>
      </c>
      <c r="O11" s="594" t="s">
        <v>29</v>
      </c>
      <c r="P11" s="594" t="s">
        <v>29</v>
      </c>
      <c r="Q11" s="594" t="s">
        <v>29</v>
      </c>
      <c r="R11" s="594" t="s">
        <v>29</v>
      </c>
      <c r="S11" s="594" t="s">
        <v>29</v>
      </c>
      <c r="T11" s="594" t="s">
        <v>29</v>
      </c>
      <c r="U11" s="594" t="s">
        <v>29</v>
      </c>
      <c r="V11" s="594" t="s">
        <v>29</v>
      </c>
      <c r="W11" s="594" t="s">
        <v>29</v>
      </c>
      <c r="X11" s="594" t="s">
        <v>29</v>
      </c>
      <c r="Y11" s="594" t="s">
        <v>29</v>
      </c>
      <c r="Z11" s="594" t="s">
        <v>29</v>
      </c>
      <c r="AA11" s="594" t="s">
        <v>29</v>
      </c>
      <c r="AB11" s="594" t="s">
        <v>29</v>
      </c>
      <c r="AC11" s="594" t="n">
        <v>0</v>
      </c>
      <c r="AD11" s="594" t="s">
        <v>29</v>
      </c>
      <c r="AE11" s="563" t="s">
        <v>517</v>
      </c>
      <c r="AF11" s="584"/>
      <c r="AG11" s="594"/>
      <c r="AH11" s="594"/>
      <c r="AI11" s="594"/>
      <c r="AJ11" s="594"/>
    </row>
    <row r="12" s="567" customFormat="true" ht="12" hidden="false" customHeight="true" outlineLevel="0" collapsed="false">
      <c r="A12" s="588" t="s">
        <v>519</v>
      </c>
      <c r="B12" s="589"/>
      <c r="C12" s="590" t="s">
        <v>520</v>
      </c>
      <c r="D12" s="591" t="n">
        <v>49</v>
      </c>
      <c r="E12" s="581" t="n">
        <v>45</v>
      </c>
      <c r="F12" s="592" t="n">
        <v>26</v>
      </c>
      <c r="G12" s="592" t="n">
        <v>19</v>
      </c>
      <c r="H12" s="593" t="n">
        <v>5.31823113268869</v>
      </c>
      <c r="I12" s="593" t="n">
        <v>6.51977120618275</v>
      </c>
      <c r="J12" s="593" t="n">
        <v>4.2471482634752</v>
      </c>
      <c r="K12" s="594" t="n">
        <v>2</v>
      </c>
      <c r="L12" s="594" t="n">
        <v>2</v>
      </c>
      <c r="M12" s="594" t="s">
        <v>29</v>
      </c>
      <c r="N12" s="594" t="s">
        <v>29</v>
      </c>
      <c r="O12" s="594" t="s">
        <v>29</v>
      </c>
      <c r="P12" s="594" t="s">
        <v>29</v>
      </c>
      <c r="Q12" s="594" t="s">
        <v>29</v>
      </c>
      <c r="R12" s="594" t="s">
        <v>29</v>
      </c>
      <c r="S12" s="594" t="s">
        <v>29</v>
      </c>
      <c r="T12" s="594" t="s">
        <v>29</v>
      </c>
      <c r="U12" s="594" t="s">
        <v>29</v>
      </c>
      <c r="V12" s="594" t="s">
        <v>29</v>
      </c>
      <c r="W12" s="594" t="n">
        <v>3</v>
      </c>
      <c r="X12" s="594" t="n">
        <v>2</v>
      </c>
      <c r="Y12" s="594" t="n">
        <v>2</v>
      </c>
      <c r="Z12" s="594" t="n">
        <v>4</v>
      </c>
      <c r="AA12" s="594" t="n">
        <v>8</v>
      </c>
      <c r="AB12" s="594" t="n">
        <v>10</v>
      </c>
      <c r="AC12" s="594" t="n">
        <v>14</v>
      </c>
      <c r="AD12" s="594" t="s">
        <v>29</v>
      </c>
      <c r="AE12" s="563" t="s">
        <v>519</v>
      </c>
      <c r="AF12" s="584"/>
      <c r="AG12" s="594"/>
      <c r="AH12" s="594"/>
      <c r="AI12" s="594"/>
      <c r="AJ12" s="594"/>
    </row>
    <row r="13" s="567" customFormat="true" ht="12" hidden="false" customHeight="true" outlineLevel="0" collapsed="false">
      <c r="A13" s="588" t="s">
        <v>521</v>
      </c>
      <c r="B13" s="589"/>
      <c r="C13" s="590" t="s">
        <v>522</v>
      </c>
      <c r="D13" s="591" t="n">
        <v>2668</v>
      </c>
      <c r="E13" s="581" t="n">
        <v>2714</v>
      </c>
      <c r="F13" s="592" t="n">
        <v>1580</v>
      </c>
      <c r="G13" s="592" t="n">
        <v>1134</v>
      </c>
      <c r="H13" s="593" t="n">
        <v>320.748428758158</v>
      </c>
      <c r="I13" s="593" t="n">
        <v>396.201480991106</v>
      </c>
      <c r="J13" s="593" t="n">
        <v>253.48769109373</v>
      </c>
      <c r="K13" s="594" t="s">
        <v>29</v>
      </c>
      <c r="L13" s="594" t="s">
        <v>29</v>
      </c>
      <c r="M13" s="594" t="s">
        <v>29</v>
      </c>
      <c r="N13" s="594" t="s">
        <v>29</v>
      </c>
      <c r="O13" s="594" t="n">
        <v>1</v>
      </c>
      <c r="P13" s="594" t="n">
        <v>2</v>
      </c>
      <c r="Q13" s="594" t="n">
        <v>5</v>
      </c>
      <c r="R13" s="594" t="n">
        <v>9</v>
      </c>
      <c r="S13" s="594" t="n">
        <v>14</v>
      </c>
      <c r="T13" s="594" t="n">
        <v>20</v>
      </c>
      <c r="U13" s="594" t="n">
        <v>33</v>
      </c>
      <c r="V13" s="594" t="n">
        <v>63</v>
      </c>
      <c r="W13" s="594" t="n">
        <v>131</v>
      </c>
      <c r="X13" s="594" t="n">
        <v>204</v>
      </c>
      <c r="Y13" s="594" t="n">
        <v>236</v>
      </c>
      <c r="Z13" s="594" t="n">
        <v>334</v>
      </c>
      <c r="AA13" s="594" t="n">
        <v>485</v>
      </c>
      <c r="AB13" s="594" t="n">
        <v>493</v>
      </c>
      <c r="AC13" s="594" t="n">
        <v>684</v>
      </c>
      <c r="AD13" s="594" t="s">
        <v>29</v>
      </c>
      <c r="AE13" s="563" t="s">
        <v>521</v>
      </c>
      <c r="AF13" s="584"/>
      <c r="AG13" s="594"/>
      <c r="AH13" s="594"/>
      <c r="AI13" s="594"/>
      <c r="AJ13" s="594"/>
    </row>
    <row r="14" s="567" customFormat="true" ht="12" hidden="false" customHeight="true" outlineLevel="0" collapsed="false">
      <c r="A14" s="588" t="s">
        <v>523</v>
      </c>
      <c r="B14" s="589"/>
      <c r="C14" s="590" t="s">
        <v>524</v>
      </c>
      <c r="D14" s="591" t="n">
        <v>61</v>
      </c>
      <c r="E14" s="581" t="n">
        <v>57</v>
      </c>
      <c r="F14" s="592" t="n">
        <v>27</v>
      </c>
      <c r="G14" s="592" t="n">
        <v>30</v>
      </c>
      <c r="H14" s="593" t="n">
        <v>6.73642610140567</v>
      </c>
      <c r="I14" s="593" t="n">
        <v>6.77053163718978</v>
      </c>
      <c r="J14" s="593" t="n">
        <v>6.7060235739082</v>
      </c>
      <c r="K14" s="594" t="s">
        <v>29</v>
      </c>
      <c r="L14" s="594" t="s">
        <v>29</v>
      </c>
      <c r="M14" s="594" t="s">
        <v>29</v>
      </c>
      <c r="N14" s="594" t="s">
        <v>29</v>
      </c>
      <c r="O14" s="594" t="s">
        <v>29</v>
      </c>
      <c r="P14" s="594" t="s">
        <v>29</v>
      </c>
      <c r="Q14" s="594" t="s">
        <v>29</v>
      </c>
      <c r="R14" s="594" t="s">
        <v>29</v>
      </c>
      <c r="S14" s="594" t="s">
        <v>29</v>
      </c>
      <c r="T14" s="594" t="n">
        <v>1</v>
      </c>
      <c r="U14" s="594" t="n">
        <v>1</v>
      </c>
      <c r="V14" s="594" t="s">
        <v>29</v>
      </c>
      <c r="W14" s="594" t="n">
        <v>2</v>
      </c>
      <c r="X14" s="594" t="n">
        <v>6</v>
      </c>
      <c r="Y14" s="594" t="n">
        <v>2</v>
      </c>
      <c r="Z14" s="594" t="n">
        <v>8</v>
      </c>
      <c r="AA14" s="594" t="n">
        <v>6</v>
      </c>
      <c r="AB14" s="594" t="n">
        <v>9</v>
      </c>
      <c r="AC14" s="594" t="n">
        <v>22</v>
      </c>
      <c r="AD14" s="594" t="s">
        <v>29</v>
      </c>
      <c r="AE14" s="563" t="s">
        <v>523</v>
      </c>
      <c r="AF14" s="584"/>
      <c r="AG14" s="594"/>
      <c r="AH14" s="594"/>
      <c r="AI14" s="594"/>
      <c r="AJ14" s="594"/>
    </row>
    <row r="15" s="567" customFormat="true" ht="12" hidden="false" customHeight="true" outlineLevel="0" collapsed="false">
      <c r="A15" s="588" t="s">
        <v>525</v>
      </c>
      <c r="B15" s="589"/>
      <c r="C15" s="590" t="s">
        <v>526</v>
      </c>
      <c r="D15" s="591" t="n">
        <v>18</v>
      </c>
      <c r="E15" s="581" t="n">
        <v>14</v>
      </c>
      <c r="F15" s="592" t="n">
        <v>7</v>
      </c>
      <c r="G15" s="592" t="n">
        <v>7</v>
      </c>
      <c r="H15" s="593" t="n">
        <v>1.65456079683648</v>
      </c>
      <c r="I15" s="593" t="n">
        <v>1.7553230170492</v>
      </c>
      <c r="J15" s="593" t="n">
        <v>1.56473883391191</v>
      </c>
      <c r="K15" s="594" t="s">
        <v>29</v>
      </c>
      <c r="L15" s="594" t="s">
        <v>29</v>
      </c>
      <c r="M15" s="594" t="s">
        <v>29</v>
      </c>
      <c r="N15" s="594" t="s">
        <v>29</v>
      </c>
      <c r="O15" s="594" t="s">
        <v>29</v>
      </c>
      <c r="P15" s="594" t="s">
        <v>29</v>
      </c>
      <c r="Q15" s="594" t="s">
        <v>29</v>
      </c>
      <c r="R15" s="594" t="s">
        <v>29</v>
      </c>
      <c r="S15" s="594" t="s">
        <v>29</v>
      </c>
      <c r="T15" s="594" t="s">
        <v>29</v>
      </c>
      <c r="U15" s="594" t="n">
        <v>1</v>
      </c>
      <c r="V15" s="594" t="s">
        <v>29</v>
      </c>
      <c r="W15" s="594" t="s">
        <v>29</v>
      </c>
      <c r="X15" s="594" t="n">
        <v>1</v>
      </c>
      <c r="Y15" s="594" t="s">
        <v>29</v>
      </c>
      <c r="Z15" s="594" t="s">
        <v>29</v>
      </c>
      <c r="AA15" s="594" t="n">
        <v>2</v>
      </c>
      <c r="AB15" s="594" t="n">
        <v>3</v>
      </c>
      <c r="AC15" s="594" t="n">
        <v>7</v>
      </c>
      <c r="AD15" s="594" t="s">
        <v>29</v>
      </c>
      <c r="AE15" s="563" t="s">
        <v>525</v>
      </c>
      <c r="AF15" s="584"/>
      <c r="AG15" s="594"/>
      <c r="AH15" s="594"/>
      <c r="AI15" s="594"/>
      <c r="AJ15" s="594"/>
    </row>
    <row r="16" s="567" customFormat="true" ht="18.75" hidden="false" customHeight="true" outlineLevel="0" collapsed="false">
      <c r="A16" s="596" t="s">
        <v>527</v>
      </c>
      <c r="B16" s="589"/>
      <c r="C16" s="597" t="s">
        <v>528</v>
      </c>
      <c r="D16" s="591" t="n">
        <v>22</v>
      </c>
      <c r="E16" s="581" t="n">
        <v>21</v>
      </c>
      <c r="F16" s="592" t="n">
        <v>7</v>
      </c>
      <c r="G16" s="592" t="n">
        <v>14</v>
      </c>
      <c r="H16" s="593" t="n">
        <v>2.48184119525472</v>
      </c>
      <c r="I16" s="593" t="n">
        <v>1.7553230170492</v>
      </c>
      <c r="J16" s="593" t="n">
        <v>3.12947766782383</v>
      </c>
      <c r="K16" s="594" t="s">
        <v>29</v>
      </c>
      <c r="L16" s="594" t="s">
        <v>29</v>
      </c>
      <c r="M16" s="594" t="s">
        <v>29</v>
      </c>
      <c r="N16" s="594" t="n">
        <v>1</v>
      </c>
      <c r="O16" s="594" t="s">
        <v>29</v>
      </c>
      <c r="P16" s="594" t="s">
        <v>29</v>
      </c>
      <c r="Q16" s="594" t="s">
        <v>29</v>
      </c>
      <c r="R16" s="594" t="s">
        <v>29</v>
      </c>
      <c r="S16" s="594" t="s">
        <v>29</v>
      </c>
      <c r="T16" s="594" t="s">
        <v>29</v>
      </c>
      <c r="U16" s="594" t="s">
        <v>29</v>
      </c>
      <c r="V16" s="594" t="s">
        <v>29</v>
      </c>
      <c r="W16" s="594" t="n">
        <v>1</v>
      </c>
      <c r="X16" s="594" t="n">
        <v>1</v>
      </c>
      <c r="Y16" s="594" t="s">
        <v>29</v>
      </c>
      <c r="Z16" s="594" t="n">
        <v>1</v>
      </c>
      <c r="AA16" s="594" t="n">
        <v>3</v>
      </c>
      <c r="AB16" s="594" t="n">
        <v>6</v>
      </c>
      <c r="AC16" s="594" t="n">
        <v>8</v>
      </c>
      <c r="AD16" s="594" t="s">
        <v>29</v>
      </c>
      <c r="AE16" s="598" t="s">
        <v>527</v>
      </c>
      <c r="AF16" s="584"/>
      <c r="AG16" s="594"/>
      <c r="AH16" s="594"/>
      <c r="AI16" s="594"/>
      <c r="AJ16" s="594"/>
    </row>
    <row r="17" s="567" customFormat="true" ht="12" hidden="false" customHeight="true" outlineLevel="0" collapsed="false">
      <c r="A17" s="588" t="s">
        <v>529</v>
      </c>
      <c r="B17" s="589"/>
      <c r="C17" s="590" t="s">
        <v>530</v>
      </c>
      <c r="D17" s="591" t="n">
        <v>95</v>
      </c>
      <c r="E17" s="581" t="n">
        <v>104</v>
      </c>
      <c r="F17" s="592" t="n">
        <v>63</v>
      </c>
      <c r="G17" s="592" t="n">
        <v>41</v>
      </c>
      <c r="H17" s="593" t="n">
        <v>12.2910230622139</v>
      </c>
      <c r="I17" s="593" t="n">
        <v>15.7979071534428</v>
      </c>
      <c r="J17" s="593" t="n">
        <v>9.16489888434121</v>
      </c>
      <c r="K17" s="594" t="s">
        <v>29</v>
      </c>
      <c r="L17" s="594" t="s">
        <v>29</v>
      </c>
      <c r="M17" s="594" t="s">
        <v>29</v>
      </c>
      <c r="N17" s="594" t="s">
        <v>29</v>
      </c>
      <c r="O17" s="594" t="s">
        <v>29</v>
      </c>
      <c r="P17" s="594" t="s">
        <v>29</v>
      </c>
      <c r="Q17" s="594" t="s">
        <v>29</v>
      </c>
      <c r="R17" s="594" t="s">
        <v>29</v>
      </c>
      <c r="S17" s="594" t="s">
        <v>29</v>
      </c>
      <c r="T17" s="594" t="n">
        <v>1</v>
      </c>
      <c r="U17" s="594" t="s">
        <v>29</v>
      </c>
      <c r="V17" s="594" t="n">
        <v>4</v>
      </c>
      <c r="W17" s="594" t="n">
        <v>4</v>
      </c>
      <c r="X17" s="594" t="n">
        <v>6</v>
      </c>
      <c r="Y17" s="594" t="n">
        <v>10</v>
      </c>
      <c r="Z17" s="594" t="n">
        <v>14</v>
      </c>
      <c r="AA17" s="594" t="n">
        <v>15</v>
      </c>
      <c r="AB17" s="594" t="n">
        <v>18</v>
      </c>
      <c r="AC17" s="594" t="n">
        <v>32</v>
      </c>
      <c r="AD17" s="594" t="s">
        <v>29</v>
      </c>
      <c r="AE17" s="563" t="s">
        <v>529</v>
      </c>
      <c r="AF17" s="584"/>
      <c r="AG17" s="594"/>
      <c r="AH17" s="594"/>
      <c r="AI17" s="594"/>
      <c r="AJ17" s="594"/>
    </row>
    <row r="18" s="567" customFormat="true" ht="12" hidden="false" customHeight="true" outlineLevel="0" collapsed="false">
      <c r="A18" s="588" t="s">
        <v>531</v>
      </c>
      <c r="B18" s="589"/>
      <c r="C18" s="595" t="s">
        <v>532</v>
      </c>
      <c r="D18" s="591" t="n">
        <v>45</v>
      </c>
      <c r="E18" s="581" t="n">
        <v>54</v>
      </c>
      <c r="F18" s="592" t="n">
        <v>22</v>
      </c>
      <c r="G18" s="592" t="n">
        <v>32</v>
      </c>
      <c r="H18" s="593" t="n">
        <v>6.38187735922642</v>
      </c>
      <c r="I18" s="593" t="n">
        <v>5.51672948215463</v>
      </c>
      <c r="J18" s="593" t="n">
        <v>7.15309181216875</v>
      </c>
      <c r="K18" s="594" t="s">
        <v>29</v>
      </c>
      <c r="L18" s="594" t="n">
        <v>1</v>
      </c>
      <c r="M18" s="594" t="s">
        <v>29</v>
      </c>
      <c r="N18" s="594" t="s">
        <v>29</v>
      </c>
      <c r="O18" s="594" t="s">
        <v>29</v>
      </c>
      <c r="P18" s="594" t="s">
        <v>29</v>
      </c>
      <c r="Q18" s="594" t="s">
        <v>29</v>
      </c>
      <c r="R18" s="594" t="s">
        <v>29</v>
      </c>
      <c r="S18" s="594" t="s">
        <v>29</v>
      </c>
      <c r="T18" s="594" t="s">
        <v>29</v>
      </c>
      <c r="U18" s="594" t="s">
        <v>29</v>
      </c>
      <c r="V18" s="594" t="n">
        <v>1</v>
      </c>
      <c r="W18" s="594" t="n">
        <v>4</v>
      </c>
      <c r="X18" s="594" t="s">
        <v>29</v>
      </c>
      <c r="Y18" s="594" t="n">
        <v>1</v>
      </c>
      <c r="Z18" s="594" t="n">
        <v>4</v>
      </c>
      <c r="AA18" s="594" t="n">
        <v>4</v>
      </c>
      <c r="AB18" s="594" t="n">
        <v>11</v>
      </c>
      <c r="AC18" s="594" t="n">
        <v>28</v>
      </c>
      <c r="AD18" s="594" t="s">
        <v>29</v>
      </c>
      <c r="AE18" s="563" t="s">
        <v>531</v>
      </c>
      <c r="AF18" s="584"/>
      <c r="AG18" s="594"/>
      <c r="AH18" s="594"/>
      <c r="AI18" s="594"/>
      <c r="AJ18" s="594"/>
    </row>
    <row r="19" s="567" customFormat="true" ht="12" hidden="false" customHeight="true" outlineLevel="0" collapsed="false">
      <c r="A19" s="588" t="s">
        <v>533</v>
      </c>
      <c r="B19" s="589"/>
      <c r="C19" s="590" t="s">
        <v>534</v>
      </c>
      <c r="D19" s="591" t="n">
        <v>36</v>
      </c>
      <c r="E19" s="581" t="n">
        <v>31</v>
      </c>
      <c r="F19" s="592" t="n">
        <v>6</v>
      </c>
      <c r="G19" s="592" t="n">
        <v>25</v>
      </c>
      <c r="H19" s="593" t="n">
        <v>3.66367033585221</v>
      </c>
      <c r="I19" s="593" t="n">
        <v>1.50456258604217</v>
      </c>
      <c r="J19" s="593" t="n">
        <v>5.58835297825684</v>
      </c>
      <c r="K19" s="594" t="s">
        <v>29</v>
      </c>
      <c r="L19" s="594" t="s">
        <v>29</v>
      </c>
      <c r="M19" s="594" t="s">
        <v>29</v>
      </c>
      <c r="N19" s="594" t="s">
        <v>29</v>
      </c>
      <c r="O19" s="594" t="s">
        <v>29</v>
      </c>
      <c r="P19" s="594" t="s">
        <v>29</v>
      </c>
      <c r="Q19" s="594" t="s">
        <v>29</v>
      </c>
      <c r="R19" s="594" t="s">
        <v>29</v>
      </c>
      <c r="S19" s="594" t="s">
        <v>29</v>
      </c>
      <c r="T19" s="594" t="s">
        <v>29</v>
      </c>
      <c r="U19" s="594" t="s">
        <v>29</v>
      </c>
      <c r="V19" s="594" t="s">
        <v>29</v>
      </c>
      <c r="W19" s="594" t="s">
        <v>29</v>
      </c>
      <c r="X19" s="594" t="s">
        <v>29</v>
      </c>
      <c r="Y19" s="594" t="s">
        <v>29</v>
      </c>
      <c r="Z19" s="594" t="s">
        <v>29</v>
      </c>
      <c r="AA19" s="594" t="n">
        <v>2</v>
      </c>
      <c r="AB19" s="594" t="n">
        <v>5</v>
      </c>
      <c r="AC19" s="594" t="n">
        <v>24</v>
      </c>
      <c r="AD19" s="594" t="s">
        <v>29</v>
      </c>
      <c r="AE19" s="563" t="s">
        <v>533</v>
      </c>
      <c r="AF19" s="584"/>
      <c r="AG19" s="594"/>
      <c r="AH19" s="594"/>
      <c r="AI19" s="594"/>
      <c r="AJ19" s="594"/>
    </row>
    <row r="20" s="567" customFormat="true" ht="12" hidden="false" customHeight="true" outlineLevel="0" collapsed="false">
      <c r="A20" s="588" t="s">
        <v>535</v>
      </c>
      <c r="B20" s="589"/>
      <c r="C20" s="590" t="s">
        <v>536</v>
      </c>
      <c r="D20" s="591" t="n">
        <v>7</v>
      </c>
      <c r="E20" s="581" t="n">
        <v>13</v>
      </c>
      <c r="F20" s="592" t="n">
        <v>8</v>
      </c>
      <c r="G20" s="592" t="n">
        <v>5</v>
      </c>
      <c r="H20" s="593" t="n">
        <v>1.53637788277673</v>
      </c>
      <c r="I20" s="593" t="n">
        <v>2.00608344805623</v>
      </c>
      <c r="J20" s="593" t="n">
        <v>1.11767059565137</v>
      </c>
      <c r="K20" s="594" t="s">
        <v>29</v>
      </c>
      <c r="L20" s="594" t="s">
        <v>29</v>
      </c>
      <c r="M20" s="594" t="s">
        <v>29</v>
      </c>
      <c r="N20" s="594" t="s">
        <v>29</v>
      </c>
      <c r="O20" s="594" t="s">
        <v>29</v>
      </c>
      <c r="P20" s="594" t="s">
        <v>29</v>
      </c>
      <c r="Q20" s="594" t="s">
        <v>29</v>
      </c>
      <c r="R20" s="594" t="s">
        <v>29</v>
      </c>
      <c r="S20" s="594" t="s">
        <v>29</v>
      </c>
      <c r="T20" s="594" t="s">
        <v>29</v>
      </c>
      <c r="U20" s="594" t="s">
        <v>29</v>
      </c>
      <c r="V20" s="594" t="n">
        <v>1</v>
      </c>
      <c r="W20" s="594" t="n">
        <v>2</v>
      </c>
      <c r="X20" s="594" t="n">
        <v>2</v>
      </c>
      <c r="Y20" s="594" t="n">
        <v>1</v>
      </c>
      <c r="Z20" s="594" t="s">
        <v>29</v>
      </c>
      <c r="AA20" s="594" t="s">
        <v>29</v>
      </c>
      <c r="AB20" s="594" t="n">
        <v>3</v>
      </c>
      <c r="AC20" s="594" t="n">
        <v>4</v>
      </c>
      <c r="AD20" s="594" t="s">
        <v>29</v>
      </c>
      <c r="AE20" s="563" t="s">
        <v>535</v>
      </c>
      <c r="AF20" s="584"/>
      <c r="AG20" s="594"/>
      <c r="AH20" s="594"/>
      <c r="AI20" s="594"/>
      <c r="AJ20" s="594"/>
    </row>
    <row r="21" s="567" customFormat="true" ht="12" hidden="false" customHeight="true" outlineLevel="0" collapsed="false">
      <c r="A21" s="588" t="s">
        <v>537</v>
      </c>
      <c r="B21" s="589"/>
      <c r="C21" s="590" t="s">
        <v>538</v>
      </c>
      <c r="D21" s="591" t="n">
        <v>2</v>
      </c>
      <c r="E21" s="581" t="n">
        <v>5</v>
      </c>
      <c r="F21" s="592" t="n">
        <v>3</v>
      </c>
      <c r="G21" s="592" t="n">
        <v>2</v>
      </c>
      <c r="H21" s="593" t="n">
        <v>0.590914570298743</v>
      </c>
      <c r="I21" s="593" t="n">
        <v>0.752281293021086</v>
      </c>
      <c r="J21" s="593" t="n">
        <v>0.447068238260547</v>
      </c>
      <c r="K21" s="594" t="s">
        <v>29</v>
      </c>
      <c r="L21" s="594" t="s">
        <v>29</v>
      </c>
      <c r="M21" s="594" t="s">
        <v>29</v>
      </c>
      <c r="N21" s="594" t="s">
        <v>29</v>
      </c>
      <c r="O21" s="594" t="s">
        <v>29</v>
      </c>
      <c r="P21" s="594" t="s">
        <v>29</v>
      </c>
      <c r="Q21" s="594" t="s">
        <v>29</v>
      </c>
      <c r="R21" s="594" t="s">
        <v>29</v>
      </c>
      <c r="S21" s="594" t="s">
        <v>29</v>
      </c>
      <c r="T21" s="594" t="s">
        <v>29</v>
      </c>
      <c r="U21" s="594" t="s">
        <v>29</v>
      </c>
      <c r="V21" s="594" t="s">
        <v>29</v>
      </c>
      <c r="W21" s="594" t="s">
        <v>29</v>
      </c>
      <c r="X21" s="594" t="n">
        <v>1</v>
      </c>
      <c r="Y21" s="594" t="s">
        <v>29</v>
      </c>
      <c r="Z21" s="594" t="n">
        <v>2</v>
      </c>
      <c r="AA21" s="594" t="n">
        <v>2</v>
      </c>
      <c r="AB21" s="594" t="s">
        <v>29</v>
      </c>
      <c r="AC21" s="594" t="n">
        <v>0</v>
      </c>
      <c r="AD21" s="594" t="s">
        <v>29</v>
      </c>
      <c r="AE21" s="563" t="s">
        <v>537</v>
      </c>
      <c r="AF21" s="584"/>
      <c r="AG21" s="594"/>
      <c r="AH21" s="594"/>
      <c r="AI21" s="594"/>
      <c r="AJ21" s="594"/>
    </row>
    <row r="22" s="567" customFormat="true" ht="12" hidden="false" customHeight="true" outlineLevel="0" collapsed="false">
      <c r="A22" s="588" t="s">
        <v>539</v>
      </c>
      <c r="B22" s="589"/>
      <c r="C22" s="590" t="s">
        <v>540</v>
      </c>
      <c r="D22" s="591" t="n">
        <v>11</v>
      </c>
      <c r="E22" s="581" t="n">
        <v>9</v>
      </c>
      <c r="F22" s="592" t="n">
        <v>6</v>
      </c>
      <c r="G22" s="592" t="n">
        <v>3</v>
      </c>
      <c r="H22" s="593" t="n">
        <v>1.06364622653774</v>
      </c>
      <c r="I22" s="593" t="n">
        <v>1.50456258604217</v>
      </c>
      <c r="J22" s="593" t="n">
        <v>0.67060235739082</v>
      </c>
      <c r="K22" s="594" t="n">
        <v>1</v>
      </c>
      <c r="L22" s="594" t="n">
        <v>1</v>
      </c>
      <c r="M22" s="594" t="s">
        <v>29</v>
      </c>
      <c r="N22" s="594" t="s">
        <v>29</v>
      </c>
      <c r="O22" s="594" t="s">
        <v>29</v>
      </c>
      <c r="P22" s="594" t="s">
        <v>29</v>
      </c>
      <c r="Q22" s="594" t="s">
        <v>29</v>
      </c>
      <c r="R22" s="594" t="s">
        <v>29</v>
      </c>
      <c r="S22" s="594" t="s">
        <v>29</v>
      </c>
      <c r="T22" s="594" t="s">
        <v>29</v>
      </c>
      <c r="U22" s="594" t="n">
        <v>1</v>
      </c>
      <c r="V22" s="594" t="s">
        <v>29</v>
      </c>
      <c r="W22" s="594" t="s">
        <v>29</v>
      </c>
      <c r="X22" s="594" t="n">
        <v>2</v>
      </c>
      <c r="Y22" s="594" t="n">
        <v>3</v>
      </c>
      <c r="Z22" s="594" t="n">
        <v>1</v>
      </c>
      <c r="AA22" s="594" t="n">
        <v>1</v>
      </c>
      <c r="AB22" s="594" t="s">
        <v>29</v>
      </c>
      <c r="AC22" s="594" t="n">
        <v>0</v>
      </c>
      <c r="AD22" s="594" t="s">
        <v>29</v>
      </c>
      <c r="AE22" s="563" t="s">
        <v>539</v>
      </c>
      <c r="AF22" s="584"/>
      <c r="AG22" s="594"/>
      <c r="AH22" s="594"/>
      <c r="AI22" s="594"/>
      <c r="AJ22" s="594"/>
    </row>
    <row r="23" s="567" customFormat="true" ht="12" hidden="false" customHeight="true" outlineLevel="0" collapsed="false">
      <c r="A23" s="588" t="s">
        <v>541</v>
      </c>
      <c r="B23" s="589"/>
      <c r="C23" s="590" t="s">
        <v>542</v>
      </c>
      <c r="D23" s="591" t="n">
        <v>45</v>
      </c>
      <c r="E23" s="581" t="n">
        <v>43</v>
      </c>
      <c r="F23" s="592" t="n">
        <v>17</v>
      </c>
      <c r="G23" s="592" t="n">
        <v>26</v>
      </c>
      <c r="H23" s="593" t="n">
        <v>5.08186530456919</v>
      </c>
      <c r="I23" s="593" t="n">
        <v>4.26292732711949</v>
      </c>
      <c r="J23" s="593" t="n">
        <v>5.81188709738711</v>
      </c>
      <c r="K23" s="594" t="s">
        <v>29</v>
      </c>
      <c r="L23" s="594" t="s">
        <v>29</v>
      </c>
      <c r="M23" s="594" t="s">
        <v>29</v>
      </c>
      <c r="N23" s="594" t="s">
        <v>29</v>
      </c>
      <c r="O23" s="594" t="s">
        <v>29</v>
      </c>
      <c r="P23" s="594" t="s">
        <v>29</v>
      </c>
      <c r="Q23" s="594" t="s">
        <v>29</v>
      </c>
      <c r="R23" s="594" t="s">
        <v>29</v>
      </c>
      <c r="S23" s="594" t="s">
        <v>29</v>
      </c>
      <c r="T23" s="594" t="s">
        <v>29</v>
      </c>
      <c r="U23" s="594" t="s">
        <v>29</v>
      </c>
      <c r="V23" s="594" t="s">
        <v>29</v>
      </c>
      <c r="W23" s="594" t="n">
        <v>1</v>
      </c>
      <c r="X23" s="594" t="n">
        <v>1</v>
      </c>
      <c r="Y23" s="594" t="n">
        <v>1</v>
      </c>
      <c r="Z23" s="594" t="n">
        <v>2</v>
      </c>
      <c r="AA23" s="594" t="n">
        <v>11</v>
      </c>
      <c r="AB23" s="594" t="n">
        <v>13</v>
      </c>
      <c r="AC23" s="594" t="n">
        <v>14</v>
      </c>
      <c r="AD23" s="594" t="s">
        <v>29</v>
      </c>
      <c r="AE23" s="563" t="s">
        <v>541</v>
      </c>
      <c r="AF23" s="584"/>
      <c r="AG23" s="594"/>
      <c r="AH23" s="594"/>
      <c r="AI23" s="594"/>
      <c r="AJ23" s="594"/>
    </row>
    <row r="24" s="567" customFormat="true" ht="12" hidden="false" customHeight="true" outlineLevel="0" collapsed="false">
      <c r="A24" s="588" t="s">
        <v>543</v>
      </c>
      <c r="B24" s="589"/>
      <c r="C24" s="590" t="s">
        <v>544</v>
      </c>
      <c r="D24" s="591" t="n">
        <v>21</v>
      </c>
      <c r="E24" s="581" t="n">
        <v>37</v>
      </c>
      <c r="F24" s="592" t="n">
        <v>9</v>
      </c>
      <c r="G24" s="592" t="n">
        <v>28</v>
      </c>
      <c r="H24" s="593" t="n">
        <v>4.3727678202107</v>
      </c>
      <c r="I24" s="593" t="n">
        <v>2.25684387906326</v>
      </c>
      <c r="J24" s="593" t="n">
        <v>6.25895533564766</v>
      </c>
      <c r="K24" s="594" t="s">
        <v>29</v>
      </c>
      <c r="L24" s="594" t="s">
        <v>29</v>
      </c>
      <c r="M24" s="594" t="s">
        <v>29</v>
      </c>
      <c r="N24" s="594" t="s">
        <v>29</v>
      </c>
      <c r="O24" s="594" t="s">
        <v>29</v>
      </c>
      <c r="P24" s="594" t="s">
        <v>29</v>
      </c>
      <c r="Q24" s="594" t="s">
        <v>29</v>
      </c>
      <c r="R24" s="594" t="s">
        <v>29</v>
      </c>
      <c r="S24" s="594" t="s">
        <v>29</v>
      </c>
      <c r="T24" s="594" t="s">
        <v>29</v>
      </c>
      <c r="U24" s="594" t="s">
        <v>29</v>
      </c>
      <c r="V24" s="594" t="s">
        <v>29</v>
      </c>
      <c r="W24" s="594" t="s">
        <v>29</v>
      </c>
      <c r="X24" s="594" t="s">
        <v>29</v>
      </c>
      <c r="Y24" s="594" t="s">
        <v>29</v>
      </c>
      <c r="Z24" s="594" t="n">
        <v>1</v>
      </c>
      <c r="AA24" s="594" t="n">
        <v>2</v>
      </c>
      <c r="AB24" s="594" t="n">
        <v>12</v>
      </c>
      <c r="AC24" s="594" t="n">
        <v>22</v>
      </c>
      <c r="AD24" s="594" t="s">
        <v>29</v>
      </c>
      <c r="AE24" s="563" t="s">
        <v>543</v>
      </c>
      <c r="AF24" s="584"/>
      <c r="AG24" s="594"/>
      <c r="AH24" s="594"/>
      <c r="AI24" s="594"/>
      <c r="AJ24" s="594"/>
    </row>
    <row r="25" s="567" customFormat="true" ht="12" hidden="false" customHeight="true" outlineLevel="0" collapsed="false">
      <c r="A25" s="588" t="s">
        <v>545</v>
      </c>
      <c r="B25" s="589"/>
      <c r="C25" s="590" t="s">
        <v>546</v>
      </c>
      <c r="D25" s="591" t="n">
        <v>57</v>
      </c>
      <c r="E25" s="581" t="n">
        <v>62</v>
      </c>
      <c r="F25" s="592" t="n">
        <v>34</v>
      </c>
      <c r="G25" s="592" t="n">
        <v>28</v>
      </c>
      <c r="H25" s="593" t="n">
        <v>7.32734067170441</v>
      </c>
      <c r="I25" s="593" t="n">
        <v>8.52585465423898</v>
      </c>
      <c r="J25" s="593" t="n">
        <v>6.25895533564766</v>
      </c>
      <c r="K25" s="594" t="s">
        <v>29</v>
      </c>
      <c r="L25" s="594" t="n">
        <v>1</v>
      </c>
      <c r="M25" s="594" t="s">
        <v>29</v>
      </c>
      <c r="N25" s="594" t="s">
        <v>29</v>
      </c>
      <c r="O25" s="594" t="s">
        <v>29</v>
      </c>
      <c r="P25" s="594" t="s">
        <v>29</v>
      </c>
      <c r="Q25" s="594" t="n">
        <v>2</v>
      </c>
      <c r="R25" s="594" t="s">
        <v>29</v>
      </c>
      <c r="S25" s="594" t="s">
        <v>29</v>
      </c>
      <c r="T25" s="594" t="n">
        <v>1</v>
      </c>
      <c r="U25" s="594" t="n">
        <v>1</v>
      </c>
      <c r="V25" s="594" t="n">
        <v>1</v>
      </c>
      <c r="W25" s="594" t="n">
        <v>2</v>
      </c>
      <c r="X25" s="594" t="n">
        <v>9</v>
      </c>
      <c r="Y25" s="594" t="n">
        <v>3</v>
      </c>
      <c r="Z25" s="594" t="n">
        <v>5</v>
      </c>
      <c r="AA25" s="594" t="n">
        <v>9</v>
      </c>
      <c r="AB25" s="594" t="n">
        <v>15</v>
      </c>
      <c r="AC25" s="594" t="n">
        <v>13</v>
      </c>
      <c r="AD25" s="594" t="s">
        <v>29</v>
      </c>
      <c r="AE25" s="563" t="s">
        <v>545</v>
      </c>
      <c r="AF25" s="584"/>
      <c r="AG25" s="594"/>
      <c r="AH25" s="594"/>
      <c r="AI25" s="594"/>
      <c r="AJ25" s="594"/>
    </row>
    <row r="26" s="567" customFormat="true" ht="12" hidden="false" customHeight="true" outlineLevel="0" collapsed="false">
      <c r="A26" s="588" t="s">
        <v>547</v>
      </c>
      <c r="B26" s="589"/>
      <c r="C26" s="590" t="s">
        <v>548</v>
      </c>
      <c r="D26" s="591" t="n">
        <v>0</v>
      </c>
      <c r="E26" s="581" t="n">
        <v>0</v>
      </c>
      <c r="F26" s="592" t="n">
        <v>0</v>
      </c>
      <c r="G26" s="592" t="n">
        <v>0</v>
      </c>
      <c r="H26" s="593" t="n">
        <v>0</v>
      </c>
      <c r="I26" s="593" t="n">
        <v>0</v>
      </c>
      <c r="J26" s="593" t="n">
        <v>0</v>
      </c>
      <c r="K26" s="594" t="s">
        <v>29</v>
      </c>
      <c r="L26" s="594" t="s">
        <v>29</v>
      </c>
      <c r="M26" s="594" t="s">
        <v>29</v>
      </c>
      <c r="N26" s="594" t="s">
        <v>29</v>
      </c>
      <c r="O26" s="594" t="s">
        <v>29</v>
      </c>
      <c r="P26" s="594" t="s">
        <v>29</v>
      </c>
      <c r="Q26" s="594" t="s">
        <v>29</v>
      </c>
      <c r="R26" s="594" t="s">
        <v>29</v>
      </c>
      <c r="S26" s="594" t="s">
        <v>29</v>
      </c>
      <c r="T26" s="594" t="s">
        <v>29</v>
      </c>
      <c r="U26" s="594" t="s">
        <v>29</v>
      </c>
      <c r="V26" s="594" t="s">
        <v>29</v>
      </c>
      <c r="W26" s="594" t="s">
        <v>29</v>
      </c>
      <c r="X26" s="594" t="s">
        <v>29</v>
      </c>
      <c r="Y26" s="594" t="s">
        <v>29</v>
      </c>
      <c r="Z26" s="594" t="s">
        <v>29</v>
      </c>
      <c r="AA26" s="594" t="s">
        <v>29</v>
      </c>
      <c r="AB26" s="594" t="s">
        <v>29</v>
      </c>
      <c r="AC26" s="594" t="n">
        <v>0</v>
      </c>
      <c r="AD26" s="594" t="s">
        <v>29</v>
      </c>
      <c r="AE26" s="563" t="s">
        <v>547</v>
      </c>
      <c r="AF26" s="584"/>
      <c r="AG26" s="594"/>
      <c r="AH26" s="594"/>
      <c r="AI26" s="594"/>
      <c r="AJ26" s="594"/>
    </row>
    <row r="27" s="567" customFormat="true" ht="12" hidden="false" customHeight="true" outlineLevel="0" collapsed="false">
      <c r="A27" s="588" t="s">
        <v>549</v>
      </c>
      <c r="B27" s="589"/>
      <c r="C27" s="590" t="s">
        <v>550</v>
      </c>
      <c r="D27" s="591" t="n">
        <v>1</v>
      </c>
      <c r="E27" s="581" t="n">
        <v>0</v>
      </c>
      <c r="F27" s="592" t="n">
        <v>0</v>
      </c>
      <c r="G27" s="592" t="n">
        <v>0</v>
      </c>
      <c r="H27" s="593" t="n">
        <v>0</v>
      </c>
      <c r="I27" s="593" t="n">
        <v>0</v>
      </c>
      <c r="J27" s="593" t="n">
        <v>0</v>
      </c>
      <c r="K27" s="594" t="s">
        <v>29</v>
      </c>
      <c r="L27" s="594" t="s">
        <v>29</v>
      </c>
      <c r="M27" s="594" t="s">
        <v>29</v>
      </c>
      <c r="N27" s="594" t="s">
        <v>29</v>
      </c>
      <c r="O27" s="594" t="s">
        <v>29</v>
      </c>
      <c r="P27" s="594" t="s">
        <v>29</v>
      </c>
      <c r="Q27" s="594" t="s">
        <v>29</v>
      </c>
      <c r="R27" s="594" t="s">
        <v>29</v>
      </c>
      <c r="S27" s="594" t="s">
        <v>29</v>
      </c>
      <c r="T27" s="594" t="s">
        <v>29</v>
      </c>
      <c r="U27" s="594" t="s">
        <v>29</v>
      </c>
      <c r="V27" s="594" t="s">
        <v>29</v>
      </c>
      <c r="W27" s="594" t="s">
        <v>29</v>
      </c>
      <c r="X27" s="594" t="s">
        <v>29</v>
      </c>
      <c r="Y27" s="594" t="s">
        <v>29</v>
      </c>
      <c r="Z27" s="594" t="s">
        <v>29</v>
      </c>
      <c r="AA27" s="594" t="s">
        <v>29</v>
      </c>
      <c r="AB27" s="594" t="s">
        <v>29</v>
      </c>
      <c r="AC27" s="594" t="n">
        <v>0</v>
      </c>
      <c r="AD27" s="594" t="s">
        <v>29</v>
      </c>
      <c r="AE27" s="563" t="s">
        <v>549</v>
      </c>
      <c r="AF27" s="584"/>
      <c r="AG27" s="594"/>
      <c r="AH27" s="594"/>
      <c r="AI27" s="594"/>
      <c r="AJ27" s="594"/>
    </row>
    <row r="28" s="567" customFormat="true" ht="12" hidden="false" customHeight="true" outlineLevel="0" collapsed="false">
      <c r="A28" s="588" t="s">
        <v>551</v>
      </c>
      <c r="B28" s="589"/>
      <c r="C28" s="590" t="s">
        <v>552</v>
      </c>
      <c r="D28" s="591" t="n">
        <v>59</v>
      </c>
      <c r="E28" s="581" t="n">
        <v>74</v>
      </c>
      <c r="F28" s="592" t="n">
        <v>25</v>
      </c>
      <c r="G28" s="592" t="n">
        <v>49</v>
      </c>
      <c r="H28" s="593" t="n">
        <v>8.74553564042139</v>
      </c>
      <c r="I28" s="593" t="n">
        <v>6.26901077517572</v>
      </c>
      <c r="J28" s="593" t="n">
        <v>10.9531718373834</v>
      </c>
      <c r="K28" s="594" t="s">
        <v>29</v>
      </c>
      <c r="L28" s="594" t="s">
        <v>29</v>
      </c>
      <c r="M28" s="594" t="s">
        <v>29</v>
      </c>
      <c r="N28" s="594" t="s">
        <v>29</v>
      </c>
      <c r="O28" s="594" t="s">
        <v>29</v>
      </c>
      <c r="P28" s="594" t="s">
        <v>29</v>
      </c>
      <c r="Q28" s="594" t="s">
        <v>29</v>
      </c>
      <c r="R28" s="594" t="s">
        <v>29</v>
      </c>
      <c r="S28" s="594" t="s">
        <v>29</v>
      </c>
      <c r="T28" s="594" t="s">
        <v>29</v>
      </c>
      <c r="U28" s="594" t="s">
        <v>29</v>
      </c>
      <c r="V28" s="594" t="s">
        <v>29</v>
      </c>
      <c r="W28" s="594" t="n">
        <v>1</v>
      </c>
      <c r="X28" s="594" t="n">
        <v>2</v>
      </c>
      <c r="Y28" s="594" t="n">
        <v>3</v>
      </c>
      <c r="Z28" s="594" t="n">
        <v>3</v>
      </c>
      <c r="AA28" s="594" t="n">
        <v>3</v>
      </c>
      <c r="AB28" s="594" t="n">
        <v>8</v>
      </c>
      <c r="AC28" s="594" t="n">
        <v>54</v>
      </c>
      <c r="AD28" s="594" t="s">
        <v>29</v>
      </c>
      <c r="AE28" s="563" t="s">
        <v>551</v>
      </c>
      <c r="AF28" s="584"/>
      <c r="AG28" s="594"/>
      <c r="AH28" s="594"/>
      <c r="AI28" s="594"/>
      <c r="AJ28" s="594"/>
    </row>
    <row r="29" s="567" customFormat="true" ht="12" hidden="false" customHeight="true" outlineLevel="0" collapsed="false">
      <c r="A29" s="588" t="s">
        <v>553</v>
      </c>
      <c r="B29" s="589"/>
      <c r="C29" s="590" t="s">
        <v>554</v>
      </c>
      <c r="D29" s="591" t="n">
        <v>1256</v>
      </c>
      <c r="E29" s="581" t="n">
        <v>1371</v>
      </c>
      <c r="F29" s="592" t="n">
        <v>592</v>
      </c>
      <c r="G29" s="592" t="n">
        <v>779</v>
      </c>
      <c r="H29" s="593" t="n">
        <v>162.028775175915</v>
      </c>
      <c r="I29" s="593" t="n">
        <v>148.450175156161</v>
      </c>
      <c r="J29" s="593" t="n">
        <v>174.133078802483</v>
      </c>
      <c r="K29" s="594" t="s">
        <v>29</v>
      </c>
      <c r="L29" s="594" t="n">
        <v>1</v>
      </c>
      <c r="M29" s="594" t="s">
        <v>29</v>
      </c>
      <c r="N29" s="594" t="n">
        <v>1</v>
      </c>
      <c r="O29" s="594" t="s">
        <v>29</v>
      </c>
      <c r="P29" s="594" t="n">
        <v>1</v>
      </c>
      <c r="Q29" s="594" t="s">
        <v>29</v>
      </c>
      <c r="R29" s="594" t="s">
        <v>29</v>
      </c>
      <c r="S29" s="594" t="n">
        <v>3</v>
      </c>
      <c r="T29" s="594" t="n">
        <v>7</v>
      </c>
      <c r="U29" s="594" t="n">
        <v>12</v>
      </c>
      <c r="V29" s="594" t="n">
        <v>23</v>
      </c>
      <c r="W29" s="594" t="n">
        <v>31</v>
      </c>
      <c r="X29" s="594" t="n">
        <v>35</v>
      </c>
      <c r="Y29" s="594" t="n">
        <v>50</v>
      </c>
      <c r="Z29" s="594" t="n">
        <v>78</v>
      </c>
      <c r="AA29" s="594" t="n">
        <v>136</v>
      </c>
      <c r="AB29" s="594" t="n">
        <v>249</v>
      </c>
      <c r="AC29" s="594" t="n">
        <v>744</v>
      </c>
      <c r="AD29" s="594" t="s">
        <v>29</v>
      </c>
      <c r="AE29" s="563" t="s">
        <v>553</v>
      </c>
      <c r="AF29" s="584"/>
      <c r="AG29" s="594"/>
      <c r="AH29" s="594"/>
      <c r="AI29" s="594"/>
      <c r="AJ29" s="594"/>
    </row>
    <row r="30" s="567" customFormat="true" ht="12" hidden="false" customHeight="true" outlineLevel="0" collapsed="false">
      <c r="A30" s="588" t="s">
        <v>555</v>
      </c>
      <c r="B30" s="589"/>
      <c r="C30" s="590" t="s">
        <v>556</v>
      </c>
      <c r="D30" s="591" t="n">
        <v>1011</v>
      </c>
      <c r="E30" s="581" t="n">
        <v>902</v>
      </c>
      <c r="F30" s="592" t="n">
        <v>426</v>
      </c>
      <c r="G30" s="592" t="n">
        <v>476</v>
      </c>
      <c r="H30" s="593" t="n">
        <v>106.600988481893</v>
      </c>
      <c r="I30" s="593" t="n">
        <v>106.823943608994</v>
      </c>
      <c r="J30" s="593" t="n">
        <v>106.40224070601</v>
      </c>
      <c r="K30" s="594" t="s">
        <v>29</v>
      </c>
      <c r="L30" s="594" t="s">
        <v>29</v>
      </c>
      <c r="M30" s="594" t="s">
        <v>29</v>
      </c>
      <c r="N30" s="594" t="s">
        <v>29</v>
      </c>
      <c r="O30" s="594" t="s">
        <v>29</v>
      </c>
      <c r="P30" s="594" t="s">
        <v>29</v>
      </c>
      <c r="Q30" s="594" t="s">
        <v>29</v>
      </c>
      <c r="R30" s="594" t="s">
        <v>29</v>
      </c>
      <c r="S30" s="594" t="n">
        <v>2</v>
      </c>
      <c r="T30" s="594" t="n">
        <v>1</v>
      </c>
      <c r="U30" s="594" t="n">
        <v>8</v>
      </c>
      <c r="V30" s="594" t="n">
        <v>11</v>
      </c>
      <c r="W30" s="594" t="n">
        <v>18</v>
      </c>
      <c r="X30" s="594" t="n">
        <v>29</v>
      </c>
      <c r="Y30" s="594" t="n">
        <v>38</v>
      </c>
      <c r="Z30" s="594" t="n">
        <v>51</v>
      </c>
      <c r="AA30" s="594" t="n">
        <v>105</v>
      </c>
      <c r="AB30" s="594" t="n">
        <v>180</v>
      </c>
      <c r="AC30" s="594" t="n">
        <v>459</v>
      </c>
      <c r="AD30" s="594" t="s">
        <v>29</v>
      </c>
      <c r="AE30" s="563" t="s">
        <v>555</v>
      </c>
      <c r="AF30" s="584"/>
      <c r="AG30" s="594"/>
      <c r="AH30" s="594"/>
      <c r="AI30" s="594"/>
      <c r="AJ30" s="594"/>
    </row>
    <row r="31" s="567" customFormat="true" ht="12" hidden="false" customHeight="true" outlineLevel="0" collapsed="false">
      <c r="A31" s="588" t="s">
        <v>557</v>
      </c>
      <c r="B31" s="589"/>
      <c r="C31" s="590" t="s">
        <v>558</v>
      </c>
      <c r="D31" s="591" t="n">
        <v>98</v>
      </c>
      <c r="E31" s="581" t="n">
        <v>117</v>
      </c>
      <c r="F31" s="592" t="n">
        <v>61</v>
      </c>
      <c r="G31" s="592" t="n">
        <v>56</v>
      </c>
      <c r="H31" s="593" t="n">
        <v>13.8274009449906</v>
      </c>
      <c r="I31" s="593" t="n">
        <v>15.2963862914288</v>
      </c>
      <c r="J31" s="593" t="n">
        <v>12.5179106712953</v>
      </c>
      <c r="K31" s="594" t="s">
        <v>29</v>
      </c>
      <c r="L31" s="594" t="s">
        <v>29</v>
      </c>
      <c r="M31" s="594" t="s">
        <v>29</v>
      </c>
      <c r="N31" s="594" t="s">
        <v>29</v>
      </c>
      <c r="O31" s="594" t="s">
        <v>29</v>
      </c>
      <c r="P31" s="594" t="s">
        <v>29</v>
      </c>
      <c r="Q31" s="594" t="s">
        <v>29</v>
      </c>
      <c r="R31" s="594" t="s">
        <v>29</v>
      </c>
      <c r="S31" s="594" t="s">
        <v>29</v>
      </c>
      <c r="T31" s="594" t="s">
        <v>29</v>
      </c>
      <c r="U31" s="594" t="n">
        <v>1</v>
      </c>
      <c r="V31" s="594" t="s">
        <v>29</v>
      </c>
      <c r="W31" s="594" t="n">
        <v>3</v>
      </c>
      <c r="X31" s="594" t="n">
        <v>3</v>
      </c>
      <c r="Y31" s="594" t="n">
        <v>8</v>
      </c>
      <c r="Z31" s="594" t="n">
        <v>11</v>
      </c>
      <c r="AA31" s="594" t="n">
        <v>20</v>
      </c>
      <c r="AB31" s="594" t="n">
        <v>31</v>
      </c>
      <c r="AC31" s="594" t="n">
        <v>40</v>
      </c>
      <c r="AD31" s="594" t="s">
        <v>29</v>
      </c>
      <c r="AE31" s="563" t="s">
        <v>557</v>
      </c>
      <c r="AF31" s="584"/>
      <c r="AG31" s="594"/>
      <c r="AH31" s="594"/>
      <c r="AI31" s="594"/>
      <c r="AJ31" s="594"/>
    </row>
    <row r="32" s="567" customFormat="true" ht="12" hidden="false" customHeight="true" outlineLevel="0" collapsed="false">
      <c r="A32" s="588" t="s">
        <v>559</v>
      </c>
      <c r="B32" s="589"/>
      <c r="C32" s="590" t="s">
        <v>560</v>
      </c>
      <c r="D32" s="591" t="n">
        <v>61</v>
      </c>
      <c r="E32" s="581" t="n">
        <v>52</v>
      </c>
      <c r="F32" s="592" t="n">
        <v>15</v>
      </c>
      <c r="G32" s="592" t="n">
        <v>37</v>
      </c>
      <c r="H32" s="593" t="n">
        <v>6.14551153110693</v>
      </c>
      <c r="I32" s="593" t="n">
        <v>3.76140646510543</v>
      </c>
      <c r="J32" s="593" t="n">
        <v>8.27076240782012</v>
      </c>
      <c r="K32" s="594" t="s">
        <v>29</v>
      </c>
      <c r="L32" s="594" t="s">
        <v>29</v>
      </c>
      <c r="M32" s="594" t="s">
        <v>29</v>
      </c>
      <c r="N32" s="594" t="s">
        <v>29</v>
      </c>
      <c r="O32" s="594" t="s">
        <v>29</v>
      </c>
      <c r="P32" s="594" t="s">
        <v>29</v>
      </c>
      <c r="Q32" s="594" t="s">
        <v>29</v>
      </c>
      <c r="R32" s="594" t="s">
        <v>29</v>
      </c>
      <c r="S32" s="594" t="n">
        <v>1</v>
      </c>
      <c r="T32" s="594" t="s">
        <v>29</v>
      </c>
      <c r="U32" s="594" t="s">
        <v>29</v>
      </c>
      <c r="V32" s="594" t="n">
        <v>2</v>
      </c>
      <c r="W32" s="594" t="n">
        <v>2</v>
      </c>
      <c r="X32" s="594" t="n">
        <v>1</v>
      </c>
      <c r="Y32" s="594" t="n">
        <v>2</v>
      </c>
      <c r="Z32" s="594" t="n">
        <v>4</v>
      </c>
      <c r="AA32" s="594" t="n">
        <v>5</v>
      </c>
      <c r="AB32" s="594" t="n">
        <v>8</v>
      </c>
      <c r="AC32" s="594" t="n">
        <v>27</v>
      </c>
      <c r="AD32" s="594" t="s">
        <v>29</v>
      </c>
      <c r="AE32" s="563" t="s">
        <v>559</v>
      </c>
      <c r="AF32" s="584"/>
      <c r="AG32" s="594"/>
      <c r="AH32" s="594"/>
      <c r="AI32" s="594"/>
      <c r="AJ32" s="594"/>
    </row>
    <row r="33" s="567" customFormat="true" ht="12" hidden="false" customHeight="true" outlineLevel="0" collapsed="false">
      <c r="A33" s="588" t="n">
        <v>10100</v>
      </c>
      <c r="B33" s="589"/>
      <c r="C33" s="590" t="s">
        <v>561</v>
      </c>
      <c r="D33" s="591" t="n">
        <v>4</v>
      </c>
      <c r="E33" s="581" t="n">
        <v>0</v>
      </c>
      <c r="F33" s="592" t="n">
        <v>0</v>
      </c>
      <c r="G33" s="592" t="n">
        <v>0</v>
      </c>
      <c r="H33" s="593" t="n">
        <v>0</v>
      </c>
      <c r="I33" s="593" t="n">
        <v>0</v>
      </c>
      <c r="J33" s="593" t="n">
        <v>0</v>
      </c>
      <c r="K33" s="594" t="s">
        <v>29</v>
      </c>
      <c r="L33" s="594" t="s">
        <v>29</v>
      </c>
      <c r="M33" s="594" t="s">
        <v>29</v>
      </c>
      <c r="N33" s="594" t="s">
        <v>29</v>
      </c>
      <c r="O33" s="594" t="s">
        <v>29</v>
      </c>
      <c r="P33" s="594" t="s">
        <v>29</v>
      </c>
      <c r="Q33" s="594" t="s">
        <v>29</v>
      </c>
      <c r="R33" s="594" t="s">
        <v>29</v>
      </c>
      <c r="S33" s="594" t="s">
        <v>29</v>
      </c>
      <c r="T33" s="594" t="s">
        <v>29</v>
      </c>
      <c r="U33" s="594" t="s">
        <v>29</v>
      </c>
      <c r="V33" s="594" t="s">
        <v>29</v>
      </c>
      <c r="W33" s="594" t="s">
        <v>29</v>
      </c>
      <c r="X33" s="594" t="s">
        <v>29</v>
      </c>
      <c r="Y33" s="594" t="s">
        <v>29</v>
      </c>
      <c r="Z33" s="594" t="s">
        <v>29</v>
      </c>
      <c r="AA33" s="594" t="s">
        <v>29</v>
      </c>
      <c r="AB33" s="594" t="s">
        <v>29</v>
      </c>
      <c r="AC33" s="594" t="n">
        <v>0</v>
      </c>
      <c r="AD33" s="594" t="s">
        <v>29</v>
      </c>
      <c r="AE33" s="563" t="n">
        <v>10100</v>
      </c>
      <c r="AF33" s="584"/>
      <c r="AG33" s="594"/>
      <c r="AH33" s="594"/>
      <c r="AI33" s="594"/>
      <c r="AJ33" s="594"/>
    </row>
    <row r="34" s="567" customFormat="true" ht="12" hidden="false" customHeight="true" outlineLevel="0" collapsed="false">
      <c r="A34" s="588" t="n">
        <v>10200</v>
      </c>
      <c r="B34" s="589"/>
      <c r="C34" s="590" t="s">
        <v>562</v>
      </c>
      <c r="D34" s="591" t="n">
        <v>986</v>
      </c>
      <c r="E34" s="581" t="n">
        <v>1125</v>
      </c>
      <c r="F34" s="592" t="n">
        <v>574</v>
      </c>
      <c r="G34" s="592" t="n">
        <v>551</v>
      </c>
      <c r="H34" s="593" t="n">
        <v>132.955778317217</v>
      </c>
      <c r="I34" s="593" t="n">
        <v>143.936487398035</v>
      </c>
      <c r="J34" s="593" t="n">
        <v>123.167299640781</v>
      </c>
      <c r="K34" s="594" t="s">
        <v>29</v>
      </c>
      <c r="L34" s="594" t="n">
        <v>1</v>
      </c>
      <c r="M34" s="594" t="n">
        <v>1</v>
      </c>
      <c r="N34" s="594" t="s">
        <v>29</v>
      </c>
      <c r="O34" s="594" t="s">
        <v>29</v>
      </c>
      <c r="P34" s="594" t="s">
        <v>29</v>
      </c>
      <c r="Q34" s="594" t="s">
        <v>29</v>
      </c>
      <c r="R34" s="594" t="s">
        <v>29</v>
      </c>
      <c r="S34" s="594" t="s">
        <v>29</v>
      </c>
      <c r="T34" s="594" t="n">
        <v>1</v>
      </c>
      <c r="U34" s="594" t="n">
        <v>1</v>
      </c>
      <c r="V34" s="594" t="n">
        <v>4</v>
      </c>
      <c r="W34" s="594" t="n">
        <v>6</v>
      </c>
      <c r="X34" s="594" t="n">
        <v>12</v>
      </c>
      <c r="Y34" s="594" t="n">
        <v>24</v>
      </c>
      <c r="Z34" s="594" t="n">
        <v>54</v>
      </c>
      <c r="AA34" s="594" t="n">
        <v>99</v>
      </c>
      <c r="AB34" s="594" t="n">
        <v>207</v>
      </c>
      <c r="AC34" s="594" t="n">
        <v>715</v>
      </c>
      <c r="AD34" s="594" t="s">
        <v>29</v>
      </c>
      <c r="AE34" s="563" t="n">
        <v>10200</v>
      </c>
      <c r="AF34" s="584"/>
      <c r="AG34" s="594"/>
      <c r="AH34" s="594"/>
      <c r="AI34" s="594"/>
      <c r="AJ34" s="594"/>
    </row>
    <row r="35" s="567" customFormat="true" ht="12" hidden="false" customHeight="true" outlineLevel="0" collapsed="false">
      <c r="A35" s="588" t="n">
        <v>10300</v>
      </c>
      <c r="B35" s="589"/>
      <c r="C35" s="590" t="s">
        <v>563</v>
      </c>
      <c r="D35" s="591" t="n">
        <v>15</v>
      </c>
      <c r="E35" s="581" t="n">
        <v>16</v>
      </c>
      <c r="F35" s="592" t="n">
        <v>4</v>
      </c>
      <c r="G35" s="592" t="n">
        <v>12</v>
      </c>
      <c r="H35" s="593" t="n">
        <v>1.89092662495598</v>
      </c>
      <c r="I35" s="593" t="n">
        <v>1.00304172402812</v>
      </c>
      <c r="J35" s="593" t="n">
        <v>2.68240942956328</v>
      </c>
      <c r="K35" s="594" t="s">
        <v>29</v>
      </c>
      <c r="L35" s="594" t="s">
        <v>29</v>
      </c>
      <c r="M35" s="594" t="s">
        <v>29</v>
      </c>
      <c r="N35" s="594" t="s">
        <v>29</v>
      </c>
      <c r="O35" s="594" t="s">
        <v>29</v>
      </c>
      <c r="P35" s="594" t="s">
        <v>29</v>
      </c>
      <c r="Q35" s="594" t="s">
        <v>29</v>
      </c>
      <c r="R35" s="594" t="s">
        <v>29</v>
      </c>
      <c r="S35" s="594" t="s">
        <v>29</v>
      </c>
      <c r="T35" s="594" t="s">
        <v>29</v>
      </c>
      <c r="U35" s="594" t="s">
        <v>29</v>
      </c>
      <c r="V35" s="594" t="s">
        <v>29</v>
      </c>
      <c r="W35" s="594" t="s">
        <v>29</v>
      </c>
      <c r="X35" s="594" t="s">
        <v>29</v>
      </c>
      <c r="Y35" s="594" t="s">
        <v>29</v>
      </c>
      <c r="Z35" s="594" t="s">
        <v>29</v>
      </c>
      <c r="AA35" s="594" t="n">
        <v>2</v>
      </c>
      <c r="AB35" s="594" t="n">
        <v>2</v>
      </c>
      <c r="AC35" s="594" t="n">
        <v>12</v>
      </c>
      <c r="AD35" s="594" t="s">
        <v>29</v>
      </c>
      <c r="AE35" s="563" t="n">
        <v>10300</v>
      </c>
      <c r="AF35" s="584"/>
      <c r="AG35" s="594"/>
      <c r="AH35" s="594"/>
      <c r="AI35" s="594"/>
      <c r="AJ35" s="594"/>
    </row>
    <row r="36" s="567" customFormat="true" ht="12" hidden="false" customHeight="true" outlineLevel="0" collapsed="false">
      <c r="A36" s="588" t="n">
        <v>10400</v>
      </c>
      <c r="B36" s="589"/>
      <c r="C36" s="590" t="s">
        <v>564</v>
      </c>
      <c r="D36" s="591" t="n">
        <v>117</v>
      </c>
      <c r="E36" s="581" t="n">
        <v>155</v>
      </c>
      <c r="F36" s="592" t="n">
        <v>114</v>
      </c>
      <c r="G36" s="592" t="n">
        <v>41</v>
      </c>
      <c r="H36" s="593" t="n">
        <v>18.318351679261</v>
      </c>
      <c r="I36" s="593" t="n">
        <v>28.5866891348013</v>
      </c>
      <c r="J36" s="593" t="n">
        <v>9.16489888434121</v>
      </c>
      <c r="K36" s="594" t="s">
        <v>29</v>
      </c>
      <c r="L36" s="594" t="s">
        <v>29</v>
      </c>
      <c r="M36" s="594" t="s">
        <v>29</v>
      </c>
      <c r="N36" s="594" t="s">
        <v>29</v>
      </c>
      <c r="O36" s="594" t="s">
        <v>29</v>
      </c>
      <c r="P36" s="594" t="s">
        <v>29</v>
      </c>
      <c r="Q36" s="594" t="s">
        <v>29</v>
      </c>
      <c r="R36" s="594" t="s">
        <v>29</v>
      </c>
      <c r="S36" s="594" t="s">
        <v>29</v>
      </c>
      <c r="T36" s="594" t="s">
        <v>29</v>
      </c>
      <c r="U36" s="594" t="s">
        <v>29</v>
      </c>
      <c r="V36" s="594" t="n">
        <v>1</v>
      </c>
      <c r="W36" s="594" t="s">
        <v>29</v>
      </c>
      <c r="X36" s="594" t="s">
        <v>29</v>
      </c>
      <c r="Y36" s="594" t="n">
        <v>4</v>
      </c>
      <c r="Z36" s="594" t="n">
        <v>11</v>
      </c>
      <c r="AA36" s="594" t="n">
        <v>21</v>
      </c>
      <c r="AB36" s="594" t="n">
        <v>53</v>
      </c>
      <c r="AC36" s="594" t="n">
        <v>65</v>
      </c>
      <c r="AD36" s="594" t="s">
        <v>29</v>
      </c>
      <c r="AE36" s="563" t="n">
        <v>10400</v>
      </c>
      <c r="AF36" s="584"/>
      <c r="AG36" s="594"/>
      <c r="AH36" s="594"/>
      <c r="AI36" s="594"/>
      <c r="AJ36" s="594"/>
    </row>
    <row r="37" s="567" customFormat="true" ht="12" hidden="false" customHeight="true" outlineLevel="0" collapsed="false">
      <c r="A37" s="588" t="n">
        <v>10500</v>
      </c>
      <c r="B37" s="589"/>
      <c r="C37" s="590" t="s">
        <v>565</v>
      </c>
      <c r="D37" s="591" t="n">
        <v>20</v>
      </c>
      <c r="E37" s="581" t="n">
        <v>19</v>
      </c>
      <c r="F37" s="592" t="n">
        <v>13</v>
      </c>
      <c r="G37" s="592" t="n">
        <v>6</v>
      </c>
      <c r="H37" s="593" t="n">
        <v>2.24547536713522</v>
      </c>
      <c r="I37" s="593" t="n">
        <v>3.25988560309137</v>
      </c>
      <c r="J37" s="593" t="n">
        <v>1.34120471478164</v>
      </c>
      <c r="K37" s="594" t="s">
        <v>29</v>
      </c>
      <c r="L37" s="594" t="s">
        <v>29</v>
      </c>
      <c r="M37" s="594" t="s">
        <v>29</v>
      </c>
      <c r="N37" s="594" t="s">
        <v>29</v>
      </c>
      <c r="O37" s="594" t="s">
        <v>29</v>
      </c>
      <c r="P37" s="594" t="s">
        <v>29</v>
      </c>
      <c r="Q37" s="594" t="s">
        <v>29</v>
      </c>
      <c r="R37" s="594" t="s">
        <v>29</v>
      </c>
      <c r="S37" s="594" t="n">
        <v>2</v>
      </c>
      <c r="T37" s="594" t="s">
        <v>29</v>
      </c>
      <c r="U37" s="594" t="s">
        <v>29</v>
      </c>
      <c r="V37" s="594" t="n">
        <v>1</v>
      </c>
      <c r="W37" s="594" t="s">
        <v>29</v>
      </c>
      <c r="X37" s="594" t="s">
        <v>29</v>
      </c>
      <c r="Y37" s="594" t="n">
        <v>1</v>
      </c>
      <c r="Z37" s="594" t="n">
        <v>1</v>
      </c>
      <c r="AA37" s="594" t="n">
        <v>1</v>
      </c>
      <c r="AB37" s="594" t="n">
        <v>6</v>
      </c>
      <c r="AC37" s="594" t="n">
        <v>7</v>
      </c>
      <c r="AD37" s="594" t="s">
        <v>29</v>
      </c>
      <c r="AE37" s="563" t="n">
        <v>10500</v>
      </c>
      <c r="AF37" s="584"/>
      <c r="AG37" s="594"/>
      <c r="AH37" s="594"/>
      <c r="AI37" s="594"/>
      <c r="AJ37" s="594"/>
    </row>
    <row r="38" s="567" customFormat="true" ht="12" hidden="false" customHeight="true" outlineLevel="0" collapsed="false">
      <c r="A38" s="588" t="n">
        <v>10600</v>
      </c>
      <c r="B38" s="589"/>
      <c r="C38" s="590" t="s">
        <v>566</v>
      </c>
      <c r="D38" s="591" t="n">
        <v>352</v>
      </c>
      <c r="E38" s="581" t="n">
        <v>403</v>
      </c>
      <c r="F38" s="592" t="n">
        <v>206</v>
      </c>
      <c r="G38" s="592" t="n">
        <v>197</v>
      </c>
      <c r="H38" s="593" t="n">
        <v>47.6277143660787</v>
      </c>
      <c r="I38" s="593" t="n">
        <v>51.6566487874479</v>
      </c>
      <c r="J38" s="593" t="n">
        <v>44.0362214686639</v>
      </c>
      <c r="K38" s="594" t="s">
        <v>29</v>
      </c>
      <c r="L38" s="594" t="s">
        <v>29</v>
      </c>
      <c r="M38" s="594" t="s">
        <v>29</v>
      </c>
      <c r="N38" s="594" t="s">
        <v>29</v>
      </c>
      <c r="O38" s="594" t="s">
        <v>29</v>
      </c>
      <c r="P38" s="594" t="s">
        <v>29</v>
      </c>
      <c r="Q38" s="594" t="s">
        <v>29</v>
      </c>
      <c r="R38" s="594" t="s">
        <v>29</v>
      </c>
      <c r="S38" s="594" t="s">
        <v>29</v>
      </c>
      <c r="T38" s="594" t="s">
        <v>29</v>
      </c>
      <c r="U38" s="594" t="s">
        <v>29</v>
      </c>
      <c r="V38" s="594" t="n">
        <v>3</v>
      </c>
      <c r="W38" s="594" t="n">
        <v>3</v>
      </c>
      <c r="X38" s="594" t="n">
        <v>4</v>
      </c>
      <c r="Y38" s="594" t="n">
        <v>17</v>
      </c>
      <c r="Z38" s="594" t="n">
        <v>39</v>
      </c>
      <c r="AA38" s="594" t="n">
        <v>53</v>
      </c>
      <c r="AB38" s="594" t="n">
        <v>90</v>
      </c>
      <c r="AC38" s="594" t="n">
        <v>194</v>
      </c>
      <c r="AD38" s="594" t="s">
        <v>29</v>
      </c>
      <c r="AE38" s="563" t="n">
        <v>10600</v>
      </c>
      <c r="AF38" s="584"/>
      <c r="AG38" s="594"/>
      <c r="AH38" s="594"/>
      <c r="AI38" s="594"/>
      <c r="AJ38" s="594"/>
    </row>
    <row r="39" s="567" customFormat="true" ht="12" hidden="false" customHeight="true" outlineLevel="0" collapsed="false">
      <c r="A39" s="588" t="n">
        <v>11100</v>
      </c>
      <c r="B39" s="589"/>
      <c r="C39" s="590" t="s">
        <v>567</v>
      </c>
      <c r="D39" s="591" t="n">
        <v>25</v>
      </c>
      <c r="E39" s="581" t="n">
        <v>14</v>
      </c>
      <c r="F39" s="592" t="n">
        <v>8</v>
      </c>
      <c r="G39" s="592" t="n">
        <v>6</v>
      </c>
      <c r="H39" s="593" t="n">
        <v>1.65456079683648</v>
      </c>
      <c r="I39" s="593" t="n">
        <v>2.00608344805623</v>
      </c>
      <c r="J39" s="593" t="n">
        <v>1.34120471478164</v>
      </c>
      <c r="K39" s="594" t="s">
        <v>29</v>
      </c>
      <c r="L39" s="594" t="s">
        <v>29</v>
      </c>
      <c r="M39" s="594" t="s">
        <v>29</v>
      </c>
      <c r="N39" s="594" t="s">
        <v>29</v>
      </c>
      <c r="O39" s="594" t="s">
        <v>29</v>
      </c>
      <c r="P39" s="594" t="s">
        <v>29</v>
      </c>
      <c r="Q39" s="594" t="s">
        <v>29</v>
      </c>
      <c r="R39" s="594" t="s">
        <v>29</v>
      </c>
      <c r="S39" s="594" t="s">
        <v>29</v>
      </c>
      <c r="T39" s="594" t="s">
        <v>29</v>
      </c>
      <c r="U39" s="594" t="s">
        <v>29</v>
      </c>
      <c r="V39" s="594" t="n">
        <v>1</v>
      </c>
      <c r="W39" s="594" t="s">
        <v>29</v>
      </c>
      <c r="X39" s="594" t="n">
        <v>1</v>
      </c>
      <c r="Y39" s="594" t="n">
        <v>1</v>
      </c>
      <c r="Z39" s="594" t="s">
        <v>29</v>
      </c>
      <c r="AA39" s="594" t="n">
        <v>2</v>
      </c>
      <c r="AB39" s="594" t="n">
        <v>4</v>
      </c>
      <c r="AC39" s="594" t="n">
        <v>5</v>
      </c>
      <c r="AD39" s="594" t="s">
        <v>29</v>
      </c>
      <c r="AE39" s="563" t="n">
        <v>11100</v>
      </c>
      <c r="AF39" s="584"/>
      <c r="AG39" s="594"/>
      <c r="AH39" s="594"/>
      <c r="AI39" s="594"/>
      <c r="AJ39" s="594"/>
    </row>
    <row r="40" s="567" customFormat="true" ht="12" hidden="false" customHeight="true" outlineLevel="0" collapsed="false">
      <c r="A40" s="588" t="n">
        <v>11200</v>
      </c>
      <c r="B40" s="589"/>
      <c r="C40" s="590" t="s">
        <v>568</v>
      </c>
      <c r="D40" s="591" t="n">
        <v>50</v>
      </c>
      <c r="E40" s="581" t="n">
        <v>53</v>
      </c>
      <c r="F40" s="592" t="n">
        <v>24</v>
      </c>
      <c r="G40" s="592" t="n">
        <v>29</v>
      </c>
      <c r="H40" s="593" t="n">
        <v>6.26369444516667</v>
      </c>
      <c r="I40" s="593" t="n">
        <v>6.01825034416869</v>
      </c>
      <c r="J40" s="593" t="n">
        <v>6.48248945477793</v>
      </c>
      <c r="K40" s="594" t="s">
        <v>29</v>
      </c>
      <c r="L40" s="594" t="s">
        <v>29</v>
      </c>
      <c r="M40" s="594" t="s">
        <v>29</v>
      </c>
      <c r="N40" s="594" t="s">
        <v>29</v>
      </c>
      <c r="O40" s="594" t="s">
        <v>29</v>
      </c>
      <c r="P40" s="594" t="s">
        <v>29</v>
      </c>
      <c r="Q40" s="594" t="s">
        <v>29</v>
      </c>
      <c r="R40" s="594" t="s">
        <v>29</v>
      </c>
      <c r="S40" s="594" t="s">
        <v>29</v>
      </c>
      <c r="T40" s="594" t="s">
        <v>29</v>
      </c>
      <c r="U40" s="594" t="s">
        <v>29</v>
      </c>
      <c r="V40" s="594" t="s">
        <v>29</v>
      </c>
      <c r="W40" s="594" t="s">
        <v>29</v>
      </c>
      <c r="X40" s="594" t="n">
        <v>6</v>
      </c>
      <c r="Y40" s="594" t="n">
        <v>1</v>
      </c>
      <c r="Z40" s="594" t="n">
        <v>4</v>
      </c>
      <c r="AA40" s="594" t="n">
        <v>6</v>
      </c>
      <c r="AB40" s="594" t="n">
        <v>7</v>
      </c>
      <c r="AC40" s="594" t="n">
        <v>29</v>
      </c>
      <c r="AD40" s="594" t="s">
        <v>29</v>
      </c>
      <c r="AE40" s="563" t="n">
        <v>11200</v>
      </c>
      <c r="AF40" s="584"/>
      <c r="AG40" s="594"/>
      <c r="AH40" s="594"/>
      <c r="AI40" s="594"/>
      <c r="AJ40" s="594"/>
    </row>
    <row r="41" s="567" customFormat="true" ht="12" hidden="false" customHeight="true" outlineLevel="0" collapsed="false">
      <c r="A41" s="588" t="n">
        <v>11300</v>
      </c>
      <c r="B41" s="589"/>
      <c r="C41" s="590" t="s">
        <v>569</v>
      </c>
      <c r="D41" s="591" t="n">
        <v>125</v>
      </c>
      <c r="E41" s="581" t="n">
        <v>118</v>
      </c>
      <c r="F41" s="592" t="n">
        <v>72</v>
      </c>
      <c r="G41" s="592" t="n">
        <v>46</v>
      </c>
      <c r="H41" s="593" t="n">
        <v>13.9455838590503</v>
      </c>
      <c r="I41" s="593" t="n">
        <v>18.0547510325061</v>
      </c>
      <c r="J41" s="593" t="n">
        <v>10.2825694799926</v>
      </c>
      <c r="K41" s="594" t="s">
        <v>29</v>
      </c>
      <c r="L41" s="594" t="n">
        <v>1</v>
      </c>
      <c r="M41" s="594" t="s">
        <v>29</v>
      </c>
      <c r="N41" s="594" t="s">
        <v>29</v>
      </c>
      <c r="O41" s="594" t="s">
        <v>29</v>
      </c>
      <c r="P41" s="594" t="s">
        <v>29</v>
      </c>
      <c r="Q41" s="594" t="s">
        <v>29</v>
      </c>
      <c r="R41" s="594" t="s">
        <v>29</v>
      </c>
      <c r="S41" s="594" t="s">
        <v>29</v>
      </c>
      <c r="T41" s="594" t="n">
        <v>2</v>
      </c>
      <c r="U41" s="594" t="n">
        <v>6</v>
      </c>
      <c r="V41" s="594" t="n">
        <v>7</v>
      </c>
      <c r="W41" s="594" t="n">
        <v>7</v>
      </c>
      <c r="X41" s="594" t="n">
        <v>19</v>
      </c>
      <c r="Y41" s="594" t="n">
        <v>11</v>
      </c>
      <c r="Z41" s="594" t="n">
        <v>12</v>
      </c>
      <c r="AA41" s="594" t="n">
        <v>18</v>
      </c>
      <c r="AB41" s="594" t="n">
        <v>22</v>
      </c>
      <c r="AC41" s="594" t="n">
        <v>13</v>
      </c>
      <c r="AD41" s="594" t="s">
        <v>29</v>
      </c>
      <c r="AE41" s="563" t="n">
        <v>11300</v>
      </c>
      <c r="AF41" s="584"/>
      <c r="AG41" s="594"/>
      <c r="AH41" s="594"/>
      <c r="AI41" s="594"/>
      <c r="AJ41" s="594"/>
    </row>
    <row r="42" s="567" customFormat="true" ht="12" hidden="false" customHeight="true" outlineLevel="0" collapsed="false">
      <c r="A42" s="588" t="n">
        <v>11400</v>
      </c>
      <c r="B42" s="589"/>
      <c r="C42" s="590" t="s">
        <v>570</v>
      </c>
      <c r="D42" s="591" t="n">
        <v>153</v>
      </c>
      <c r="E42" s="581" t="n">
        <v>150</v>
      </c>
      <c r="F42" s="592" t="n">
        <v>67</v>
      </c>
      <c r="G42" s="592" t="n">
        <v>83</v>
      </c>
      <c r="H42" s="593" t="n">
        <v>17.7274371089623</v>
      </c>
      <c r="I42" s="593" t="n">
        <v>16.8009488774709</v>
      </c>
      <c r="J42" s="593" t="n">
        <v>18.5533318878127</v>
      </c>
      <c r="K42" s="594" t="s">
        <v>29</v>
      </c>
      <c r="L42" s="594" t="s">
        <v>29</v>
      </c>
      <c r="M42" s="594" t="n">
        <v>1</v>
      </c>
      <c r="N42" s="594" t="n">
        <v>1</v>
      </c>
      <c r="O42" s="594" t="s">
        <v>29</v>
      </c>
      <c r="P42" s="594" t="s">
        <v>29</v>
      </c>
      <c r="Q42" s="594" t="s">
        <v>29</v>
      </c>
      <c r="R42" s="594" t="s">
        <v>29</v>
      </c>
      <c r="S42" s="594" t="s">
        <v>29</v>
      </c>
      <c r="T42" s="594" t="n">
        <v>1</v>
      </c>
      <c r="U42" s="594" t="n">
        <v>1</v>
      </c>
      <c r="V42" s="594" t="s">
        <v>29</v>
      </c>
      <c r="W42" s="594" t="n">
        <v>2</v>
      </c>
      <c r="X42" s="594" t="n">
        <v>4</v>
      </c>
      <c r="Y42" s="594" t="n">
        <v>6</v>
      </c>
      <c r="Z42" s="594" t="n">
        <v>10</v>
      </c>
      <c r="AA42" s="594" t="n">
        <v>21</v>
      </c>
      <c r="AB42" s="594" t="n">
        <v>22</v>
      </c>
      <c r="AC42" s="594" t="n">
        <v>81</v>
      </c>
      <c r="AD42" s="594" t="s">
        <v>29</v>
      </c>
      <c r="AE42" s="563" t="n">
        <v>11400</v>
      </c>
      <c r="AF42" s="584"/>
      <c r="AG42" s="594"/>
      <c r="AH42" s="594"/>
      <c r="AI42" s="594"/>
      <c r="AJ42" s="594"/>
    </row>
    <row r="43" s="567" customFormat="true" ht="12" hidden="false" customHeight="true" outlineLevel="0" collapsed="false">
      <c r="A43" s="588" t="n">
        <v>12000</v>
      </c>
      <c r="B43" s="589"/>
      <c r="C43" s="590" t="s">
        <v>571</v>
      </c>
      <c r="D43" s="591" t="n">
        <v>8</v>
      </c>
      <c r="E43" s="581" t="n">
        <v>17</v>
      </c>
      <c r="F43" s="592" t="n">
        <v>5</v>
      </c>
      <c r="G43" s="592" t="n">
        <v>12</v>
      </c>
      <c r="H43" s="593" t="n">
        <v>2.00910953901573</v>
      </c>
      <c r="I43" s="593" t="n">
        <v>1.25380215503514</v>
      </c>
      <c r="J43" s="593" t="n">
        <v>2.68240942956328</v>
      </c>
      <c r="K43" s="594" t="s">
        <v>29</v>
      </c>
      <c r="L43" s="594" t="s">
        <v>29</v>
      </c>
      <c r="M43" s="594" t="s">
        <v>29</v>
      </c>
      <c r="N43" s="594" t="s">
        <v>29</v>
      </c>
      <c r="O43" s="594" t="s">
        <v>29</v>
      </c>
      <c r="P43" s="594" t="s">
        <v>29</v>
      </c>
      <c r="Q43" s="594" t="s">
        <v>29</v>
      </c>
      <c r="R43" s="594" t="s">
        <v>29</v>
      </c>
      <c r="S43" s="594" t="s">
        <v>29</v>
      </c>
      <c r="T43" s="594" t="n">
        <v>1</v>
      </c>
      <c r="U43" s="594" t="s">
        <v>29</v>
      </c>
      <c r="V43" s="594" t="s">
        <v>29</v>
      </c>
      <c r="W43" s="594" t="s">
        <v>29</v>
      </c>
      <c r="X43" s="594" t="n">
        <v>2</v>
      </c>
      <c r="Y43" s="594" t="s">
        <v>29</v>
      </c>
      <c r="Z43" s="594" t="n">
        <v>1</v>
      </c>
      <c r="AA43" s="594" t="n">
        <v>2</v>
      </c>
      <c r="AB43" s="594" t="n">
        <v>2</v>
      </c>
      <c r="AC43" s="594" t="n">
        <v>9</v>
      </c>
      <c r="AD43" s="594" t="s">
        <v>29</v>
      </c>
      <c r="AE43" s="563" t="n">
        <v>12000</v>
      </c>
      <c r="AF43" s="584"/>
      <c r="AG43" s="594"/>
      <c r="AH43" s="594"/>
      <c r="AI43" s="594"/>
      <c r="AJ43" s="594"/>
    </row>
    <row r="44" s="567" customFormat="true" ht="12" hidden="false" customHeight="true" outlineLevel="0" collapsed="false">
      <c r="A44" s="588" t="n">
        <v>13000</v>
      </c>
      <c r="B44" s="589"/>
      <c r="C44" s="590" t="s">
        <v>572</v>
      </c>
      <c r="D44" s="591" t="n">
        <v>38</v>
      </c>
      <c r="E44" s="581" t="n">
        <v>42</v>
      </c>
      <c r="F44" s="592" t="n">
        <v>17</v>
      </c>
      <c r="G44" s="592" t="n">
        <v>25</v>
      </c>
      <c r="H44" s="593" t="n">
        <v>4.96368239050944</v>
      </c>
      <c r="I44" s="593" t="n">
        <v>4.26292732711949</v>
      </c>
      <c r="J44" s="593" t="n">
        <v>5.58835297825684</v>
      </c>
      <c r="K44" s="594" t="s">
        <v>29</v>
      </c>
      <c r="L44" s="594" t="s">
        <v>29</v>
      </c>
      <c r="M44" s="594" t="s">
        <v>29</v>
      </c>
      <c r="N44" s="594" t="s">
        <v>29</v>
      </c>
      <c r="O44" s="594" t="s">
        <v>29</v>
      </c>
      <c r="P44" s="594" t="s">
        <v>29</v>
      </c>
      <c r="Q44" s="594" t="s">
        <v>29</v>
      </c>
      <c r="R44" s="594" t="s">
        <v>29</v>
      </c>
      <c r="S44" s="594" t="s">
        <v>29</v>
      </c>
      <c r="T44" s="594" t="s">
        <v>29</v>
      </c>
      <c r="U44" s="594" t="s">
        <v>29</v>
      </c>
      <c r="V44" s="594" t="n">
        <v>1</v>
      </c>
      <c r="W44" s="594" t="n">
        <v>1</v>
      </c>
      <c r="X44" s="594" t="n">
        <v>2</v>
      </c>
      <c r="Y44" s="594" t="n">
        <v>4</v>
      </c>
      <c r="Z44" s="594" t="n">
        <v>6</v>
      </c>
      <c r="AA44" s="594" t="n">
        <v>5</v>
      </c>
      <c r="AB44" s="594" t="n">
        <v>8</v>
      </c>
      <c r="AC44" s="594" t="n">
        <v>15</v>
      </c>
      <c r="AD44" s="594" t="s">
        <v>29</v>
      </c>
      <c r="AE44" s="563" t="n">
        <v>13000</v>
      </c>
      <c r="AF44" s="584"/>
      <c r="AG44" s="594"/>
      <c r="AH44" s="594"/>
      <c r="AI44" s="594"/>
      <c r="AJ44" s="594"/>
    </row>
    <row r="45" s="567" customFormat="true" ht="12" hidden="false" customHeight="true" outlineLevel="0" collapsed="false">
      <c r="A45" s="588" t="n">
        <v>14100</v>
      </c>
      <c r="B45" s="589"/>
      <c r="C45" s="595" t="s">
        <v>573</v>
      </c>
      <c r="D45" s="591" t="n">
        <v>45</v>
      </c>
      <c r="E45" s="581" t="n">
        <v>48</v>
      </c>
      <c r="F45" s="592" t="n">
        <v>14</v>
      </c>
      <c r="G45" s="592" t="n">
        <v>34</v>
      </c>
      <c r="H45" s="593" t="n">
        <v>5.67277987486793</v>
      </c>
      <c r="I45" s="593" t="n">
        <v>3.5106460340984</v>
      </c>
      <c r="J45" s="593" t="n">
        <v>7.6001600504293</v>
      </c>
      <c r="K45" s="594" t="s">
        <v>29</v>
      </c>
      <c r="L45" s="594" t="s">
        <v>29</v>
      </c>
      <c r="M45" s="594" t="s">
        <v>29</v>
      </c>
      <c r="N45" s="594" t="s">
        <v>29</v>
      </c>
      <c r="O45" s="594" t="s">
        <v>29</v>
      </c>
      <c r="P45" s="594" t="s">
        <v>29</v>
      </c>
      <c r="Q45" s="594" t="n">
        <v>1</v>
      </c>
      <c r="R45" s="594" t="s">
        <v>29</v>
      </c>
      <c r="S45" s="594" t="s">
        <v>29</v>
      </c>
      <c r="T45" s="594" t="s">
        <v>29</v>
      </c>
      <c r="U45" s="594" t="s">
        <v>29</v>
      </c>
      <c r="V45" s="594" t="s">
        <v>29</v>
      </c>
      <c r="W45" s="594" t="n">
        <v>1</v>
      </c>
      <c r="X45" s="594" t="s">
        <v>29</v>
      </c>
      <c r="Y45" s="594" t="s">
        <v>29</v>
      </c>
      <c r="Z45" s="594" t="n">
        <v>3</v>
      </c>
      <c r="AA45" s="594" t="n">
        <v>7</v>
      </c>
      <c r="AB45" s="594" t="n">
        <v>7</v>
      </c>
      <c r="AC45" s="594" t="n">
        <v>29</v>
      </c>
      <c r="AD45" s="594" t="s">
        <v>29</v>
      </c>
      <c r="AE45" s="563" t="n">
        <v>14100</v>
      </c>
      <c r="AF45" s="584"/>
      <c r="AG45" s="594"/>
      <c r="AH45" s="594"/>
      <c r="AI45" s="594"/>
      <c r="AJ45" s="594"/>
    </row>
    <row r="46" s="567" customFormat="true" ht="12" hidden="false" customHeight="true" outlineLevel="0" collapsed="false">
      <c r="A46" s="588" t="n">
        <v>14200</v>
      </c>
      <c r="B46" s="589"/>
      <c r="C46" s="590" t="s">
        <v>574</v>
      </c>
      <c r="D46" s="591" t="n">
        <v>141</v>
      </c>
      <c r="E46" s="581" t="n">
        <v>141</v>
      </c>
      <c r="F46" s="592" t="n">
        <v>60</v>
      </c>
      <c r="G46" s="592" t="n">
        <v>81</v>
      </c>
      <c r="H46" s="593" t="n">
        <v>16.6637908824245</v>
      </c>
      <c r="I46" s="593" t="n">
        <v>15.0456258604217</v>
      </c>
      <c r="J46" s="593" t="n">
        <v>18.1062636495522</v>
      </c>
      <c r="K46" s="594" t="s">
        <v>29</v>
      </c>
      <c r="L46" s="594" t="s">
        <v>29</v>
      </c>
      <c r="M46" s="594" t="s">
        <v>29</v>
      </c>
      <c r="N46" s="594" t="s">
        <v>29</v>
      </c>
      <c r="O46" s="594" t="s">
        <v>29</v>
      </c>
      <c r="P46" s="594" t="s">
        <v>29</v>
      </c>
      <c r="Q46" s="594" t="s">
        <v>29</v>
      </c>
      <c r="R46" s="594" t="s">
        <v>29</v>
      </c>
      <c r="S46" s="594" t="s">
        <v>29</v>
      </c>
      <c r="T46" s="594" t="s">
        <v>29</v>
      </c>
      <c r="U46" s="594" t="s">
        <v>29</v>
      </c>
      <c r="V46" s="594" t="s">
        <v>29</v>
      </c>
      <c r="W46" s="594" t="n">
        <v>2</v>
      </c>
      <c r="X46" s="594" t="n">
        <v>2</v>
      </c>
      <c r="Y46" s="594" t="n">
        <v>4</v>
      </c>
      <c r="Z46" s="594" t="n">
        <v>8</v>
      </c>
      <c r="AA46" s="594" t="n">
        <v>21</v>
      </c>
      <c r="AB46" s="594" t="n">
        <v>25</v>
      </c>
      <c r="AC46" s="594" t="n">
        <v>79</v>
      </c>
      <c r="AD46" s="594" t="s">
        <v>29</v>
      </c>
      <c r="AE46" s="563" t="n">
        <v>14200</v>
      </c>
      <c r="AF46" s="584"/>
      <c r="AG46" s="594"/>
      <c r="AH46" s="594"/>
      <c r="AI46" s="594"/>
      <c r="AJ46" s="594"/>
    </row>
    <row r="47" s="567" customFormat="true" ht="12" hidden="false" customHeight="true" outlineLevel="0" collapsed="false">
      <c r="A47" s="588" t="n">
        <v>14300</v>
      </c>
      <c r="B47" s="589"/>
      <c r="C47" s="590" t="s">
        <v>575</v>
      </c>
      <c r="D47" s="591" t="n">
        <v>33</v>
      </c>
      <c r="E47" s="581" t="n">
        <v>24</v>
      </c>
      <c r="F47" s="592" t="n">
        <v>5</v>
      </c>
      <c r="G47" s="592" t="n">
        <v>19</v>
      </c>
      <c r="H47" s="593" t="n">
        <v>2.83638993743397</v>
      </c>
      <c r="I47" s="593" t="n">
        <v>1.25380215503514</v>
      </c>
      <c r="J47" s="593" t="n">
        <v>4.2471482634752</v>
      </c>
      <c r="K47" s="594" t="s">
        <v>29</v>
      </c>
      <c r="L47" s="594" t="s">
        <v>29</v>
      </c>
      <c r="M47" s="594" t="s">
        <v>29</v>
      </c>
      <c r="N47" s="594" t="s">
        <v>29</v>
      </c>
      <c r="O47" s="594" t="s">
        <v>29</v>
      </c>
      <c r="P47" s="594" t="s">
        <v>29</v>
      </c>
      <c r="Q47" s="594" t="s">
        <v>29</v>
      </c>
      <c r="R47" s="594" t="s">
        <v>29</v>
      </c>
      <c r="S47" s="594" t="s">
        <v>29</v>
      </c>
      <c r="T47" s="594" t="s">
        <v>29</v>
      </c>
      <c r="U47" s="594" t="s">
        <v>29</v>
      </c>
      <c r="V47" s="594" t="s">
        <v>29</v>
      </c>
      <c r="W47" s="594" t="s">
        <v>29</v>
      </c>
      <c r="X47" s="594" t="s">
        <v>29</v>
      </c>
      <c r="Y47" s="594" t="s">
        <v>29</v>
      </c>
      <c r="Z47" s="594" t="s">
        <v>29</v>
      </c>
      <c r="AA47" s="594" t="n">
        <v>4</v>
      </c>
      <c r="AB47" s="594" t="n">
        <v>6</v>
      </c>
      <c r="AC47" s="594" t="n">
        <v>14</v>
      </c>
      <c r="AD47" s="594" t="s">
        <v>29</v>
      </c>
      <c r="AE47" s="563" t="n">
        <v>14300</v>
      </c>
      <c r="AF47" s="584"/>
      <c r="AG47" s="594"/>
      <c r="AH47" s="594"/>
      <c r="AI47" s="594"/>
      <c r="AJ47" s="594"/>
    </row>
    <row r="48" s="567" customFormat="true" ht="12" hidden="false" customHeight="true" outlineLevel="0" collapsed="false">
      <c r="A48" s="588" t="n">
        <v>15000</v>
      </c>
      <c r="B48" s="589"/>
      <c r="C48" s="590" t="s">
        <v>576</v>
      </c>
      <c r="D48" s="591" t="n">
        <v>0</v>
      </c>
      <c r="E48" s="581" t="n">
        <v>1</v>
      </c>
      <c r="F48" s="599" t="s">
        <v>577</v>
      </c>
      <c r="G48" s="592" t="n">
        <v>1</v>
      </c>
      <c r="H48" s="593" t="n">
        <v>0.118182914059749</v>
      </c>
      <c r="I48" s="599" t="s">
        <v>577</v>
      </c>
      <c r="J48" s="593" t="n">
        <v>0.223534119130273</v>
      </c>
      <c r="K48" s="594" t="s">
        <v>29</v>
      </c>
      <c r="L48" s="594" t="s">
        <v>29</v>
      </c>
      <c r="M48" s="594" t="s">
        <v>29</v>
      </c>
      <c r="N48" s="594" t="s">
        <v>29</v>
      </c>
      <c r="O48" s="594" t="s">
        <v>29</v>
      </c>
      <c r="P48" s="594" t="s">
        <v>29</v>
      </c>
      <c r="Q48" s="594" t="s">
        <v>29</v>
      </c>
      <c r="R48" s="594" t="n">
        <v>1</v>
      </c>
      <c r="S48" s="594" t="s">
        <v>29</v>
      </c>
      <c r="T48" s="594" t="s">
        <v>29</v>
      </c>
      <c r="U48" s="594" t="s">
        <v>29</v>
      </c>
      <c r="V48" s="594" t="s">
        <v>29</v>
      </c>
      <c r="W48" s="594" t="s">
        <v>29</v>
      </c>
      <c r="X48" s="594" t="s">
        <v>29</v>
      </c>
      <c r="Y48" s="594" t="s">
        <v>29</v>
      </c>
      <c r="Z48" s="594" t="s">
        <v>29</v>
      </c>
      <c r="AA48" s="594" t="s">
        <v>29</v>
      </c>
      <c r="AB48" s="594" t="s">
        <v>29</v>
      </c>
      <c r="AC48" s="594" t="n">
        <v>0</v>
      </c>
      <c r="AD48" s="594" t="s">
        <v>29</v>
      </c>
      <c r="AE48" s="563" t="n">
        <v>15000</v>
      </c>
      <c r="AF48" s="584"/>
      <c r="AG48" s="599"/>
      <c r="AH48" s="594"/>
      <c r="AI48" s="594"/>
      <c r="AJ48" s="594"/>
    </row>
    <row r="49" s="567" customFormat="true" ht="12" hidden="false" customHeight="true" outlineLevel="0" collapsed="false">
      <c r="A49" s="588" t="n">
        <v>16100</v>
      </c>
      <c r="B49" s="589"/>
      <c r="C49" s="600" t="s">
        <v>578</v>
      </c>
      <c r="D49" s="591" t="n">
        <v>0</v>
      </c>
      <c r="E49" s="581" t="n">
        <v>0</v>
      </c>
      <c r="F49" s="592" t="n">
        <v>0</v>
      </c>
      <c r="G49" s="592" t="n">
        <v>0</v>
      </c>
      <c r="H49" s="593" t="n">
        <v>0</v>
      </c>
      <c r="I49" s="593" t="n">
        <v>0</v>
      </c>
      <c r="J49" s="593" t="n">
        <v>0</v>
      </c>
      <c r="K49" s="594" t="s">
        <v>29</v>
      </c>
      <c r="L49" s="594" t="s">
        <v>29</v>
      </c>
      <c r="M49" s="594" t="s">
        <v>29</v>
      </c>
      <c r="N49" s="594" t="s">
        <v>29</v>
      </c>
      <c r="O49" s="594" t="s">
        <v>29</v>
      </c>
      <c r="P49" s="594" t="s">
        <v>29</v>
      </c>
      <c r="Q49" s="594" t="s">
        <v>29</v>
      </c>
      <c r="R49" s="594" t="s">
        <v>29</v>
      </c>
      <c r="S49" s="594" t="s">
        <v>29</v>
      </c>
      <c r="T49" s="594" t="s">
        <v>29</v>
      </c>
      <c r="U49" s="594" t="s">
        <v>29</v>
      </c>
      <c r="V49" s="594" t="s">
        <v>29</v>
      </c>
      <c r="W49" s="594" t="s">
        <v>29</v>
      </c>
      <c r="X49" s="594" t="s">
        <v>29</v>
      </c>
      <c r="Y49" s="594" t="s">
        <v>29</v>
      </c>
      <c r="Z49" s="594" t="s">
        <v>29</v>
      </c>
      <c r="AA49" s="594" t="s">
        <v>29</v>
      </c>
      <c r="AB49" s="594" t="s">
        <v>29</v>
      </c>
      <c r="AC49" s="594" t="n">
        <v>0</v>
      </c>
      <c r="AD49" s="594" t="s">
        <v>29</v>
      </c>
      <c r="AE49" s="563" t="n">
        <v>16100</v>
      </c>
      <c r="AF49" s="584"/>
      <c r="AG49" s="594"/>
      <c r="AH49" s="594"/>
      <c r="AI49" s="594"/>
      <c r="AJ49" s="594"/>
    </row>
    <row r="50" s="567" customFormat="true" ht="12" hidden="false" customHeight="true" outlineLevel="0" collapsed="false">
      <c r="A50" s="588" t="n">
        <v>16200</v>
      </c>
      <c r="B50" s="589"/>
      <c r="C50" s="590" t="s">
        <v>579</v>
      </c>
      <c r="D50" s="591" t="n">
        <v>0</v>
      </c>
      <c r="E50" s="581" t="n">
        <v>0</v>
      </c>
      <c r="F50" s="592" t="n">
        <v>0</v>
      </c>
      <c r="G50" s="592" t="n">
        <v>0</v>
      </c>
      <c r="H50" s="593" t="n">
        <v>0</v>
      </c>
      <c r="I50" s="593" t="n">
        <v>0</v>
      </c>
      <c r="J50" s="593" t="n">
        <v>0</v>
      </c>
      <c r="K50" s="594" t="s">
        <v>29</v>
      </c>
      <c r="L50" s="594" t="s">
        <v>29</v>
      </c>
      <c r="M50" s="594" t="s">
        <v>29</v>
      </c>
      <c r="N50" s="594" t="s">
        <v>29</v>
      </c>
      <c r="O50" s="594" t="s">
        <v>29</v>
      </c>
      <c r="P50" s="594" t="s">
        <v>29</v>
      </c>
      <c r="Q50" s="594" t="s">
        <v>29</v>
      </c>
      <c r="R50" s="594" t="s">
        <v>29</v>
      </c>
      <c r="S50" s="594" t="s">
        <v>29</v>
      </c>
      <c r="T50" s="594" t="s">
        <v>29</v>
      </c>
      <c r="U50" s="594" t="s">
        <v>29</v>
      </c>
      <c r="V50" s="594" t="s">
        <v>29</v>
      </c>
      <c r="W50" s="594" t="s">
        <v>29</v>
      </c>
      <c r="X50" s="594" t="s">
        <v>29</v>
      </c>
      <c r="Y50" s="594" t="s">
        <v>29</v>
      </c>
      <c r="Z50" s="594" t="s">
        <v>29</v>
      </c>
      <c r="AA50" s="594" t="s">
        <v>29</v>
      </c>
      <c r="AB50" s="594" t="s">
        <v>29</v>
      </c>
      <c r="AC50" s="594" t="n">
        <v>0</v>
      </c>
      <c r="AD50" s="594" t="s">
        <v>29</v>
      </c>
      <c r="AE50" s="563" t="n">
        <v>16200</v>
      </c>
      <c r="AF50" s="584"/>
      <c r="AG50" s="594"/>
      <c r="AH50" s="594"/>
      <c r="AI50" s="594"/>
      <c r="AJ50" s="594"/>
    </row>
    <row r="51" s="567" customFormat="true" ht="12" hidden="false" customHeight="true" outlineLevel="0" collapsed="false">
      <c r="A51" s="588" t="n">
        <v>16300</v>
      </c>
      <c r="B51" s="589"/>
      <c r="C51" s="600" t="s">
        <v>580</v>
      </c>
      <c r="D51" s="591" t="n">
        <v>3</v>
      </c>
      <c r="E51" s="581" t="n">
        <v>3</v>
      </c>
      <c r="F51" s="592" t="n">
        <v>2</v>
      </c>
      <c r="G51" s="592" t="n">
        <v>1</v>
      </c>
      <c r="H51" s="593" t="n">
        <v>0.354548742179246</v>
      </c>
      <c r="I51" s="593" t="n">
        <v>0.501520862014058</v>
      </c>
      <c r="J51" s="593" t="n">
        <v>0.223534119130273</v>
      </c>
      <c r="K51" s="594" t="n">
        <v>3</v>
      </c>
      <c r="L51" s="594" t="n">
        <v>3</v>
      </c>
      <c r="M51" s="594" t="s">
        <v>29</v>
      </c>
      <c r="N51" s="594" t="s">
        <v>29</v>
      </c>
      <c r="O51" s="594" t="s">
        <v>29</v>
      </c>
      <c r="P51" s="594" t="s">
        <v>29</v>
      </c>
      <c r="Q51" s="594" t="s">
        <v>29</v>
      </c>
      <c r="R51" s="594" t="s">
        <v>29</v>
      </c>
      <c r="S51" s="594" t="s">
        <v>29</v>
      </c>
      <c r="T51" s="594" t="s">
        <v>29</v>
      </c>
      <c r="U51" s="594" t="s">
        <v>29</v>
      </c>
      <c r="V51" s="594" t="s">
        <v>29</v>
      </c>
      <c r="W51" s="594" t="s">
        <v>29</v>
      </c>
      <c r="X51" s="594" t="s">
        <v>29</v>
      </c>
      <c r="Y51" s="594" t="s">
        <v>29</v>
      </c>
      <c r="Z51" s="594" t="s">
        <v>29</v>
      </c>
      <c r="AA51" s="594" t="s">
        <v>29</v>
      </c>
      <c r="AB51" s="594" t="s">
        <v>29</v>
      </c>
      <c r="AC51" s="594" t="n">
        <v>0</v>
      </c>
      <c r="AD51" s="594" t="s">
        <v>29</v>
      </c>
      <c r="AE51" s="563" t="n">
        <v>16300</v>
      </c>
      <c r="AF51" s="584"/>
      <c r="AG51" s="594"/>
      <c r="AH51" s="594"/>
      <c r="AI51" s="594"/>
      <c r="AJ51" s="594"/>
    </row>
    <row r="52" s="567" customFormat="true" ht="12" hidden="false" customHeight="true" outlineLevel="0" collapsed="false">
      <c r="A52" s="588" t="n">
        <v>16400</v>
      </c>
      <c r="B52" s="589"/>
      <c r="C52" s="590" t="s">
        <v>581</v>
      </c>
      <c r="D52" s="591" t="n">
        <v>0</v>
      </c>
      <c r="E52" s="581" t="n">
        <v>2</v>
      </c>
      <c r="F52" s="592" t="n">
        <v>0</v>
      </c>
      <c r="G52" s="592" t="n">
        <v>2</v>
      </c>
      <c r="H52" s="593" t="n">
        <v>0.236365828119497</v>
      </c>
      <c r="I52" s="593" t="n">
        <v>0</v>
      </c>
      <c r="J52" s="593" t="n">
        <v>0.447068238260547</v>
      </c>
      <c r="K52" s="594" t="n">
        <v>2</v>
      </c>
      <c r="L52" s="594" t="n">
        <v>2</v>
      </c>
      <c r="M52" s="594" t="s">
        <v>29</v>
      </c>
      <c r="N52" s="594" t="s">
        <v>29</v>
      </c>
      <c r="O52" s="594" t="s">
        <v>29</v>
      </c>
      <c r="P52" s="594" t="s">
        <v>29</v>
      </c>
      <c r="Q52" s="594" t="s">
        <v>29</v>
      </c>
      <c r="R52" s="594" t="s">
        <v>29</v>
      </c>
      <c r="S52" s="594" t="s">
        <v>29</v>
      </c>
      <c r="T52" s="594" t="s">
        <v>29</v>
      </c>
      <c r="U52" s="594" t="s">
        <v>29</v>
      </c>
      <c r="V52" s="594" t="s">
        <v>29</v>
      </c>
      <c r="W52" s="594" t="s">
        <v>29</v>
      </c>
      <c r="X52" s="594" t="s">
        <v>29</v>
      </c>
      <c r="Y52" s="594" t="s">
        <v>29</v>
      </c>
      <c r="Z52" s="594" t="s">
        <v>29</v>
      </c>
      <c r="AA52" s="594" t="s">
        <v>29</v>
      </c>
      <c r="AB52" s="594" t="s">
        <v>29</v>
      </c>
      <c r="AC52" s="594" t="n">
        <v>0</v>
      </c>
      <c r="AD52" s="594" t="s">
        <v>29</v>
      </c>
      <c r="AE52" s="563" t="n">
        <v>16400</v>
      </c>
      <c r="AF52" s="584"/>
      <c r="AG52" s="594"/>
      <c r="AH52" s="594"/>
      <c r="AI52" s="594"/>
      <c r="AJ52" s="594"/>
    </row>
    <row r="53" s="567" customFormat="true" ht="12" hidden="false" customHeight="true" outlineLevel="0" collapsed="false">
      <c r="A53" s="588" t="n">
        <v>16500</v>
      </c>
      <c r="B53" s="589"/>
      <c r="C53" s="600" t="s">
        <v>582</v>
      </c>
      <c r="D53" s="591" t="n">
        <v>1</v>
      </c>
      <c r="E53" s="581" t="n">
        <v>0</v>
      </c>
      <c r="F53" s="592" t="n">
        <v>0</v>
      </c>
      <c r="G53" s="592" t="n">
        <v>0</v>
      </c>
      <c r="H53" s="593" t="n">
        <v>0</v>
      </c>
      <c r="I53" s="593" t="n">
        <v>0</v>
      </c>
      <c r="J53" s="593" t="n">
        <v>0</v>
      </c>
      <c r="K53" s="594" t="s">
        <v>29</v>
      </c>
      <c r="L53" s="594" t="s">
        <v>29</v>
      </c>
      <c r="M53" s="594" t="s">
        <v>29</v>
      </c>
      <c r="N53" s="594" t="s">
        <v>29</v>
      </c>
      <c r="O53" s="594" t="s">
        <v>29</v>
      </c>
      <c r="P53" s="594" t="s">
        <v>29</v>
      </c>
      <c r="Q53" s="594" t="s">
        <v>29</v>
      </c>
      <c r="R53" s="594" t="s">
        <v>29</v>
      </c>
      <c r="S53" s="594" t="s">
        <v>29</v>
      </c>
      <c r="T53" s="594" t="s">
        <v>29</v>
      </c>
      <c r="U53" s="594" t="s">
        <v>29</v>
      </c>
      <c r="V53" s="594" t="s">
        <v>29</v>
      </c>
      <c r="W53" s="594" t="s">
        <v>29</v>
      </c>
      <c r="X53" s="594" t="s">
        <v>29</v>
      </c>
      <c r="Y53" s="594" t="s">
        <v>29</v>
      </c>
      <c r="Z53" s="594" t="s">
        <v>29</v>
      </c>
      <c r="AA53" s="594" t="s">
        <v>29</v>
      </c>
      <c r="AB53" s="594" t="s">
        <v>29</v>
      </c>
      <c r="AC53" s="594" t="n">
        <v>0</v>
      </c>
      <c r="AD53" s="594" t="s">
        <v>29</v>
      </c>
      <c r="AE53" s="563" t="n">
        <v>16500</v>
      </c>
      <c r="AF53" s="584"/>
      <c r="AG53" s="594"/>
      <c r="AH53" s="594"/>
      <c r="AI53" s="594"/>
      <c r="AJ53" s="594"/>
    </row>
    <row r="54" s="567" customFormat="true" ht="12" hidden="false" customHeight="true" outlineLevel="0" collapsed="false">
      <c r="A54" s="588" t="n">
        <v>16600</v>
      </c>
      <c r="B54" s="589"/>
      <c r="C54" s="590" t="s">
        <v>583</v>
      </c>
      <c r="D54" s="591" t="n">
        <v>0</v>
      </c>
      <c r="E54" s="581" t="n">
        <v>0</v>
      </c>
      <c r="F54" s="592" t="n">
        <v>0</v>
      </c>
      <c r="G54" s="592" t="n">
        <v>0</v>
      </c>
      <c r="H54" s="593" t="n">
        <v>0</v>
      </c>
      <c r="I54" s="593" t="n">
        <v>0</v>
      </c>
      <c r="J54" s="593" t="n">
        <v>0</v>
      </c>
      <c r="K54" s="594" t="s">
        <v>29</v>
      </c>
      <c r="L54" s="594" t="s">
        <v>29</v>
      </c>
      <c r="M54" s="594" t="s">
        <v>29</v>
      </c>
      <c r="N54" s="594" t="s">
        <v>29</v>
      </c>
      <c r="O54" s="594" t="s">
        <v>29</v>
      </c>
      <c r="P54" s="594" t="s">
        <v>29</v>
      </c>
      <c r="Q54" s="594" t="s">
        <v>29</v>
      </c>
      <c r="R54" s="594" t="s">
        <v>29</v>
      </c>
      <c r="S54" s="594" t="s">
        <v>29</v>
      </c>
      <c r="T54" s="594" t="s">
        <v>29</v>
      </c>
      <c r="U54" s="594" t="s">
        <v>29</v>
      </c>
      <c r="V54" s="594" t="s">
        <v>29</v>
      </c>
      <c r="W54" s="594" t="s">
        <v>29</v>
      </c>
      <c r="X54" s="594" t="s">
        <v>29</v>
      </c>
      <c r="Y54" s="594" t="s">
        <v>29</v>
      </c>
      <c r="Z54" s="594" t="s">
        <v>29</v>
      </c>
      <c r="AA54" s="594" t="s">
        <v>29</v>
      </c>
      <c r="AB54" s="594" t="s">
        <v>29</v>
      </c>
      <c r="AC54" s="594" t="n">
        <v>0</v>
      </c>
      <c r="AD54" s="594" t="s">
        <v>29</v>
      </c>
      <c r="AE54" s="563" t="n">
        <v>16600</v>
      </c>
      <c r="AF54" s="584"/>
      <c r="AG54" s="594"/>
      <c r="AH54" s="594"/>
      <c r="AI54" s="594"/>
      <c r="AJ54" s="594"/>
    </row>
    <row r="55" s="567" customFormat="true" ht="12" hidden="false" customHeight="true" outlineLevel="0" collapsed="false">
      <c r="A55" s="588" t="n">
        <v>17100</v>
      </c>
      <c r="B55" s="589"/>
      <c r="C55" s="590" t="s">
        <v>584</v>
      </c>
      <c r="D55" s="591" t="n">
        <v>0</v>
      </c>
      <c r="E55" s="581" t="n">
        <v>0</v>
      </c>
      <c r="F55" s="592" t="n">
        <v>0</v>
      </c>
      <c r="G55" s="592" t="n">
        <v>0</v>
      </c>
      <c r="H55" s="593" t="n">
        <v>0</v>
      </c>
      <c r="I55" s="593" t="n">
        <v>0</v>
      </c>
      <c r="J55" s="593" t="n">
        <v>0</v>
      </c>
      <c r="K55" s="594" t="s">
        <v>29</v>
      </c>
      <c r="L55" s="594" t="s">
        <v>29</v>
      </c>
      <c r="M55" s="594" t="s">
        <v>29</v>
      </c>
      <c r="N55" s="594" t="s">
        <v>29</v>
      </c>
      <c r="O55" s="594" t="s">
        <v>29</v>
      </c>
      <c r="P55" s="594" t="s">
        <v>29</v>
      </c>
      <c r="Q55" s="594" t="s">
        <v>29</v>
      </c>
      <c r="R55" s="594" t="s">
        <v>29</v>
      </c>
      <c r="S55" s="594" t="s">
        <v>29</v>
      </c>
      <c r="T55" s="594" t="s">
        <v>29</v>
      </c>
      <c r="U55" s="594" t="s">
        <v>29</v>
      </c>
      <c r="V55" s="594" t="s">
        <v>29</v>
      </c>
      <c r="W55" s="594" t="s">
        <v>29</v>
      </c>
      <c r="X55" s="594" t="s">
        <v>29</v>
      </c>
      <c r="Y55" s="594" t="s">
        <v>29</v>
      </c>
      <c r="Z55" s="594" t="s">
        <v>29</v>
      </c>
      <c r="AA55" s="594" t="s">
        <v>29</v>
      </c>
      <c r="AB55" s="594" t="s">
        <v>29</v>
      </c>
      <c r="AC55" s="594" t="n">
        <v>0</v>
      </c>
      <c r="AD55" s="594" t="s">
        <v>29</v>
      </c>
      <c r="AE55" s="563" t="n">
        <v>17100</v>
      </c>
      <c r="AF55" s="584"/>
      <c r="AG55" s="594"/>
      <c r="AH55" s="594"/>
      <c r="AI55" s="594"/>
      <c r="AJ55" s="594"/>
    </row>
    <row r="56" s="567" customFormat="true" ht="12" hidden="false" customHeight="true" outlineLevel="0" collapsed="false">
      <c r="A56" s="588" t="n">
        <v>17200</v>
      </c>
      <c r="B56" s="589"/>
      <c r="C56" s="590" t="s">
        <v>585</v>
      </c>
      <c r="D56" s="591" t="n">
        <v>4</v>
      </c>
      <c r="E56" s="581" t="n">
        <v>8</v>
      </c>
      <c r="F56" s="592" t="n">
        <v>5</v>
      </c>
      <c r="G56" s="592" t="n">
        <v>3</v>
      </c>
      <c r="H56" s="593" t="n">
        <v>0.945463312477988</v>
      </c>
      <c r="I56" s="593" t="n">
        <v>1.25380215503514</v>
      </c>
      <c r="J56" s="593" t="n">
        <v>0.67060235739082</v>
      </c>
      <c r="K56" s="594" t="n">
        <v>3</v>
      </c>
      <c r="L56" s="594" t="n">
        <v>4</v>
      </c>
      <c r="M56" s="594" t="s">
        <v>29</v>
      </c>
      <c r="N56" s="594" t="s">
        <v>29</v>
      </c>
      <c r="O56" s="594" t="s">
        <v>29</v>
      </c>
      <c r="P56" s="594" t="s">
        <v>29</v>
      </c>
      <c r="Q56" s="594" t="s">
        <v>29</v>
      </c>
      <c r="R56" s="594" t="n">
        <v>1</v>
      </c>
      <c r="S56" s="594" t="s">
        <v>29</v>
      </c>
      <c r="T56" s="594" t="s">
        <v>29</v>
      </c>
      <c r="U56" s="594" t="s">
        <v>29</v>
      </c>
      <c r="V56" s="594" t="s">
        <v>29</v>
      </c>
      <c r="W56" s="594" t="s">
        <v>29</v>
      </c>
      <c r="X56" s="594" t="s">
        <v>29</v>
      </c>
      <c r="Y56" s="594" t="s">
        <v>29</v>
      </c>
      <c r="Z56" s="594" t="s">
        <v>29</v>
      </c>
      <c r="AA56" s="594" t="s">
        <v>29</v>
      </c>
      <c r="AB56" s="594" t="n">
        <v>1</v>
      </c>
      <c r="AC56" s="594" t="n">
        <v>2</v>
      </c>
      <c r="AD56" s="594" t="s">
        <v>29</v>
      </c>
      <c r="AE56" s="563" t="n">
        <v>17200</v>
      </c>
      <c r="AF56" s="584"/>
      <c r="AG56" s="594"/>
      <c r="AH56" s="594"/>
      <c r="AI56" s="594"/>
      <c r="AJ56" s="594"/>
    </row>
    <row r="57" s="567" customFormat="true" ht="12" hidden="false" customHeight="true" outlineLevel="0" collapsed="false">
      <c r="A57" s="588" t="n">
        <v>17300</v>
      </c>
      <c r="B57" s="589"/>
      <c r="C57" s="590" t="s">
        <v>586</v>
      </c>
      <c r="D57" s="591" t="n">
        <v>2</v>
      </c>
      <c r="E57" s="581" t="n">
        <v>1</v>
      </c>
      <c r="F57" s="592" t="n">
        <v>0</v>
      </c>
      <c r="G57" s="592" t="n">
        <v>1</v>
      </c>
      <c r="H57" s="593" t="n">
        <v>0.118182914059749</v>
      </c>
      <c r="I57" s="593" t="n">
        <v>0</v>
      </c>
      <c r="J57" s="593" t="n">
        <v>0.223534119130273</v>
      </c>
      <c r="K57" s="594" t="n">
        <v>1</v>
      </c>
      <c r="L57" s="594" t="n">
        <v>1</v>
      </c>
      <c r="M57" s="594" t="s">
        <v>29</v>
      </c>
      <c r="N57" s="594" t="s">
        <v>29</v>
      </c>
      <c r="O57" s="594" t="s">
        <v>29</v>
      </c>
      <c r="P57" s="594" t="s">
        <v>29</v>
      </c>
      <c r="Q57" s="594" t="s">
        <v>29</v>
      </c>
      <c r="R57" s="594" t="s">
        <v>29</v>
      </c>
      <c r="S57" s="594" t="s">
        <v>29</v>
      </c>
      <c r="T57" s="594" t="s">
        <v>29</v>
      </c>
      <c r="U57" s="594" t="s">
        <v>29</v>
      </c>
      <c r="V57" s="594" t="s">
        <v>29</v>
      </c>
      <c r="W57" s="594" t="s">
        <v>29</v>
      </c>
      <c r="X57" s="594" t="s">
        <v>29</v>
      </c>
      <c r="Y57" s="594" t="s">
        <v>29</v>
      </c>
      <c r="Z57" s="594" t="s">
        <v>29</v>
      </c>
      <c r="AA57" s="594" t="s">
        <v>29</v>
      </c>
      <c r="AB57" s="594" t="s">
        <v>29</v>
      </c>
      <c r="AC57" s="594" t="n">
        <v>0</v>
      </c>
      <c r="AD57" s="594" t="s">
        <v>29</v>
      </c>
      <c r="AE57" s="563" t="n">
        <v>17300</v>
      </c>
      <c r="AF57" s="584"/>
      <c r="AG57" s="594"/>
      <c r="AH57" s="594"/>
      <c r="AI57" s="594"/>
      <c r="AJ57" s="594"/>
    </row>
    <row r="58" s="567" customFormat="true" ht="12" hidden="false" customHeight="true" outlineLevel="0" collapsed="false">
      <c r="A58" s="588" t="n">
        <v>17400</v>
      </c>
      <c r="B58" s="589"/>
      <c r="C58" s="590" t="s">
        <v>587</v>
      </c>
      <c r="D58" s="591" t="n">
        <v>1</v>
      </c>
      <c r="E58" s="581" t="n">
        <v>4</v>
      </c>
      <c r="F58" s="592" t="n">
        <v>3</v>
      </c>
      <c r="G58" s="592" t="n">
        <v>1</v>
      </c>
      <c r="H58" s="593" t="n">
        <v>0.472731656238994</v>
      </c>
      <c r="I58" s="593" t="n">
        <v>0.752281293021086</v>
      </c>
      <c r="J58" s="593" t="n">
        <v>0.223534119130273</v>
      </c>
      <c r="K58" s="594" t="n">
        <v>1</v>
      </c>
      <c r="L58" s="594" t="n">
        <v>1</v>
      </c>
      <c r="M58" s="594" t="s">
        <v>29</v>
      </c>
      <c r="N58" s="594" t="s">
        <v>29</v>
      </c>
      <c r="O58" s="594" t="s">
        <v>29</v>
      </c>
      <c r="P58" s="594" t="s">
        <v>29</v>
      </c>
      <c r="Q58" s="594" t="s">
        <v>29</v>
      </c>
      <c r="R58" s="594" t="s">
        <v>29</v>
      </c>
      <c r="S58" s="594" t="s">
        <v>29</v>
      </c>
      <c r="T58" s="594" t="s">
        <v>29</v>
      </c>
      <c r="U58" s="594" t="s">
        <v>29</v>
      </c>
      <c r="V58" s="594" t="s">
        <v>29</v>
      </c>
      <c r="W58" s="594" t="s">
        <v>29</v>
      </c>
      <c r="X58" s="594" t="n">
        <v>1</v>
      </c>
      <c r="Y58" s="594" t="s">
        <v>29</v>
      </c>
      <c r="Z58" s="594" t="s">
        <v>29</v>
      </c>
      <c r="AA58" s="594" t="s">
        <v>29</v>
      </c>
      <c r="AB58" s="594" t="n">
        <v>1</v>
      </c>
      <c r="AC58" s="594" t="n">
        <v>1</v>
      </c>
      <c r="AD58" s="594" t="s">
        <v>29</v>
      </c>
      <c r="AE58" s="563" t="n">
        <v>17400</v>
      </c>
      <c r="AF58" s="584"/>
      <c r="AG58" s="594"/>
      <c r="AH58" s="594"/>
      <c r="AI58" s="594"/>
      <c r="AJ58" s="594"/>
    </row>
    <row r="59" s="567" customFormat="true" ht="12" hidden="false" customHeight="true" outlineLevel="0" collapsed="false">
      <c r="A59" s="588" t="n">
        <v>17500</v>
      </c>
      <c r="B59" s="589"/>
      <c r="C59" s="595" t="s">
        <v>588</v>
      </c>
      <c r="D59" s="591" t="n">
        <v>3</v>
      </c>
      <c r="E59" s="581" t="n">
        <v>3</v>
      </c>
      <c r="F59" s="592" t="n">
        <v>1</v>
      </c>
      <c r="G59" s="592" t="n">
        <v>2</v>
      </c>
      <c r="H59" s="593" t="n">
        <v>0.354548742179246</v>
      </c>
      <c r="I59" s="593" t="n">
        <v>0.250760431007029</v>
      </c>
      <c r="J59" s="593" t="n">
        <v>0.447068238260547</v>
      </c>
      <c r="K59" s="594" t="n">
        <v>2</v>
      </c>
      <c r="L59" s="594" t="n">
        <v>2</v>
      </c>
      <c r="M59" s="594" t="s">
        <v>29</v>
      </c>
      <c r="N59" s="594" t="s">
        <v>29</v>
      </c>
      <c r="O59" s="594" t="s">
        <v>29</v>
      </c>
      <c r="P59" s="594" t="s">
        <v>29</v>
      </c>
      <c r="Q59" s="594" t="s">
        <v>29</v>
      </c>
      <c r="R59" s="594" t="s">
        <v>29</v>
      </c>
      <c r="S59" s="594" t="s">
        <v>29</v>
      </c>
      <c r="T59" s="594" t="s">
        <v>29</v>
      </c>
      <c r="U59" s="594" t="s">
        <v>29</v>
      </c>
      <c r="V59" s="594" t="s">
        <v>29</v>
      </c>
      <c r="W59" s="594" t="n">
        <v>1</v>
      </c>
      <c r="X59" s="594" t="s">
        <v>29</v>
      </c>
      <c r="Y59" s="594" t="s">
        <v>29</v>
      </c>
      <c r="Z59" s="594" t="s">
        <v>29</v>
      </c>
      <c r="AA59" s="594" t="s">
        <v>29</v>
      </c>
      <c r="AB59" s="594" t="s">
        <v>29</v>
      </c>
      <c r="AC59" s="594" t="n">
        <v>0</v>
      </c>
      <c r="AD59" s="594" t="s">
        <v>29</v>
      </c>
      <c r="AE59" s="563" t="n">
        <v>17500</v>
      </c>
      <c r="AF59" s="584"/>
      <c r="AG59" s="594"/>
      <c r="AH59" s="594"/>
      <c r="AI59" s="594"/>
      <c r="AJ59" s="594"/>
    </row>
    <row r="60" s="567" customFormat="true" ht="12" hidden="false" customHeight="true" outlineLevel="0" collapsed="false">
      <c r="A60" s="588" t="n">
        <v>18100</v>
      </c>
      <c r="B60" s="589"/>
      <c r="C60" s="590" t="s">
        <v>589</v>
      </c>
      <c r="D60" s="591" t="n">
        <v>229</v>
      </c>
      <c r="E60" s="581" t="n">
        <v>273</v>
      </c>
      <c r="F60" s="592" t="n">
        <v>50</v>
      </c>
      <c r="G60" s="592" t="n">
        <v>223</v>
      </c>
      <c r="H60" s="593" t="n">
        <v>32.2639355383114</v>
      </c>
      <c r="I60" s="593" t="n">
        <v>12.5380215503514</v>
      </c>
      <c r="J60" s="593" t="n">
        <v>49.848108566051</v>
      </c>
      <c r="K60" s="594" t="s">
        <v>29</v>
      </c>
      <c r="L60" s="594" t="s">
        <v>29</v>
      </c>
      <c r="M60" s="594" t="s">
        <v>29</v>
      </c>
      <c r="N60" s="594" t="s">
        <v>29</v>
      </c>
      <c r="O60" s="594" t="s">
        <v>29</v>
      </c>
      <c r="P60" s="594" t="s">
        <v>29</v>
      </c>
      <c r="Q60" s="594" t="s">
        <v>29</v>
      </c>
      <c r="R60" s="594" t="s">
        <v>29</v>
      </c>
      <c r="S60" s="594" t="s">
        <v>29</v>
      </c>
      <c r="T60" s="594" t="s">
        <v>29</v>
      </c>
      <c r="U60" s="594" t="s">
        <v>29</v>
      </c>
      <c r="V60" s="594" t="s">
        <v>29</v>
      </c>
      <c r="W60" s="594" t="s">
        <v>29</v>
      </c>
      <c r="X60" s="594" t="s">
        <v>29</v>
      </c>
      <c r="Y60" s="594" t="s">
        <v>29</v>
      </c>
      <c r="Z60" s="594" t="s">
        <v>29</v>
      </c>
      <c r="AA60" s="594" t="n">
        <v>4</v>
      </c>
      <c r="AB60" s="594" t="n">
        <v>17</v>
      </c>
      <c r="AC60" s="594" t="n">
        <v>252</v>
      </c>
      <c r="AD60" s="594" t="s">
        <v>29</v>
      </c>
      <c r="AE60" s="563" t="n">
        <v>18100</v>
      </c>
      <c r="AF60" s="584"/>
      <c r="AG60" s="594"/>
      <c r="AH60" s="594"/>
      <c r="AI60" s="594"/>
      <c r="AJ60" s="594"/>
    </row>
    <row r="61" s="567" customFormat="true" ht="12" hidden="false" customHeight="true" outlineLevel="0" collapsed="false">
      <c r="A61" s="588" t="n">
        <v>18200</v>
      </c>
      <c r="B61" s="589"/>
      <c r="C61" s="590" t="s">
        <v>590</v>
      </c>
      <c r="D61" s="591" t="n">
        <v>1</v>
      </c>
      <c r="E61" s="581" t="n">
        <v>2</v>
      </c>
      <c r="F61" s="592" t="n">
        <v>0</v>
      </c>
      <c r="G61" s="592" t="n">
        <v>2</v>
      </c>
      <c r="H61" s="593" t="n">
        <v>0.236365828119497</v>
      </c>
      <c r="I61" s="593" t="n">
        <v>0</v>
      </c>
      <c r="J61" s="593" t="n">
        <v>0.447068238260547</v>
      </c>
      <c r="K61" s="594" t="n">
        <v>2</v>
      </c>
      <c r="L61" s="594" t="n">
        <v>2</v>
      </c>
      <c r="M61" s="594" t="s">
        <v>29</v>
      </c>
      <c r="N61" s="594" t="s">
        <v>29</v>
      </c>
      <c r="O61" s="594" t="s">
        <v>29</v>
      </c>
      <c r="P61" s="594" t="s">
        <v>29</v>
      </c>
      <c r="Q61" s="594" t="s">
        <v>29</v>
      </c>
      <c r="R61" s="594" t="s">
        <v>29</v>
      </c>
      <c r="S61" s="594" t="s">
        <v>29</v>
      </c>
      <c r="T61" s="594" t="s">
        <v>29</v>
      </c>
      <c r="U61" s="594" t="s">
        <v>29</v>
      </c>
      <c r="V61" s="594" t="s">
        <v>29</v>
      </c>
      <c r="W61" s="594" t="s">
        <v>29</v>
      </c>
      <c r="X61" s="594" t="s">
        <v>29</v>
      </c>
      <c r="Y61" s="594" t="s">
        <v>29</v>
      </c>
      <c r="Z61" s="594" t="s">
        <v>29</v>
      </c>
      <c r="AA61" s="594" t="s">
        <v>29</v>
      </c>
      <c r="AB61" s="594" t="s">
        <v>29</v>
      </c>
      <c r="AC61" s="594" t="n">
        <v>0</v>
      </c>
      <c r="AD61" s="594" t="s">
        <v>29</v>
      </c>
      <c r="AE61" s="563" t="n">
        <v>18200</v>
      </c>
      <c r="AF61" s="584"/>
      <c r="AG61" s="594"/>
      <c r="AH61" s="594"/>
      <c r="AI61" s="594"/>
      <c r="AJ61" s="594"/>
    </row>
    <row r="62" s="567" customFormat="true" ht="21.75" hidden="false" customHeight="true" outlineLevel="0" collapsed="false">
      <c r="A62" s="596" t="n">
        <v>18300</v>
      </c>
      <c r="B62" s="589"/>
      <c r="C62" s="597" t="s">
        <v>591</v>
      </c>
      <c r="D62" s="591" t="n">
        <v>99</v>
      </c>
      <c r="E62" s="581" t="n">
        <v>82</v>
      </c>
      <c r="F62" s="592" t="n">
        <v>46</v>
      </c>
      <c r="G62" s="592" t="n">
        <v>36</v>
      </c>
      <c r="H62" s="593" t="n">
        <v>9.69099895289938</v>
      </c>
      <c r="I62" s="593" t="n">
        <v>11.5349798263233</v>
      </c>
      <c r="J62" s="593" t="n">
        <v>8.04722828868984</v>
      </c>
      <c r="K62" s="594" t="s">
        <v>29</v>
      </c>
      <c r="L62" s="594" t="s">
        <v>29</v>
      </c>
      <c r="M62" s="594" t="s">
        <v>29</v>
      </c>
      <c r="N62" s="594" t="s">
        <v>29</v>
      </c>
      <c r="O62" s="594" t="s">
        <v>29</v>
      </c>
      <c r="P62" s="594" t="n">
        <v>1</v>
      </c>
      <c r="Q62" s="594" t="s">
        <v>29</v>
      </c>
      <c r="R62" s="594" t="s">
        <v>29</v>
      </c>
      <c r="S62" s="594" t="n">
        <v>2</v>
      </c>
      <c r="T62" s="594" t="n">
        <v>2</v>
      </c>
      <c r="U62" s="594" t="n">
        <v>2</v>
      </c>
      <c r="V62" s="594" t="n">
        <v>4</v>
      </c>
      <c r="W62" s="594" t="n">
        <v>4</v>
      </c>
      <c r="X62" s="594" t="n">
        <v>9</v>
      </c>
      <c r="Y62" s="594" t="n">
        <v>2</v>
      </c>
      <c r="Z62" s="594" t="n">
        <v>5</v>
      </c>
      <c r="AA62" s="594" t="n">
        <v>9</v>
      </c>
      <c r="AB62" s="594" t="n">
        <v>17</v>
      </c>
      <c r="AC62" s="594" t="n">
        <v>25</v>
      </c>
      <c r="AD62" s="594" t="s">
        <v>29</v>
      </c>
      <c r="AE62" s="598" t="n">
        <v>18300</v>
      </c>
      <c r="AF62" s="584"/>
      <c r="AG62" s="594"/>
      <c r="AH62" s="594"/>
      <c r="AI62" s="594"/>
      <c r="AJ62" s="594"/>
    </row>
    <row r="63" s="567" customFormat="true" ht="12" hidden="false" customHeight="true" outlineLevel="0" collapsed="false">
      <c r="A63" s="588" t="n">
        <v>20100</v>
      </c>
      <c r="B63" s="589"/>
      <c r="C63" s="590" t="s">
        <v>592</v>
      </c>
      <c r="D63" s="591" t="n">
        <v>309</v>
      </c>
      <c r="E63" s="581" t="n">
        <v>328</v>
      </c>
      <c r="F63" s="592" t="n">
        <v>185</v>
      </c>
      <c r="G63" s="592" t="n">
        <v>143</v>
      </c>
      <c r="H63" s="593" t="n">
        <v>38.7639958115975</v>
      </c>
      <c r="I63" s="593" t="n">
        <v>46.3906797363003</v>
      </c>
      <c r="J63" s="593" t="n">
        <v>31.9653790356291</v>
      </c>
      <c r="K63" s="594" t="n">
        <v>1</v>
      </c>
      <c r="L63" s="594" t="n">
        <v>3</v>
      </c>
      <c r="M63" s="594" t="n">
        <v>2</v>
      </c>
      <c r="N63" s="594" t="n">
        <v>1</v>
      </c>
      <c r="O63" s="594" t="n">
        <v>4</v>
      </c>
      <c r="P63" s="594" t="n">
        <v>6</v>
      </c>
      <c r="Q63" s="594" t="n">
        <v>4</v>
      </c>
      <c r="R63" s="594" t="n">
        <v>5</v>
      </c>
      <c r="S63" s="594" t="n">
        <v>3</v>
      </c>
      <c r="T63" s="594" t="n">
        <v>4</v>
      </c>
      <c r="U63" s="594" t="n">
        <v>6</v>
      </c>
      <c r="V63" s="594" t="n">
        <v>13</v>
      </c>
      <c r="W63" s="594" t="n">
        <v>12</v>
      </c>
      <c r="X63" s="594" t="n">
        <v>23</v>
      </c>
      <c r="Y63" s="594" t="n">
        <v>17</v>
      </c>
      <c r="Z63" s="594" t="n">
        <v>37</v>
      </c>
      <c r="AA63" s="594" t="n">
        <v>33</v>
      </c>
      <c r="AB63" s="594" t="n">
        <v>51</v>
      </c>
      <c r="AC63" s="594" t="n">
        <v>104</v>
      </c>
      <c r="AD63" s="594" t="s">
        <v>29</v>
      </c>
      <c r="AE63" s="563" t="n">
        <v>20100</v>
      </c>
      <c r="AF63" s="584"/>
      <c r="AG63" s="594"/>
      <c r="AH63" s="594"/>
      <c r="AI63" s="594"/>
      <c r="AJ63" s="594"/>
    </row>
    <row r="64" s="567" customFormat="true" ht="12" hidden="false" customHeight="true" outlineLevel="0" collapsed="false">
      <c r="A64" s="588" t="n">
        <v>20200</v>
      </c>
      <c r="B64" s="589"/>
      <c r="C64" s="590" t="s">
        <v>593</v>
      </c>
      <c r="D64" s="591" t="n">
        <v>226</v>
      </c>
      <c r="E64" s="581" t="n">
        <v>220</v>
      </c>
      <c r="F64" s="592" t="n">
        <v>168</v>
      </c>
      <c r="G64" s="592" t="n">
        <v>52</v>
      </c>
      <c r="H64" s="593" t="n">
        <v>26.0002410931447</v>
      </c>
      <c r="I64" s="593" t="n">
        <v>42.1277524091808</v>
      </c>
      <c r="J64" s="593" t="n">
        <v>11.6237741947742</v>
      </c>
      <c r="K64" s="594" t="s">
        <v>29</v>
      </c>
      <c r="L64" s="594" t="s">
        <v>29</v>
      </c>
      <c r="M64" s="594" t="s">
        <v>29</v>
      </c>
      <c r="N64" s="594" t="s">
        <v>29</v>
      </c>
      <c r="O64" s="594" t="n">
        <v>2</v>
      </c>
      <c r="P64" s="594" t="n">
        <v>6</v>
      </c>
      <c r="Q64" s="594" t="n">
        <v>12</v>
      </c>
      <c r="R64" s="594" t="n">
        <v>8</v>
      </c>
      <c r="S64" s="594" t="n">
        <v>16</v>
      </c>
      <c r="T64" s="594" t="n">
        <v>18</v>
      </c>
      <c r="U64" s="594" t="n">
        <v>22</v>
      </c>
      <c r="V64" s="594" t="n">
        <v>24</v>
      </c>
      <c r="W64" s="594" t="n">
        <v>24</v>
      </c>
      <c r="X64" s="594" t="n">
        <v>23</v>
      </c>
      <c r="Y64" s="594" t="n">
        <v>8</v>
      </c>
      <c r="Z64" s="594" t="n">
        <v>15</v>
      </c>
      <c r="AA64" s="594" t="n">
        <v>17</v>
      </c>
      <c r="AB64" s="594" t="n">
        <v>11</v>
      </c>
      <c r="AC64" s="594" t="n">
        <v>14</v>
      </c>
      <c r="AD64" s="594" t="s">
        <v>29</v>
      </c>
      <c r="AE64" s="563" t="n">
        <v>20200</v>
      </c>
      <c r="AF64" s="584"/>
      <c r="AG64" s="594"/>
      <c r="AH64" s="594"/>
      <c r="AI64" s="594"/>
      <c r="AJ64" s="594"/>
    </row>
    <row r="65" s="567" customFormat="true" ht="12" hidden="false" customHeight="true" outlineLevel="0" collapsed="false">
      <c r="A65" s="588" t="n">
        <v>20300</v>
      </c>
      <c r="B65" s="589"/>
      <c r="C65" s="590" t="s">
        <v>594</v>
      </c>
      <c r="D65" s="591" t="n">
        <v>2</v>
      </c>
      <c r="E65" s="581" t="n">
        <v>2</v>
      </c>
      <c r="F65" s="592" t="n">
        <v>2</v>
      </c>
      <c r="G65" s="592" t="n">
        <v>0</v>
      </c>
      <c r="H65" s="593" t="n">
        <v>0.236365828119497</v>
      </c>
      <c r="I65" s="593" t="n">
        <v>0.501520862014058</v>
      </c>
      <c r="J65" s="593" t="n">
        <v>0</v>
      </c>
      <c r="K65" s="594" t="s">
        <v>29</v>
      </c>
      <c r="L65" s="594" t="s">
        <v>29</v>
      </c>
      <c r="M65" s="594" t="s">
        <v>29</v>
      </c>
      <c r="N65" s="594" t="s">
        <v>29</v>
      </c>
      <c r="O65" s="594" t="s">
        <v>29</v>
      </c>
      <c r="P65" s="594" t="s">
        <v>29</v>
      </c>
      <c r="Q65" s="594" t="s">
        <v>29</v>
      </c>
      <c r="R65" s="594" t="s">
        <v>29</v>
      </c>
      <c r="S65" s="594" t="s">
        <v>29</v>
      </c>
      <c r="T65" s="594" t="s">
        <v>29</v>
      </c>
      <c r="U65" s="594" t="s">
        <v>29</v>
      </c>
      <c r="V65" s="594" t="s">
        <v>29</v>
      </c>
      <c r="W65" s="594" t="s">
        <v>29</v>
      </c>
      <c r="X65" s="594" t="s">
        <v>29</v>
      </c>
      <c r="Y65" s="594" t="s">
        <v>29</v>
      </c>
      <c r="Z65" s="594" t="n">
        <v>1</v>
      </c>
      <c r="AA65" s="594" t="s">
        <v>29</v>
      </c>
      <c r="AB65" s="594" t="n">
        <v>1</v>
      </c>
      <c r="AC65" s="594" t="n">
        <v>0</v>
      </c>
      <c r="AD65" s="594" t="s">
        <v>29</v>
      </c>
      <c r="AE65" s="563" t="n">
        <v>20300</v>
      </c>
      <c r="AF65" s="584"/>
      <c r="AG65" s="594"/>
      <c r="AH65" s="594"/>
      <c r="AI65" s="594"/>
      <c r="AJ65" s="594"/>
    </row>
    <row r="66" s="567" customFormat="true" ht="12" hidden="false" customHeight="true" outlineLevel="0" collapsed="false">
      <c r="A66" s="601" t="n">
        <v>20400</v>
      </c>
      <c r="B66" s="602"/>
      <c r="C66" s="603" t="s">
        <v>595</v>
      </c>
      <c r="D66" s="604" t="n">
        <v>35</v>
      </c>
      <c r="E66" s="581" t="n">
        <v>42</v>
      </c>
      <c r="F66" s="605" t="n">
        <v>22</v>
      </c>
      <c r="G66" s="605" t="n">
        <v>20</v>
      </c>
      <c r="H66" s="606" t="n">
        <v>4.96368239050944</v>
      </c>
      <c r="I66" s="606" t="n">
        <v>5.51672948215463</v>
      </c>
      <c r="J66" s="606" t="n">
        <v>4.47068238260547</v>
      </c>
      <c r="K66" s="607" t="s">
        <v>29</v>
      </c>
      <c r="L66" s="607" t="s">
        <v>29</v>
      </c>
      <c r="M66" s="607" t="s">
        <v>29</v>
      </c>
      <c r="N66" s="607" t="s">
        <v>29</v>
      </c>
      <c r="O66" s="607" t="n">
        <v>1</v>
      </c>
      <c r="P66" s="607" t="s">
        <v>29</v>
      </c>
      <c r="Q66" s="607" t="n">
        <v>1</v>
      </c>
      <c r="R66" s="607" t="s">
        <v>29</v>
      </c>
      <c r="S66" s="607" t="n">
        <v>1</v>
      </c>
      <c r="T66" s="607" t="n">
        <v>2</v>
      </c>
      <c r="U66" s="607" t="n">
        <v>1</v>
      </c>
      <c r="V66" s="607" t="n">
        <v>5</v>
      </c>
      <c r="W66" s="607" t="n">
        <v>1</v>
      </c>
      <c r="X66" s="607" t="n">
        <v>3</v>
      </c>
      <c r="Y66" s="607" t="n">
        <v>4</v>
      </c>
      <c r="Z66" s="607" t="s">
        <v>29</v>
      </c>
      <c r="AA66" s="607" t="n">
        <v>6</v>
      </c>
      <c r="AB66" s="607" t="n">
        <v>3</v>
      </c>
      <c r="AC66" s="607" t="n">
        <v>14</v>
      </c>
      <c r="AD66" s="607" t="s">
        <v>29</v>
      </c>
      <c r="AE66" s="608" t="n">
        <v>20400</v>
      </c>
      <c r="AF66" s="584"/>
      <c r="AG66" s="594"/>
      <c r="AH66" s="594"/>
      <c r="AI66" s="594"/>
      <c r="AJ66" s="594"/>
    </row>
    <row r="67" s="567" customFormat="true" ht="12.75" hidden="false" customHeight="true" outlineLevel="0" collapsed="false">
      <c r="A67" s="609" t="s">
        <v>596</v>
      </c>
      <c r="B67" s="610"/>
      <c r="C67" s="610"/>
      <c r="E67" s="609"/>
    </row>
    <row r="68" s="567" customFormat="true" ht="12" hidden="false" customHeight="false" outlineLevel="0" collapsed="false">
      <c r="A68" s="611" t="s">
        <v>597</v>
      </c>
      <c r="B68" s="612"/>
      <c r="C68" s="612"/>
    </row>
  </sheetData>
  <mergeCells count="7">
    <mergeCell ref="AC1:AE2"/>
    <mergeCell ref="A3:B5"/>
    <mergeCell ref="D3:D5"/>
    <mergeCell ref="E3:J3"/>
    <mergeCell ref="AE3:AE5"/>
    <mergeCell ref="E4:G4"/>
    <mergeCell ref="H4:J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63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pane xSplit="2" ySplit="0" topLeftCell="C1" activePane="topRight" state="frozen"/>
      <selection pane="topLeft" activeCell="A40" activeCellId="0" sqref="A40"/>
      <selection pane="topRight" activeCell="B58" activeCellId="0" sqref="B58"/>
    </sheetView>
  </sheetViews>
  <sheetFormatPr defaultColWidth="7.9921875" defaultRowHeight="12" zeroHeight="false" outlineLevelRow="0" outlineLevelCol="0"/>
  <cols>
    <col collapsed="false" customWidth="true" hidden="false" outlineLevel="0" max="1" min="1" style="613" width="5.36"/>
    <col collapsed="false" customWidth="true" hidden="false" outlineLevel="0" max="2" min="2" style="613" width="30.62"/>
    <col collapsed="false" customWidth="true" hidden="false" outlineLevel="0" max="3" min="3" style="613" width="7.62"/>
    <col collapsed="false" customWidth="true" hidden="false" outlineLevel="0" max="4" min="4" style="613" width="4.62"/>
    <col collapsed="false" customWidth="true" hidden="false" outlineLevel="0" max="5" min="5" style="613" width="7.62"/>
    <col collapsed="false" customWidth="true" hidden="false" outlineLevel="0" max="6" min="6" style="613" width="4.62"/>
    <col collapsed="false" customWidth="true" hidden="false" outlineLevel="0" max="7" min="7" style="613" width="7.62"/>
    <col collapsed="false" customWidth="true" hidden="false" outlineLevel="0" max="8" min="8" style="613" width="4.62"/>
    <col collapsed="false" customWidth="true" hidden="false" outlineLevel="0" max="9" min="9" style="613" width="7.62"/>
    <col collapsed="false" customWidth="true" hidden="false" outlineLevel="0" max="10" min="10" style="613" width="4.62"/>
    <col collapsed="false" customWidth="true" hidden="false" outlineLevel="0" max="11" min="11" style="614" width="7.62"/>
    <col collapsed="false" customWidth="true" hidden="false" outlineLevel="0" max="12" min="12" style="614" width="4.62"/>
    <col collapsed="false" customWidth="false" hidden="false" outlineLevel="0" max="257" min="13" style="615" width="7.99"/>
  </cols>
  <sheetData>
    <row r="1" s="617" customFormat="true" ht="18.75" hidden="false" customHeight="true" outlineLevel="0" collapsed="false">
      <c r="A1" s="616" t="s">
        <v>598</v>
      </c>
      <c r="B1" s="616"/>
      <c r="C1" s="616"/>
      <c r="D1" s="616"/>
      <c r="E1" s="616"/>
      <c r="F1" s="616"/>
      <c r="G1" s="616"/>
      <c r="H1" s="616"/>
      <c r="I1" s="616"/>
      <c r="J1" s="616"/>
      <c r="K1" s="616"/>
      <c r="L1" s="616"/>
    </row>
    <row r="2" customFormat="false" ht="11.25" hidden="false" customHeight="true" outlineLevel="0" collapsed="false"/>
    <row r="3" customFormat="false" ht="12.75" hidden="false" customHeight="true" outlineLevel="0" collapsed="false">
      <c r="A3" s="618"/>
      <c r="L3" s="619" t="s">
        <v>599</v>
      </c>
    </row>
    <row r="4" customFormat="false" ht="13.5" hidden="false" customHeight="true" outlineLevel="0" collapsed="false">
      <c r="A4" s="620" t="s">
        <v>600</v>
      </c>
      <c r="B4" s="621" t="s">
        <v>601</v>
      </c>
      <c r="C4" s="621" t="s">
        <v>602</v>
      </c>
      <c r="D4" s="621"/>
      <c r="E4" s="621" t="s">
        <v>603</v>
      </c>
      <c r="F4" s="621"/>
      <c r="G4" s="622" t="s">
        <v>604</v>
      </c>
      <c r="H4" s="622"/>
      <c r="I4" s="622" t="s">
        <v>605</v>
      </c>
      <c r="J4" s="622"/>
      <c r="K4" s="622" t="s">
        <v>606</v>
      </c>
      <c r="L4" s="622"/>
      <c r="M4" s="623"/>
    </row>
    <row r="5" customFormat="false" ht="13.5" hidden="false" customHeight="true" outlineLevel="0" collapsed="false">
      <c r="A5" s="620"/>
      <c r="B5" s="621"/>
      <c r="C5" s="624" t="s">
        <v>607</v>
      </c>
      <c r="D5" s="624"/>
      <c r="E5" s="625" t="s">
        <v>607</v>
      </c>
      <c r="F5" s="625"/>
      <c r="G5" s="625" t="s">
        <v>607</v>
      </c>
      <c r="H5" s="625"/>
      <c r="I5" s="626" t="s">
        <v>607</v>
      </c>
      <c r="J5" s="626"/>
      <c r="K5" s="627" t="s">
        <v>607</v>
      </c>
      <c r="L5" s="627"/>
      <c r="M5" s="614"/>
    </row>
    <row r="6" customFormat="false" ht="12" hidden="false" customHeight="true" outlineLevel="0" collapsed="false">
      <c r="A6" s="628" t="s">
        <v>608</v>
      </c>
      <c r="B6" s="629" t="s">
        <v>609</v>
      </c>
      <c r="C6" s="630" t="s">
        <v>185</v>
      </c>
      <c r="D6" s="631"/>
      <c r="E6" s="630" t="s">
        <v>185</v>
      </c>
      <c r="F6" s="631"/>
      <c r="G6" s="630" t="s">
        <v>185</v>
      </c>
      <c r="H6" s="631"/>
      <c r="I6" s="630" t="s">
        <v>185</v>
      </c>
      <c r="J6" s="631"/>
      <c r="K6" s="632" t="n">
        <v>0</v>
      </c>
      <c r="L6" s="633"/>
      <c r="M6" s="614"/>
    </row>
    <row r="7" customFormat="false" ht="14.25" hidden="false" customHeight="true" outlineLevel="0" collapsed="false">
      <c r="A7" s="634" t="s">
        <v>610</v>
      </c>
      <c r="B7" s="635" t="s">
        <v>611</v>
      </c>
      <c r="C7" s="630" t="s">
        <v>185</v>
      </c>
      <c r="D7" s="631"/>
      <c r="E7" s="630" t="s">
        <v>185</v>
      </c>
      <c r="F7" s="631"/>
      <c r="G7" s="630" t="s">
        <v>185</v>
      </c>
      <c r="H7" s="631"/>
      <c r="I7" s="630" t="n">
        <v>1</v>
      </c>
      <c r="J7" s="631"/>
      <c r="K7" s="632" t="n">
        <v>0</v>
      </c>
      <c r="L7" s="633"/>
      <c r="M7" s="614"/>
    </row>
    <row r="8" customFormat="false" ht="14.25" hidden="false" customHeight="true" outlineLevel="0" collapsed="false">
      <c r="A8" s="634"/>
      <c r="B8" s="635" t="s">
        <v>612</v>
      </c>
      <c r="C8" s="630" t="s">
        <v>185</v>
      </c>
      <c r="D8" s="631"/>
      <c r="E8" s="636" t="s">
        <v>613</v>
      </c>
      <c r="F8" s="631"/>
      <c r="G8" s="636" t="n">
        <v>6</v>
      </c>
      <c r="H8" s="631"/>
      <c r="I8" s="636" t="n">
        <v>1</v>
      </c>
      <c r="J8" s="631"/>
      <c r="K8" s="637" t="n">
        <v>3</v>
      </c>
      <c r="L8" s="633"/>
      <c r="M8" s="614"/>
    </row>
    <row r="9" s="644" customFormat="true" ht="14.25" hidden="false" customHeight="true" outlineLevel="0" collapsed="false">
      <c r="A9" s="634"/>
      <c r="B9" s="638" t="s">
        <v>614</v>
      </c>
      <c r="C9" s="639" t="n">
        <v>92</v>
      </c>
      <c r="D9" s="640" t="s">
        <v>615</v>
      </c>
      <c r="E9" s="639" t="s">
        <v>616</v>
      </c>
      <c r="F9" s="640" t="s">
        <v>617</v>
      </c>
      <c r="G9" s="639" t="n">
        <v>173</v>
      </c>
      <c r="H9" s="640" t="s">
        <v>618</v>
      </c>
      <c r="I9" s="641" t="s">
        <v>619</v>
      </c>
      <c r="J9" s="640"/>
      <c r="K9" s="642" t="s">
        <v>620</v>
      </c>
      <c r="L9" s="642"/>
      <c r="M9" s="643"/>
    </row>
    <row r="10" customFormat="false" ht="12" hidden="false" customHeight="true" outlineLevel="0" collapsed="false">
      <c r="A10" s="645" t="s">
        <v>621</v>
      </c>
      <c r="B10" s="646" t="s">
        <v>622</v>
      </c>
      <c r="C10" s="636" t="n">
        <v>2</v>
      </c>
      <c r="D10" s="631"/>
      <c r="E10" s="636" t="s">
        <v>623</v>
      </c>
      <c r="F10" s="631"/>
      <c r="G10" s="636" t="n">
        <v>3</v>
      </c>
      <c r="H10" s="631"/>
      <c r="I10" s="630" t="s">
        <v>185</v>
      </c>
      <c r="J10" s="631"/>
      <c r="K10" s="647" t="n">
        <v>6</v>
      </c>
      <c r="L10" s="647"/>
      <c r="M10" s="614"/>
    </row>
    <row r="11" customFormat="false" ht="12" hidden="false" customHeight="true" outlineLevel="0" collapsed="false">
      <c r="A11" s="648" t="s">
        <v>624</v>
      </c>
      <c r="B11" s="646" t="s">
        <v>625</v>
      </c>
      <c r="C11" s="630" t="s">
        <v>185</v>
      </c>
      <c r="D11" s="631"/>
      <c r="E11" s="636" t="s">
        <v>29</v>
      </c>
      <c r="F11" s="631"/>
      <c r="G11" s="630" t="s">
        <v>185</v>
      </c>
      <c r="H11" s="631"/>
      <c r="I11" s="630" t="s">
        <v>185</v>
      </c>
      <c r="J11" s="631"/>
      <c r="K11" s="632" t="n">
        <v>0</v>
      </c>
      <c r="L11" s="632"/>
      <c r="M11" s="614"/>
    </row>
    <row r="12" customFormat="false" ht="12" hidden="false" customHeight="true" outlineLevel="0" collapsed="false">
      <c r="A12" s="648"/>
      <c r="B12" s="649" t="s">
        <v>626</v>
      </c>
      <c r="C12" s="630" t="s">
        <v>185</v>
      </c>
      <c r="D12" s="650"/>
      <c r="E12" s="636" t="s">
        <v>29</v>
      </c>
      <c r="F12" s="650"/>
      <c r="G12" s="630" t="s">
        <v>185</v>
      </c>
      <c r="H12" s="650"/>
      <c r="I12" s="630" t="s">
        <v>185</v>
      </c>
      <c r="J12" s="650"/>
      <c r="K12" s="632" t="n">
        <v>0</v>
      </c>
      <c r="L12" s="632"/>
      <c r="M12" s="614"/>
    </row>
    <row r="13" customFormat="false" ht="12" hidden="false" customHeight="true" outlineLevel="0" collapsed="false">
      <c r="A13" s="648"/>
      <c r="B13" s="649" t="s">
        <v>627</v>
      </c>
      <c r="C13" s="636" t="n">
        <v>4</v>
      </c>
      <c r="D13" s="650"/>
      <c r="E13" s="636" t="n">
        <v>1</v>
      </c>
      <c r="F13" s="650"/>
      <c r="G13" s="636" t="n">
        <v>1</v>
      </c>
      <c r="H13" s="650"/>
      <c r="I13" s="636" t="n">
        <v>4</v>
      </c>
      <c r="J13" s="650"/>
      <c r="K13" s="632" t="n">
        <v>1</v>
      </c>
      <c r="L13" s="632"/>
      <c r="M13" s="614"/>
    </row>
    <row r="14" customFormat="false" ht="12" hidden="false" customHeight="true" outlineLevel="0" collapsed="false">
      <c r="A14" s="648"/>
      <c r="B14" s="649" t="s">
        <v>628</v>
      </c>
      <c r="C14" s="630" t="s">
        <v>185</v>
      </c>
      <c r="D14" s="650"/>
      <c r="E14" s="636" t="s">
        <v>29</v>
      </c>
      <c r="F14" s="650"/>
      <c r="G14" s="630" t="s">
        <v>185</v>
      </c>
      <c r="H14" s="650"/>
      <c r="I14" s="630" t="s">
        <v>185</v>
      </c>
      <c r="J14" s="650"/>
      <c r="K14" s="632" t="n">
        <v>0</v>
      </c>
      <c r="L14" s="632"/>
      <c r="M14" s="614"/>
    </row>
    <row r="15" customFormat="false" ht="12" hidden="false" customHeight="true" outlineLevel="0" collapsed="false">
      <c r="A15" s="648"/>
      <c r="B15" s="649" t="s">
        <v>629</v>
      </c>
      <c r="C15" s="636" t="n">
        <v>1</v>
      </c>
      <c r="D15" s="650"/>
      <c r="E15" s="636" t="n">
        <v>1</v>
      </c>
      <c r="F15" s="650"/>
      <c r="G15" s="630" t="s">
        <v>185</v>
      </c>
      <c r="H15" s="650"/>
      <c r="I15" s="636" t="n">
        <v>1</v>
      </c>
      <c r="J15" s="650"/>
      <c r="K15" s="632" t="n">
        <v>0</v>
      </c>
      <c r="L15" s="632"/>
      <c r="M15" s="614"/>
    </row>
    <row r="16" customFormat="false" ht="12" hidden="false" customHeight="true" outlineLevel="0" collapsed="false">
      <c r="A16" s="648"/>
      <c r="B16" s="649" t="s">
        <v>630</v>
      </c>
      <c r="C16" s="636" t="n">
        <v>1</v>
      </c>
      <c r="D16" s="650"/>
      <c r="E16" s="636" t="s">
        <v>29</v>
      </c>
      <c r="F16" s="650"/>
      <c r="G16" s="636" t="n">
        <v>2</v>
      </c>
      <c r="H16" s="650"/>
      <c r="I16" s="636" t="n">
        <v>2</v>
      </c>
      <c r="J16" s="650"/>
      <c r="K16" s="632" t="n">
        <v>0</v>
      </c>
      <c r="L16" s="632"/>
      <c r="M16" s="614"/>
    </row>
    <row r="17" customFormat="false" ht="12" hidden="false" customHeight="true" outlineLevel="0" collapsed="false">
      <c r="A17" s="648"/>
      <c r="B17" s="651" t="s">
        <v>631</v>
      </c>
      <c r="C17" s="636" t="n">
        <v>2</v>
      </c>
      <c r="D17" s="650"/>
      <c r="E17" s="636" t="n">
        <v>3</v>
      </c>
      <c r="F17" s="650"/>
      <c r="G17" s="636" t="n">
        <v>3</v>
      </c>
      <c r="H17" s="650"/>
      <c r="I17" s="630" t="s">
        <v>185</v>
      </c>
      <c r="J17" s="650"/>
      <c r="K17" s="632" t="n">
        <v>1</v>
      </c>
      <c r="L17" s="632"/>
      <c r="M17" s="614"/>
    </row>
    <row r="18" customFormat="false" ht="12" hidden="false" customHeight="true" outlineLevel="0" collapsed="false">
      <c r="A18" s="652"/>
      <c r="B18" s="653" t="s">
        <v>632</v>
      </c>
      <c r="C18" s="654" t="n">
        <v>3</v>
      </c>
      <c r="D18" s="655"/>
      <c r="E18" s="654" t="n">
        <v>4</v>
      </c>
      <c r="F18" s="655"/>
      <c r="G18" s="654" t="n">
        <v>3</v>
      </c>
      <c r="H18" s="655"/>
      <c r="I18" s="656" t="s">
        <v>185</v>
      </c>
      <c r="J18" s="655"/>
      <c r="K18" s="647" t="n">
        <v>3</v>
      </c>
      <c r="L18" s="647"/>
      <c r="M18" s="614"/>
    </row>
    <row r="19" customFormat="false" ht="12" hidden="false" customHeight="true" outlineLevel="0" collapsed="false">
      <c r="A19" s="657" t="s">
        <v>633</v>
      </c>
      <c r="B19" s="658" t="s">
        <v>634</v>
      </c>
      <c r="C19" s="636" t="n">
        <v>1</v>
      </c>
      <c r="D19" s="650"/>
      <c r="E19" s="630" t="s">
        <v>185</v>
      </c>
      <c r="F19" s="650"/>
      <c r="G19" s="630" t="s">
        <v>185</v>
      </c>
      <c r="H19" s="650"/>
      <c r="I19" s="630" t="s">
        <v>185</v>
      </c>
      <c r="J19" s="650"/>
      <c r="K19" s="632" t="n">
        <v>1</v>
      </c>
      <c r="L19" s="632"/>
      <c r="M19" s="614"/>
    </row>
    <row r="20" customFormat="false" ht="12" hidden="false" customHeight="true" outlineLevel="0" collapsed="false">
      <c r="A20" s="659"/>
      <c r="B20" s="635" t="s">
        <v>635</v>
      </c>
      <c r="C20" s="630" t="s">
        <v>185</v>
      </c>
      <c r="D20" s="650"/>
      <c r="E20" s="630" t="s">
        <v>185</v>
      </c>
      <c r="F20" s="650"/>
      <c r="G20" s="630" t="s">
        <v>185</v>
      </c>
      <c r="H20" s="650"/>
      <c r="I20" s="636" t="n">
        <v>1</v>
      </c>
      <c r="J20" s="650"/>
      <c r="K20" s="632" t="n">
        <v>0</v>
      </c>
      <c r="L20" s="632"/>
      <c r="M20" s="614"/>
    </row>
    <row r="21" customFormat="false" ht="12" hidden="false" customHeight="true" outlineLevel="0" collapsed="false">
      <c r="A21" s="660"/>
      <c r="B21" s="649" t="s">
        <v>636</v>
      </c>
      <c r="C21" s="636" t="n">
        <v>2</v>
      </c>
      <c r="D21" s="650"/>
      <c r="E21" s="636" t="n">
        <v>5</v>
      </c>
      <c r="F21" s="650"/>
      <c r="G21" s="636" t="n">
        <v>1</v>
      </c>
      <c r="H21" s="650"/>
      <c r="I21" s="636" t="n">
        <v>3</v>
      </c>
      <c r="J21" s="650"/>
      <c r="K21" s="632" t="n">
        <v>4</v>
      </c>
      <c r="L21" s="632"/>
      <c r="M21" s="614"/>
    </row>
    <row r="22" customFormat="false" ht="12" hidden="false" customHeight="true" outlineLevel="0" collapsed="false">
      <c r="A22" s="661" t="s">
        <v>624</v>
      </c>
      <c r="B22" s="651" t="s">
        <v>637</v>
      </c>
      <c r="C22" s="636" t="n">
        <v>2</v>
      </c>
      <c r="D22" s="650"/>
      <c r="E22" s="636" t="n">
        <v>1</v>
      </c>
      <c r="F22" s="650"/>
      <c r="G22" s="630" t="s">
        <v>185</v>
      </c>
      <c r="H22" s="650"/>
      <c r="I22" s="630" t="s">
        <v>185</v>
      </c>
      <c r="J22" s="650"/>
      <c r="K22" s="632" t="n">
        <v>0</v>
      </c>
      <c r="L22" s="632"/>
      <c r="M22" s="614"/>
    </row>
    <row r="23" customFormat="false" ht="12" hidden="false" customHeight="true" outlineLevel="0" collapsed="false">
      <c r="A23" s="661"/>
      <c r="B23" s="649" t="s">
        <v>638</v>
      </c>
      <c r="C23" s="630" t="s">
        <v>185</v>
      </c>
      <c r="D23" s="650"/>
      <c r="E23" s="636" t="n">
        <v>1</v>
      </c>
      <c r="F23" s="650"/>
      <c r="G23" s="636" t="n">
        <v>3</v>
      </c>
      <c r="H23" s="650"/>
      <c r="I23" s="636" t="n">
        <v>6</v>
      </c>
      <c r="J23" s="650"/>
      <c r="K23" s="632" t="n">
        <v>1</v>
      </c>
      <c r="L23" s="632"/>
      <c r="M23" s="614"/>
    </row>
    <row r="24" customFormat="false" ht="12" hidden="false" customHeight="true" outlineLevel="0" collapsed="false">
      <c r="A24" s="661"/>
      <c r="B24" s="649" t="s">
        <v>639</v>
      </c>
      <c r="C24" s="636" t="n">
        <v>1</v>
      </c>
      <c r="D24" s="650"/>
      <c r="E24" s="630" t="s">
        <v>185</v>
      </c>
      <c r="F24" s="650"/>
      <c r="G24" s="630" t="s">
        <v>185</v>
      </c>
      <c r="H24" s="650"/>
      <c r="I24" s="630" t="s">
        <v>185</v>
      </c>
      <c r="J24" s="650"/>
      <c r="K24" s="632" t="n">
        <v>1</v>
      </c>
      <c r="L24" s="632"/>
      <c r="M24" s="614"/>
    </row>
    <row r="25" customFormat="false" ht="12" hidden="false" customHeight="true" outlineLevel="0" collapsed="false">
      <c r="A25" s="661"/>
      <c r="B25" s="649" t="s">
        <v>640</v>
      </c>
      <c r="C25" s="636" t="n">
        <v>3</v>
      </c>
      <c r="D25" s="650"/>
      <c r="E25" s="636" t="n">
        <v>4</v>
      </c>
      <c r="F25" s="650"/>
      <c r="G25" s="636" t="n">
        <v>5</v>
      </c>
      <c r="H25" s="650"/>
      <c r="I25" s="636" t="n">
        <v>3</v>
      </c>
      <c r="J25" s="650"/>
      <c r="K25" s="632" t="n">
        <v>0</v>
      </c>
      <c r="L25" s="632"/>
      <c r="M25" s="614"/>
    </row>
    <row r="26" customFormat="false" ht="12" hidden="false" customHeight="true" outlineLevel="0" collapsed="false">
      <c r="A26" s="661"/>
      <c r="B26" s="649" t="s">
        <v>641</v>
      </c>
      <c r="C26" s="636" t="n">
        <v>2</v>
      </c>
      <c r="D26" s="650"/>
      <c r="E26" s="636" t="n">
        <v>1</v>
      </c>
      <c r="F26" s="650"/>
      <c r="G26" s="630" t="s">
        <v>185</v>
      </c>
      <c r="H26" s="650"/>
      <c r="I26" s="636" t="n">
        <v>1</v>
      </c>
      <c r="J26" s="650"/>
      <c r="K26" s="632" t="n">
        <v>1</v>
      </c>
      <c r="L26" s="632"/>
      <c r="M26" s="614"/>
    </row>
    <row r="27" customFormat="false" ht="12" hidden="false" customHeight="true" outlineLevel="0" collapsed="false">
      <c r="A27" s="661"/>
      <c r="B27" s="649" t="s">
        <v>642</v>
      </c>
      <c r="C27" s="636" t="s">
        <v>29</v>
      </c>
      <c r="D27" s="650"/>
      <c r="E27" s="630" t="s">
        <v>185</v>
      </c>
      <c r="F27" s="650"/>
      <c r="G27" s="630" t="s">
        <v>185</v>
      </c>
      <c r="H27" s="650"/>
      <c r="I27" s="630" t="s">
        <v>185</v>
      </c>
      <c r="J27" s="650"/>
      <c r="K27" s="632" t="n">
        <v>0</v>
      </c>
      <c r="L27" s="632"/>
      <c r="M27" s="614"/>
    </row>
    <row r="28" customFormat="false" ht="12" hidden="false" customHeight="true" outlineLevel="0" collapsed="false">
      <c r="A28" s="661"/>
      <c r="B28" s="662" t="s">
        <v>643</v>
      </c>
      <c r="C28" s="636" t="s">
        <v>72</v>
      </c>
      <c r="D28" s="650"/>
      <c r="E28" s="636" t="s">
        <v>72</v>
      </c>
      <c r="F28" s="650"/>
      <c r="G28" s="630" t="s">
        <v>185</v>
      </c>
      <c r="H28" s="650"/>
      <c r="I28" s="630" t="s">
        <v>185</v>
      </c>
      <c r="J28" s="650"/>
      <c r="K28" s="632" t="n">
        <v>0</v>
      </c>
      <c r="L28" s="632"/>
      <c r="M28" s="614"/>
    </row>
    <row r="29" customFormat="false" ht="12" hidden="false" customHeight="true" outlineLevel="0" collapsed="false">
      <c r="A29" s="663"/>
      <c r="B29" s="664" t="s">
        <v>644</v>
      </c>
      <c r="C29" s="665" t="s">
        <v>72</v>
      </c>
      <c r="D29" s="666"/>
      <c r="E29" s="665" t="s">
        <v>72</v>
      </c>
      <c r="F29" s="666"/>
      <c r="G29" s="665" t="n">
        <v>8</v>
      </c>
      <c r="H29" s="666"/>
      <c r="I29" s="665" t="n">
        <v>3</v>
      </c>
      <c r="J29" s="666"/>
      <c r="K29" s="632" t="n">
        <v>2</v>
      </c>
      <c r="L29" s="632"/>
      <c r="M29" s="614"/>
    </row>
    <row r="30" customFormat="false" ht="12" hidden="false" customHeight="true" outlineLevel="0" collapsed="false">
      <c r="A30" s="645"/>
      <c r="B30" s="658" t="s">
        <v>645</v>
      </c>
      <c r="C30" s="636" t="n">
        <v>7887</v>
      </c>
      <c r="D30" s="650"/>
      <c r="E30" s="636" t="n">
        <v>10410</v>
      </c>
      <c r="F30" s="650"/>
      <c r="G30" s="636" t="n">
        <v>8328</v>
      </c>
      <c r="H30" s="650"/>
      <c r="I30" s="636" t="n">
        <v>26899</v>
      </c>
      <c r="J30" s="650"/>
      <c r="K30" s="667" t="n">
        <v>3915</v>
      </c>
      <c r="L30" s="668"/>
      <c r="M30" s="614"/>
    </row>
    <row r="31" customFormat="false" ht="12" hidden="false" customHeight="true" outlineLevel="0" collapsed="false">
      <c r="A31" s="645"/>
      <c r="B31" s="669" t="s">
        <v>646</v>
      </c>
      <c r="C31" s="670" t="n">
        <v>132</v>
      </c>
      <c r="D31" s="671"/>
      <c r="E31" s="670" t="n">
        <v>439</v>
      </c>
      <c r="F31" s="671"/>
      <c r="G31" s="670" t="n">
        <v>547</v>
      </c>
      <c r="H31" s="671"/>
      <c r="I31" s="636" t="n">
        <v>387</v>
      </c>
      <c r="J31" s="650"/>
      <c r="K31" s="637" t="n">
        <v>1098</v>
      </c>
      <c r="L31" s="633"/>
      <c r="M31" s="614"/>
    </row>
    <row r="32" customFormat="false" ht="12" hidden="false" customHeight="true" outlineLevel="0" collapsed="false">
      <c r="A32" s="672" t="s">
        <v>647</v>
      </c>
      <c r="B32" s="673" t="s">
        <v>648</v>
      </c>
      <c r="C32" s="636" t="n">
        <v>1054</v>
      </c>
      <c r="D32" s="650"/>
      <c r="E32" s="636" t="n">
        <v>634</v>
      </c>
      <c r="F32" s="650"/>
      <c r="G32" s="636" t="n">
        <v>818</v>
      </c>
      <c r="H32" s="650"/>
      <c r="I32" s="636" t="n">
        <v>406</v>
      </c>
      <c r="J32" s="650"/>
      <c r="K32" s="637" t="n">
        <v>634</v>
      </c>
      <c r="L32" s="633"/>
      <c r="M32" s="614"/>
    </row>
    <row r="33" customFormat="false" ht="12" hidden="false" customHeight="true" outlineLevel="0" collapsed="false">
      <c r="A33" s="645" t="s">
        <v>649</v>
      </c>
      <c r="B33" s="673" t="s">
        <v>650</v>
      </c>
      <c r="C33" s="636" t="n">
        <v>1399</v>
      </c>
      <c r="D33" s="650"/>
      <c r="E33" s="636" t="n">
        <v>1673</v>
      </c>
      <c r="F33" s="650"/>
      <c r="G33" s="636" t="n">
        <v>1834</v>
      </c>
      <c r="H33" s="650"/>
      <c r="I33" s="636" t="n">
        <v>1185</v>
      </c>
      <c r="J33" s="650"/>
      <c r="K33" s="637" t="n">
        <v>1069</v>
      </c>
      <c r="L33" s="633"/>
      <c r="M33" s="614"/>
    </row>
    <row r="34" customFormat="false" ht="12" hidden="false" customHeight="true" outlineLevel="0" collapsed="false">
      <c r="A34" s="672"/>
      <c r="B34" s="673" t="s">
        <v>651</v>
      </c>
      <c r="C34" s="636" t="n">
        <v>8154</v>
      </c>
      <c r="D34" s="650"/>
      <c r="E34" s="636" t="n">
        <v>7410</v>
      </c>
      <c r="F34" s="650"/>
      <c r="G34" s="636" t="n">
        <v>6576</v>
      </c>
      <c r="H34" s="650"/>
      <c r="I34" s="636" t="n">
        <v>4600</v>
      </c>
      <c r="J34" s="650"/>
      <c r="K34" s="637" t="n">
        <v>7462</v>
      </c>
      <c r="L34" s="633"/>
      <c r="M34" s="614"/>
    </row>
    <row r="35" customFormat="false" ht="12" hidden="false" customHeight="true" outlineLevel="0" collapsed="false">
      <c r="A35" s="674" t="s">
        <v>652</v>
      </c>
      <c r="B35" s="673" t="s">
        <v>653</v>
      </c>
      <c r="C35" s="636" t="n">
        <v>2767</v>
      </c>
      <c r="D35" s="650"/>
      <c r="E35" s="636" t="n">
        <v>2327</v>
      </c>
      <c r="F35" s="650"/>
      <c r="G35" s="636" t="n">
        <v>1903</v>
      </c>
      <c r="H35" s="650"/>
      <c r="I35" s="636" t="n">
        <v>2318</v>
      </c>
      <c r="J35" s="650"/>
      <c r="K35" s="637" t="n">
        <v>2309</v>
      </c>
      <c r="L35" s="633"/>
      <c r="M35" s="614"/>
    </row>
    <row r="36" customFormat="false" ht="12" hidden="false" customHeight="true" outlineLevel="0" collapsed="false">
      <c r="A36" s="675" t="s">
        <v>654</v>
      </c>
      <c r="B36" s="673" t="s">
        <v>655</v>
      </c>
      <c r="C36" s="636" t="n">
        <v>491</v>
      </c>
      <c r="D36" s="650"/>
      <c r="E36" s="636" t="n">
        <v>1821</v>
      </c>
      <c r="F36" s="650"/>
      <c r="G36" s="636" t="n">
        <v>1524</v>
      </c>
      <c r="H36" s="650"/>
      <c r="I36" s="636" t="n">
        <v>1652</v>
      </c>
      <c r="J36" s="650"/>
      <c r="K36" s="637" t="n">
        <v>537</v>
      </c>
      <c r="L36" s="633"/>
      <c r="M36" s="614"/>
    </row>
    <row r="37" customFormat="false" ht="12" hidden="false" customHeight="true" outlineLevel="0" collapsed="false">
      <c r="A37" s="675"/>
      <c r="B37" s="673" t="s">
        <v>656</v>
      </c>
      <c r="C37" s="636" t="n">
        <v>365</v>
      </c>
      <c r="D37" s="650"/>
      <c r="E37" s="636" t="n">
        <v>190</v>
      </c>
      <c r="F37" s="650"/>
      <c r="G37" s="636" t="n">
        <v>41</v>
      </c>
      <c r="H37" s="650"/>
      <c r="I37" s="636" t="n">
        <v>166</v>
      </c>
      <c r="J37" s="650"/>
      <c r="K37" s="637" t="n">
        <v>423</v>
      </c>
      <c r="L37" s="633"/>
      <c r="M37" s="614"/>
    </row>
    <row r="38" customFormat="false" ht="12" hidden="false" customHeight="true" outlineLevel="0" collapsed="false">
      <c r="A38" s="675"/>
      <c r="B38" s="673" t="s">
        <v>657</v>
      </c>
      <c r="C38" s="636" t="n">
        <v>1382</v>
      </c>
      <c r="D38" s="650"/>
      <c r="E38" s="636" t="n">
        <v>1238</v>
      </c>
      <c r="F38" s="650"/>
      <c r="G38" s="636" t="n">
        <v>1302</v>
      </c>
      <c r="H38" s="650"/>
      <c r="I38" s="636" t="n">
        <v>1162</v>
      </c>
      <c r="J38" s="650"/>
      <c r="K38" s="637" t="n">
        <v>1154</v>
      </c>
      <c r="L38" s="633"/>
      <c r="M38" s="614"/>
    </row>
    <row r="39" customFormat="false" ht="12" hidden="false" customHeight="true" outlineLevel="0" collapsed="false">
      <c r="A39" s="675"/>
      <c r="B39" s="673" t="s">
        <v>658</v>
      </c>
      <c r="C39" s="636" t="n">
        <v>2</v>
      </c>
      <c r="D39" s="650"/>
      <c r="E39" s="636" t="n">
        <v>4</v>
      </c>
      <c r="F39" s="650"/>
      <c r="G39" s="636" t="n">
        <v>6</v>
      </c>
      <c r="H39" s="650"/>
      <c r="I39" s="636" t="n">
        <v>4</v>
      </c>
      <c r="J39" s="650"/>
      <c r="K39" s="637" t="n">
        <v>4</v>
      </c>
      <c r="L39" s="633"/>
      <c r="M39" s="614"/>
    </row>
    <row r="40" customFormat="false" ht="12" hidden="false" customHeight="true" outlineLevel="0" collapsed="false">
      <c r="A40" s="675"/>
      <c r="B40" s="673" t="s">
        <v>659</v>
      </c>
      <c r="C40" s="636" t="n">
        <v>1</v>
      </c>
      <c r="D40" s="650"/>
      <c r="E40" s="630" t="s">
        <v>185</v>
      </c>
      <c r="F40" s="650"/>
      <c r="G40" s="636" t="s">
        <v>72</v>
      </c>
      <c r="H40" s="650"/>
      <c r="I40" s="636" t="s">
        <v>72</v>
      </c>
      <c r="J40" s="650"/>
      <c r="K40" s="676" t="s">
        <v>72</v>
      </c>
      <c r="L40" s="633"/>
      <c r="M40" s="614"/>
    </row>
    <row r="41" customFormat="false" ht="12" hidden="false" customHeight="true" outlineLevel="0" collapsed="false">
      <c r="A41" s="675"/>
      <c r="B41" s="673" t="s">
        <v>660</v>
      </c>
      <c r="C41" s="636" t="n">
        <v>1102</v>
      </c>
      <c r="D41" s="650"/>
      <c r="E41" s="636" t="n">
        <v>871</v>
      </c>
      <c r="F41" s="650"/>
      <c r="G41" s="636" t="n">
        <v>1109</v>
      </c>
      <c r="H41" s="650"/>
      <c r="I41" s="636" t="n">
        <v>527</v>
      </c>
      <c r="J41" s="650"/>
      <c r="K41" s="637" t="n">
        <v>1057</v>
      </c>
      <c r="L41" s="633"/>
      <c r="M41" s="614"/>
    </row>
    <row r="42" customFormat="false" ht="12" hidden="false" customHeight="true" outlineLevel="0" collapsed="false">
      <c r="A42" s="675"/>
      <c r="B42" s="673" t="s">
        <v>661</v>
      </c>
      <c r="C42" s="630" t="s">
        <v>185</v>
      </c>
      <c r="D42" s="650"/>
      <c r="E42" s="636" t="n">
        <v>9</v>
      </c>
      <c r="F42" s="650"/>
      <c r="G42" s="636" t="s">
        <v>72</v>
      </c>
      <c r="H42" s="650"/>
      <c r="I42" s="636" t="s">
        <v>72</v>
      </c>
      <c r="J42" s="650"/>
      <c r="K42" s="677" t="s">
        <v>72</v>
      </c>
      <c r="L42" s="633"/>
      <c r="M42" s="614"/>
    </row>
    <row r="43" customFormat="false" ht="12" hidden="false" customHeight="true" outlineLevel="0" collapsed="false">
      <c r="A43" s="675"/>
      <c r="B43" s="673" t="s">
        <v>662</v>
      </c>
      <c r="C43" s="636" t="n">
        <v>812</v>
      </c>
      <c r="D43" s="650"/>
      <c r="E43" s="636" t="n">
        <v>351</v>
      </c>
      <c r="F43" s="650"/>
      <c r="G43" s="636" t="n">
        <v>2163</v>
      </c>
      <c r="H43" s="650"/>
      <c r="I43" s="636" t="n">
        <v>2021</v>
      </c>
      <c r="J43" s="650"/>
      <c r="K43" s="637" t="n">
        <v>1096</v>
      </c>
      <c r="L43" s="633"/>
      <c r="M43" s="614"/>
    </row>
    <row r="44" customFormat="false" ht="12" hidden="false" customHeight="true" outlineLevel="0" collapsed="false">
      <c r="A44" s="675"/>
      <c r="B44" s="673" t="s">
        <v>663</v>
      </c>
      <c r="C44" s="636" t="n">
        <v>3</v>
      </c>
      <c r="D44" s="650"/>
      <c r="E44" s="636" t="n">
        <v>1</v>
      </c>
      <c r="F44" s="650"/>
      <c r="G44" s="636" t="n">
        <v>2</v>
      </c>
      <c r="H44" s="650"/>
      <c r="I44" s="636" t="n">
        <v>2</v>
      </c>
      <c r="J44" s="650"/>
      <c r="K44" s="632" t="n">
        <v>0</v>
      </c>
      <c r="L44" s="633"/>
      <c r="M44" s="614"/>
    </row>
    <row r="45" customFormat="false" ht="12" hidden="false" customHeight="true" outlineLevel="0" collapsed="false">
      <c r="A45" s="675"/>
      <c r="B45" s="673" t="s">
        <v>664</v>
      </c>
      <c r="C45" s="636" t="n">
        <v>72</v>
      </c>
      <c r="D45" s="650"/>
      <c r="E45" s="636" t="n">
        <v>57</v>
      </c>
      <c r="F45" s="650"/>
      <c r="G45" s="636" t="n">
        <v>62</v>
      </c>
      <c r="H45" s="650"/>
      <c r="I45" s="636" t="n">
        <v>57</v>
      </c>
      <c r="J45" s="650"/>
      <c r="K45" s="637" t="n">
        <v>45</v>
      </c>
      <c r="L45" s="633"/>
      <c r="M45" s="614"/>
    </row>
    <row r="46" customFormat="false" ht="12" hidden="false" customHeight="true" outlineLevel="0" collapsed="false">
      <c r="A46" s="672"/>
      <c r="B46" s="673" t="s">
        <v>665</v>
      </c>
      <c r="C46" s="636" t="n">
        <v>4</v>
      </c>
      <c r="D46" s="650"/>
      <c r="E46" s="636" t="n">
        <v>2</v>
      </c>
      <c r="F46" s="650"/>
      <c r="G46" s="636" t="n">
        <v>4</v>
      </c>
      <c r="H46" s="650"/>
      <c r="I46" s="636" t="n">
        <v>6</v>
      </c>
      <c r="J46" s="650"/>
      <c r="K46" s="637" t="n">
        <v>11</v>
      </c>
      <c r="L46" s="633"/>
      <c r="M46" s="614"/>
    </row>
    <row r="47" customFormat="false" ht="12" hidden="false" customHeight="true" outlineLevel="0" collapsed="false">
      <c r="A47" s="672"/>
      <c r="B47" s="673" t="s">
        <v>666</v>
      </c>
      <c r="C47" s="636" t="n">
        <v>20</v>
      </c>
      <c r="D47" s="650"/>
      <c r="E47" s="636" t="n">
        <v>8</v>
      </c>
      <c r="F47" s="650"/>
      <c r="G47" s="636" t="n">
        <v>14</v>
      </c>
      <c r="H47" s="650"/>
      <c r="I47" s="636" t="n">
        <v>17</v>
      </c>
      <c r="J47" s="650"/>
      <c r="K47" s="637" t="n">
        <v>13</v>
      </c>
      <c r="L47" s="633"/>
      <c r="M47" s="614"/>
    </row>
    <row r="48" customFormat="false" ht="12" hidden="false" customHeight="true" outlineLevel="0" collapsed="false">
      <c r="A48" s="672"/>
      <c r="B48" s="673" t="s">
        <v>667</v>
      </c>
      <c r="C48" s="636" t="n">
        <v>182</v>
      </c>
      <c r="D48" s="650"/>
      <c r="E48" s="636" t="n">
        <v>166</v>
      </c>
      <c r="F48" s="650"/>
      <c r="G48" s="636" t="n">
        <v>135</v>
      </c>
      <c r="H48" s="650"/>
      <c r="I48" s="636" t="n">
        <v>96</v>
      </c>
      <c r="J48" s="650"/>
      <c r="K48" s="637" t="n">
        <v>300</v>
      </c>
      <c r="L48" s="633"/>
      <c r="M48" s="614"/>
    </row>
    <row r="49" customFormat="false" ht="12" hidden="false" customHeight="true" outlineLevel="0" collapsed="false">
      <c r="A49" s="678"/>
      <c r="B49" s="673" t="s">
        <v>668</v>
      </c>
      <c r="C49" s="636" t="n">
        <v>8</v>
      </c>
      <c r="D49" s="650"/>
      <c r="E49" s="636" t="n">
        <v>7</v>
      </c>
      <c r="F49" s="650"/>
      <c r="G49" s="636" t="n">
        <v>1</v>
      </c>
      <c r="H49" s="650"/>
      <c r="I49" s="630" t="s">
        <v>185</v>
      </c>
      <c r="J49" s="650"/>
      <c r="K49" s="637" t="n">
        <v>19</v>
      </c>
      <c r="L49" s="633"/>
      <c r="M49" s="614"/>
    </row>
    <row r="50" customFormat="false" ht="12" hidden="false" customHeight="true" outlineLevel="0" collapsed="false">
      <c r="A50" s="679"/>
      <c r="B50" s="680" t="s">
        <v>669</v>
      </c>
      <c r="C50" s="681" t="s">
        <v>185</v>
      </c>
      <c r="D50" s="666"/>
      <c r="E50" s="665" t="n">
        <v>6</v>
      </c>
      <c r="F50" s="666"/>
      <c r="G50" s="636" t="s">
        <v>72</v>
      </c>
      <c r="H50" s="666"/>
      <c r="I50" s="636" t="s">
        <v>72</v>
      </c>
      <c r="J50" s="666"/>
      <c r="K50" s="677" t="s">
        <v>72</v>
      </c>
      <c r="L50" s="633"/>
      <c r="M50" s="614"/>
    </row>
    <row r="51" customFormat="false" ht="12" hidden="false" customHeight="true" outlineLevel="0" collapsed="false">
      <c r="A51" s="682" t="s">
        <v>633</v>
      </c>
      <c r="B51" s="683" t="s">
        <v>670</v>
      </c>
      <c r="C51" s="654" t="n">
        <v>201</v>
      </c>
      <c r="D51" s="655"/>
      <c r="E51" s="654" t="n">
        <v>206</v>
      </c>
      <c r="F51" s="655"/>
      <c r="G51" s="654" t="n">
        <v>172</v>
      </c>
      <c r="H51" s="655"/>
      <c r="I51" s="654" t="n">
        <v>169</v>
      </c>
      <c r="J51" s="655"/>
      <c r="K51" s="647" t="n">
        <v>220</v>
      </c>
      <c r="L51" s="647"/>
      <c r="M51" s="614"/>
    </row>
    <row r="52" customFormat="false" ht="12" hidden="false" customHeight="true" outlineLevel="0" collapsed="false">
      <c r="A52" s="684" t="s">
        <v>671</v>
      </c>
      <c r="B52" s="646" t="s">
        <v>672</v>
      </c>
      <c r="C52" s="636" t="n">
        <v>66</v>
      </c>
      <c r="D52" s="650"/>
      <c r="E52" s="636" t="n">
        <v>60</v>
      </c>
      <c r="F52" s="650"/>
      <c r="G52" s="636" t="n">
        <v>48</v>
      </c>
      <c r="H52" s="650"/>
      <c r="I52" s="636" t="n">
        <v>44</v>
      </c>
      <c r="J52" s="650"/>
      <c r="K52" s="632" t="n">
        <v>38</v>
      </c>
      <c r="L52" s="632"/>
      <c r="M52" s="614"/>
    </row>
    <row r="53" customFormat="false" ht="12" hidden="false" customHeight="true" outlineLevel="0" collapsed="false">
      <c r="A53" s="685" t="s">
        <v>673</v>
      </c>
      <c r="B53" s="646" t="s">
        <v>674</v>
      </c>
      <c r="C53" s="636" t="n">
        <v>14</v>
      </c>
      <c r="D53" s="650"/>
      <c r="E53" s="636" t="n">
        <v>16</v>
      </c>
      <c r="F53" s="650"/>
      <c r="G53" s="636" t="n">
        <v>22</v>
      </c>
      <c r="H53" s="650"/>
      <c r="I53" s="636" t="n">
        <v>15</v>
      </c>
      <c r="J53" s="650"/>
      <c r="K53" s="632" t="n">
        <v>19</v>
      </c>
      <c r="L53" s="632"/>
      <c r="M53" s="614"/>
    </row>
    <row r="54" customFormat="false" ht="12" hidden="false" customHeight="true" outlineLevel="0" collapsed="false">
      <c r="A54" s="685"/>
      <c r="B54" s="646" t="s">
        <v>675</v>
      </c>
      <c r="C54" s="636" t="n">
        <v>118</v>
      </c>
      <c r="D54" s="650"/>
      <c r="E54" s="636" t="n">
        <v>96</v>
      </c>
      <c r="F54" s="650"/>
      <c r="G54" s="636" t="n">
        <v>87</v>
      </c>
      <c r="H54" s="650"/>
      <c r="I54" s="636" t="n">
        <v>72</v>
      </c>
      <c r="J54" s="650"/>
      <c r="K54" s="632" t="n">
        <v>131</v>
      </c>
      <c r="L54" s="632"/>
      <c r="M54" s="614"/>
    </row>
    <row r="55" customFormat="false" ht="12" hidden="false" customHeight="true" outlineLevel="0" collapsed="false">
      <c r="A55" s="685"/>
      <c r="B55" s="646" t="s">
        <v>676</v>
      </c>
      <c r="C55" s="636" t="n">
        <v>316</v>
      </c>
      <c r="D55" s="650"/>
      <c r="E55" s="636" t="s">
        <v>677</v>
      </c>
      <c r="F55" s="650"/>
      <c r="G55" s="636" t="n">
        <v>256</v>
      </c>
      <c r="H55" s="650"/>
      <c r="I55" s="636" t="n">
        <v>253</v>
      </c>
      <c r="J55" s="650"/>
      <c r="K55" s="632" t="n">
        <v>205</v>
      </c>
      <c r="L55" s="632"/>
      <c r="M55" s="614"/>
    </row>
    <row r="56" customFormat="false" ht="12" hidden="false" customHeight="true" outlineLevel="0" collapsed="false">
      <c r="A56" s="685"/>
      <c r="B56" s="646" t="s">
        <v>678</v>
      </c>
      <c r="C56" s="636" t="n">
        <v>67</v>
      </c>
      <c r="D56" s="650"/>
      <c r="E56" s="636" t="s">
        <v>679</v>
      </c>
      <c r="F56" s="650"/>
      <c r="G56" s="636" t="n">
        <v>75</v>
      </c>
      <c r="H56" s="650"/>
      <c r="I56" s="636" t="n">
        <v>115</v>
      </c>
      <c r="J56" s="650"/>
      <c r="K56" s="632" t="n">
        <v>104</v>
      </c>
      <c r="L56" s="632"/>
      <c r="M56" s="614"/>
    </row>
    <row r="57" customFormat="false" ht="12" hidden="false" customHeight="true" outlineLevel="0" collapsed="false">
      <c r="A57" s="686" t="s">
        <v>680</v>
      </c>
      <c r="B57" s="687" t="s">
        <v>681</v>
      </c>
      <c r="C57" s="688" t="s">
        <v>185</v>
      </c>
      <c r="D57" s="689"/>
      <c r="E57" s="688" t="n">
        <v>2</v>
      </c>
      <c r="F57" s="689"/>
      <c r="G57" s="688" t="n">
        <v>3</v>
      </c>
      <c r="H57" s="689"/>
      <c r="I57" s="688" t="n">
        <v>2</v>
      </c>
      <c r="J57" s="689"/>
      <c r="K57" s="690" t="n">
        <v>6</v>
      </c>
      <c r="L57" s="690"/>
      <c r="M57" s="614"/>
    </row>
    <row r="58" customFormat="false" ht="12.75" hidden="false" customHeight="true" outlineLevel="0" collapsed="false">
      <c r="A58" s="691" t="s">
        <v>682</v>
      </c>
      <c r="K58" s="633"/>
      <c r="L58" s="633"/>
      <c r="M58" s="614"/>
    </row>
    <row r="59" customFormat="false" ht="12.75" hidden="false" customHeight="true" outlineLevel="0" collapsed="false">
      <c r="A59" s="692" t="s">
        <v>683</v>
      </c>
      <c r="E59" s="693"/>
      <c r="K59" s="633"/>
      <c r="L59" s="633"/>
    </row>
    <row r="60" customFormat="false" ht="12.75" hidden="false" customHeight="true" outlineLevel="0" collapsed="false">
      <c r="A60" s="692" t="s">
        <v>684</v>
      </c>
      <c r="E60" s="693"/>
    </row>
    <row r="61" customFormat="false" ht="10.5" hidden="false" customHeight="true" outlineLevel="0" collapsed="false">
      <c r="A61" s="692" t="s">
        <v>685</v>
      </c>
      <c r="E61" s="693"/>
    </row>
    <row r="62" customFormat="false" ht="10.5" hidden="false" customHeight="true" outlineLevel="0" collapsed="false">
      <c r="A62" s="692" t="s">
        <v>686</v>
      </c>
      <c r="E62" s="693"/>
    </row>
    <row r="63" customFormat="false" ht="10.5" hidden="false" customHeight="true" outlineLevel="0" collapsed="false">
      <c r="A63" s="692" t="s">
        <v>687</v>
      </c>
      <c r="E63" s="693"/>
    </row>
  </sheetData>
  <mergeCells count="19">
    <mergeCell ref="A1:L1"/>
    <mergeCell ref="A4:A5"/>
    <mergeCell ref="B4:B5"/>
    <mergeCell ref="C4:D4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A7:A9"/>
    <mergeCell ref="K9:L9"/>
    <mergeCell ref="A11:A17"/>
    <mergeCell ref="A22:A28"/>
    <mergeCell ref="A36:A45"/>
    <mergeCell ref="A53:A5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7.9921875" defaultRowHeight="12" zeroHeight="false" outlineLevelRow="0" outlineLevelCol="0"/>
  <cols>
    <col collapsed="false" customWidth="true" hidden="false" outlineLevel="0" max="1" min="1" style="613" width="5.36"/>
    <col collapsed="false" customWidth="true" hidden="false" outlineLevel="0" max="2" min="2" style="613" width="30.62"/>
    <col collapsed="false" customWidth="true" hidden="false" outlineLevel="0" max="3" min="3" style="613" width="7.62"/>
    <col collapsed="false" customWidth="true" hidden="false" outlineLevel="0" max="4" min="4" style="613" width="4.62"/>
    <col collapsed="false" customWidth="true" hidden="false" outlineLevel="0" max="5" min="5" style="613" width="7.62"/>
    <col collapsed="false" customWidth="true" hidden="false" outlineLevel="0" max="6" min="6" style="613" width="4.62"/>
    <col collapsed="false" customWidth="true" hidden="false" outlineLevel="0" max="7" min="7" style="613" width="7.62"/>
    <col collapsed="false" customWidth="true" hidden="false" outlineLevel="0" max="8" min="8" style="613" width="4.62"/>
    <col collapsed="false" customWidth="true" hidden="false" outlineLevel="0" max="9" min="9" style="613" width="7.62"/>
    <col collapsed="false" customWidth="true" hidden="false" outlineLevel="0" max="10" min="10" style="613" width="4.62"/>
    <col collapsed="false" customWidth="true" hidden="false" outlineLevel="0" max="11" min="11" style="615" width="7.62"/>
    <col collapsed="false" customWidth="true" hidden="false" outlineLevel="0" max="12" min="12" style="615" width="4.62"/>
    <col collapsed="false" customWidth="false" hidden="false" outlineLevel="0" max="257" min="13" style="615" width="7.99"/>
  </cols>
  <sheetData>
    <row r="1" s="694" customFormat="true" ht="18.75" hidden="false" customHeight="true" outlineLevel="0" collapsed="false">
      <c r="A1" s="616" t="s">
        <v>688</v>
      </c>
      <c r="B1" s="616"/>
      <c r="C1" s="616"/>
      <c r="D1" s="616"/>
      <c r="E1" s="616"/>
      <c r="F1" s="616"/>
      <c r="G1" s="616"/>
      <c r="H1" s="616"/>
      <c r="I1" s="616"/>
      <c r="J1" s="616"/>
      <c r="K1" s="616"/>
      <c r="M1" s="695"/>
    </row>
    <row r="2" s="613" customFormat="true" ht="12.75" hidden="false" customHeight="false" outlineLevel="0" collapsed="false">
      <c r="L2" s="619" t="s">
        <v>599</v>
      </c>
      <c r="M2" s="696"/>
    </row>
    <row r="3" s="613" customFormat="true" ht="15" hidden="false" customHeight="true" outlineLevel="0" collapsed="false">
      <c r="A3" s="697"/>
      <c r="B3" s="698" t="s">
        <v>689</v>
      </c>
      <c r="C3" s="621" t="s">
        <v>602</v>
      </c>
      <c r="D3" s="621"/>
      <c r="E3" s="621" t="s">
        <v>603</v>
      </c>
      <c r="F3" s="621"/>
      <c r="G3" s="622" t="s">
        <v>604</v>
      </c>
      <c r="H3" s="622"/>
      <c r="I3" s="622" t="s">
        <v>605</v>
      </c>
      <c r="J3" s="622"/>
      <c r="K3" s="622" t="s">
        <v>606</v>
      </c>
      <c r="L3" s="622"/>
      <c r="M3" s="696"/>
    </row>
    <row r="4" s="613" customFormat="true" ht="15" hidden="false" customHeight="true" outlineLevel="0" collapsed="false">
      <c r="A4" s="699"/>
      <c r="B4" s="698"/>
      <c r="C4" s="621"/>
      <c r="D4" s="621"/>
      <c r="E4" s="621"/>
      <c r="F4" s="621"/>
      <c r="G4" s="622"/>
      <c r="H4" s="622"/>
      <c r="I4" s="622"/>
      <c r="J4" s="622"/>
      <c r="K4" s="622"/>
      <c r="L4" s="622"/>
      <c r="M4" s="696"/>
    </row>
    <row r="5" s="613" customFormat="true" ht="18.75" hidden="false" customHeight="true" outlineLevel="0" collapsed="false">
      <c r="B5" s="700" t="s">
        <v>690</v>
      </c>
      <c r="C5" s="691" t="n">
        <v>143</v>
      </c>
      <c r="D5" s="691"/>
      <c r="E5" s="701" t="s">
        <v>691</v>
      </c>
      <c r="F5" s="691"/>
      <c r="G5" s="691" t="n">
        <v>156</v>
      </c>
      <c r="H5" s="691"/>
      <c r="I5" s="691" t="n">
        <v>144</v>
      </c>
      <c r="J5" s="691"/>
      <c r="K5" s="632" t="n">
        <v>177</v>
      </c>
      <c r="L5" s="632"/>
      <c r="M5" s="696"/>
    </row>
    <row r="6" s="613" customFormat="true" ht="18.75" hidden="false" customHeight="true" outlineLevel="0" collapsed="false">
      <c r="B6" s="702" t="s">
        <v>692</v>
      </c>
      <c r="C6" s="691" t="n">
        <v>9</v>
      </c>
      <c r="D6" s="691"/>
      <c r="E6" s="691" t="n">
        <v>19</v>
      </c>
      <c r="F6" s="691"/>
      <c r="G6" s="691" t="n">
        <v>18</v>
      </c>
      <c r="H6" s="691"/>
      <c r="I6" s="691" t="n">
        <v>16</v>
      </c>
      <c r="J6" s="691"/>
      <c r="K6" s="632" t="n">
        <v>25</v>
      </c>
      <c r="L6" s="632"/>
      <c r="M6" s="696"/>
    </row>
    <row r="7" s="613" customFormat="true" ht="18.75" hidden="false" customHeight="true" outlineLevel="0" collapsed="false">
      <c r="B7" s="702" t="s">
        <v>693</v>
      </c>
      <c r="C7" s="691" t="n">
        <v>145</v>
      </c>
      <c r="D7" s="691"/>
      <c r="E7" s="691" t="n">
        <v>169</v>
      </c>
      <c r="F7" s="691"/>
      <c r="G7" s="691" t="n">
        <v>58</v>
      </c>
      <c r="H7" s="691"/>
      <c r="I7" s="691" t="n">
        <v>3</v>
      </c>
      <c r="J7" s="691"/>
      <c r="K7" s="632" t="n">
        <v>116</v>
      </c>
      <c r="L7" s="632"/>
    </row>
    <row r="8" s="613" customFormat="true" ht="18.75" hidden="false" customHeight="true" outlineLevel="0" collapsed="false">
      <c r="A8" s="703"/>
      <c r="B8" s="704" t="s">
        <v>694</v>
      </c>
      <c r="C8" s="705" t="s">
        <v>185</v>
      </c>
      <c r="D8" s="706"/>
      <c r="E8" s="689" t="s">
        <v>29</v>
      </c>
      <c r="F8" s="706"/>
      <c r="G8" s="689" t="s">
        <v>29</v>
      </c>
      <c r="H8" s="706"/>
      <c r="I8" s="689" t="s">
        <v>29</v>
      </c>
      <c r="J8" s="706"/>
      <c r="K8" s="707" t="s">
        <v>29</v>
      </c>
      <c r="L8" s="690"/>
    </row>
    <row r="9" s="613" customFormat="true" ht="12.75" hidden="false" customHeight="true" outlineLevel="0" collapsed="false">
      <c r="A9" s="691" t="s">
        <v>695</v>
      </c>
    </row>
    <row r="10" customFormat="false" ht="12" hidden="false" customHeight="false" outlineLevel="0" collapsed="false">
      <c r="A10" s="691" t="s">
        <v>696</v>
      </c>
    </row>
  </sheetData>
  <mergeCells count="7">
    <mergeCell ref="A1:K1"/>
    <mergeCell ref="B3:B4"/>
    <mergeCell ref="C3:D4"/>
    <mergeCell ref="E3:F4"/>
    <mergeCell ref="G3:H4"/>
    <mergeCell ref="I3:J4"/>
    <mergeCell ref="K3:L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56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55" activeCellId="0" sqref="M55"/>
    </sheetView>
  </sheetViews>
  <sheetFormatPr defaultColWidth="7.9921875" defaultRowHeight="12" zeroHeight="false" outlineLevelRow="0" outlineLevelCol="0"/>
  <cols>
    <col collapsed="false" customWidth="true" hidden="false" outlineLevel="0" max="1" min="1" style="708" width="10.25"/>
    <col collapsed="false" customWidth="true" hidden="false" outlineLevel="0" max="3" min="2" style="708" width="7.24"/>
    <col collapsed="false" customWidth="true" hidden="false" outlineLevel="0" max="5" min="4" style="709" width="7.24"/>
    <col collapsed="false" customWidth="true" hidden="false" outlineLevel="0" max="13" min="6" style="708" width="7.24"/>
    <col collapsed="false" customWidth="false" hidden="false" outlineLevel="0" max="257" min="14" style="708" width="7.99"/>
  </cols>
  <sheetData>
    <row r="1" customFormat="false" ht="18.75" hidden="false" customHeight="true" outlineLevel="0" collapsed="false">
      <c r="A1" s="710" t="s">
        <v>697</v>
      </c>
      <c r="B1" s="710"/>
      <c r="C1" s="710"/>
      <c r="D1" s="710"/>
      <c r="E1" s="710"/>
      <c r="F1" s="710"/>
      <c r="G1" s="710"/>
      <c r="H1" s="710"/>
      <c r="I1" s="710"/>
      <c r="J1" s="710"/>
      <c r="K1" s="710"/>
      <c r="L1" s="710"/>
      <c r="M1" s="710"/>
    </row>
    <row r="2" customFormat="false" ht="7.5" hidden="false" customHeight="true" outlineLevel="0" collapsed="false"/>
    <row r="3" customFormat="false" ht="11.25" hidden="false" customHeight="true" outlineLevel="0" collapsed="false">
      <c r="A3" s="711" t="s">
        <v>698</v>
      </c>
    </row>
    <row r="4" customFormat="false" ht="12.75" hidden="false" customHeight="true" outlineLevel="0" collapsed="false">
      <c r="A4" s="711" t="s">
        <v>699</v>
      </c>
      <c r="L4" s="712"/>
      <c r="M4" s="619" t="s">
        <v>700</v>
      </c>
    </row>
    <row r="5" customFormat="false" ht="22.5" hidden="false" customHeight="true" outlineLevel="0" collapsed="false">
      <c r="A5" s="713"/>
      <c r="B5" s="714" t="s">
        <v>505</v>
      </c>
      <c r="C5" s="714"/>
      <c r="D5" s="714"/>
      <c r="E5" s="714"/>
      <c r="F5" s="714"/>
      <c r="G5" s="714"/>
      <c r="H5" s="715" t="s">
        <v>506</v>
      </c>
      <c r="I5" s="715"/>
      <c r="J5" s="715"/>
      <c r="K5" s="715"/>
      <c r="L5" s="715"/>
      <c r="M5" s="715"/>
    </row>
    <row r="6" customFormat="false" ht="22.5" hidden="false" customHeight="true" outlineLevel="0" collapsed="false">
      <c r="A6" s="716" t="s">
        <v>701</v>
      </c>
      <c r="B6" s="717" t="s">
        <v>702</v>
      </c>
      <c r="C6" s="717"/>
      <c r="D6" s="717"/>
      <c r="E6" s="718" t="s">
        <v>703</v>
      </c>
      <c r="F6" s="718"/>
      <c r="G6" s="718"/>
      <c r="H6" s="717" t="s">
        <v>702</v>
      </c>
      <c r="I6" s="717"/>
      <c r="J6" s="717"/>
      <c r="K6" s="719" t="s">
        <v>703</v>
      </c>
      <c r="L6" s="719"/>
      <c r="M6" s="719"/>
    </row>
    <row r="7" customFormat="false" ht="22.5" hidden="false" customHeight="true" outlineLevel="0" collapsed="false">
      <c r="A7" s="720"/>
      <c r="B7" s="721" t="s">
        <v>704</v>
      </c>
      <c r="C7" s="722" t="s">
        <v>705</v>
      </c>
      <c r="D7" s="723" t="s">
        <v>706</v>
      </c>
      <c r="E7" s="721" t="s">
        <v>604</v>
      </c>
      <c r="F7" s="722" t="s">
        <v>707</v>
      </c>
      <c r="G7" s="723" t="s">
        <v>708</v>
      </c>
      <c r="H7" s="721" t="s">
        <v>704</v>
      </c>
      <c r="I7" s="722" t="s">
        <v>705</v>
      </c>
      <c r="J7" s="723" t="s">
        <v>706</v>
      </c>
      <c r="K7" s="721" t="s">
        <v>604</v>
      </c>
      <c r="L7" s="724" t="s">
        <v>707</v>
      </c>
      <c r="M7" s="725" t="s">
        <v>708</v>
      </c>
    </row>
    <row r="8" customFormat="false" ht="7.5" hidden="false" customHeight="true" outlineLevel="0" collapsed="false">
      <c r="A8" s="726"/>
      <c r="B8" s="727"/>
      <c r="C8" s="727"/>
      <c r="D8" s="728"/>
      <c r="E8" s="729"/>
      <c r="F8" s="729"/>
      <c r="G8" s="730"/>
      <c r="H8" s="729"/>
      <c r="I8" s="729"/>
      <c r="J8" s="731"/>
      <c r="K8" s="729"/>
      <c r="L8" s="729"/>
      <c r="M8" s="730"/>
    </row>
    <row r="9" customFormat="false" ht="17.25" hidden="false" customHeight="true" outlineLevel="0" collapsed="false">
      <c r="A9" s="732" t="s">
        <v>709</v>
      </c>
      <c r="B9" s="733" t="n">
        <v>78.44</v>
      </c>
      <c r="C9" s="733" t="n">
        <v>78.54</v>
      </c>
      <c r="D9" s="734" t="n">
        <v>78.68</v>
      </c>
      <c r="E9" s="735" t="n">
        <v>79.29</v>
      </c>
      <c r="F9" s="735" t="n">
        <v>79.59</v>
      </c>
      <c r="G9" s="736" t="n">
        <v>79.64</v>
      </c>
      <c r="H9" s="735" t="n">
        <v>86.48</v>
      </c>
      <c r="I9" s="735" t="n">
        <v>86.27</v>
      </c>
      <c r="J9" s="737" t="n">
        <v>86.31</v>
      </c>
      <c r="K9" s="735" t="n">
        <v>86.05</v>
      </c>
      <c r="L9" s="735" t="n">
        <v>86.44</v>
      </c>
      <c r="M9" s="736" t="n">
        <v>86.39</v>
      </c>
    </row>
    <row r="10" customFormat="false" ht="13.5" hidden="false" customHeight="true" outlineLevel="0" collapsed="false">
      <c r="A10" s="732"/>
      <c r="B10" s="733"/>
      <c r="C10" s="733"/>
      <c r="D10" s="734"/>
      <c r="E10" s="735"/>
      <c r="F10" s="735"/>
      <c r="G10" s="736"/>
      <c r="H10" s="735"/>
      <c r="I10" s="735"/>
      <c r="J10" s="737"/>
      <c r="K10" s="735"/>
      <c r="L10" s="735"/>
      <c r="M10" s="736"/>
    </row>
    <row r="11" customFormat="false" ht="17.25" hidden="false" customHeight="true" outlineLevel="0" collapsed="false">
      <c r="A11" s="732" t="n">
        <v>1</v>
      </c>
      <c r="B11" s="733" t="n">
        <v>77.61</v>
      </c>
      <c r="C11" s="733" t="n">
        <v>77.7</v>
      </c>
      <c r="D11" s="734" t="n">
        <v>77.87</v>
      </c>
      <c r="E11" s="735" t="n">
        <v>78.5</v>
      </c>
      <c r="F11" s="735" t="n">
        <v>78.8</v>
      </c>
      <c r="G11" s="736" t="n">
        <v>78.83</v>
      </c>
      <c r="H11" s="735" t="n">
        <v>85.68</v>
      </c>
      <c r="I11" s="735" t="n">
        <v>85.43</v>
      </c>
      <c r="J11" s="737" t="n">
        <v>85.5</v>
      </c>
      <c r="K11" s="735" t="n">
        <v>85.26</v>
      </c>
      <c r="L11" s="735" t="n">
        <v>85.63</v>
      </c>
      <c r="M11" s="736" t="n">
        <v>85.57</v>
      </c>
    </row>
    <row r="12" customFormat="false" ht="13.5" hidden="false" customHeight="true" outlineLevel="0" collapsed="false">
      <c r="A12" s="732"/>
      <c r="B12" s="733"/>
      <c r="C12" s="733"/>
      <c r="D12" s="734"/>
      <c r="E12" s="735"/>
      <c r="F12" s="735"/>
      <c r="G12" s="736"/>
      <c r="H12" s="735"/>
      <c r="I12" s="735"/>
      <c r="J12" s="737"/>
      <c r="K12" s="735"/>
      <c r="L12" s="735"/>
      <c r="M12" s="736"/>
    </row>
    <row r="13" customFormat="false" ht="17.25" hidden="false" customHeight="true" outlineLevel="0" collapsed="false">
      <c r="A13" s="732" t="n">
        <v>2</v>
      </c>
      <c r="B13" s="733" t="n">
        <v>76.65</v>
      </c>
      <c r="C13" s="733" t="n">
        <v>76.74</v>
      </c>
      <c r="D13" s="734" t="n">
        <v>76.93</v>
      </c>
      <c r="E13" s="735" t="n">
        <v>77.53</v>
      </c>
      <c r="F13" s="735" t="n">
        <v>77.83</v>
      </c>
      <c r="G13" s="736" t="n">
        <v>77.86</v>
      </c>
      <c r="H13" s="735" t="n">
        <v>84.72</v>
      </c>
      <c r="I13" s="735" t="n">
        <v>84.46</v>
      </c>
      <c r="J13" s="737" t="n">
        <v>84.54</v>
      </c>
      <c r="K13" s="735" t="n">
        <v>84.29</v>
      </c>
      <c r="L13" s="735" t="n">
        <v>84.65</v>
      </c>
      <c r="M13" s="736" t="n">
        <v>84.6</v>
      </c>
    </row>
    <row r="14" customFormat="false" ht="13.5" hidden="false" customHeight="true" outlineLevel="0" collapsed="false">
      <c r="A14" s="738"/>
      <c r="B14" s="733"/>
      <c r="C14" s="733"/>
      <c r="D14" s="734"/>
      <c r="E14" s="735"/>
      <c r="F14" s="735"/>
      <c r="G14" s="736"/>
      <c r="H14" s="735"/>
      <c r="I14" s="735"/>
      <c r="J14" s="737"/>
      <c r="K14" s="735"/>
      <c r="L14" s="735"/>
      <c r="M14" s="736"/>
    </row>
    <row r="15" customFormat="false" ht="17.25" hidden="false" customHeight="true" outlineLevel="0" collapsed="false">
      <c r="A15" s="732" t="n">
        <v>3</v>
      </c>
      <c r="B15" s="733" t="n">
        <v>75.65</v>
      </c>
      <c r="C15" s="733" t="n">
        <v>75.74</v>
      </c>
      <c r="D15" s="734" t="n">
        <v>75.93</v>
      </c>
      <c r="E15" s="735" t="n">
        <v>76.55</v>
      </c>
      <c r="F15" s="735" t="n">
        <v>76.84</v>
      </c>
      <c r="G15" s="736" t="n">
        <v>76.88</v>
      </c>
      <c r="H15" s="735" t="n">
        <v>83.73</v>
      </c>
      <c r="I15" s="735" t="n">
        <v>83.49</v>
      </c>
      <c r="J15" s="737" t="n">
        <v>83.57</v>
      </c>
      <c r="K15" s="735" t="n">
        <v>83.31</v>
      </c>
      <c r="L15" s="735" t="n">
        <v>83.67</v>
      </c>
      <c r="M15" s="736" t="n">
        <v>83.62</v>
      </c>
    </row>
    <row r="16" customFormat="false" ht="13.5" hidden="false" customHeight="true" outlineLevel="0" collapsed="false">
      <c r="A16" s="732"/>
      <c r="B16" s="733"/>
      <c r="C16" s="733"/>
      <c r="D16" s="734"/>
      <c r="E16" s="735"/>
      <c r="F16" s="735"/>
      <c r="G16" s="736"/>
      <c r="H16" s="735"/>
      <c r="I16" s="735"/>
      <c r="J16" s="737"/>
      <c r="K16" s="735"/>
      <c r="L16" s="735"/>
      <c r="M16" s="736"/>
    </row>
    <row r="17" customFormat="false" ht="17.25" hidden="false" customHeight="true" outlineLevel="0" collapsed="false">
      <c r="A17" s="732" t="n">
        <v>4</v>
      </c>
      <c r="B17" s="733" t="n">
        <v>74.68</v>
      </c>
      <c r="C17" s="733" t="n">
        <v>74.77</v>
      </c>
      <c r="D17" s="734" t="n">
        <v>74.96</v>
      </c>
      <c r="E17" s="735" t="n">
        <v>75.56</v>
      </c>
      <c r="F17" s="735" t="n">
        <v>75.86</v>
      </c>
      <c r="G17" s="736" t="n">
        <v>75.89</v>
      </c>
      <c r="H17" s="735" t="n">
        <v>82.75</v>
      </c>
      <c r="I17" s="735" t="n">
        <v>82.51</v>
      </c>
      <c r="J17" s="737" t="n">
        <v>82.6</v>
      </c>
      <c r="K17" s="735" t="n">
        <v>82.32</v>
      </c>
      <c r="L17" s="735" t="n">
        <v>82.68</v>
      </c>
      <c r="M17" s="736" t="n">
        <v>82.63</v>
      </c>
    </row>
    <row r="18" customFormat="false" ht="13.5" hidden="false" customHeight="true" outlineLevel="0" collapsed="false">
      <c r="A18" s="732"/>
      <c r="B18" s="733"/>
      <c r="C18" s="733"/>
      <c r="D18" s="734"/>
      <c r="E18" s="735"/>
      <c r="F18" s="735"/>
      <c r="G18" s="736"/>
      <c r="H18" s="735"/>
      <c r="I18" s="735"/>
      <c r="J18" s="737"/>
      <c r="K18" s="735"/>
      <c r="L18" s="735"/>
      <c r="M18" s="736"/>
    </row>
    <row r="19" customFormat="false" ht="17.25" hidden="false" customHeight="true" outlineLevel="0" collapsed="false">
      <c r="A19" s="732" t="s">
        <v>710</v>
      </c>
      <c r="B19" s="733" t="n">
        <v>73.69</v>
      </c>
      <c r="C19" s="733" t="n">
        <v>73.78</v>
      </c>
      <c r="D19" s="734" t="n">
        <v>73.96</v>
      </c>
      <c r="E19" s="735" t="n">
        <v>74.57</v>
      </c>
      <c r="F19" s="735" t="n">
        <v>74.87</v>
      </c>
      <c r="G19" s="736" t="n">
        <v>74.9</v>
      </c>
      <c r="H19" s="735" t="n">
        <v>81.76</v>
      </c>
      <c r="I19" s="735" t="n">
        <v>81.52</v>
      </c>
      <c r="J19" s="737" t="n">
        <v>81.61</v>
      </c>
      <c r="K19" s="735" t="n">
        <v>81.33</v>
      </c>
      <c r="L19" s="735" t="n">
        <v>81.69</v>
      </c>
      <c r="M19" s="736" t="n">
        <v>81.64</v>
      </c>
    </row>
    <row r="20" customFormat="false" ht="13.5" hidden="false" customHeight="true" outlineLevel="0" collapsed="false">
      <c r="A20" s="732"/>
      <c r="B20" s="733"/>
      <c r="C20" s="733"/>
      <c r="D20" s="734"/>
      <c r="E20" s="735"/>
      <c r="F20" s="735"/>
      <c r="G20" s="736"/>
      <c r="H20" s="735"/>
      <c r="I20" s="735"/>
      <c r="J20" s="737"/>
      <c r="K20" s="735"/>
      <c r="L20" s="735"/>
      <c r="M20" s="736"/>
    </row>
    <row r="21" customFormat="false" ht="17.25" hidden="false" customHeight="true" outlineLevel="0" collapsed="false">
      <c r="A21" s="732" t="s">
        <v>711</v>
      </c>
      <c r="B21" s="733" t="n">
        <v>68.73</v>
      </c>
      <c r="C21" s="733" t="n">
        <v>68.87</v>
      </c>
      <c r="D21" s="734" t="n">
        <v>69.05</v>
      </c>
      <c r="E21" s="735" t="n">
        <v>69.61</v>
      </c>
      <c r="F21" s="735" t="n">
        <v>69.9</v>
      </c>
      <c r="G21" s="736" t="n">
        <v>69.94</v>
      </c>
      <c r="H21" s="735" t="n">
        <v>76.75</v>
      </c>
      <c r="I21" s="735" t="n">
        <v>76.61</v>
      </c>
      <c r="J21" s="737" t="n">
        <v>76.65</v>
      </c>
      <c r="K21" s="735" t="n">
        <v>76.36</v>
      </c>
      <c r="L21" s="735" t="n">
        <v>76.73</v>
      </c>
      <c r="M21" s="736" t="n">
        <v>76.67</v>
      </c>
    </row>
    <row r="22" customFormat="false" ht="13.5" hidden="false" customHeight="true" outlineLevel="0" collapsed="false">
      <c r="A22" s="732"/>
      <c r="B22" s="733"/>
      <c r="C22" s="733"/>
      <c r="D22" s="734"/>
      <c r="E22" s="735"/>
      <c r="F22" s="735"/>
      <c r="G22" s="736"/>
      <c r="H22" s="735"/>
      <c r="I22" s="735"/>
      <c r="J22" s="737"/>
      <c r="K22" s="735"/>
      <c r="L22" s="735"/>
      <c r="M22" s="736"/>
    </row>
    <row r="23" customFormat="false" ht="17.25" hidden="false" customHeight="true" outlineLevel="0" collapsed="false">
      <c r="A23" s="732" t="s">
        <v>712</v>
      </c>
      <c r="B23" s="733" t="n">
        <v>63.76</v>
      </c>
      <c r="C23" s="733" t="n">
        <v>63.89</v>
      </c>
      <c r="D23" s="734" t="n">
        <v>64.11</v>
      </c>
      <c r="E23" s="735" t="n">
        <v>64.65</v>
      </c>
      <c r="F23" s="735" t="n">
        <v>64.93</v>
      </c>
      <c r="G23" s="736" t="n">
        <v>64.98</v>
      </c>
      <c r="H23" s="735" t="n">
        <v>71.61</v>
      </c>
      <c r="I23" s="735" t="n">
        <v>71.64</v>
      </c>
      <c r="J23" s="737" t="n">
        <v>71.73</v>
      </c>
      <c r="K23" s="735" t="n">
        <v>71.39</v>
      </c>
      <c r="L23" s="735" t="n">
        <v>71.75</v>
      </c>
      <c r="M23" s="736" t="n">
        <v>71.7</v>
      </c>
    </row>
    <row r="24" customFormat="false" ht="13.5" hidden="false" customHeight="true" outlineLevel="0" collapsed="false">
      <c r="A24" s="732"/>
      <c r="B24" s="733"/>
      <c r="C24" s="733"/>
      <c r="D24" s="734"/>
      <c r="E24" s="735"/>
      <c r="F24" s="735"/>
      <c r="G24" s="736"/>
      <c r="H24" s="735"/>
      <c r="I24" s="735"/>
      <c r="J24" s="737"/>
      <c r="K24" s="735"/>
      <c r="L24" s="735"/>
      <c r="M24" s="736"/>
    </row>
    <row r="25" customFormat="false" ht="17.25" hidden="false" customHeight="true" outlineLevel="0" collapsed="false">
      <c r="A25" s="732" t="s">
        <v>713</v>
      </c>
      <c r="B25" s="733" t="n">
        <v>58.86</v>
      </c>
      <c r="C25" s="733" t="n">
        <v>58.96</v>
      </c>
      <c r="D25" s="734" t="n">
        <v>59.2</v>
      </c>
      <c r="E25" s="735" t="n">
        <v>59.75</v>
      </c>
      <c r="F25" s="735" t="n">
        <v>60.04</v>
      </c>
      <c r="G25" s="736" t="n">
        <v>60.07</v>
      </c>
      <c r="H25" s="735" t="n">
        <v>66.65</v>
      </c>
      <c r="I25" s="735" t="n">
        <v>66.69</v>
      </c>
      <c r="J25" s="737" t="n">
        <v>66.8</v>
      </c>
      <c r="K25" s="735" t="n">
        <v>66.45</v>
      </c>
      <c r="L25" s="735" t="n">
        <v>66.81</v>
      </c>
      <c r="M25" s="736" t="n">
        <v>66.75</v>
      </c>
    </row>
    <row r="26" customFormat="false" ht="13.5" hidden="false" customHeight="true" outlineLevel="0" collapsed="false">
      <c r="A26" s="732"/>
      <c r="B26" s="733"/>
      <c r="C26" s="733"/>
      <c r="D26" s="734"/>
      <c r="E26" s="735"/>
      <c r="F26" s="735"/>
      <c r="G26" s="736"/>
      <c r="H26" s="735"/>
      <c r="I26" s="735"/>
      <c r="J26" s="737"/>
      <c r="K26" s="735"/>
      <c r="L26" s="735"/>
      <c r="M26" s="736"/>
    </row>
    <row r="27" customFormat="false" ht="17.25" hidden="false" customHeight="true" outlineLevel="0" collapsed="false">
      <c r="A27" s="732" t="s">
        <v>714</v>
      </c>
      <c r="B27" s="733" t="n">
        <v>54.04</v>
      </c>
      <c r="C27" s="733" t="n">
        <v>54.16</v>
      </c>
      <c r="D27" s="734" t="n">
        <v>54.43</v>
      </c>
      <c r="E27" s="735" t="n">
        <v>54.92</v>
      </c>
      <c r="F27" s="735" t="n">
        <v>55.2</v>
      </c>
      <c r="G27" s="736" t="n">
        <v>55.24</v>
      </c>
      <c r="H27" s="735" t="n">
        <v>61.73</v>
      </c>
      <c r="I27" s="735" t="n">
        <v>61.81</v>
      </c>
      <c r="J27" s="737" t="n">
        <v>61.88</v>
      </c>
      <c r="K27" s="735" t="n">
        <v>61.54</v>
      </c>
      <c r="L27" s="735" t="n">
        <v>61.9</v>
      </c>
      <c r="M27" s="736" t="n">
        <v>61.83</v>
      </c>
    </row>
    <row r="28" customFormat="false" ht="13.5" hidden="false" customHeight="true" outlineLevel="0" collapsed="false">
      <c r="A28" s="732"/>
      <c r="B28" s="733"/>
      <c r="C28" s="733"/>
      <c r="D28" s="734"/>
      <c r="E28" s="735"/>
      <c r="F28" s="735"/>
      <c r="G28" s="736"/>
      <c r="H28" s="735"/>
      <c r="I28" s="735"/>
      <c r="J28" s="737"/>
      <c r="K28" s="735"/>
      <c r="L28" s="735"/>
      <c r="M28" s="736"/>
    </row>
    <row r="29" customFormat="false" ht="17.25" hidden="false" customHeight="true" outlineLevel="0" collapsed="false">
      <c r="A29" s="732" t="s">
        <v>715</v>
      </c>
      <c r="B29" s="733" t="n">
        <v>49.28</v>
      </c>
      <c r="C29" s="733" t="n">
        <v>49.39</v>
      </c>
      <c r="D29" s="734" t="n">
        <v>49.65</v>
      </c>
      <c r="E29" s="735" t="n">
        <v>50.09</v>
      </c>
      <c r="F29" s="735" t="n">
        <v>50.37</v>
      </c>
      <c r="G29" s="736" t="n">
        <v>50.41</v>
      </c>
      <c r="H29" s="735" t="n">
        <v>56.8</v>
      </c>
      <c r="I29" s="735" t="n">
        <v>56.89</v>
      </c>
      <c r="J29" s="737" t="n">
        <v>56.94</v>
      </c>
      <c r="K29" s="735" t="n">
        <v>56.64</v>
      </c>
      <c r="L29" s="735" t="n">
        <v>57</v>
      </c>
      <c r="M29" s="736" t="n">
        <v>56.92</v>
      </c>
    </row>
    <row r="30" customFormat="false" ht="13.5" hidden="false" customHeight="true" outlineLevel="0" collapsed="false">
      <c r="A30" s="732"/>
      <c r="B30" s="733"/>
      <c r="C30" s="733"/>
      <c r="D30" s="734"/>
      <c r="E30" s="735"/>
      <c r="F30" s="735"/>
      <c r="G30" s="736"/>
      <c r="H30" s="735"/>
      <c r="I30" s="735"/>
      <c r="J30" s="737"/>
      <c r="K30" s="735"/>
      <c r="L30" s="735"/>
      <c r="M30" s="736"/>
    </row>
    <row r="31" customFormat="false" ht="17.25" hidden="false" customHeight="true" outlineLevel="0" collapsed="false">
      <c r="A31" s="732" t="s">
        <v>716</v>
      </c>
      <c r="B31" s="733" t="n">
        <v>44.53</v>
      </c>
      <c r="C31" s="733" t="n">
        <v>44.61</v>
      </c>
      <c r="D31" s="734" t="n">
        <v>44.86</v>
      </c>
      <c r="E31" s="735" t="n">
        <v>45.27</v>
      </c>
      <c r="F31" s="735" t="n">
        <v>45.55</v>
      </c>
      <c r="G31" s="736" t="n">
        <v>45.59</v>
      </c>
      <c r="H31" s="735" t="n">
        <v>51.89</v>
      </c>
      <c r="I31" s="735" t="n">
        <v>51.98</v>
      </c>
      <c r="J31" s="737" t="n">
        <v>52.06</v>
      </c>
      <c r="K31" s="735" t="n">
        <v>51.75</v>
      </c>
      <c r="L31" s="735" t="n">
        <v>52.11</v>
      </c>
      <c r="M31" s="736" t="n">
        <v>52.03</v>
      </c>
    </row>
    <row r="32" customFormat="false" ht="13.5" hidden="false" customHeight="true" outlineLevel="0" collapsed="false">
      <c r="A32" s="732"/>
      <c r="B32" s="733"/>
      <c r="C32" s="733"/>
      <c r="D32" s="734"/>
      <c r="E32" s="735"/>
      <c r="F32" s="735"/>
      <c r="G32" s="736"/>
      <c r="H32" s="735"/>
      <c r="I32" s="735"/>
      <c r="J32" s="737"/>
      <c r="K32" s="735"/>
      <c r="L32" s="735"/>
      <c r="M32" s="736"/>
    </row>
    <row r="33" customFormat="false" ht="17.25" hidden="false" customHeight="true" outlineLevel="0" collapsed="false">
      <c r="A33" s="732" t="s">
        <v>717</v>
      </c>
      <c r="B33" s="733" t="n">
        <v>39.82</v>
      </c>
      <c r="C33" s="733" t="n">
        <v>39.89</v>
      </c>
      <c r="D33" s="734" t="n">
        <v>40.16</v>
      </c>
      <c r="E33" s="735" t="n">
        <v>40.49</v>
      </c>
      <c r="F33" s="735" t="n">
        <v>40.78</v>
      </c>
      <c r="G33" s="736" t="n">
        <v>40.81</v>
      </c>
      <c r="H33" s="735" t="n">
        <v>47.06</v>
      </c>
      <c r="I33" s="735" t="n">
        <v>47.12</v>
      </c>
      <c r="J33" s="737" t="n">
        <v>47.21</v>
      </c>
      <c r="K33" s="735" t="n">
        <v>46.89</v>
      </c>
      <c r="L33" s="735" t="n">
        <v>47.25</v>
      </c>
      <c r="M33" s="736" t="n">
        <v>47.17</v>
      </c>
    </row>
    <row r="34" customFormat="false" ht="13.5" hidden="false" customHeight="true" outlineLevel="0" collapsed="false">
      <c r="A34" s="732"/>
      <c r="B34" s="733"/>
      <c r="C34" s="733"/>
      <c r="D34" s="734"/>
      <c r="E34" s="735"/>
      <c r="F34" s="735"/>
      <c r="G34" s="736"/>
      <c r="H34" s="735"/>
      <c r="I34" s="735"/>
      <c r="J34" s="737"/>
      <c r="K34" s="735"/>
      <c r="L34" s="735"/>
      <c r="M34" s="736"/>
    </row>
    <row r="35" customFormat="false" ht="17.25" hidden="false" customHeight="true" outlineLevel="0" collapsed="false">
      <c r="A35" s="732" t="s">
        <v>718</v>
      </c>
      <c r="B35" s="733" t="n">
        <v>35.18</v>
      </c>
      <c r="C35" s="733" t="n">
        <v>35.28</v>
      </c>
      <c r="D35" s="734" t="n">
        <v>35.53</v>
      </c>
      <c r="E35" s="735" t="n">
        <v>35.79</v>
      </c>
      <c r="F35" s="735" t="n">
        <v>36.09</v>
      </c>
      <c r="G35" s="736" t="n">
        <v>36.1</v>
      </c>
      <c r="H35" s="735" t="n">
        <v>42.24</v>
      </c>
      <c r="I35" s="735" t="n">
        <v>42.28</v>
      </c>
      <c r="J35" s="737" t="n">
        <v>42.36</v>
      </c>
      <c r="K35" s="735" t="n">
        <v>42.08</v>
      </c>
      <c r="L35" s="735" t="n">
        <v>42.44</v>
      </c>
      <c r="M35" s="736" t="n">
        <v>42.36</v>
      </c>
    </row>
    <row r="36" customFormat="false" ht="13.5" hidden="false" customHeight="true" outlineLevel="0" collapsed="false">
      <c r="A36" s="732"/>
      <c r="B36" s="733"/>
      <c r="C36" s="733"/>
      <c r="D36" s="734"/>
      <c r="E36" s="735"/>
      <c r="F36" s="735"/>
      <c r="G36" s="736"/>
      <c r="H36" s="735"/>
      <c r="I36" s="735"/>
      <c r="J36" s="737"/>
      <c r="K36" s="735"/>
      <c r="L36" s="735"/>
      <c r="M36" s="736"/>
    </row>
    <row r="37" customFormat="false" ht="17.25" hidden="false" customHeight="true" outlineLevel="0" collapsed="false">
      <c r="A37" s="732" t="s">
        <v>719</v>
      </c>
      <c r="B37" s="733" t="n">
        <v>30.7</v>
      </c>
      <c r="C37" s="733" t="n">
        <v>30.8</v>
      </c>
      <c r="D37" s="734" t="n">
        <v>31.03</v>
      </c>
      <c r="E37" s="735" t="n">
        <v>31.21</v>
      </c>
      <c r="F37" s="735" t="n">
        <v>31.51</v>
      </c>
      <c r="G37" s="736" t="n">
        <v>31.51</v>
      </c>
      <c r="H37" s="735" t="n">
        <v>37.5</v>
      </c>
      <c r="I37" s="735" t="n">
        <v>37.54</v>
      </c>
      <c r="J37" s="737" t="n">
        <v>37.65</v>
      </c>
      <c r="K37" s="735" t="n">
        <v>37.34</v>
      </c>
      <c r="L37" s="735" t="n">
        <v>37.7</v>
      </c>
      <c r="M37" s="736" t="n">
        <v>37.61</v>
      </c>
    </row>
    <row r="38" customFormat="false" ht="13.5" hidden="false" customHeight="true" outlineLevel="0" collapsed="false">
      <c r="A38" s="732"/>
      <c r="B38" s="733"/>
      <c r="C38" s="733"/>
      <c r="D38" s="734"/>
      <c r="E38" s="735"/>
      <c r="F38" s="735"/>
      <c r="G38" s="736"/>
      <c r="H38" s="735"/>
      <c r="I38" s="735"/>
      <c r="J38" s="737"/>
      <c r="K38" s="735"/>
      <c r="L38" s="735"/>
      <c r="M38" s="736"/>
    </row>
    <row r="39" customFormat="false" ht="17.25" hidden="false" customHeight="true" outlineLevel="0" collapsed="false">
      <c r="A39" s="732" t="s">
        <v>720</v>
      </c>
      <c r="B39" s="733" t="n">
        <v>26.34</v>
      </c>
      <c r="C39" s="733" t="n">
        <v>26.46</v>
      </c>
      <c r="D39" s="734" t="n">
        <v>26.69</v>
      </c>
      <c r="E39" s="735" t="n">
        <v>26.79</v>
      </c>
      <c r="F39" s="735" t="n">
        <v>27.09</v>
      </c>
      <c r="G39" s="736" t="n">
        <v>27.07</v>
      </c>
      <c r="H39" s="735" t="n">
        <v>32.89</v>
      </c>
      <c r="I39" s="735" t="n">
        <v>32.93</v>
      </c>
      <c r="J39" s="737" t="n">
        <v>33.03</v>
      </c>
      <c r="K39" s="735" t="n">
        <v>32.69</v>
      </c>
      <c r="L39" s="735" t="n">
        <v>33.04</v>
      </c>
      <c r="M39" s="736" t="n">
        <v>32.95</v>
      </c>
    </row>
    <row r="40" customFormat="false" ht="13.5" hidden="false" customHeight="true" outlineLevel="0" collapsed="false">
      <c r="A40" s="732"/>
      <c r="B40" s="733"/>
      <c r="C40" s="733"/>
      <c r="D40" s="734"/>
      <c r="E40" s="735"/>
      <c r="F40" s="735"/>
      <c r="G40" s="736"/>
      <c r="H40" s="735"/>
      <c r="I40" s="735"/>
      <c r="J40" s="737"/>
      <c r="K40" s="735"/>
      <c r="L40" s="735"/>
      <c r="M40" s="736"/>
    </row>
    <row r="41" customFormat="false" ht="17.25" hidden="false" customHeight="true" outlineLevel="0" collapsed="false">
      <c r="A41" s="732" t="s">
        <v>721</v>
      </c>
      <c r="B41" s="733" t="n">
        <v>22.22</v>
      </c>
      <c r="C41" s="733" t="n">
        <v>22.28</v>
      </c>
      <c r="D41" s="734" t="n">
        <v>22.5</v>
      </c>
      <c r="E41" s="735" t="n">
        <v>22.58</v>
      </c>
      <c r="F41" s="735" t="n">
        <v>22.87</v>
      </c>
      <c r="G41" s="736" t="n">
        <v>22.84</v>
      </c>
      <c r="H41" s="735" t="n">
        <v>28.37</v>
      </c>
      <c r="I41" s="735" t="n">
        <v>28.4</v>
      </c>
      <c r="J41" s="737" t="n">
        <v>28.51</v>
      </c>
      <c r="K41" s="735" t="n">
        <v>28.12</v>
      </c>
      <c r="L41" s="735" t="n">
        <v>28.46</v>
      </c>
      <c r="M41" s="736" t="n">
        <v>28.37</v>
      </c>
    </row>
    <row r="42" customFormat="false" ht="13.5" hidden="false" customHeight="true" outlineLevel="0" collapsed="false">
      <c r="A42" s="732"/>
      <c r="B42" s="733"/>
      <c r="C42" s="733"/>
      <c r="D42" s="734"/>
      <c r="E42" s="735"/>
      <c r="F42" s="735"/>
      <c r="G42" s="736"/>
      <c r="H42" s="735"/>
      <c r="I42" s="735"/>
      <c r="J42" s="737"/>
      <c r="K42" s="735"/>
      <c r="L42" s="735"/>
      <c r="M42" s="736"/>
    </row>
    <row r="43" customFormat="false" ht="17.25" hidden="false" customHeight="true" outlineLevel="0" collapsed="false">
      <c r="A43" s="732" t="s">
        <v>722</v>
      </c>
      <c r="B43" s="733" t="n">
        <v>18.28</v>
      </c>
      <c r="C43" s="733" t="n">
        <v>18.36</v>
      </c>
      <c r="D43" s="734" t="n">
        <v>18.54</v>
      </c>
      <c r="E43" s="735" t="n">
        <v>18.6</v>
      </c>
      <c r="F43" s="735" t="n">
        <v>18.88</v>
      </c>
      <c r="G43" s="736" t="n">
        <v>18.86</v>
      </c>
      <c r="H43" s="735" t="n">
        <v>23.93</v>
      </c>
      <c r="I43" s="735" t="n">
        <v>24</v>
      </c>
      <c r="J43" s="737" t="n">
        <v>24.13</v>
      </c>
      <c r="K43" s="735" t="n">
        <v>23.64</v>
      </c>
      <c r="L43" s="735" t="n">
        <v>23.97</v>
      </c>
      <c r="M43" s="736" t="n">
        <v>23.89</v>
      </c>
    </row>
    <row r="44" customFormat="false" ht="13.5" hidden="false" customHeight="true" outlineLevel="0" collapsed="false">
      <c r="A44" s="732"/>
      <c r="B44" s="733"/>
      <c r="C44" s="733"/>
      <c r="D44" s="734"/>
      <c r="E44" s="735"/>
      <c r="F44" s="735"/>
      <c r="G44" s="736"/>
      <c r="H44" s="735"/>
      <c r="I44" s="735"/>
      <c r="J44" s="737"/>
      <c r="K44" s="735"/>
      <c r="L44" s="735"/>
      <c r="M44" s="736"/>
    </row>
    <row r="45" customFormat="false" ht="17.25" hidden="false" customHeight="true" outlineLevel="0" collapsed="false">
      <c r="A45" s="732" t="s">
        <v>723</v>
      </c>
      <c r="B45" s="733" t="n">
        <v>14.61</v>
      </c>
      <c r="C45" s="733" t="n">
        <v>14.69</v>
      </c>
      <c r="D45" s="734" t="n">
        <v>14.77</v>
      </c>
      <c r="E45" s="735" t="n">
        <v>14.84</v>
      </c>
      <c r="F45" s="735" t="n">
        <v>15.1</v>
      </c>
      <c r="G45" s="736" t="n">
        <v>15.08</v>
      </c>
      <c r="H45" s="735" t="n">
        <v>19.61</v>
      </c>
      <c r="I45" s="735" t="n">
        <v>19.69</v>
      </c>
      <c r="J45" s="737" t="n">
        <v>19.79</v>
      </c>
      <c r="K45" s="735" t="n">
        <v>19.29</v>
      </c>
      <c r="L45" s="735" t="n">
        <v>19.61</v>
      </c>
      <c r="M45" s="736" t="n">
        <v>19.53</v>
      </c>
    </row>
    <row r="46" customFormat="false" ht="13.5" hidden="false" customHeight="true" outlineLevel="0" collapsed="false">
      <c r="A46" s="732"/>
      <c r="B46" s="733"/>
      <c r="C46" s="733"/>
      <c r="D46" s="734"/>
      <c r="E46" s="735"/>
      <c r="F46" s="735"/>
      <c r="G46" s="736"/>
      <c r="H46" s="735"/>
      <c r="I46" s="735"/>
      <c r="J46" s="737"/>
      <c r="K46" s="735"/>
      <c r="L46" s="735"/>
      <c r="M46" s="736"/>
    </row>
    <row r="47" customFormat="false" ht="17.25" hidden="false" customHeight="true" outlineLevel="0" collapsed="false">
      <c r="A47" s="732" t="s">
        <v>724</v>
      </c>
      <c r="B47" s="733" t="n">
        <v>11.38</v>
      </c>
      <c r="C47" s="733" t="n">
        <v>11.41</v>
      </c>
      <c r="D47" s="734" t="n">
        <v>11.41</v>
      </c>
      <c r="E47" s="735" t="n">
        <v>11.4</v>
      </c>
      <c r="F47" s="735" t="n">
        <v>11.63</v>
      </c>
      <c r="G47" s="736" t="n">
        <v>11.58</v>
      </c>
      <c r="H47" s="735" t="n">
        <v>15.55</v>
      </c>
      <c r="I47" s="735" t="n">
        <v>15.63</v>
      </c>
      <c r="J47" s="737" t="n">
        <v>15.73</v>
      </c>
      <c r="K47" s="735" t="n">
        <v>15.18</v>
      </c>
      <c r="L47" s="735" t="n">
        <v>15.46</v>
      </c>
      <c r="M47" s="736" t="n">
        <v>15.38</v>
      </c>
    </row>
    <row r="48" customFormat="false" ht="13.5" hidden="false" customHeight="true" outlineLevel="0" collapsed="false">
      <c r="A48" s="732"/>
      <c r="B48" s="733"/>
      <c r="C48" s="733"/>
      <c r="D48" s="734"/>
      <c r="E48" s="735"/>
      <c r="F48" s="735"/>
      <c r="G48" s="736"/>
      <c r="H48" s="735"/>
      <c r="I48" s="735"/>
      <c r="J48" s="737"/>
      <c r="K48" s="735"/>
      <c r="L48" s="735"/>
      <c r="M48" s="736"/>
    </row>
    <row r="49" customFormat="false" ht="17.25" hidden="false" customHeight="true" outlineLevel="0" collapsed="false">
      <c r="A49" s="732" t="s">
        <v>725</v>
      </c>
      <c r="B49" s="733" t="n">
        <v>8.58</v>
      </c>
      <c r="C49" s="733" t="n">
        <v>8.63</v>
      </c>
      <c r="D49" s="734" t="n">
        <v>8.55</v>
      </c>
      <c r="E49" s="735" t="n">
        <v>8.49</v>
      </c>
      <c r="F49" s="735" t="n">
        <v>8.66</v>
      </c>
      <c r="G49" s="736" t="n">
        <v>8.57</v>
      </c>
      <c r="H49" s="735" t="n">
        <v>11.92</v>
      </c>
      <c r="I49" s="735" t="n">
        <v>11.97</v>
      </c>
      <c r="J49" s="737" t="n">
        <v>12.07</v>
      </c>
      <c r="K49" s="735" t="n">
        <v>11.43</v>
      </c>
      <c r="L49" s="735" t="n">
        <v>11.68</v>
      </c>
      <c r="M49" s="736" t="n">
        <v>11.59</v>
      </c>
    </row>
    <row r="50" customFormat="false" ht="13.5" hidden="false" customHeight="true" outlineLevel="0" collapsed="false">
      <c r="A50" s="732"/>
      <c r="B50" s="733"/>
      <c r="C50" s="733"/>
      <c r="D50" s="734"/>
      <c r="E50" s="735"/>
      <c r="F50" s="735"/>
      <c r="G50" s="736"/>
      <c r="H50" s="735"/>
      <c r="I50" s="735"/>
      <c r="J50" s="737"/>
      <c r="K50" s="735"/>
      <c r="L50" s="735"/>
      <c r="M50" s="736"/>
    </row>
    <row r="51" customFormat="false" ht="17.25" hidden="false" customHeight="true" outlineLevel="0" collapsed="false">
      <c r="A51" s="732" t="s">
        <v>726</v>
      </c>
      <c r="B51" s="733" t="n">
        <v>6.18</v>
      </c>
      <c r="C51" s="733" t="n">
        <v>6.17</v>
      </c>
      <c r="D51" s="734" t="n">
        <v>6.12</v>
      </c>
      <c r="E51" s="735" t="n">
        <v>6.13</v>
      </c>
      <c r="F51" s="735" t="n">
        <v>6.27</v>
      </c>
      <c r="G51" s="736" t="n">
        <v>6.18</v>
      </c>
      <c r="H51" s="735" t="n">
        <v>8.76</v>
      </c>
      <c r="I51" s="735" t="n">
        <v>8.76</v>
      </c>
      <c r="J51" s="737" t="n">
        <v>8.85</v>
      </c>
      <c r="K51" s="735" t="n">
        <v>8.21</v>
      </c>
      <c r="L51" s="735" t="n">
        <v>8.41</v>
      </c>
      <c r="M51" s="736" t="n">
        <v>8.3</v>
      </c>
    </row>
    <row r="52" customFormat="false" ht="13.5" hidden="false" customHeight="true" outlineLevel="0" collapsed="false">
      <c r="A52" s="732"/>
      <c r="B52" s="733"/>
      <c r="C52" s="733"/>
      <c r="D52" s="734"/>
      <c r="E52" s="735"/>
      <c r="F52" s="735"/>
      <c r="G52" s="736"/>
      <c r="H52" s="735"/>
      <c r="I52" s="735"/>
      <c r="J52" s="737"/>
      <c r="K52" s="735"/>
      <c r="L52" s="735"/>
      <c r="M52" s="736"/>
    </row>
    <row r="53" customFormat="false" ht="17.25" hidden="false" customHeight="true" outlineLevel="0" collapsed="false">
      <c r="A53" s="732" t="s">
        <v>727</v>
      </c>
      <c r="B53" s="733" t="n">
        <v>4.62</v>
      </c>
      <c r="C53" s="733" t="n">
        <v>4.51</v>
      </c>
      <c r="D53" s="734" t="n">
        <v>4.5</v>
      </c>
      <c r="E53" s="735" t="n">
        <v>4.36</v>
      </c>
      <c r="F53" s="735" t="n">
        <v>4.48</v>
      </c>
      <c r="G53" s="736" t="n">
        <v>4.41</v>
      </c>
      <c r="H53" s="735" t="n">
        <v>6.54</v>
      </c>
      <c r="I53" s="735" t="n">
        <v>6.44</v>
      </c>
      <c r="J53" s="737" t="n">
        <v>6.56</v>
      </c>
      <c r="K53" s="735" t="n">
        <v>5.71</v>
      </c>
      <c r="L53" s="735" t="n">
        <v>5.86</v>
      </c>
      <c r="M53" s="736" t="n">
        <v>5.76</v>
      </c>
    </row>
    <row r="54" customFormat="false" ht="15" hidden="false" customHeight="true" outlineLevel="0" collapsed="false">
      <c r="A54" s="739"/>
      <c r="B54" s="740"/>
      <c r="C54" s="740"/>
      <c r="D54" s="741"/>
      <c r="E54" s="742"/>
      <c r="F54" s="742"/>
      <c r="G54" s="743"/>
      <c r="H54" s="742"/>
      <c r="I54" s="742"/>
      <c r="J54" s="744"/>
      <c r="K54" s="742"/>
      <c r="L54" s="742"/>
      <c r="M54" s="743"/>
    </row>
    <row r="55" customFormat="false" ht="12.75" hidden="false" customHeight="true" outlineLevel="0" collapsed="false">
      <c r="A55" s="745" t="s">
        <v>728</v>
      </c>
      <c r="B55" s="712"/>
      <c r="C55" s="712"/>
      <c r="D55" s="746"/>
      <c r="E55" s="746"/>
      <c r="F55" s="712"/>
      <c r="G55" s="712"/>
      <c r="H55" s="712"/>
      <c r="I55" s="712"/>
      <c r="J55" s="712"/>
      <c r="K55" s="712"/>
      <c r="L55" s="712"/>
      <c r="M55" s="712"/>
    </row>
    <row r="56" customFormat="false" ht="12.75" hidden="false" customHeight="true" outlineLevel="0" collapsed="false">
      <c r="A56" s="747"/>
      <c r="B56" s="748"/>
      <c r="C56" s="748"/>
      <c r="D56" s="749"/>
      <c r="E56" s="750"/>
      <c r="F56" s="750"/>
      <c r="G56" s="751"/>
      <c r="H56" s="750"/>
      <c r="I56" s="750"/>
      <c r="J56" s="751"/>
      <c r="K56" s="750"/>
      <c r="L56" s="750"/>
      <c r="M56" s="751"/>
    </row>
  </sheetData>
  <mergeCells count="7">
    <mergeCell ref="A1:M1"/>
    <mergeCell ref="B5:G5"/>
    <mergeCell ref="H5:M5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7.9921875" defaultRowHeight="12" zeroHeight="false" outlineLevelRow="0" outlineLevelCol="0"/>
  <cols>
    <col collapsed="false" customWidth="true" hidden="false" outlineLevel="0" max="1" min="1" style="752" width="12.49"/>
    <col collapsed="false" customWidth="true" hidden="false" outlineLevel="0" max="2" min="2" style="752" width="9.87"/>
    <col collapsed="false" customWidth="true" hidden="false" outlineLevel="0" max="10" min="3" style="752" width="9.36"/>
    <col collapsed="false" customWidth="false" hidden="false" outlineLevel="0" max="257" min="11" style="752" width="7.99"/>
  </cols>
  <sheetData>
    <row r="1" customFormat="false" ht="18.75" hidden="false" customHeight="true" outlineLevel="0" collapsed="false">
      <c r="A1" s="753" t="s">
        <v>729</v>
      </c>
      <c r="B1" s="753"/>
      <c r="C1" s="753"/>
      <c r="D1" s="753"/>
      <c r="E1" s="753"/>
      <c r="F1" s="753"/>
      <c r="G1" s="753"/>
      <c r="H1" s="753"/>
      <c r="I1" s="753"/>
      <c r="J1" s="753"/>
    </row>
    <row r="2" customFormat="false" ht="11.25" hidden="false" customHeight="true" outlineLevel="0" collapsed="false">
      <c r="A2" s="754"/>
      <c r="B2" s="755"/>
      <c r="C2" s="755"/>
      <c r="D2" s="755"/>
      <c r="E2" s="755"/>
      <c r="F2" s="755"/>
      <c r="G2" s="755"/>
      <c r="H2" s="755"/>
      <c r="I2" s="755"/>
      <c r="J2" s="755"/>
    </row>
    <row r="3" customFormat="false" ht="12.75" hidden="false" customHeight="false" outlineLevel="0" collapsed="false">
      <c r="A3" s="756"/>
      <c r="B3" s="756"/>
      <c r="C3" s="756"/>
      <c r="D3" s="756"/>
      <c r="E3" s="756"/>
      <c r="F3" s="756"/>
      <c r="G3" s="756"/>
      <c r="H3" s="756"/>
      <c r="I3" s="756"/>
      <c r="J3" s="757" t="s">
        <v>730</v>
      </c>
    </row>
    <row r="4" customFormat="false" ht="15" hidden="false" customHeight="true" outlineLevel="0" collapsed="false">
      <c r="A4" s="758"/>
      <c r="B4" s="759"/>
      <c r="C4" s="760" t="s">
        <v>731</v>
      </c>
      <c r="D4" s="760"/>
      <c r="E4" s="760"/>
      <c r="F4" s="760"/>
      <c r="G4" s="761" t="s">
        <v>732</v>
      </c>
      <c r="H4" s="761"/>
      <c r="I4" s="761"/>
      <c r="J4" s="761"/>
    </row>
    <row r="5" customFormat="false" ht="11.25" hidden="false" customHeight="true" outlineLevel="0" collapsed="false">
      <c r="A5" s="762" t="s">
        <v>189</v>
      </c>
      <c r="B5" s="762" t="s">
        <v>733</v>
      </c>
      <c r="C5" s="763" t="s">
        <v>734</v>
      </c>
      <c r="D5" s="763" t="s">
        <v>735</v>
      </c>
      <c r="E5" s="763" t="s">
        <v>736</v>
      </c>
      <c r="F5" s="763" t="s">
        <v>737</v>
      </c>
      <c r="G5" s="764" t="s">
        <v>738</v>
      </c>
      <c r="H5" s="764" t="s">
        <v>739</v>
      </c>
      <c r="I5" s="764" t="s">
        <v>740</v>
      </c>
      <c r="J5" s="765" t="s">
        <v>202</v>
      </c>
    </row>
    <row r="6" customFormat="false" ht="11.25" hidden="false" customHeight="true" outlineLevel="0" collapsed="false">
      <c r="A6" s="766"/>
      <c r="B6" s="766"/>
      <c r="C6" s="763"/>
      <c r="D6" s="763"/>
      <c r="E6" s="763"/>
      <c r="F6" s="763"/>
      <c r="G6" s="763"/>
      <c r="H6" s="763"/>
      <c r="I6" s="763"/>
      <c r="J6" s="765"/>
    </row>
    <row r="7" customFormat="false" ht="18.75" hidden="false" customHeight="true" outlineLevel="0" collapsed="false">
      <c r="A7" s="767" t="s">
        <v>741</v>
      </c>
      <c r="B7" s="768" t="n">
        <v>34251</v>
      </c>
      <c r="C7" s="768" t="n">
        <v>1624</v>
      </c>
      <c r="D7" s="768" t="n">
        <v>7892</v>
      </c>
      <c r="E7" s="768" t="n">
        <v>9424</v>
      </c>
      <c r="F7" s="768" t="n">
        <v>15311</v>
      </c>
      <c r="G7" s="768" t="n">
        <v>6234</v>
      </c>
      <c r="H7" s="768" t="n">
        <v>18190</v>
      </c>
      <c r="I7" s="768" t="n">
        <v>2789</v>
      </c>
      <c r="J7" s="768" t="n">
        <v>7038</v>
      </c>
    </row>
    <row r="8" customFormat="false" ht="18.75" hidden="false" customHeight="true" outlineLevel="0" collapsed="false">
      <c r="A8" s="769" t="s">
        <v>742</v>
      </c>
      <c r="B8" s="768" t="n">
        <v>34549</v>
      </c>
      <c r="C8" s="768" t="n">
        <v>1659</v>
      </c>
      <c r="D8" s="768" t="n">
        <v>7460</v>
      </c>
      <c r="E8" s="768" t="n">
        <v>9654</v>
      </c>
      <c r="F8" s="768" t="n">
        <v>15776</v>
      </c>
      <c r="G8" s="768" t="n">
        <v>6281</v>
      </c>
      <c r="H8" s="768" t="n">
        <v>18672</v>
      </c>
      <c r="I8" s="768" t="n">
        <v>2675</v>
      </c>
      <c r="J8" s="768" t="n">
        <v>6921</v>
      </c>
    </row>
    <row r="9" customFormat="false" ht="18.75" hidden="false" customHeight="true" outlineLevel="0" collapsed="false">
      <c r="A9" s="769" t="s">
        <v>743</v>
      </c>
      <c r="B9" s="768" t="n">
        <v>36285</v>
      </c>
      <c r="C9" s="768" t="n">
        <v>1602</v>
      </c>
      <c r="D9" s="768" t="n">
        <v>7549</v>
      </c>
      <c r="E9" s="768" t="n">
        <v>10017</v>
      </c>
      <c r="F9" s="768" t="n">
        <v>17117</v>
      </c>
      <c r="G9" s="768" t="n">
        <v>6546</v>
      </c>
      <c r="H9" s="768" t="n">
        <v>19847</v>
      </c>
      <c r="I9" s="768" t="n">
        <v>2644</v>
      </c>
      <c r="J9" s="768" t="n">
        <v>7248</v>
      </c>
    </row>
    <row r="10" customFormat="false" ht="18.75" hidden="false" customHeight="true" outlineLevel="0" collapsed="false">
      <c r="A10" s="769" t="s">
        <v>744</v>
      </c>
      <c r="B10" s="768" t="n">
        <v>35063</v>
      </c>
      <c r="C10" s="768" t="n">
        <v>1396</v>
      </c>
      <c r="D10" s="768" t="n">
        <v>6782</v>
      </c>
      <c r="E10" s="768" t="n">
        <v>9395</v>
      </c>
      <c r="F10" s="768" t="n">
        <v>17490</v>
      </c>
      <c r="G10" s="768" t="n">
        <v>6367</v>
      </c>
      <c r="H10" s="768" t="n">
        <v>18882</v>
      </c>
      <c r="I10" s="768" t="n">
        <v>2513</v>
      </c>
      <c r="J10" s="768" t="n">
        <v>7301</v>
      </c>
    </row>
    <row r="11" s="772" customFormat="true" ht="18.75" hidden="false" customHeight="true" outlineLevel="0" collapsed="false">
      <c r="A11" s="770" t="s">
        <v>745</v>
      </c>
      <c r="B11" s="771" t="n">
        <v>36165</v>
      </c>
      <c r="C11" s="771" t="n">
        <v>1478</v>
      </c>
      <c r="D11" s="771" t="n">
        <v>6744</v>
      </c>
      <c r="E11" s="771" t="n">
        <v>9612</v>
      </c>
      <c r="F11" s="771" t="n">
        <v>18331</v>
      </c>
      <c r="G11" s="771" t="n">
        <v>6414</v>
      </c>
      <c r="H11" s="771" t="n">
        <v>19334</v>
      </c>
      <c r="I11" s="771" t="n">
        <v>2588</v>
      </c>
      <c r="J11" s="771" t="n">
        <v>7829</v>
      </c>
    </row>
    <row r="12" s="755" customFormat="true" ht="12.75" hidden="false" customHeight="true" outlineLevel="0" collapsed="false">
      <c r="A12" s="773" t="s">
        <v>746</v>
      </c>
      <c r="B12" s="774"/>
      <c r="C12" s="774"/>
      <c r="D12" s="774"/>
      <c r="E12" s="774"/>
      <c r="F12" s="774"/>
      <c r="G12" s="774"/>
      <c r="H12" s="774"/>
      <c r="I12" s="774"/>
      <c r="J12" s="774"/>
    </row>
    <row r="13" customFormat="false" ht="15.75" hidden="false" customHeight="true" outlineLevel="0" collapsed="false"/>
  </sheetData>
  <mergeCells count="11">
    <mergeCell ref="A1:J1"/>
    <mergeCell ref="C4:F4"/>
    <mergeCell ref="G4:J4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3" topLeftCell="A7" activePane="bottomLeft" state="frozen"/>
      <selection pane="topLeft" activeCell="A4" activeCellId="0" sqref="A4"/>
      <selection pane="bottomLeft" activeCell="G20" activeCellId="0" sqref="G2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0.37"/>
    <col collapsed="false" customWidth="true" hidden="false" outlineLevel="0" max="4" min="3" style="1" width="7.12"/>
    <col collapsed="false" customWidth="true" hidden="false" outlineLevel="0" max="5" min="5" style="1" width="5.87"/>
    <col collapsed="false" customWidth="true" hidden="false" outlineLevel="0" max="9" min="6" style="1" width="5.25"/>
    <col collapsed="false" customWidth="true" hidden="false" outlineLevel="0" max="10" min="10" style="1" width="5.87"/>
    <col collapsed="false" customWidth="true" hidden="false" outlineLevel="0" max="11" min="11" style="1" width="6.74"/>
    <col collapsed="false" customWidth="true" hidden="false" outlineLevel="0" max="12" min="12" style="1" width="5.87"/>
    <col collapsed="false" customWidth="true" hidden="false" outlineLevel="0" max="14" min="13" style="1" width="8.12"/>
    <col collapsed="false" customWidth="true" hidden="false" outlineLevel="0" max="15" min="15" style="1" width="7.12"/>
    <col collapsed="false" customWidth="false" hidden="false" outlineLevel="0" max="257" min="16" style="1" width="7.99"/>
  </cols>
  <sheetData>
    <row r="1" s="4" customFormat="true" ht="18.75" hidden="false" customHeight="true" outlineLevel="0" collapsed="false">
      <c r="A1" s="83" t="s">
        <v>59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</row>
    <row r="2" customFormat="false" ht="7.5" hidden="false" customHeight="true" outlineLevel="0" collapsed="false"/>
    <row r="3" s="2" customFormat="true" ht="11.25" hidden="false" customHeight="false" outlineLevel="0" collapsed="false"/>
    <row r="4" customFormat="false" ht="12.75" hidden="false" customHeight="false" outlineLevel="0" collapsed="false">
      <c r="A4" s="84" t="s">
        <v>6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5"/>
      <c r="O4" s="86" t="s">
        <v>61</v>
      </c>
    </row>
    <row r="5" s="2" customFormat="true" ht="12.75" hidden="false" customHeight="true" outlineLevel="0" collapsed="false">
      <c r="A5" s="87" t="s">
        <v>3</v>
      </c>
      <c r="B5" s="87"/>
      <c r="C5" s="88" t="s">
        <v>62</v>
      </c>
      <c r="D5" s="12" t="s">
        <v>63</v>
      </c>
      <c r="E5" s="12"/>
      <c r="F5" s="12"/>
      <c r="G5" s="12"/>
      <c r="H5" s="12"/>
      <c r="I5" s="12"/>
      <c r="J5" s="12"/>
      <c r="K5" s="89" t="s">
        <v>64</v>
      </c>
      <c r="L5" s="13" t="s">
        <v>65</v>
      </c>
      <c r="M5" s="12" t="s">
        <v>7</v>
      </c>
      <c r="N5" s="12"/>
      <c r="O5" s="12"/>
    </row>
    <row r="6" s="2" customFormat="true" ht="19.5" hidden="false" customHeight="true" outlineLevel="0" collapsed="false">
      <c r="A6" s="90" t="s">
        <v>9</v>
      </c>
      <c r="B6" s="90"/>
      <c r="C6" s="88"/>
      <c r="D6" s="18" t="s">
        <v>10</v>
      </c>
      <c r="E6" s="91" t="s">
        <v>66</v>
      </c>
      <c r="F6" s="91" t="s">
        <v>67</v>
      </c>
      <c r="G6" s="91" t="s">
        <v>68</v>
      </c>
      <c r="H6" s="91" t="s">
        <v>69</v>
      </c>
      <c r="I6" s="91" t="s">
        <v>70</v>
      </c>
      <c r="J6" s="92" t="s">
        <v>71</v>
      </c>
      <c r="K6" s="89"/>
      <c r="L6" s="13"/>
      <c r="M6" s="18" t="s">
        <v>62</v>
      </c>
      <c r="N6" s="18" t="s">
        <v>15</v>
      </c>
      <c r="O6" s="19" t="s">
        <v>16</v>
      </c>
    </row>
    <row r="7" s="2" customFormat="true" ht="16.5" hidden="false" customHeight="true" outlineLevel="0" collapsed="false">
      <c r="A7" s="20" t="s">
        <v>18</v>
      </c>
      <c r="B7" s="93"/>
      <c r="C7" s="29" t="n">
        <v>18898</v>
      </c>
      <c r="D7" s="29" t="n">
        <v>15534</v>
      </c>
      <c r="E7" s="29" t="n">
        <v>4440</v>
      </c>
      <c r="F7" s="29" t="n">
        <v>22</v>
      </c>
      <c r="G7" s="29" t="n">
        <v>108</v>
      </c>
      <c r="H7" s="29" t="n">
        <v>4596</v>
      </c>
      <c r="I7" s="29" t="n">
        <v>6368</v>
      </c>
      <c r="J7" s="94" t="s">
        <v>72</v>
      </c>
      <c r="K7" s="29" t="n">
        <v>3361</v>
      </c>
      <c r="L7" s="94" t="n">
        <v>3</v>
      </c>
      <c r="M7" s="25" t="n">
        <v>2189.80301274623</v>
      </c>
      <c r="N7" s="25" t="n">
        <v>1800</v>
      </c>
      <c r="O7" s="25" t="n">
        <v>389.455388180765</v>
      </c>
    </row>
    <row r="8" s="2" customFormat="true" ht="16.5" hidden="false" customHeight="true" outlineLevel="0" collapsed="false">
      <c r="A8" s="27" t="s">
        <v>19</v>
      </c>
      <c r="B8" s="93"/>
      <c r="C8" s="26" t="n">
        <v>18645</v>
      </c>
      <c r="D8" s="94" t="n">
        <v>15479</v>
      </c>
      <c r="E8" s="94" t="n">
        <v>4370</v>
      </c>
      <c r="F8" s="94" t="n">
        <v>22</v>
      </c>
      <c r="G8" s="94" t="n">
        <v>108</v>
      </c>
      <c r="H8" s="94" t="n">
        <v>4526</v>
      </c>
      <c r="I8" s="94" t="n">
        <v>6453</v>
      </c>
      <c r="J8" s="94" t="s">
        <v>72</v>
      </c>
      <c r="K8" s="29" t="n">
        <v>3163</v>
      </c>
      <c r="L8" s="94" t="n">
        <v>3</v>
      </c>
      <c r="M8" s="25" t="n">
        <v>2170.5</v>
      </c>
      <c r="N8" s="25" t="n">
        <v>1802</v>
      </c>
      <c r="O8" s="25" t="n">
        <v>368.2</v>
      </c>
    </row>
    <row r="9" s="2" customFormat="true" ht="16.5" hidden="false" customHeight="true" outlineLevel="0" collapsed="false">
      <c r="A9" s="27" t="s">
        <v>20</v>
      </c>
      <c r="B9" s="93"/>
      <c r="C9" s="94" t="n">
        <v>18480</v>
      </c>
      <c r="D9" s="94" t="n">
        <v>15414</v>
      </c>
      <c r="E9" s="94" t="n">
        <v>4347</v>
      </c>
      <c r="F9" s="94" t="n">
        <v>22</v>
      </c>
      <c r="G9" s="94" t="n">
        <v>70</v>
      </c>
      <c r="H9" s="94" t="n">
        <v>4480</v>
      </c>
      <c r="I9" s="94" t="n">
        <v>6495</v>
      </c>
      <c r="J9" s="94" t="n">
        <v>0</v>
      </c>
      <c r="K9" s="94" t="n">
        <v>3063</v>
      </c>
      <c r="L9" s="94" t="n">
        <v>3</v>
      </c>
      <c r="M9" s="95" t="n">
        <v>2158.9</v>
      </c>
      <c r="N9" s="95" t="n">
        <v>1800.7</v>
      </c>
      <c r="O9" s="95" t="n">
        <v>357.8</v>
      </c>
    </row>
    <row r="10" s="2" customFormat="true" ht="16.5" hidden="false" customHeight="true" outlineLevel="0" collapsed="false">
      <c r="A10" s="27" t="s">
        <v>21</v>
      </c>
      <c r="B10" s="93"/>
      <c r="C10" s="94" t="n">
        <v>18397</v>
      </c>
      <c r="D10" s="94" t="n">
        <v>15382</v>
      </c>
      <c r="E10" s="94" t="n">
        <v>4323</v>
      </c>
      <c r="F10" s="94" t="n">
        <v>22</v>
      </c>
      <c r="G10" s="94" t="n">
        <v>70</v>
      </c>
      <c r="H10" s="94" t="n">
        <v>4480</v>
      </c>
      <c r="I10" s="94" t="n">
        <v>6487</v>
      </c>
      <c r="J10" s="94" t="n">
        <v>0</v>
      </c>
      <c r="K10" s="94" t="n">
        <v>3012</v>
      </c>
      <c r="L10" s="94" t="n">
        <v>3</v>
      </c>
      <c r="M10" s="95" t="n">
        <v>2159.3</v>
      </c>
      <c r="N10" s="95" t="n">
        <v>1805.4</v>
      </c>
      <c r="O10" s="95" t="n">
        <v>353.5</v>
      </c>
    </row>
    <row r="11" s="33" customFormat="true" ht="16.5" hidden="false" customHeight="true" outlineLevel="0" collapsed="false">
      <c r="A11" s="30" t="s">
        <v>22</v>
      </c>
      <c r="B11" s="96"/>
      <c r="C11" s="35" t="n">
        <v>18298</v>
      </c>
      <c r="D11" s="35" t="n">
        <v>15338</v>
      </c>
      <c r="E11" s="35" t="n">
        <v>4323</v>
      </c>
      <c r="F11" s="35" t="n">
        <v>22</v>
      </c>
      <c r="G11" s="35" t="n">
        <v>50</v>
      </c>
      <c r="H11" s="35" t="n">
        <v>4480</v>
      </c>
      <c r="I11" s="35" t="n">
        <v>6463</v>
      </c>
      <c r="J11" s="97" t="s">
        <v>29</v>
      </c>
      <c r="K11" s="35" t="n">
        <v>2957</v>
      </c>
      <c r="L11" s="35" t="n">
        <v>3</v>
      </c>
      <c r="M11" s="98" t="n">
        <v>2153.24292647107</v>
      </c>
      <c r="N11" s="98" t="n">
        <v>1804.92075670638</v>
      </c>
      <c r="O11" s="98" t="n">
        <v>347.969140538581</v>
      </c>
    </row>
    <row r="12" s="36" customFormat="true" ht="6" hidden="false" customHeight="true" outlineLevel="0" collapsed="false">
      <c r="A12" s="99"/>
      <c r="B12" s="100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101"/>
      <c r="N12" s="101"/>
      <c r="O12" s="101"/>
      <c r="P12" s="33"/>
    </row>
    <row r="13" s="46" customFormat="true" ht="16.5" hidden="false" customHeight="true" outlineLevel="0" collapsed="false">
      <c r="A13" s="42" t="s">
        <v>23</v>
      </c>
      <c r="B13" s="42"/>
      <c r="C13" s="97" t="n">
        <v>14880</v>
      </c>
      <c r="D13" s="97" t="n">
        <v>12289</v>
      </c>
      <c r="E13" s="97" t="n">
        <v>3178</v>
      </c>
      <c r="F13" s="97" t="n">
        <v>18</v>
      </c>
      <c r="G13" s="97" t="s">
        <v>29</v>
      </c>
      <c r="H13" s="97" t="n">
        <v>3580</v>
      </c>
      <c r="I13" s="97" t="n">
        <v>5513</v>
      </c>
      <c r="J13" s="97" t="s">
        <v>29</v>
      </c>
      <c r="K13" s="97" t="n">
        <v>2588</v>
      </c>
      <c r="L13" s="97" t="n">
        <v>3</v>
      </c>
      <c r="M13" s="101" t="n">
        <v>2124.1788078903</v>
      </c>
      <c r="N13" s="101" t="n">
        <v>1754.30331788736</v>
      </c>
      <c r="O13" s="101" t="n">
        <v>369.447228146511</v>
      </c>
    </row>
    <row r="14" s="46" customFormat="true" ht="16.5" hidden="false" customHeight="true" outlineLevel="0" collapsed="false">
      <c r="A14" s="42" t="s">
        <v>24</v>
      </c>
      <c r="B14" s="42"/>
      <c r="C14" s="97" t="n">
        <v>3418</v>
      </c>
      <c r="D14" s="97" t="n">
        <v>3049</v>
      </c>
      <c r="E14" s="97" t="n">
        <v>1145</v>
      </c>
      <c r="F14" s="97" t="n">
        <v>4</v>
      </c>
      <c r="G14" s="97" t="n">
        <v>50</v>
      </c>
      <c r="H14" s="97" t="n">
        <v>900</v>
      </c>
      <c r="I14" s="97" t="n">
        <v>950</v>
      </c>
      <c r="J14" s="97" t="s">
        <v>29</v>
      </c>
      <c r="K14" s="97" t="n">
        <v>369</v>
      </c>
      <c r="L14" s="97" t="s">
        <v>29</v>
      </c>
      <c r="M14" s="101" t="n">
        <v>2289.6263447703</v>
      </c>
      <c r="N14" s="101" t="n">
        <v>2042.44316126526</v>
      </c>
      <c r="O14" s="101" t="n">
        <v>247.183183505044</v>
      </c>
    </row>
    <row r="15" s="46" customFormat="true" ht="7.5" hidden="false" customHeight="true" outlineLevel="0" collapsed="false">
      <c r="A15" s="49"/>
      <c r="B15" s="102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101"/>
      <c r="N15" s="101"/>
      <c r="O15" s="101"/>
    </row>
    <row r="16" s="46" customFormat="true" ht="14.25" hidden="false" customHeight="true" outlineLevel="0" collapsed="false">
      <c r="A16" s="103" t="s">
        <v>25</v>
      </c>
      <c r="B16" s="103"/>
      <c r="C16" s="97" t="n">
        <v>7244</v>
      </c>
      <c r="D16" s="97" t="n">
        <v>5947</v>
      </c>
      <c r="E16" s="97" t="n">
        <v>1482</v>
      </c>
      <c r="F16" s="97" t="n">
        <v>6</v>
      </c>
      <c r="G16" s="97" t="s">
        <v>29</v>
      </c>
      <c r="H16" s="97" t="n">
        <v>1341</v>
      </c>
      <c r="I16" s="97" t="n">
        <v>3118</v>
      </c>
      <c r="J16" s="97" t="s">
        <v>29</v>
      </c>
      <c r="K16" s="97" t="n">
        <v>1297</v>
      </c>
      <c r="L16" s="97" t="s">
        <v>29</v>
      </c>
      <c r="M16" s="101" t="n">
        <v>2050.10938256162</v>
      </c>
      <c r="N16" s="101" t="n">
        <v>1683.04810851656</v>
      </c>
      <c r="O16" s="101" t="n">
        <v>367.061274045061</v>
      </c>
    </row>
    <row r="17" s="46" customFormat="true" ht="14.25" hidden="false" customHeight="true" outlineLevel="0" collapsed="false">
      <c r="A17" s="53" t="s">
        <v>26</v>
      </c>
      <c r="B17" s="104"/>
      <c r="C17" s="105" t="n">
        <v>5483</v>
      </c>
      <c r="D17" s="105" t="n">
        <v>4398</v>
      </c>
      <c r="E17" s="105" t="n">
        <v>850</v>
      </c>
      <c r="F17" s="105" t="n">
        <v>6</v>
      </c>
      <c r="G17" s="105" t="s">
        <v>29</v>
      </c>
      <c r="H17" s="105" t="n">
        <v>867</v>
      </c>
      <c r="I17" s="105" t="n">
        <v>2675</v>
      </c>
      <c r="J17" s="105" t="s">
        <v>29</v>
      </c>
      <c r="K17" s="105" t="n">
        <v>1085</v>
      </c>
      <c r="L17" s="105" t="s">
        <v>29</v>
      </c>
      <c r="M17" s="101" t="n">
        <v>2308.57325709666</v>
      </c>
      <c r="N17" s="101" t="n">
        <v>1851.74269281618</v>
      </c>
      <c r="O17" s="101" t="n">
        <v>456.830564280481</v>
      </c>
    </row>
    <row r="18" s="46" customFormat="true" ht="14.25" hidden="false" customHeight="true" outlineLevel="0" collapsed="false">
      <c r="A18" s="53" t="s">
        <v>27</v>
      </c>
      <c r="B18" s="106"/>
      <c r="C18" s="105" t="n">
        <v>368</v>
      </c>
      <c r="D18" s="105" t="n">
        <v>356</v>
      </c>
      <c r="E18" s="97" t="n">
        <v>155</v>
      </c>
      <c r="F18" s="97" t="s">
        <v>29</v>
      </c>
      <c r="G18" s="97" t="s">
        <v>29</v>
      </c>
      <c r="H18" s="97" t="n">
        <v>97</v>
      </c>
      <c r="I18" s="97" t="n">
        <v>104</v>
      </c>
      <c r="J18" s="97" t="s">
        <v>29</v>
      </c>
      <c r="K18" s="97" t="n">
        <v>12</v>
      </c>
      <c r="L18" s="97" t="s">
        <v>29</v>
      </c>
      <c r="M18" s="101" t="n">
        <v>1719.30480284059</v>
      </c>
      <c r="N18" s="101" t="n">
        <v>1663.24051579144</v>
      </c>
      <c r="O18" s="101" t="n">
        <v>56.0642870491497</v>
      </c>
    </row>
    <row r="19" s="46" customFormat="true" ht="14.25" hidden="false" customHeight="true" outlineLevel="0" collapsed="false">
      <c r="A19" s="53" t="s">
        <v>28</v>
      </c>
      <c r="B19" s="104"/>
      <c r="C19" s="105" t="n">
        <v>450</v>
      </c>
      <c r="D19" s="105" t="n">
        <v>377</v>
      </c>
      <c r="E19" s="97" t="s">
        <v>29</v>
      </c>
      <c r="F19" s="97" t="s">
        <v>29</v>
      </c>
      <c r="G19" s="97" t="s">
        <v>29</v>
      </c>
      <c r="H19" s="97" t="n">
        <v>158</v>
      </c>
      <c r="I19" s="97" t="n">
        <v>219</v>
      </c>
      <c r="J19" s="97" t="s">
        <v>29</v>
      </c>
      <c r="K19" s="97" t="n">
        <v>73</v>
      </c>
      <c r="L19" s="97" t="s">
        <v>29</v>
      </c>
      <c r="M19" s="101" t="n">
        <v>997.053154011477</v>
      </c>
      <c r="N19" s="101" t="n">
        <v>835.30897569406</v>
      </c>
      <c r="O19" s="101" t="n">
        <v>161.744178317417</v>
      </c>
    </row>
    <row r="20" s="46" customFormat="true" ht="14.25" hidden="false" customHeight="true" outlineLevel="0" collapsed="false">
      <c r="A20" s="53" t="s">
        <v>30</v>
      </c>
      <c r="B20" s="104"/>
      <c r="C20" s="105" t="n">
        <v>354</v>
      </c>
      <c r="D20" s="105" t="n">
        <v>259</v>
      </c>
      <c r="E20" s="97" t="s">
        <v>29</v>
      </c>
      <c r="F20" s="97" t="s">
        <v>29</v>
      </c>
      <c r="G20" s="97" t="s">
        <v>29</v>
      </c>
      <c r="H20" s="97" t="n">
        <v>219</v>
      </c>
      <c r="I20" s="97" t="n">
        <v>40</v>
      </c>
      <c r="J20" s="97" t="s">
        <v>29</v>
      </c>
      <c r="K20" s="97" t="n">
        <v>95</v>
      </c>
      <c r="L20" s="97" t="s">
        <v>29</v>
      </c>
      <c r="M20" s="101" t="n">
        <v>1076.02054773701</v>
      </c>
      <c r="N20" s="101" t="n">
        <v>787.257971366911</v>
      </c>
      <c r="O20" s="101" t="n">
        <v>288.762576370102</v>
      </c>
    </row>
    <row r="21" s="46" customFormat="true" ht="14.25" hidden="false" customHeight="true" outlineLevel="0" collapsed="false">
      <c r="A21" s="53" t="s">
        <v>31</v>
      </c>
      <c r="B21" s="106"/>
      <c r="C21" s="105" t="n">
        <v>589</v>
      </c>
      <c r="D21" s="97" t="n">
        <v>557</v>
      </c>
      <c r="E21" s="97" t="n">
        <v>477</v>
      </c>
      <c r="F21" s="97" t="s">
        <v>29</v>
      </c>
      <c r="G21" s="97" t="s">
        <v>29</v>
      </c>
      <c r="H21" s="97" t="s">
        <v>29</v>
      </c>
      <c r="I21" s="97" t="n">
        <v>80</v>
      </c>
      <c r="J21" s="97" t="s">
        <v>29</v>
      </c>
      <c r="K21" s="97" t="n">
        <v>32</v>
      </c>
      <c r="L21" s="97" t="s">
        <v>29</v>
      </c>
      <c r="M21" s="101" t="n">
        <v>3590.36879000305</v>
      </c>
      <c r="N21" s="101" t="n">
        <v>3395.30630905212</v>
      </c>
      <c r="O21" s="101" t="n">
        <v>195.06248095093</v>
      </c>
    </row>
    <row r="22" s="57" customFormat="true" ht="14.25" hidden="false" customHeight="true" outlineLevel="0" collapsed="false">
      <c r="A22" s="58"/>
      <c r="B22" s="107" t="s">
        <v>32</v>
      </c>
      <c r="C22" s="108" t="n">
        <v>589</v>
      </c>
      <c r="D22" s="108" t="n">
        <v>557</v>
      </c>
      <c r="E22" s="94" t="n">
        <v>477</v>
      </c>
      <c r="F22" s="94" t="s">
        <v>29</v>
      </c>
      <c r="G22" s="94" t="s">
        <v>29</v>
      </c>
      <c r="H22" s="94" t="s">
        <v>29</v>
      </c>
      <c r="I22" s="94" t="n">
        <v>80</v>
      </c>
      <c r="J22" s="94" t="s">
        <v>29</v>
      </c>
      <c r="K22" s="94" t="n">
        <v>32</v>
      </c>
      <c r="L22" s="94" t="s">
        <v>29</v>
      </c>
      <c r="M22" s="25" t="n">
        <v>3590.36879000305</v>
      </c>
      <c r="N22" s="25" t="n">
        <v>3395.30630905212</v>
      </c>
      <c r="O22" s="25" t="n">
        <v>195.06248095093</v>
      </c>
    </row>
    <row r="23" s="46" customFormat="true" ht="14.25" hidden="false" customHeight="true" outlineLevel="0" collapsed="false">
      <c r="A23" s="50" t="s">
        <v>33</v>
      </c>
      <c r="B23" s="50"/>
      <c r="C23" s="105" t="n">
        <v>2744</v>
      </c>
      <c r="D23" s="97" t="n">
        <v>2434</v>
      </c>
      <c r="E23" s="97" t="n">
        <v>778</v>
      </c>
      <c r="F23" s="97" t="n">
        <v>4</v>
      </c>
      <c r="G23" s="97" t="n">
        <v>50</v>
      </c>
      <c r="H23" s="97" t="n">
        <v>852</v>
      </c>
      <c r="I23" s="97" t="n">
        <v>750</v>
      </c>
      <c r="J23" s="97" t="s">
        <v>29</v>
      </c>
      <c r="K23" s="97" t="n">
        <v>310</v>
      </c>
      <c r="L23" s="97" t="s">
        <v>29</v>
      </c>
      <c r="M23" s="101" t="n">
        <v>2243.47968277328</v>
      </c>
      <c r="N23" s="101" t="n">
        <v>1990.02534543373</v>
      </c>
      <c r="O23" s="101" t="n">
        <v>253.454337339547</v>
      </c>
    </row>
    <row r="24" s="46" customFormat="true" ht="14.25" hidden="false" customHeight="true" outlineLevel="0" collapsed="false">
      <c r="A24" s="53" t="s">
        <v>34</v>
      </c>
      <c r="B24" s="106"/>
      <c r="C24" s="105" t="n">
        <v>1478</v>
      </c>
      <c r="D24" s="105" t="n">
        <v>1225</v>
      </c>
      <c r="E24" s="97" t="n">
        <v>358</v>
      </c>
      <c r="F24" s="97" t="s">
        <v>29</v>
      </c>
      <c r="G24" s="97" t="s">
        <v>29</v>
      </c>
      <c r="H24" s="97" t="n">
        <v>541</v>
      </c>
      <c r="I24" s="97" t="n">
        <v>326</v>
      </c>
      <c r="J24" s="97" t="s">
        <v>29</v>
      </c>
      <c r="K24" s="97" t="n">
        <v>253</v>
      </c>
      <c r="L24" s="97" t="s">
        <v>29</v>
      </c>
      <c r="M24" s="101" t="n">
        <v>2139.73419810638</v>
      </c>
      <c r="N24" s="109" t="n">
        <v>1773.46034687437</v>
      </c>
      <c r="O24" s="101" t="n">
        <v>366.273851232012</v>
      </c>
    </row>
    <row r="25" s="46" customFormat="true" ht="14.25" hidden="false" customHeight="true" outlineLevel="0" collapsed="false">
      <c r="A25" s="53" t="s">
        <v>35</v>
      </c>
      <c r="B25" s="106"/>
      <c r="C25" s="105" t="n">
        <v>1266</v>
      </c>
      <c r="D25" s="97" t="n">
        <v>1209</v>
      </c>
      <c r="E25" s="97" t="n">
        <v>420</v>
      </c>
      <c r="F25" s="97" t="n">
        <v>4</v>
      </c>
      <c r="G25" s="97" t="n">
        <v>50</v>
      </c>
      <c r="H25" s="97" t="n">
        <v>311</v>
      </c>
      <c r="I25" s="97" t="n">
        <v>424</v>
      </c>
      <c r="J25" s="97" t="s">
        <v>29</v>
      </c>
      <c r="K25" s="97" t="n">
        <v>57</v>
      </c>
      <c r="L25" s="97" t="s">
        <v>29</v>
      </c>
      <c r="M25" s="110" t="n">
        <v>2378.09001427605</v>
      </c>
      <c r="N25" s="109" t="n">
        <v>2271.01961078969</v>
      </c>
      <c r="O25" s="101" t="n">
        <v>107.070403486363</v>
      </c>
    </row>
    <row r="26" s="57" customFormat="true" ht="14.25" hidden="false" customHeight="true" outlineLevel="0" collapsed="false">
      <c r="A26" s="58"/>
      <c r="B26" s="107" t="s">
        <v>36</v>
      </c>
      <c r="C26" s="108" t="n">
        <v>269</v>
      </c>
      <c r="D26" s="108" t="n">
        <v>269</v>
      </c>
      <c r="E26" s="94" t="s">
        <v>29</v>
      </c>
      <c r="F26" s="94" t="s">
        <v>29</v>
      </c>
      <c r="G26" s="94" t="s">
        <v>29</v>
      </c>
      <c r="H26" s="94" t="n">
        <v>269</v>
      </c>
      <c r="I26" s="94" t="s">
        <v>29</v>
      </c>
      <c r="J26" s="94" t="s">
        <v>29</v>
      </c>
      <c r="K26" s="94" t="s">
        <v>29</v>
      </c>
      <c r="L26" s="94" t="s">
        <v>29</v>
      </c>
      <c r="M26" s="111" t="n">
        <v>1508.10113808376</v>
      </c>
      <c r="N26" s="111" t="n">
        <v>1508.10113808376</v>
      </c>
      <c r="O26" s="112" t="s">
        <v>29</v>
      </c>
    </row>
    <row r="27" s="57" customFormat="true" ht="14.25" hidden="false" customHeight="true" outlineLevel="0" collapsed="false">
      <c r="A27" s="58"/>
      <c r="B27" s="107" t="s">
        <v>37</v>
      </c>
      <c r="C27" s="108" t="n">
        <v>56</v>
      </c>
      <c r="D27" s="108" t="n">
        <v>56</v>
      </c>
      <c r="E27" s="94" t="s">
        <v>29</v>
      </c>
      <c r="F27" s="94" t="s">
        <v>29</v>
      </c>
      <c r="G27" s="94" t="s">
        <v>29</v>
      </c>
      <c r="H27" s="94" t="n">
        <v>16</v>
      </c>
      <c r="I27" s="94" t="n">
        <v>40</v>
      </c>
      <c r="J27" s="94" t="s">
        <v>29</v>
      </c>
      <c r="K27" s="94" t="s">
        <v>29</v>
      </c>
      <c r="L27" s="94" t="s">
        <v>29</v>
      </c>
      <c r="M27" s="25" t="n">
        <v>607.111882046834</v>
      </c>
      <c r="N27" s="112" t="n">
        <v>607.111882046834</v>
      </c>
      <c r="O27" s="112" t="s">
        <v>29</v>
      </c>
    </row>
    <row r="28" s="57" customFormat="true" ht="14.25" hidden="false" customHeight="true" outlineLevel="0" collapsed="false">
      <c r="A28" s="58"/>
      <c r="B28" s="107" t="s">
        <v>38</v>
      </c>
      <c r="C28" s="108" t="n">
        <v>941</v>
      </c>
      <c r="D28" s="108" t="n">
        <v>884</v>
      </c>
      <c r="E28" s="94" t="n">
        <v>420</v>
      </c>
      <c r="F28" s="94" t="n">
        <v>4</v>
      </c>
      <c r="G28" s="94" t="n">
        <v>50</v>
      </c>
      <c r="H28" s="94" t="n">
        <v>26</v>
      </c>
      <c r="I28" s="94" t="n">
        <v>384</v>
      </c>
      <c r="J28" s="94" t="s">
        <v>29</v>
      </c>
      <c r="K28" s="94" t="n">
        <v>57</v>
      </c>
      <c r="L28" s="94" t="s">
        <v>29</v>
      </c>
      <c r="M28" s="25" t="n">
        <v>3595.03342884432</v>
      </c>
      <c r="N28" s="112" t="n">
        <v>3377.26838586437</v>
      </c>
      <c r="O28" s="25" t="n">
        <v>217.765042979943</v>
      </c>
    </row>
    <row r="29" s="46" customFormat="true" ht="14.25" hidden="false" customHeight="true" outlineLevel="0" collapsed="false">
      <c r="A29" s="50" t="s">
        <v>39</v>
      </c>
      <c r="B29" s="50"/>
      <c r="C29" s="105" t="n">
        <v>2568</v>
      </c>
      <c r="D29" s="97" t="n">
        <v>2175</v>
      </c>
      <c r="E29" s="97" t="n">
        <v>650</v>
      </c>
      <c r="F29" s="97" t="n">
        <v>4</v>
      </c>
      <c r="G29" s="97" t="s">
        <v>29</v>
      </c>
      <c r="H29" s="97" t="n">
        <v>661</v>
      </c>
      <c r="I29" s="97" t="n">
        <v>860</v>
      </c>
      <c r="J29" s="97" t="s">
        <v>29</v>
      </c>
      <c r="K29" s="97" t="n">
        <v>390</v>
      </c>
      <c r="L29" s="97" t="n">
        <v>3</v>
      </c>
      <c r="M29" s="101" t="n">
        <v>1926.40936198942</v>
      </c>
      <c r="N29" s="109" t="n">
        <v>1631.59671430179</v>
      </c>
      <c r="O29" s="101" t="n">
        <v>292.56216946101</v>
      </c>
    </row>
    <row r="30" s="46" customFormat="true" ht="14.25" hidden="false" customHeight="true" outlineLevel="0" collapsed="false">
      <c r="A30" s="53" t="s">
        <v>40</v>
      </c>
      <c r="B30" s="106"/>
      <c r="C30" s="105" t="n">
        <v>2541</v>
      </c>
      <c r="D30" s="105" t="n">
        <v>2175</v>
      </c>
      <c r="E30" s="97" t="n">
        <v>650</v>
      </c>
      <c r="F30" s="97" t="n">
        <v>4</v>
      </c>
      <c r="G30" s="97" t="s">
        <v>29</v>
      </c>
      <c r="H30" s="97" t="n">
        <v>661</v>
      </c>
      <c r="I30" s="97" t="n">
        <v>860</v>
      </c>
      <c r="J30" s="97" t="s">
        <v>29</v>
      </c>
      <c r="K30" s="97" t="n">
        <v>363</v>
      </c>
      <c r="L30" s="97" t="n">
        <v>3</v>
      </c>
      <c r="M30" s="101" t="n">
        <v>2001.95389439516</v>
      </c>
      <c r="N30" s="101" t="n">
        <v>1713.59689898051</v>
      </c>
      <c r="O30" s="101" t="n">
        <v>285.993413485023</v>
      </c>
    </row>
    <row r="31" s="46" customFormat="true" ht="14.25" hidden="false" customHeight="true" outlineLevel="0" collapsed="false">
      <c r="A31" s="53" t="s">
        <v>41</v>
      </c>
      <c r="B31" s="106"/>
      <c r="C31" s="105" t="n">
        <v>27</v>
      </c>
      <c r="D31" s="97" t="s">
        <v>29</v>
      </c>
      <c r="E31" s="97" t="s">
        <v>29</v>
      </c>
      <c r="F31" s="97" t="s">
        <v>29</v>
      </c>
      <c r="G31" s="97" t="s">
        <v>29</v>
      </c>
      <c r="H31" s="97" t="s">
        <v>29</v>
      </c>
      <c r="I31" s="97" t="s">
        <v>29</v>
      </c>
      <c r="J31" s="97" t="s">
        <v>29</v>
      </c>
      <c r="K31" s="97" t="n">
        <v>27</v>
      </c>
      <c r="L31" s="97" t="s">
        <v>29</v>
      </c>
      <c r="M31" s="101" t="n">
        <v>423.263834456811</v>
      </c>
      <c r="N31" s="109" t="s">
        <v>29</v>
      </c>
      <c r="O31" s="101" t="n">
        <v>423.263834456811</v>
      </c>
    </row>
    <row r="32" s="57" customFormat="true" ht="14.25" hidden="false" customHeight="true" outlineLevel="0" collapsed="false">
      <c r="A32" s="58"/>
      <c r="B32" s="107" t="s">
        <v>42</v>
      </c>
      <c r="C32" s="108" t="n">
        <v>27</v>
      </c>
      <c r="D32" s="108" t="s">
        <v>29</v>
      </c>
      <c r="E32" s="94" t="s">
        <v>29</v>
      </c>
      <c r="F32" s="94" t="s">
        <v>29</v>
      </c>
      <c r="G32" s="94" t="s">
        <v>29</v>
      </c>
      <c r="H32" s="94" t="s">
        <v>29</v>
      </c>
      <c r="I32" s="94" t="s">
        <v>29</v>
      </c>
      <c r="J32" s="94" t="s">
        <v>29</v>
      </c>
      <c r="K32" s="94" t="n">
        <v>27</v>
      </c>
      <c r="L32" s="94" t="s">
        <v>29</v>
      </c>
      <c r="M32" s="25" t="n">
        <v>423.263834456811</v>
      </c>
      <c r="N32" s="112" t="s">
        <v>29</v>
      </c>
      <c r="O32" s="25" t="n">
        <v>423.263834456811</v>
      </c>
    </row>
    <row r="33" s="46" customFormat="true" ht="14.25" hidden="false" customHeight="true" outlineLevel="0" collapsed="false">
      <c r="A33" s="50" t="s">
        <v>43</v>
      </c>
      <c r="B33" s="50"/>
      <c r="C33" s="105" t="n">
        <v>1666</v>
      </c>
      <c r="D33" s="97" t="n">
        <v>1381</v>
      </c>
      <c r="E33" s="97" t="n">
        <v>340</v>
      </c>
      <c r="F33" s="97" t="n">
        <v>4</v>
      </c>
      <c r="G33" s="97" t="s">
        <v>29</v>
      </c>
      <c r="H33" s="97" t="n">
        <v>562</v>
      </c>
      <c r="I33" s="97" t="n">
        <v>475</v>
      </c>
      <c r="J33" s="97" t="s">
        <v>29</v>
      </c>
      <c r="K33" s="97" t="n">
        <v>285</v>
      </c>
      <c r="L33" s="97" t="s">
        <v>29</v>
      </c>
      <c r="M33" s="101" t="n">
        <v>2133.4357792291</v>
      </c>
      <c r="N33" s="109" t="n">
        <v>1768.47227557946</v>
      </c>
      <c r="O33" s="101" t="n">
        <v>364.963503649635</v>
      </c>
    </row>
    <row r="34" s="46" customFormat="true" ht="14.25" hidden="false" customHeight="true" outlineLevel="0" collapsed="false">
      <c r="A34" s="53" t="s">
        <v>44</v>
      </c>
      <c r="B34" s="106"/>
      <c r="C34" s="105" t="n">
        <v>1397</v>
      </c>
      <c r="D34" s="105" t="n">
        <v>1162</v>
      </c>
      <c r="E34" s="97" t="n">
        <v>340</v>
      </c>
      <c r="F34" s="97" t="n">
        <v>4</v>
      </c>
      <c r="G34" s="97" t="s">
        <v>29</v>
      </c>
      <c r="H34" s="97" t="n">
        <v>508</v>
      </c>
      <c r="I34" s="97" t="n">
        <v>310</v>
      </c>
      <c r="J34" s="97" t="s">
        <v>29</v>
      </c>
      <c r="K34" s="97" t="n">
        <v>235</v>
      </c>
      <c r="L34" s="97" t="s">
        <v>29</v>
      </c>
      <c r="M34" s="101" t="n">
        <v>2443.97403824286</v>
      </c>
      <c r="N34" s="101" t="n">
        <v>2032.85456867445</v>
      </c>
      <c r="O34" s="101" t="n">
        <v>411.119469568412</v>
      </c>
    </row>
    <row r="35" s="46" customFormat="true" ht="14.25" hidden="false" customHeight="true" outlineLevel="0" collapsed="false">
      <c r="A35" s="53" t="s">
        <v>45</v>
      </c>
      <c r="B35" s="106"/>
      <c r="C35" s="105" t="n">
        <v>269</v>
      </c>
      <c r="D35" s="97" t="n">
        <v>219</v>
      </c>
      <c r="E35" s="97" t="s">
        <v>29</v>
      </c>
      <c r="F35" s="97" t="s">
        <v>29</v>
      </c>
      <c r="G35" s="97" t="s">
        <v>29</v>
      </c>
      <c r="H35" s="97" t="n">
        <v>54</v>
      </c>
      <c r="I35" s="97" t="n">
        <v>165</v>
      </c>
      <c r="J35" s="97" t="s">
        <v>29</v>
      </c>
      <c r="K35" s="97" t="n">
        <v>50</v>
      </c>
      <c r="L35" s="97" t="s">
        <v>29</v>
      </c>
      <c r="M35" s="101" t="n">
        <v>1285.29791198815</v>
      </c>
      <c r="N35" s="101" t="n">
        <v>1046.39495436954</v>
      </c>
      <c r="O35" s="101" t="n">
        <v>238.902957618615</v>
      </c>
    </row>
    <row r="36" s="57" customFormat="true" ht="14.25" hidden="false" customHeight="true" outlineLevel="0" collapsed="false">
      <c r="A36" s="58"/>
      <c r="B36" s="107" t="s">
        <v>46</v>
      </c>
      <c r="C36" s="108" t="n">
        <v>269</v>
      </c>
      <c r="D36" s="108" t="n">
        <v>219</v>
      </c>
      <c r="E36" s="94" t="s">
        <v>29</v>
      </c>
      <c r="F36" s="94" t="s">
        <v>29</v>
      </c>
      <c r="G36" s="94" t="s">
        <v>29</v>
      </c>
      <c r="H36" s="94" t="n">
        <v>54</v>
      </c>
      <c r="I36" s="94" t="n">
        <v>165</v>
      </c>
      <c r="J36" s="94" t="s">
        <v>29</v>
      </c>
      <c r="K36" s="94" t="n">
        <v>50</v>
      </c>
      <c r="L36" s="94" t="s">
        <v>29</v>
      </c>
      <c r="M36" s="25" t="n">
        <v>1285.29791198815</v>
      </c>
      <c r="N36" s="25" t="n">
        <v>1046.39495436954</v>
      </c>
      <c r="O36" s="25" t="n">
        <v>238.902957618615</v>
      </c>
    </row>
    <row r="37" s="46" customFormat="true" ht="14.25" hidden="false" customHeight="true" outlineLevel="0" collapsed="false">
      <c r="A37" s="50" t="s">
        <v>47</v>
      </c>
      <c r="B37" s="50"/>
      <c r="C37" s="105" t="n">
        <v>4076</v>
      </c>
      <c r="D37" s="97" t="n">
        <v>3401</v>
      </c>
      <c r="E37" s="97" t="n">
        <v>1073</v>
      </c>
      <c r="F37" s="97" t="n">
        <v>4</v>
      </c>
      <c r="G37" s="97" t="s">
        <v>29</v>
      </c>
      <c r="H37" s="97" t="n">
        <v>1064</v>
      </c>
      <c r="I37" s="97" t="n">
        <v>1260</v>
      </c>
      <c r="J37" s="97" t="s">
        <v>29</v>
      </c>
      <c r="K37" s="97" t="n">
        <v>675</v>
      </c>
      <c r="L37" s="97" t="s">
        <v>29</v>
      </c>
      <c r="M37" s="101" t="n">
        <v>2504.67014059581</v>
      </c>
      <c r="N37" s="101" t="n">
        <v>2089.8879166257</v>
      </c>
      <c r="O37" s="101" t="n">
        <v>414.782223970111</v>
      </c>
    </row>
    <row r="38" s="46" customFormat="true" ht="14.25" hidden="false" customHeight="true" outlineLevel="0" collapsed="false">
      <c r="A38" s="53" t="s">
        <v>48</v>
      </c>
      <c r="B38" s="106"/>
      <c r="C38" s="105" t="n">
        <v>935</v>
      </c>
      <c r="D38" s="105" t="n">
        <v>683</v>
      </c>
      <c r="E38" s="97" t="n">
        <v>210</v>
      </c>
      <c r="F38" s="97" t="s">
        <v>29</v>
      </c>
      <c r="G38" s="97" t="s">
        <v>29</v>
      </c>
      <c r="H38" s="97" t="n">
        <v>280</v>
      </c>
      <c r="I38" s="97" t="n">
        <v>193</v>
      </c>
      <c r="J38" s="97" t="s">
        <v>29</v>
      </c>
      <c r="K38" s="97" t="n">
        <v>252</v>
      </c>
      <c r="L38" s="97" t="s">
        <v>29</v>
      </c>
      <c r="M38" s="101" t="n">
        <v>1844.2178346713</v>
      </c>
      <c r="N38" s="101" t="n">
        <v>1347.16661078128</v>
      </c>
      <c r="O38" s="101" t="n">
        <v>497.051223890018</v>
      </c>
    </row>
    <row r="39" s="46" customFormat="true" ht="14.25" hidden="false" customHeight="true" outlineLevel="0" collapsed="false">
      <c r="A39" s="53" t="s">
        <v>49</v>
      </c>
      <c r="B39" s="106"/>
      <c r="C39" s="105" t="n">
        <v>408</v>
      </c>
      <c r="D39" s="105" t="n">
        <v>308</v>
      </c>
      <c r="E39" s="97" t="s">
        <v>29</v>
      </c>
      <c r="F39" s="97" t="s">
        <v>29</v>
      </c>
      <c r="G39" s="97" t="s">
        <v>29</v>
      </c>
      <c r="H39" s="97" t="n">
        <v>92</v>
      </c>
      <c r="I39" s="97" t="n">
        <v>216</v>
      </c>
      <c r="J39" s="97" t="s">
        <v>29</v>
      </c>
      <c r="K39" s="97" t="n">
        <v>100</v>
      </c>
      <c r="L39" s="97" t="s">
        <v>29</v>
      </c>
      <c r="M39" s="101" t="n">
        <v>1328.125</v>
      </c>
      <c r="N39" s="109" t="n">
        <v>1002.60416666667</v>
      </c>
      <c r="O39" s="101" t="n">
        <v>325.520833333333</v>
      </c>
    </row>
    <row r="40" s="46" customFormat="true" ht="14.25" hidden="false" customHeight="true" outlineLevel="0" collapsed="false">
      <c r="A40" s="53" t="s">
        <v>50</v>
      </c>
      <c r="B40" s="106"/>
      <c r="C40" s="105" t="n">
        <v>1466</v>
      </c>
      <c r="D40" s="105" t="n">
        <v>1346</v>
      </c>
      <c r="E40" s="97" t="n">
        <v>615</v>
      </c>
      <c r="F40" s="97" t="n">
        <v>4</v>
      </c>
      <c r="G40" s="97" t="s">
        <v>29</v>
      </c>
      <c r="H40" s="97" t="n">
        <v>157</v>
      </c>
      <c r="I40" s="97" t="n">
        <v>570</v>
      </c>
      <c r="J40" s="97" t="s">
        <v>29</v>
      </c>
      <c r="K40" s="97" t="n">
        <v>120</v>
      </c>
      <c r="L40" s="97" t="s">
        <v>29</v>
      </c>
      <c r="M40" s="101" t="n">
        <v>5057.96301407673</v>
      </c>
      <c r="N40" s="101" t="n">
        <v>4643.94148495722</v>
      </c>
      <c r="O40" s="101" t="n">
        <v>414.021529119514</v>
      </c>
    </row>
    <row r="41" s="46" customFormat="true" ht="14.25" hidden="false" customHeight="true" outlineLevel="0" collapsed="false">
      <c r="A41" s="53" t="s">
        <v>51</v>
      </c>
      <c r="B41" s="106"/>
      <c r="C41" s="105" t="n">
        <v>1188</v>
      </c>
      <c r="D41" s="97" t="n">
        <v>1004</v>
      </c>
      <c r="E41" s="97" t="n">
        <v>248</v>
      </c>
      <c r="F41" s="97" t="s">
        <v>29</v>
      </c>
      <c r="G41" s="97" t="s">
        <v>29</v>
      </c>
      <c r="H41" s="97" t="n">
        <v>535</v>
      </c>
      <c r="I41" s="97" t="n">
        <v>221</v>
      </c>
      <c r="J41" s="97" t="s">
        <v>29</v>
      </c>
      <c r="K41" s="97" t="n">
        <v>184</v>
      </c>
      <c r="L41" s="97" t="s">
        <v>29</v>
      </c>
      <c r="M41" s="101" t="n">
        <v>2795.88618766327</v>
      </c>
      <c r="N41" s="101" t="n">
        <v>2362.85331011273</v>
      </c>
      <c r="O41" s="101" t="n">
        <v>433.03287755054</v>
      </c>
    </row>
    <row r="42" s="57" customFormat="true" ht="14.25" hidden="false" customHeight="true" outlineLevel="0" collapsed="false">
      <c r="A42" s="58"/>
      <c r="B42" s="107" t="s">
        <v>52</v>
      </c>
      <c r="C42" s="108" t="n">
        <v>210</v>
      </c>
      <c r="D42" s="108" t="n">
        <v>175</v>
      </c>
      <c r="E42" s="94" t="s">
        <v>29</v>
      </c>
      <c r="F42" s="94" t="s">
        <v>29</v>
      </c>
      <c r="G42" s="94" t="s">
        <v>29</v>
      </c>
      <c r="H42" s="94" t="n">
        <v>115</v>
      </c>
      <c r="I42" s="94" t="n">
        <v>60</v>
      </c>
      <c r="J42" s="94" t="s">
        <v>29</v>
      </c>
      <c r="K42" s="94" t="n">
        <v>35</v>
      </c>
      <c r="L42" s="94" t="s">
        <v>29</v>
      </c>
      <c r="M42" s="25" t="n">
        <v>2849.77608902158</v>
      </c>
      <c r="N42" s="25" t="n">
        <v>2374.81340751798</v>
      </c>
      <c r="O42" s="25" t="n">
        <v>474.962681503596</v>
      </c>
    </row>
    <row r="43" s="57" customFormat="true" ht="14.25" hidden="false" customHeight="true" outlineLevel="0" collapsed="false">
      <c r="A43" s="58"/>
      <c r="B43" s="107" t="s">
        <v>53</v>
      </c>
      <c r="C43" s="108" t="n">
        <v>164</v>
      </c>
      <c r="D43" s="108" t="n">
        <v>120</v>
      </c>
      <c r="E43" s="94" t="s">
        <v>29</v>
      </c>
      <c r="F43" s="94" t="s">
        <v>29</v>
      </c>
      <c r="G43" s="94" t="s">
        <v>29</v>
      </c>
      <c r="H43" s="94" t="n">
        <v>94</v>
      </c>
      <c r="I43" s="94" t="n">
        <v>26</v>
      </c>
      <c r="J43" s="94" t="s">
        <v>29</v>
      </c>
      <c r="K43" s="94" t="n">
        <v>44</v>
      </c>
      <c r="L43" s="94" t="s">
        <v>29</v>
      </c>
      <c r="M43" s="25" t="n">
        <v>1723.59432475039</v>
      </c>
      <c r="N43" s="25" t="n">
        <v>1261.16657908565</v>
      </c>
      <c r="O43" s="25" t="n">
        <v>462.42774566474</v>
      </c>
    </row>
    <row r="44" s="57" customFormat="true" ht="14.25" hidden="false" customHeight="true" outlineLevel="0" collapsed="false">
      <c r="A44" s="58"/>
      <c r="B44" s="107" t="s">
        <v>54</v>
      </c>
      <c r="C44" s="108" t="n">
        <v>814</v>
      </c>
      <c r="D44" s="108" t="n">
        <v>709</v>
      </c>
      <c r="E44" s="94" t="n">
        <v>248</v>
      </c>
      <c r="F44" s="94" t="s">
        <v>29</v>
      </c>
      <c r="G44" s="94" t="s">
        <v>29</v>
      </c>
      <c r="H44" s="94" t="n">
        <v>326</v>
      </c>
      <c r="I44" s="94" t="n">
        <v>135</v>
      </c>
      <c r="J44" s="94" t="s">
        <v>29</v>
      </c>
      <c r="K44" s="94" t="n">
        <v>105</v>
      </c>
      <c r="L44" s="94" t="s">
        <v>29</v>
      </c>
      <c r="M44" s="25" t="n">
        <v>3178.81829187332</v>
      </c>
      <c r="N44" s="112" t="n">
        <v>2768.77416331472</v>
      </c>
      <c r="O44" s="25" t="n">
        <v>410.044128558597</v>
      </c>
    </row>
    <row r="45" s="46" customFormat="true" ht="14.25" hidden="false" customHeight="true" outlineLevel="0" collapsed="false">
      <c r="A45" s="53" t="s">
        <v>55</v>
      </c>
      <c r="B45" s="106"/>
      <c r="C45" s="105" t="n">
        <v>79</v>
      </c>
      <c r="D45" s="97" t="n">
        <v>60</v>
      </c>
      <c r="E45" s="97" t="s">
        <v>29</v>
      </c>
      <c r="F45" s="97" t="s">
        <v>29</v>
      </c>
      <c r="G45" s="97" t="s">
        <v>29</v>
      </c>
      <c r="H45" s="97" t="s">
        <v>29</v>
      </c>
      <c r="I45" s="97" t="n">
        <v>60</v>
      </c>
      <c r="J45" s="97" t="s">
        <v>29</v>
      </c>
      <c r="K45" s="97" t="n">
        <v>19</v>
      </c>
      <c r="L45" s="97" t="s">
        <v>29</v>
      </c>
      <c r="M45" s="101" t="n">
        <v>802.68238162975</v>
      </c>
      <c r="N45" s="109" t="n">
        <v>609.632188579557</v>
      </c>
      <c r="O45" s="101" t="n">
        <v>193.050193050193</v>
      </c>
    </row>
    <row r="46" s="57" customFormat="true" ht="14.25" hidden="false" customHeight="true" outlineLevel="0" collapsed="false">
      <c r="A46" s="66"/>
      <c r="B46" s="113" t="s">
        <v>56</v>
      </c>
      <c r="C46" s="108" t="n">
        <v>79</v>
      </c>
      <c r="D46" s="108" t="n">
        <v>60</v>
      </c>
      <c r="E46" s="94" t="s">
        <v>29</v>
      </c>
      <c r="F46" s="94" t="s">
        <v>29</v>
      </c>
      <c r="G46" s="94" t="s">
        <v>29</v>
      </c>
      <c r="H46" s="94" t="s">
        <v>29</v>
      </c>
      <c r="I46" s="94" t="n">
        <v>60</v>
      </c>
      <c r="J46" s="94" t="s">
        <v>29</v>
      </c>
      <c r="K46" s="94" t="n">
        <v>19</v>
      </c>
      <c r="L46" s="94" t="s">
        <v>29</v>
      </c>
      <c r="M46" s="114" t="n">
        <v>802.68238162975</v>
      </c>
      <c r="N46" s="114" t="n">
        <v>609.632188579557</v>
      </c>
      <c r="O46" s="115" t="n">
        <v>193.050193050193</v>
      </c>
    </row>
    <row r="47" s="57" customFormat="true" ht="14.25" hidden="false" customHeight="true" outlineLevel="0" collapsed="false">
      <c r="A47" s="116" t="s">
        <v>73</v>
      </c>
      <c r="B47" s="116"/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7"/>
      <c r="N47" s="117"/>
      <c r="O47" s="117"/>
    </row>
    <row r="48" s="57" customFormat="true" ht="14.25" hidden="false" customHeight="true" outlineLevel="0" collapsed="false">
      <c r="A48" s="1"/>
      <c r="B48" s="118"/>
      <c r="C48" s="117"/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"/>
      <c r="O48" s="1"/>
    </row>
    <row r="49" s="57" customFormat="true" ht="14.25" hidden="false" customHeight="true" outlineLevel="0" collapsed="false">
      <c r="A49" s="74"/>
      <c r="B49" s="119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"/>
      <c r="O49" s="1"/>
    </row>
    <row r="50" s="46" customFormat="true" ht="14.2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s="57" customFormat="true" ht="14.2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s="57" customFormat="true" ht="14.2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s="57" customFormat="true" ht="14.2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s="57" customFormat="true" ht="11.2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s="57" customFormat="true" ht="11.2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s="57" customFormat="true" ht="10.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s="57" customFormat="true" ht="10.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s="57" customFormat="tru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s="57" customFormat="true" ht="11.2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s="57" customFormat="true" ht="11.2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s="57" customFormat="true" ht="11.2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s="57" customFormat="true" ht="10.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s="57" customFormat="true" ht="10.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s="57" customFormat="true" ht="10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s="57" customFormat="true" ht="10.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s="57" customFormat="true" ht="10.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</row>
    <row r="67" s="57" customFormat="true" ht="10.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s="57" customFormat="true" ht="10.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s="57" customFormat="true" ht="11.2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s="57" customFormat="true" ht="10.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s="57" customFormat="true" ht="10.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</row>
    <row r="72" s="57" customFormat="true" ht="11.2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12.75" hidden="false" customHeight="true" outlineLevel="0" collapsed="false"/>
    <row r="74" customFormat="false" ht="10.5" hidden="false" customHeight="true" outlineLevel="0" collapsed="false"/>
  </sheetData>
  <mergeCells count="15">
    <mergeCell ref="A1:O1"/>
    <mergeCell ref="A5:B5"/>
    <mergeCell ref="C5:C6"/>
    <mergeCell ref="D5:J5"/>
    <mergeCell ref="K5:K6"/>
    <mergeCell ref="L5:L6"/>
    <mergeCell ref="M5:O5"/>
    <mergeCell ref="A6:B6"/>
    <mergeCell ref="A13:B13"/>
    <mergeCell ref="A14:B14"/>
    <mergeCell ref="A16:B16"/>
    <mergeCell ref="A23:B23"/>
    <mergeCell ref="A29:B29"/>
    <mergeCell ref="A33:B33"/>
    <mergeCell ref="A37:B3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7.9921875" defaultRowHeight="12" zeroHeight="false" outlineLevelRow="0" outlineLevelCol="0"/>
  <cols>
    <col collapsed="false" customWidth="true" hidden="false" outlineLevel="0" max="1" min="1" style="120" width="3.37"/>
    <col collapsed="false" customWidth="true" hidden="false" outlineLevel="0" max="2" min="2" style="120" width="10.25"/>
    <col collapsed="false" customWidth="true" hidden="false" outlineLevel="0" max="6" min="3" style="120" width="8.36"/>
    <col collapsed="false" customWidth="true" hidden="false" outlineLevel="0" max="7" min="7" style="121" width="8.36"/>
    <col collapsed="false" customWidth="true" hidden="false" outlineLevel="0" max="8" min="8" style="122" width="8.36"/>
    <col collapsed="false" customWidth="true" hidden="false" outlineLevel="0" max="9" min="9" style="123" width="8.36"/>
    <col collapsed="false" customWidth="true" hidden="false" outlineLevel="0" max="12" min="10" style="120" width="8.36"/>
    <col collapsed="false" customWidth="true" hidden="false" outlineLevel="0" max="13" min="13" style="120" width="1.99"/>
    <col collapsed="false" customWidth="true" hidden="true" outlineLevel="0" max="14" min="14" style="124" width="3.37"/>
    <col collapsed="false" customWidth="false" hidden="false" outlineLevel="0" max="257" min="15" style="120" width="7.99"/>
  </cols>
  <sheetData>
    <row r="1" customFormat="false" ht="18.75" hidden="false" customHeight="true" outlineLevel="0" collapsed="false">
      <c r="A1" s="125" t="s">
        <v>74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</row>
    <row r="2" customFormat="false" ht="11.25" hidden="false" customHeight="true" outlineLevel="0" collapsed="false">
      <c r="A2" s="126"/>
      <c r="B2" s="127"/>
      <c r="C2" s="127"/>
      <c r="D2" s="127"/>
      <c r="E2" s="127"/>
      <c r="F2" s="127"/>
      <c r="G2" s="128"/>
      <c r="I2" s="129"/>
      <c r="J2" s="127"/>
      <c r="K2" s="127"/>
      <c r="L2" s="127"/>
    </row>
    <row r="3" customFormat="false" ht="12.75" hidden="false" customHeight="true" outlineLevel="0" collapsed="false">
      <c r="A3" s="130" t="s">
        <v>75</v>
      </c>
      <c r="B3" s="130"/>
      <c r="C3" s="130"/>
      <c r="D3" s="130"/>
      <c r="E3" s="127"/>
      <c r="F3" s="127"/>
      <c r="G3" s="128"/>
      <c r="I3" s="129"/>
      <c r="J3" s="127"/>
      <c r="K3" s="131"/>
      <c r="L3" s="132" t="s">
        <v>76</v>
      </c>
    </row>
    <row r="4" s="138" customFormat="true" ht="15" hidden="false" customHeight="true" outlineLevel="0" collapsed="false">
      <c r="A4" s="133" t="s">
        <v>3</v>
      </c>
      <c r="B4" s="133"/>
      <c r="C4" s="134" t="s">
        <v>77</v>
      </c>
      <c r="D4" s="135" t="s">
        <v>78</v>
      </c>
      <c r="E4" s="135" t="s">
        <v>79</v>
      </c>
      <c r="F4" s="135" t="s">
        <v>80</v>
      </c>
      <c r="G4" s="136" t="s">
        <v>81</v>
      </c>
      <c r="H4" s="135" t="s">
        <v>82</v>
      </c>
      <c r="I4" s="134" t="s">
        <v>83</v>
      </c>
      <c r="J4" s="137" t="s">
        <v>84</v>
      </c>
      <c r="K4" s="137"/>
      <c r="L4" s="137"/>
      <c r="N4" s="139"/>
    </row>
    <row r="5" s="138" customFormat="true" ht="15" hidden="false" customHeight="true" outlineLevel="0" collapsed="false">
      <c r="A5" s="140" t="s">
        <v>85</v>
      </c>
      <c r="B5" s="140"/>
      <c r="C5" s="134"/>
      <c r="D5" s="134"/>
      <c r="E5" s="135"/>
      <c r="F5" s="135"/>
      <c r="G5" s="136"/>
      <c r="H5" s="135"/>
      <c r="I5" s="134"/>
      <c r="J5" s="141" t="s">
        <v>77</v>
      </c>
      <c r="K5" s="141" t="s">
        <v>78</v>
      </c>
      <c r="L5" s="142" t="s">
        <v>79</v>
      </c>
      <c r="N5" s="139"/>
    </row>
    <row r="6" s="147" customFormat="true" ht="12" hidden="false" customHeight="true" outlineLevel="0" collapsed="false">
      <c r="A6" s="20" t="s">
        <v>86</v>
      </c>
      <c r="B6" s="143"/>
      <c r="C6" s="144" t="n">
        <v>2079</v>
      </c>
      <c r="D6" s="144" t="n">
        <v>584</v>
      </c>
      <c r="E6" s="144" t="n">
        <v>1657</v>
      </c>
      <c r="F6" s="144" t="n">
        <v>414</v>
      </c>
      <c r="G6" s="145" t="n">
        <v>141</v>
      </c>
      <c r="H6" s="145" t="n">
        <v>7487</v>
      </c>
      <c r="I6" s="145" t="n">
        <v>4895</v>
      </c>
      <c r="J6" s="146" t="n">
        <v>240.90382387022</v>
      </c>
      <c r="K6" s="146" t="n">
        <v>67.6709154113557</v>
      </c>
      <c r="L6" s="146" t="n">
        <v>192.004634994206</v>
      </c>
      <c r="N6" s="148"/>
    </row>
    <row r="7" s="147" customFormat="true" ht="12" hidden="false" customHeight="true" outlineLevel="0" collapsed="false">
      <c r="A7" s="27" t="s">
        <v>87</v>
      </c>
      <c r="B7" s="143"/>
      <c r="C7" s="145" t="n">
        <v>2154</v>
      </c>
      <c r="D7" s="145" t="n">
        <v>601</v>
      </c>
      <c r="E7" s="145" t="n">
        <v>1733</v>
      </c>
      <c r="F7" s="145" t="n">
        <v>455</v>
      </c>
      <c r="G7" s="145" t="n">
        <v>173</v>
      </c>
      <c r="H7" s="145" t="n">
        <v>7975</v>
      </c>
      <c r="I7" s="145" t="n">
        <v>4697</v>
      </c>
      <c r="J7" s="149" t="n">
        <v>251.6</v>
      </c>
      <c r="K7" s="149" t="n">
        <v>70.2</v>
      </c>
      <c r="L7" s="149" t="n">
        <v>202.5</v>
      </c>
      <c r="N7" s="148"/>
    </row>
    <row r="8" s="153" customFormat="true" ht="12" hidden="false" customHeight="true" outlineLevel="0" collapsed="false">
      <c r="A8" s="30" t="s">
        <v>88</v>
      </c>
      <c r="B8" s="150"/>
      <c r="C8" s="151" t="n">
        <v>2180</v>
      </c>
      <c r="D8" s="151" t="n">
        <v>616</v>
      </c>
      <c r="E8" s="151" t="n">
        <v>1770</v>
      </c>
      <c r="F8" s="151" t="n">
        <v>444</v>
      </c>
      <c r="G8" s="151" t="n">
        <v>175</v>
      </c>
      <c r="H8" s="151" t="n">
        <v>8607</v>
      </c>
      <c r="I8" s="151" t="n">
        <v>4780</v>
      </c>
      <c r="J8" s="152" t="n">
        <v>256.534570975349</v>
      </c>
      <c r="K8" s="152" t="n">
        <v>72.4886677618418</v>
      </c>
      <c r="L8" s="152" t="n">
        <v>208.287243406591</v>
      </c>
      <c r="N8" s="154"/>
    </row>
    <row r="9" s="153" customFormat="true" ht="3" hidden="false" customHeight="true" outlineLevel="0" collapsed="false">
      <c r="A9" s="30"/>
      <c r="B9" s="150"/>
      <c r="C9" s="155"/>
      <c r="D9" s="155"/>
      <c r="E9" s="155"/>
      <c r="F9" s="155"/>
      <c r="G9" s="155"/>
      <c r="H9" s="155"/>
      <c r="I9" s="155"/>
      <c r="J9" s="156"/>
      <c r="K9" s="156"/>
      <c r="L9" s="156"/>
      <c r="N9" s="154" t="n">
        <v>874000</v>
      </c>
    </row>
    <row r="10" s="157" customFormat="true" ht="11.25" hidden="false" customHeight="true" outlineLevel="0" collapsed="false">
      <c r="A10" s="42" t="s">
        <v>23</v>
      </c>
      <c r="B10" s="42"/>
      <c r="C10" s="155" t="n">
        <v>1929</v>
      </c>
      <c r="D10" s="155" t="n">
        <v>537</v>
      </c>
      <c r="E10" s="155" t="n">
        <v>1554</v>
      </c>
      <c r="F10" s="155" t="n">
        <v>382</v>
      </c>
      <c r="G10" s="155" t="n">
        <v>167</v>
      </c>
      <c r="H10" s="155" t="n">
        <v>7153</v>
      </c>
      <c r="I10" s="155" t="n">
        <v>4026</v>
      </c>
      <c r="J10" s="156" t="n">
        <v>275.372373684165</v>
      </c>
      <c r="K10" s="156" t="n">
        <v>76.6588723008797</v>
      </c>
      <c r="L10" s="156" t="n">
        <v>221.839641630479</v>
      </c>
      <c r="N10" s="158" t="n">
        <v>457846</v>
      </c>
      <c r="O10" s="153"/>
    </row>
    <row r="11" s="157" customFormat="true" ht="11.25" hidden="false" customHeight="true" outlineLevel="0" collapsed="false">
      <c r="A11" s="42" t="s">
        <v>24</v>
      </c>
      <c r="B11" s="42"/>
      <c r="C11" s="159" t="n">
        <v>251</v>
      </c>
      <c r="D11" s="159" t="n">
        <v>79</v>
      </c>
      <c r="E11" s="159" t="n">
        <v>216</v>
      </c>
      <c r="F11" s="159" t="n">
        <v>62</v>
      </c>
      <c r="G11" s="159" t="n">
        <v>8</v>
      </c>
      <c r="H11" s="159" t="n">
        <v>1454</v>
      </c>
      <c r="I11" s="159" t="n">
        <v>754</v>
      </c>
      <c r="J11" s="156" t="n">
        <v>168.138154633512</v>
      </c>
      <c r="K11" s="156" t="n">
        <v>52.9199769563645</v>
      </c>
      <c r="L11" s="156" t="n">
        <v>144.692595222465</v>
      </c>
      <c r="N11" s="158" t="n">
        <v>416039</v>
      </c>
    </row>
    <row r="12" customFormat="false" ht="3.75" hidden="false" customHeight="true" outlineLevel="0" collapsed="false">
      <c r="A12" s="160"/>
      <c r="B12" s="161"/>
      <c r="C12" s="162"/>
      <c r="D12" s="162"/>
      <c r="E12" s="162"/>
      <c r="F12" s="162"/>
      <c r="G12" s="162"/>
      <c r="H12" s="162"/>
      <c r="I12" s="162"/>
      <c r="J12" s="163"/>
      <c r="K12" s="163"/>
      <c r="L12" s="163"/>
      <c r="O12" s="157"/>
    </row>
    <row r="13" s="157" customFormat="true" ht="18.75" hidden="false" customHeight="true" outlineLevel="0" collapsed="false">
      <c r="A13" s="53" t="s">
        <v>89</v>
      </c>
      <c r="B13" s="104"/>
      <c r="C13" s="159" t="n">
        <v>1236</v>
      </c>
      <c r="D13" s="159" t="n">
        <v>279</v>
      </c>
      <c r="E13" s="159" t="n">
        <v>852</v>
      </c>
      <c r="F13" s="159" t="n">
        <v>225</v>
      </c>
      <c r="G13" s="159" t="n">
        <v>116</v>
      </c>
      <c r="H13" s="159" t="n">
        <v>4048</v>
      </c>
      <c r="I13" s="159" t="n">
        <v>1719</v>
      </c>
      <c r="J13" s="164" t="n">
        <v>349.797790840166</v>
      </c>
      <c r="K13" s="164" t="n">
        <v>78.9592100682898</v>
      </c>
      <c r="L13" s="164" t="n">
        <v>241.122749025745</v>
      </c>
      <c r="N13" s="158" t="n">
        <v>361482</v>
      </c>
    </row>
    <row r="14" s="157" customFormat="true" ht="18.75" hidden="false" customHeight="true" outlineLevel="0" collapsed="false">
      <c r="A14" s="53" t="s">
        <v>26</v>
      </c>
      <c r="B14" s="104"/>
      <c r="C14" s="159" t="n">
        <v>1038</v>
      </c>
      <c r="D14" s="159" t="n">
        <v>214</v>
      </c>
      <c r="E14" s="159" t="n">
        <v>671</v>
      </c>
      <c r="F14" s="159" t="n">
        <v>165</v>
      </c>
      <c r="G14" s="159" t="n">
        <v>111</v>
      </c>
      <c r="H14" s="159" t="n">
        <v>3157</v>
      </c>
      <c r="I14" s="159" t="n">
        <v>1242</v>
      </c>
      <c r="J14" s="164" t="n">
        <v>437.041590528239</v>
      </c>
      <c r="K14" s="164" t="n">
        <v>90.1029868719106</v>
      </c>
      <c r="L14" s="164" t="n">
        <v>282.51917846286</v>
      </c>
      <c r="N14" s="158" t="n">
        <v>167179</v>
      </c>
    </row>
    <row r="15" s="157" customFormat="true" ht="18.75" hidden="false" customHeight="true" outlineLevel="0" collapsed="false">
      <c r="A15" s="53" t="s">
        <v>27</v>
      </c>
      <c r="B15" s="106"/>
      <c r="C15" s="159" t="n">
        <v>36</v>
      </c>
      <c r="D15" s="159" t="n">
        <v>8</v>
      </c>
      <c r="E15" s="159" t="n">
        <v>31</v>
      </c>
      <c r="F15" s="159" t="n">
        <v>9</v>
      </c>
      <c r="G15" s="159" t="s">
        <v>29</v>
      </c>
      <c r="H15" s="159" t="n">
        <v>165</v>
      </c>
      <c r="I15" s="159" t="n">
        <v>102</v>
      </c>
      <c r="J15" s="164" t="n">
        <v>168.192861147449</v>
      </c>
      <c r="K15" s="164" t="n">
        <v>37.3761913660998</v>
      </c>
      <c r="L15" s="164" t="n">
        <v>144.832741543637</v>
      </c>
      <c r="N15" s="158"/>
    </row>
    <row r="16" s="157" customFormat="true" ht="18.75" hidden="false" customHeight="true" outlineLevel="0" collapsed="false">
      <c r="A16" s="53" t="s">
        <v>90</v>
      </c>
      <c r="B16" s="106"/>
      <c r="C16" s="159" t="n">
        <v>72</v>
      </c>
      <c r="D16" s="159" t="n">
        <v>27</v>
      </c>
      <c r="E16" s="159" t="n">
        <v>72</v>
      </c>
      <c r="F16" s="159" t="n">
        <v>27</v>
      </c>
      <c r="G16" s="159" t="n">
        <v>3</v>
      </c>
      <c r="H16" s="159" t="n">
        <v>251</v>
      </c>
      <c r="I16" s="159" t="n">
        <v>197</v>
      </c>
      <c r="J16" s="164" t="n">
        <v>159.528504641836</v>
      </c>
      <c r="K16" s="164" t="n">
        <v>59.8231892406886</v>
      </c>
      <c r="L16" s="164" t="n">
        <v>159.528504641836</v>
      </c>
      <c r="N16" s="158"/>
    </row>
    <row r="17" s="157" customFormat="true" ht="18.75" hidden="false" customHeight="true" outlineLevel="0" collapsed="false">
      <c r="A17" s="53" t="s">
        <v>91</v>
      </c>
      <c r="B17" s="106"/>
      <c r="C17" s="159" t="n">
        <v>34</v>
      </c>
      <c r="D17" s="159" t="n">
        <v>19</v>
      </c>
      <c r="E17" s="159" t="n">
        <v>44</v>
      </c>
      <c r="F17" s="159" t="n">
        <v>17</v>
      </c>
      <c r="G17" s="159" t="s">
        <v>29</v>
      </c>
      <c r="H17" s="159" t="n">
        <v>127</v>
      </c>
      <c r="I17" s="159" t="n">
        <v>143</v>
      </c>
      <c r="J17" s="164" t="n">
        <v>103.346606279826</v>
      </c>
      <c r="K17" s="164" t="n">
        <v>57.7525152740205</v>
      </c>
      <c r="L17" s="164" t="n">
        <v>133.742666950363</v>
      </c>
      <c r="N17" s="158"/>
    </row>
    <row r="18" s="157" customFormat="true" ht="18.75" hidden="false" customHeight="true" outlineLevel="0" collapsed="false">
      <c r="A18" s="53" t="s">
        <v>31</v>
      </c>
      <c r="B18" s="106"/>
      <c r="C18" s="159" t="n">
        <v>56</v>
      </c>
      <c r="D18" s="159" t="n">
        <v>11</v>
      </c>
      <c r="E18" s="159" t="n">
        <v>34</v>
      </c>
      <c r="F18" s="159" t="n">
        <v>7</v>
      </c>
      <c r="G18" s="159" t="n">
        <v>2</v>
      </c>
      <c r="H18" s="159" t="n">
        <v>348</v>
      </c>
      <c r="I18" s="159" t="n">
        <v>35</v>
      </c>
      <c r="J18" s="164" t="n">
        <v>341.359341664127</v>
      </c>
      <c r="K18" s="164" t="n">
        <v>67.0527278268821</v>
      </c>
      <c r="L18" s="164" t="n">
        <v>207.253886010363</v>
      </c>
      <c r="N18" s="158" t="n">
        <v>51283</v>
      </c>
    </row>
    <row r="19" customFormat="false" ht="18.75" hidden="false" customHeight="true" outlineLevel="0" collapsed="false">
      <c r="A19" s="58"/>
      <c r="B19" s="107" t="s">
        <v>32</v>
      </c>
      <c r="C19" s="162" t="n">
        <v>56</v>
      </c>
      <c r="D19" s="162" t="n">
        <v>11</v>
      </c>
      <c r="E19" s="162" t="n">
        <v>34</v>
      </c>
      <c r="F19" s="162" t="n">
        <v>7</v>
      </c>
      <c r="G19" s="162" t="n">
        <v>2</v>
      </c>
      <c r="H19" s="162" t="n">
        <v>348</v>
      </c>
      <c r="I19" s="162" t="n">
        <v>35</v>
      </c>
      <c r="J19" s="165" t="n">
        <v>341.359341664127</v>
      </c>
      <c r="K19" s="165" t="n">
        <v>67.0527278268821</v>
      </c>
      <c r="L19" s="165" t="n">
        <v>207.253886010363</v>
      </c>
      <c r="N19" s="124" t="n">
        <v>9476</v>
      </c>
    </row>
    <row r="20" s="157" customFormat="true" ht="18.75" hidden="false" customHeight="true" outlineLevel="0" collapsed="false">
      <c r="A20" s="53" t="s">
        <v>92</v>
      </c>
      <c r="B20" s="106"/>
      <c r="C20" s="159" t="n">
        <v>196</v>
      </c>
      <c r="D20" s="159" t="n">
        <v>98</v>
      </c>
      <c r="E20" s="159" t="n">
        <v>273</v>
      </c>
      <c r="F20" s="159" t="n">
        <v>48</v>
      </c>
      <c r="G20" s="159" t="n">
        <v>12</v>
      </c>
      <c r="H20" s="159" t="n">
        <v>1104</v>
      </c>
      <c r="I20" s="159" t="n">
        <v>622</v>
      </c>
      <c r="J20" s="164" t="n">
        <v>160.24854876952</v>
      </c>
      <c r="K20" s="164" t="n">
        <v>80.12427438476</v>
      </c>
      <c r="L20" s="164" t="n">
        <v>223.203335786117</v>
      </c>
      <c r="N20" s="158" t="n">
        <v>117628</v>
      </c>
    </row>
    <row r="21" s="157" customFormat="true" ht="18.75" hidden="false" customHeight="true" outlineLevel="0" collapsed="false">
      <c r="A21" s="53" t="s">
        <v>34</v>
      </c>
      <c r="B21" s="106"/>
      <c r="C21" s="159" t="n">
        <v>132</v>
      </c>
      <c r="D21" s="159" t="n">
        <v>71</v>
      </c>
      <c r="E21" s="159" t="n">
        <v>205</v>
      </c>
      <c r="F21" s="159" t="n">
        <v>30</v>
      </c>
      <c r="G21" s="159" t="n">
        <v>12</v>
      </c>
      <c r="H21" s="159" t="n">
        <v>589</v>
      </c>
      <c r="I21" s="159" t="n">
        <v>409</v>
      </c>
      <c r="J21" s="164" t="n">
        <v>191.099400642789</v>
      </c>
      <c r="K21" s="164" t="n">
        <v>102.788313982106</v>
      </c>
      <c r="L21" s="164" t="n">
        <v>296.78316008918</v>
      </c>
      <c r="N21" s="158" t="n">
        <v>61864</v>
      </c>
    </row>
    <row r="22" s="157" customFormat="true" ht="18.75" hidden="false" customHeight="true" outlineLevel="0" collapsed="false">
      <c r="A22" s="53" t="s">
        <v>35</v>
      </c>
      <c r="B22" s="106"/>
      <c r="C22" s="159" t="n">
        <v>64</v>
      </c>
      <c r="D22" s="159" t="n">
        <v>27</v>
      </c>
      <c r="E22" s="159" t="n">
        <v>68</v>
      </c>
      <c r="F22" s="159" t="n">
        <v>18</v>
      </c>
      <c r="G22" s="159" t="s">
        <v>29</v>
      </c>
      <c r="H22" s="159" t="n">
        <v>515</v>
      </c>
      <c r="I22" s="159" t="n">
        <v>213</v>
      </c>
      <c r="J22" s="164" t="n">
        <v>120.21940040574</v>
      </c>
      <c r="K22" s="164" t="n">
        <v>50.7175595461718</v>
      </c>
      <c r="L22" s="164" t="n">
        <v>127.733112931099</v>
      </c>
      <c r="N22" s="158" t="n">
        <v>55764</v>
      </c>
    </row>
    <row r="23" customFormat="false" ht="18.75" hidden="false" customHeight="true" outlineLevel="0" collapsed="false">
      <c r="A23" s="58"/>
      <c r="B23" s="107" t="s">
        <v>93</v>
      </c>
      <c r="C23" s="162" t="n">
        <v>12</v>
      </c>
      <c r="D23" s="162" t="n">
        <v>9</v>
      </c>
      <c r="E23" s="162" t="n">
        <v>26</v>
      </c>
      <c r="F23" s="162" t="n">
        <v>6</v>
      </c>
      <c r="G23" s="162" t="s">
        <v>29</v>
      </c>
      <c r="H23" s="162" t="n">
        <v>68</v>
      </c>
      <c r="I23" s="162" t="n">
        <v>55</v>
      </c>
      <c r="J23" s="165" t="n">
        <v>67.2758872007625</v>
      </c>
      <c r="K23" s="165" t="n">
        <v>50.4569154005718</v>
      </c>
      <c r="L23" s="165" t="n">
        <v>145.764422268319</v>
      </c>
      <c r="N23" s="124" t="n">
        <v>19118</v>
      </c>
    </row>
    <row r="24" customFormat="false" ht="18.75" hidden="false" customHeight="true" outlineLevel="0" collapsed="false">
      <c r="A24" s="58"/>
      <c r="B24" s="107" t="s">
        <v>94</v>
      </c>
      <c r="C24" s="162" t="n">
        <v>9</v>
      </c>
      <c r="D24" s="162" t="n">
        <v>5</v>
      </c>
      <c r="E24" s="162" t="n">
        <v>9</v>
      </c>
      <c r="F24" s="162" t="n">
        <v>2</v>
      </c>
      <c r="G24" s="162" t="s">
        <v>29</v>
      </c>
      <c r="H24" s="162" t="n">
        <v>48</v>
      </c>
      <c r="I24" s="162" t="n">
        <v>40</v>
      </c>
      <c r="J24" s="165" t="n">
        <v>97.5715524718127</v>
      </c>
      <c r="K24" s="165" t="n">
        <v>54.2064180398959</v>
      </c>
      <c r="L24" s="165" t="n">
        <v>97.5715524718127</v>
      </c>
      <c r="N24" s="124" t="n">
        <v>8799</v>
      </c>
    </row>
    <row r="25" customFormat="false" ht="18.75" hidden="false" customHeight="true" outlineLevel="0" collapsed="false">
      <c r="A25" s="58"/>
      <c r="B25" s="107" t="s">
        <v>38</v>
      </c>
      <c r="C25" s="162" t="n">
        <v>43</v>
      </c>
      <c r="D25" s="162" t="n">
        <v>13</v>
      </c>
      <c r="E25" s="162" t="n">
        <v>33</v>
      </c>
      <c r="F25" s="162" t="n">
        <v>10</v>
      </c>
      <c r="G25" s="162" t="s">
        <v>29</v>
      </c>
      <c r="H25" s="162" t="n">
        <v>399</v>
      </c>
      <c r="I25" s="162" t="n">
        <v>118</v>
      </c>
      <c r="J25" s="165" t="n">
        <v>164.278892072588</v>
      </c>
      <c r="K25" s="165" t="n">
        <v>49.665711556829</v>
      </c>
      <c r="L25" s="165" t="n">
        <v>126.074498567335</v>
      </c>
    </row>
    <row r="26" s="157" customFormat="true" ht="18.75" hidden="false" customHeight="true" outlineLevel="0" collapsed="false">
      <c r="A26" s="53" t="s">
        <v>95</v>
      </c>
      <c r="B26" s="106"/>
      <c r="C26" s="159" t="n">
        <v>252</v>
      </c>
      <c r="D26" s="159" t="n">
        <v>90</v>
      </c>
      <c r="E26" s="159" t="n">
        <v>242</v>
      </c>
      <c r="F26" s="159" t="n">
        <v>54</v>
      </c>
      <c r="G26" s="159" t="n">
        <v>15</v>
      </c>
      <c r="H26" s="159" t="n">
        <v>1136</v>
      </c>
      <c r="I26" s="159" t="n">
        <v>747</v>
      </c>
      <c r="J26" s="164" t="n">
        <v>189.040171036345</v>
      </c>
      <c r="K26" s="164" t="n">
        <v>67.5143467986947</v>
      </c>
      <c r="L26" s="164" t="n">
        <v>181.538576947601</v>
      </c>
      <c r="N26" s="158" t="n">
        <v>140243</v>
      </c>
    </row>
    <row r="27" s="157" customFormat="true" ht="18.75" hidden="false" customHeight="true" outlineLevel="0" collapsed="false">
      <c r="A27" s="53" t="s">
        <v>40</v>
      </c>
      <c r="B27" s="106"/>
      <c r="C27" s="159" t="n">
        <v>248</v>
      </c>
      <c r="D27" s="159" t="n">
        <v>86</v>
      </c>
      <c r="E27" s="159" t="n">
        <v>238</v>
      </c>
      <c r="F27" s="159" t="n">
        <v>46</v>
      </c>
      <c r="G27" s="159" t="n">
        <v>15</v>
      </c>
      <c r="H27" s="159" t="n">
        <v>1129</v>
      </c>
      <c r="I27" s="159" t="n">
        <v>725</v>
      </c>
      <c r="J27" s="164" t="n">
        <v>195.389439515938</v>
      </c>
      <c r="K27" s="164" t="n">
        <v>67.7560153160109</v>
      </c>
      <c r="L27" s="164" t="n">
        <v>187.510833083844</v>
      </c>
      <c r="N27" s="158" t="n">
        <v>78877</v>
      </c>
    </row>
    <row r="28" s="157" customFormat="true" ht="18.75" hidden="false" customHeight="true" outlineLevel="0" collapsed="false">
      <c r="A28" s="53" t="s">
        <v>41</v>
      </c>
      <c r="B28" s="106"/>
      <c r="C28" s="159" t="n">
        <v>4</v>
      </c>
      <c r="D28" s="159" t="n">
        <v>4</v>
      </c>
      <c r="E28" s="159" t="n">
        <v>4</v>
      </c>
      <c r="F28" s="159" t="n">
        <v>8</v>
      </c>
      <c r="G28" s="159" t="s">
        <v>29</v>
      </c>
      <c r="H28" s="159" t="n">
        <v>7</v>
      </c>
      <c r="I28" s="159" t="n">
        <v>22</v>
      </c>
      <c r="J28" s="164" t="n">
        <v>62.705753252861</v>
      </c>
      <c r="K28" s="164" t="n">
        <v>62.705753252861</v>
      </c>
      <c r="L28" s="164" t="n">
        <v>62.705753252861</v>
      </c>
      <c r="N28" s="158" t="n">
        <v>61366</v>
      </c>
    </row>
    <row r="29" customFormat="false" ht="18.75" hidden="false" customHeight="true" outlineLevel="0" collapsed="false">
      <c r="A29" s="58"/>
      <c r="B29" s="107" t="s">
        <v>96</v>
      </c>
      <c r="C29" s="162" t="n">
        <v>4</v>
      </c>
      <c r="D29" s="162" t="n">
        <v>4</v>
      </c>
      <c r="E29" s="162" t="n">
        <v>4</v>
      </c>
      <c r="F29" s="162" t="n">
        <v>8</v>
      </c>
      <c r="G29" s="162" t="s">
        <v>29</v>
      </c>
      <c r="H29" s="162" t="n">
        <v>7</v>
      </c>
      <c r="I29" s="162" t="n">
        <v>22</v>
      </c>
      <c r="J29" s="165" t="n">
        <v>62.705753252861</v>
      </c>
      <c r="K29" s="165" t="n">
        <v>62.705753252861</v>
      </c>
      <c r="L29" s="165" t="n">
        <v>62.705753252861</v>
      </c>
      <c r="N29" s="124" t="n">
        <v>6872</v>
      </c>
    </row>
    <row r="30" s="157" customFormat="true" ht="18.75" hidden="false" customHeight="true" outlineLevel="0" collapsed="false">
      <c r="A30" s="53" t="s">
        <v>97</v>
      </c>
      <c r="B30" s="106"/>
      <c r="C30" s="159" t="n">
        <v>124</v>
      </c>
      <c r="D30" s="159" t="n">
        <v>45</v>
      </c>
      <c r="E30" s="159" t="n">
        <v>112</v>
      </c>
      <c r="F30" s="159" t="n">
        <v>34</v>
      </c>
      <c r="G30" s="159" t="n">
        <v>4</v>
      </c>
      <c r="H30" s="159" t="n">
        <v>644</v>
      </c>
      <c r="I30" s="159" t="n">
        <v>559</v>
      </c>
      <c r="J30" s="164" t="n">
        <v>158.791138430017</v>
      </c>
      <c r="K30" s="164" t="n">
        <v>57.6258163657318</v>
      </c>
      <c r="L30" s="164" t="n">
        <v>143.424254065822</v>
      </c>
      <c r="N30" s="158" t="n">
        <v>80973</v>
      </c>
    </row>
    <row r="31" s="157" customFormat="true" ht="18.75" hidden="false" customHeight="true" outlineLevel="0" collapsed="false">
      <c r="A31" s="53" t="s">
        <v>44</v>
      </c>
      <c r="B31" s="106"/>
      <c r="C31" s="159" t="n">
        <v>93</v>
      </c>
      <c r="D31" s="159" t="n">
        <v>33</v>
      </c>
      <c r="E31" s="159" t="n">
        <v>80</v>
      </c>
      <c r="F31" s="159" t="n">
        <v>26</v>
      </c>
      <c r="G31" s="159" t="n">
        <v>3</v>
      </c>
      <c r="H31" s="159" t="n">
        <v>490</v>
      </c>
      <c r="I31" s="159" t="n">
        <v>461</v>
      </c>
      <c r="J31" s="164" t="n">
        <v>162.69834327601</v>
      </c>
      <c r="K31" s="164" t="n">
        <v>57.7316701947132</v>
      </c>
      <c r="L31" s="164" t="n">
        <v>139.955564108396</v>
      </c>
      <c r="N31" s="158" t="n">
        <v>58884</v>
      </c>
    </row>
    <row r="32" s="157" customFormat="true" ht="18.75" hidden="false" customHeight="true" outlineLevel="0" collapsed="false">
      <c r="A32" s="53" t="s">
        <v>45</v>
      </c>
      <c r="B32" s="106"/>
      <c r="C32" s="159" t="n">
        <v>31</v>
      </c>
      <c r="D32" s="159" t="n">
        <v>12</v>
      </c>
      <c r="E32" s="159" t="n">
        <v>32</v>
      </c>
      <c r="F32" s="159" t="n">
        <v>8</v>
      </c>
      <c r="G32" s="159" t="n">
        <v>1</v>
      </c>
      <c r="H32" s="159" t="n">
        <v>154</v>
      </c>
      <c r="I32" s="159" t="n">
        <v>98</v>
      </c>
      <c r="J32" s="164" t="n">
        <v>148.119833723542</v>
      </c>
      <c r="K32" s="164" t="n">
        <v>57.3367098284677</v>
      </c>
      <c r="L32" s="164" t="n">
        <v>152.897892875914</v>
      </c>
      <c r="N32" s="158" t="n">
        <v>22089</v>
      </c>
    </row>
    <row r="33" customFormat="false" ht="18.75" hidden="false" customHeight="true" outlineLevel="0" collapsed="false">
      <c r="A33" s="58"/>
      <c r="B33" s="107" t="s">
        <v>98</v>
      </c>
      <c r="C33" s="162" t="n">
        <v>31</v>
      </c>
      <c r="D33" s="162" t="n">
        <v>12</v>
      </c>
      <c r="E33" s="162" t="n">
        <v>32</v>
      </c>
      <c r="F33" s="162" t="n">
        <v>8</v>
      </c>
      <c r="G33" s="162" t="n">
        <v>1</v>
      </c>
      <c r="H33" s="162" t="n">
        <v>154</v>
      </c>
      <c r="I33" s="162" t="n">
        <v>98</v>
      </c>
      <c r="J33" s="165" t="n">
        <v>148.119833723542</v>
      </c>
      <c r="K33" s="165" t="n">
        <v>57.3367098284677</v>
      </c>
      <c r="L33" s="165" t="n">
        <v>152.897892875914</v>
      </c>
      <c r="N33" s="124" t="n">
        <v>12703</v>
      </c>
    </row>
    <row r="34" s="157" customFormat="true" ht="18.75" hidden="false" customHeight="true" outlineLevel="0" collapsed="false">
      <c r="A34" s="53" t="s">
        <v>99</v>
      </c>
      <c r="B34" s="106"/>
      <c r="C34" s="159" t="n">
        <v>372</v>
      </c>
      <c r="D34" s="159" t="n">
        <v>104</v>
      </c>
      <c r="E34" s="159" t="n">
        <v>291</v>
      </c>
      <c r="F34" s="159" t="n">
        <v>83</v>
      </c>
      <c r="G34" s="159" t="n">
        <v>28</v>
      </c>
      <c r="H34" s="159" t="n">
        <v>1675</v>
      </c>
      <c r="I34" s="159" t="n">
        <v>1133</v>
      </c>
      <c r="J34" s="164" t="n">
        <v>228.591092321306</v>
      </c>
      <c r="K34" s="164" t="n">
        <v>63.9071871005801</v>
      </c>
      <c r="L34" s="164" t="n">
        <v>178.817225444892</v>
      </c>
      <c r="N34" s="158" t="n">
        <v>173559</v>
      </c>
    </row>
    <row r="35" s="157" customFormat="true" ht="18.75" hidden="false" customHeight="true" outlineLevel="0" collapsed="false">
      <c r="A35" s="53" t="s">
        <v>48</v>
      </c>
      <c r="B35" s="106"/>
      <c r="C35" s="159" t="n">
        <v>94</v>
      </c>
      <c r="D35" s="159" t="n">
        <v>35</v>
      </c>
      <c r="E35" s="159" t="n">
        <v>94</v>
      </c>
      <c r="F35" s="159" t="n">
        <v>32</v>
      </c>
      <c r="G35" s="159" t="n">
        <v>9</v>
      </c>
      <c r="H35" s="159" t="n">
        <v>461</v>
      </c>
      <c r="I35" s="159" t="n">
        <v>313</v>
      </c>
      <c r="J35" s="164" t="n">
        <v>185.407996212943</v>
      </c>
      <c r="K35" s="164" t="n">
        <v>69.0348922069469</v>
      </c>
      <c r="L35" s="164" t="n">
        <v>185.407996212943</v>
      </c>
      <c r="N35" s="158" t="n">
        <v>34327</v>
      </c>
    </row>
    <row r="36" s="157" customFormat="true" ht="18.75" hidden="false" customHeight="true" outlineLevel="0" collapsed="false">
      <c r="A36" s="53" t="s">
        <v>49</v>
      </c>
      <c r="B36" s="106"/>
      <c r="C36" s="159" t="n">
        <v>52</v>
      </c>
      <c r="D36" s="159" t="n">
        <v>24</v>
      </c>
      <c r="E36" s="159" t="n">
        <v>54</v>
      </c>
      <c r="F36" s="159" t="n">
        <v>21</v>
      </c>
      <c r="G36" s="159" t="s">
        <v>29</v>
      </c>
      <c r="H36" s="159" t="n">
        <v>210</v>
      </c>
      <c r="I36" s="159" t="n">
        <v>187</v>
      </c>
      <c r="J36" s="164" t="n">
        <v>169.270833333333</v>
      </c>
      <c r="K36" s="164" t="n">
        <v>78.125</v>
      </c>
      <c r="L36" s="164" t="n">
        <v>175.78125</v>
      </c>
      <c r="N36" s="158"/>
    </row>
    <row r="37" s="157" customFormat="true" ht="18.75" hidden="false" customHeight="true" outlineLevel="0" collapsed="false">
      <c r="A37" s="53" t="s">
        <v>50</v>
      </c>
      <c r="B37" s="106"/>
      <c r="C37" s="159" t="n">
        <v>130</v>
      </c>
      <c r="D37" s="159" t="n">
        <v>20</v>
      </c>
      <c r="E37" s="159" t="n">
        <v>65</v>
      </c>
      <c r="F37" s="159" t="n">
        <v>9</v>
      </c>
      <c r="G37" s="159" t="n">
        <v>14</v>
      </c>
      <c r="H37" s="159" t="n">
        <v>574</v>
      </c>
      <c r="I37" s="159" t="n">
        <v>247</v>
      </c>
      <c r="J37" s="164" t="n">
        <v>448.523323212807</v>
      </c>
      <c r="K37" s="164" t="n">
        <v>69.0035881865857</v>
      </c>
      <c r="L37" s="164" t="n">
        <v>224.261661606404</v>
      </c>
      <c r="N37" s="158" t="n">
        <v>33045</v>
      </c>
    </row>
    <row r="38" s="157" customFormat="true" ht="18.75" hidden="false" customHeight="true" outlineLevel="0" collapsed="false">
      <c r="A38" s="53" t="s">
        <v>51</v>
      </c>
      <c r="B38" s="106"/>
      <c r="C38" s="159" t="n">
        <v>85</v>
      </c>
      <c r="D38" s="159" t="n">
        <v>21</v>
      </c>
      <c r="E38" s="159" t="n">
        <v>74</v>
      </c>
      <c r="F38" s="159" t="n">
        <v>16</v>
      </c>
      <c r="G38" s="159" t="n">
        <v>5</v>
      </c>
      <c r="H38" s="159" t="n">
        <v>394</v>
      </c>
      <c r="I38" s="159" t="n">
        <v>343</v>
      </c>
      <c r="J38" s="164" t="n">
        <v>200.042361911934</v>
      </c>
      <c r="K38" s="164" t="n">
        <v>49.4222305900073</v>
      </c>
      <c r="L38" s="164" t="n">
        <v>174.154526840978</v>
      </c>
      <c r="N38" s="158" t="n">
        <v>64120</v>
      </c>
    </row>
    <row r="39" customFormat="false" ht="18.75" hidden="false" customHeight="true" outlineLevel="0" collapsed="false">
      <c r="A39" s="58"/>
      <c r="B39" s="107" t="s">
        <v>100</v>
      </c>
      <c r="C39" s="162" t="n">
        <v>14</v>
      </c>
      <c r="D39" s="162" t="n">
        <v>4</v>
      </c>
      <c r="E39" s="162" t="n">
        <v>14</v>
      </c>
      <c r="F39" s="162" t="n">
        <v>3</v>
      </c>
      <c r="G39" s="162" t="s">
        <v>29</v>
      </c>
      <c r="H39" s="162" t="n">
        <v>70</v>
      </c>
      <c r="I39" s="162" t="n">
        <v>55</v>
      </c>
      <c r="J39" s="165" t="n">
        <v>189.985072601438</v>
      </c>
      <c r="K39" s="165" t="n">
        <v>54.2814493146967</v>
      </c>
      <c r="L39" s="165" t="n">
        <v>189.985072601438</v>
      </c>
      <c r="N39" s="124" t="n">
        <v>8313</v>
      </c>
    </row>
    <row r="40" customFormat="false" ht="18.75" hidden="false" customHeight="true" outlineLevel="0" collapsed="false">
      <c r="A40" s="58"/>
      <c r="B40" s="107" t="s">
        <v>101</v>
      </c>
      <c r="C40" s="162" t="n">
        <v>16</v>
      </c>
      <c r="D40" s="162" t="n">
        <v>5</v>
      </c>
      <c r="E40" s="162" t="n">
        <v>16</v>
      </c>
      <c r="F40" s="162" t="n">
        <v>5</v>
      </c>
      <c r="G40" s="162" t="n">
        <v>4</v>
      </c>
      <c r="H40" s="162" t="n">
        <v>51</v>
      </c>
      <c r="I40" s="162" t="n">
        <v>68</v>
      </c>
      <c r="J40" s="165" t="n">
        <v>168.155543878087</v>
      </c>
      <c r="K40" s="165" t="n">
        <v>52.5486074619023</v>
      </c>
      <c r="L40" s="165" t="n">
        <v>168.155543878087</v>
      </c>
      <c r="N40" s="124" t="n">
        <v>9585</v>
      </c>
    </row>
    <row r="41" customFormat="false" ht="18.75" hidden="false" customHeight="true" outlineLevel="0" collapsed="false">
      <c r="A41" s="58"/>
      <c r="B41" s="107" t="s">
        <v>102</v>
      </c>
      <c r="C41" s="162" t="n">
        <v>55</v>
      </c>
      <c r="D41" s="162" t="n">
        <v>12</v>
      </c>
      <c r="E41" s="162" t="n">
        <v>44</v>
      </c>
      <c r="F41" s="162" t="n">
        <v>8</v>
      </c>
      <c r="G41" s="162" t="n">
        <v>1</v>
      </c>
      <c r="H41" s="162" t="n">
        <v>273</v>
      </c>
      <c r="I41" s="162" t="n">
        <v>220</v>
      </c>
      <c r="J41" s="165" t="n">
        <v>214.78501972117</v>
      </c>
      <c r="K41" s="165" t="n">
        <v>46.8621861209825</v>
      </c>
      <c r="L41" s="165" t="n">
        <v>171.828015776936</v>
      </c>
      <c r="N41" s="124" t="n">
        <v>13586</v>
      </c>
    </row>
    <row r="42" s="157" customFormat="true" ht="18.75" hidden="false" customHeight="true" outlineLevel="0" collapsed="false">
      <c r="A42" s="53" t="s">
        <v>55</v>
      </c>
      <c r="B42" s="106"/>
      <c r="C42" s="159" t="n">
        <v>11</v>
      </c>
      <c r="D42" s="159" t="n">
        <v>4</v>
      </c>
      <c r="E42" s="159" t="n">
        <v>4</v>
      </c>
      <c r="F42" s="159" t="n">
        <v>5</v>
      </c>
      <c r="G42" s="159" t="s">
        <v>29</v>
      </c>
      <c r="H42" s="159" t="n">
        <v>36</v>
      </c>
      <c r="I42" s="159" t="n">
        <v>43</v>
      </c>
      <c r="J42" s="164" t="n">
        <v>111.765901239585</v>
      </c>
      <c r="K42" s="164" t="n">
        <v>40.6421459053038</v>
      </c>
      <c r="L42" s="164" t="n">
        <v>40.6421459053038</v>
      </c>
      <c r="N42" s="158" t="n">
        <v>42067</v>
      </c>
    </row>
    <row r="43" customFormat="false" ht="18.75" hidden="false" customHeight="true" outlineLevel="0" collapsed="false">
      <c r="A43" s="66"/>
      <c r="B43" s="113" t="s">
        <v>103</v>
      </c>
      <c r="C43" s="166" t="n">
        <v>11</v>
      </c>
      <c r="D43" s="166" t="n">
        <v>4</v>
      </c>
      <c r="E43" s="166" t="n">
        <v>4</v>
      </c>
      <c r="F43" s="166" t="n">
        <v>5</v>
      </c>
      <c r="G43" s="166" t="s">
        <v>29</v>
      </c>
      <c r="H43" s="166" t="n">
        <v>36</v>
      </c>
      <c r="I43" s="166" t="n">
        <v>43</v>
      </c>
      <c r="J43" s="167" t="n">
        <v>111.765901239585</v>
      </c>
      <c r="K43" s="167" t="n">
        <v>40.6421459053038</v>
      </c>
      <c r="L43" s="167" t="n">
        <v>40.6421459053038</v>
      </c>
      <c r="N43" s="124" t="n">
        <v>10916</v>
      </c>
    </row>
    <row r="44" customFormat="false" ht="12.75" hidden="false" customHeight="true" outlineLevel="0" collapsed="false">
      <c r="A44" s="168" t="s">
        <v>104</v>
      </c>
    </row>
    <row r="45" customFormat="false" ht="11.25" hidden="false" customHeight="true" outlineLevel="0" collapsed="false">
      <c r="A45" s="169" t="s">
        <v>105</v>
      </c>
      <c r="D45" s="170"/>
      <c r="E45" s="170"/>
      <c r="O45" s="157"/>
    </row>
    <row r="46" customFormat="false" ht="10.5" hidden="false" customHeight="true" outlineLevel="0" collapsed="false">
      <c r="A46" s="169" t="s">
        <v>106</v>
      </c>
      <c r="D46" s="171"/>
      <c r="E46" s="171"/>
    </row>
    <row r="47" customFormat="false" ht="12" hidden="false" customHeight="false" outlineLevel="0" collapsed="false">
      <c r="C47" s="124"/>
      <c r="G47" s="120"/>
      <c r="H47" s="120"/>
      <c r="I47" s="120"/>
      <c r="N47" s="120"/>
    </row>
    <row r="48" customFormat="false" ht="12" hidden="false" customHeight="false" outlineLevel="0" collapsed="false">
      <c r="C48" s="124"/>
      <c r="G48" s="120"/>
      <c r="H48" s="120"/>
      <c r="I48" s="120"/>
      <c r="N48" s="120"/>
    </row>
    <row r="49" customFormat="false" ht="12" hidden="false" customHeight="false" outlineLevel="0" collapsed="false">
      <c r="G49" s="120"/>
      <c r="H49" s="120"/>
      <c r="I49" s="120"/>
      <c r="N49" s="120"/>
    </row>
    <row r="50" customFormat="false" ht="12" hidden="false" customHeight="false" outlineLevel="0" collapsed="false">
      <c r="G50" s="120"/>
      <c r="H50" s="120"/>
      <c r="I50" s="120"/>
      <c r="N50" s="120"/>
    </row>
    <row r="51" customFormat="false" ht="12" hidden="false" customHeight="false" outlineLevel="0" collapsed="false">
      <c r="G51" s="120"/>
      <c r="H51" s="120"/>
      <c r="I51" s="120"/>
      <c r="N51" s="120"/>
    </row>
    <row r="52" customFormat="false" ht="12" hidden="false" customHeight="false" outlineLevel="0" collapsed="false">
      <c r="G52" s="120"/>
      <c r="H52" s="120"/>
      <c r="I52" s="120"/>
      <c r="N52" s="120"/>
    </row>
    <row r="53" customFormat="false" ht="12" hidden="false" customHeight="false" outlineLevel="0" collapsed="false">
      <c r="G53" s="120"/>
      <c r="H53" s="120"/>
      <c r="I53" s="120"/>
      <c r="N53" s="120"/>
    </row>
    <row r="54" customFormat="false" ht="12" hidden="false" customHeight="false" outlineLevel="0" collapsed="false">
      <c r="G54" s="120"/>
      <c r="H54" s="120"/>
      <c r="I54" s="120"/>
      <c r="N54" s="120"/>
    </row>
    <row r="55" customFormat="false" ht="12" hidden="false" customHeight="false" outlineLevel="0" collapsed="false">
      <c r="G55" s="120"/>
      <c r="H55" s="120"/>
      <c r="I55" s="120"/>
      <c r="N55" s="120"/>
    </row>
    <row r="56" customFormat="false" ht="12" hidden="false" customHeight="false" outlineLevel="0" collapsed="false">
      <c r="G56" s="120"/>
      <c r="H56" s="120"/>
      <c r="I56" s="120"/>
      <c r="N56" s="120"/>
    </row>
    <row r="57" customFormat="false" ht="12" hidden="false" customHeight="false" outlineLevel="0" collapsed="false">
      <c r="G57" s="120"/>
      <c r="H57" s="120"/>
      <c r="I57" s="120"/>
      <c r="N57" s="120"/>
    </row>
    <row r="58" customFormat="false" ht="12" hidden="false" customHeight="false" outlineLevel="0" collapsed="false">
      <c r="G58" s="120"/>
      <c r="H58" s="120"/>
      <c r="I58" s="120"/>
      <c r="N58" s="120"/>
    </row>
    <row r="59" customFormat="false" ht="12" hidden="false" customHeight="false" outlineLevel="0" collapsed="false">
      <c r="G59" s="120"/>
      <c r="H59" s="120"/>
      <c r="I59" s="120"/>
      <c r="N59" s="120"/>
    </row>
    <row r="60" customFormat="false" ht="12" hidden="false" customHeight="false" outlineLevel="0" collapsed="false">
      <c r="G60" s="120"/>
      <c r="H60" s="120"/>
      <c r="I60" s="120"/>
      <c r="N60" s="120"/>
    </row>
    <row r="61" customFormat="false" ht="12" hidden="false" customHeight="false" outlineLevel="0" collapsed="false">
      <c r="G61" s="120"/>
      <c r="H61" s="120"/>
      <c r="I61" s="120"/>
      <c r="N61" s="120"/>
    </row>
    <row r="62" customFormat="false" ht="12" hidden="false" customHeight="false" outlineLevel="0" collapsed="false">
      <c r="G62" s="120"/>
      <c r="H62" s="120"/>
      <c r="I62" s="120"/>
      <c r="N62" s="120"/>
    </row>
    <row r="63" customFormat="false" ht="12" hidden="false" customHeight="false" outlineLevel="0" collapsed="false">
      <c r="G63" s="120"/>
      <c r="H63" s="120"/>
      <c r="I63" s="120"/>
      <c r="N63" s="120"/>
    </row>
    <row r="64" customFormat="false" ht="12" hidden="false" customHeight="false" outlineLevel="0" collapsed="false">
      <c r="G64" s="120"/>
      <c r="H64" s="120"/>
      <c r="I64" s="120"/>
      <c r="N64" s="120"/>
    </row>
    <row r="65" customFormat="false" ht="12" hidden="false" customHeight="false" outlineLevel="0" collapsed="false">
      <c r="G65" s="120"/>
      <c r="H65" s="120"/>
      <c r="I65" s="120"/>
      <c r="N65" s="120"/>
    </row>
    <row r="66" customFormat="false" ht="12" hidden="false" customHeight="false" outlineLevel="0" collapsed="false">
      <c r="G66" s="120"/>
      <c r="H66" s="120"/>
      <c r="I66" s="120"/>
      <c r="N66" s="120"/>
    </row>
    <row r="67" customFormat="false" ht="12" hidden="false" customHeight="false" outlineLevel="0" collapsed="false">
      <c r="G67" s="120"/>
      <c r="H67" s="120"/>
      <c r="I67" s="120"/>
      <c r="N67" s="120"/>
    </row>
    <row r="68" customFormat="false" ht="12" hidden="false" customHeight="false" outlineLevel="0" collapsed="false">
      <c r="G68" s="120"/>
      <c r="H68" s="120"/>
      <c r="I68" s="120"/>
      <c r="N68" s="120"/>
    </row>
    <row r="69" customFormat="false" ht="12" hidden="false" customHeight="false" outlineLevel="0" collapsed="false">
      <c r="G69" s="120"/>
      <c r="H69" s="120"/>
      <c r="I69" s="120"/>
      <c r="N69" s="120"/>
    </row>
    <row r="70" customFormat="false" ht="12" hidden="false" customHeight="false" outlineLevel="0" collapsed="false">
      <c r="G70" s="120"/>
      <c r="H70" s="120"/>
      <c r="I70" s="120"/>
      <c r="N70" s="120"/>
    </row>
    <row r="71" customFormat="false" ht="12" hidden="false" customHeight="false" outlineLevel="0" collapsed="false">
      <c r="G71" s="120"/>
      <c r="H71" s="120"/>
      <c r="I71" s="120"/>
      <c r="N71" s="120"/>
    </row>
    <row r="72" customFormat="false" ht="12" hidden="false" customHeight="false" outlineLevel="0" collapsed="false">
      <c r="G72" s="120"/>
      <c r="H72" s="120"/>
      <c r="I72" s="120"/>
      <c r="N72" s="120"/>
    </row>
    <row r="73" customFormat="false" ht="12" hidden="false" customHeight="false" outlineLevel="0" collapsed="false">
      <c r="G73" s="120"/>
      <c r="H73" s="120"/>
      <c r="I73" s="120"/>
      <c r="N73" s="120"/>
    </row>
    <row r="74" customFormat="false" ht="12" hidden="false" customHeight="false" outlineLevel="0" collapsed="false">
      <c r="G74" s="120"/>
      <c r="H74" s="120"/>
      <c r="I74" s="120"/>
      <c r="N74" s="120"/>
    </row>
    <row r="75" customFormat="false" ht="12" hidden="false" customHeight="false" outlineLevel="0" collapsed="false">
      <c r="G75" s="120"/>
      <c r="H75" s="120"/>
      <c r="I75" s="120"/>
      <c r="N75" s="120"/>
    </row>
    <row r="76" customFormat="false" ht="12" hidden="false" customHeight="false" outlineLevel="0" collapsed="false">
      <c r="G76" s="120"/>
      <c r="H76" s="120"/>
      <c r="I76" s="120"/>
      <c r="N76" s="120"/>
    </row>
    <row r="77" customFormat="false" ht="12" hidden="false" customHeight="false" outlineLevel="0" collapsed="false">
      <c r="G77" s="120"/>
      <c r="H77" s="120"/>
      <c r="I77" s="120"/>
      <c r="N77" s="120"/>
    </row>
    <row r="78" customFormat="false" ht="12" hidden="false" customHeight="false" outlineLevel="0" collapsed="false">
      <c r="G78" s="120"/>
      <c r="H78" s="120"/>
      <c r="I78" s="120"/>
      <c r="N78" s="120"/>
    </row>
    <row r="79" customFormat="false" ht="12" hidden="false" customHeight="false" outlineLevel="0" collapsed="false">
      <c r="G79" s="120"/>
      <c r="H79" s="120"/>
      <c r="I79" s="120"/>
      <c r="N79" s="120"/>
    </row>
    <row r="80" customFormat="false" ht="12" hidden="false" customHeight="false" outlineLevel="0" collapsed="false">
      <c r="G80" s="120"/>
      <c r="H80" s="120"/>
      <c r="I80" s="120"/>
      <c r="N80" s="120"/>
    </row>
    <row r="81" customFormat="false" ht="12" hidden="false" customHeight="false" outlineLevel="0" collapsed="false">
      <c r="G81" s="120"/>
      <c r="H81" s="120"/>
      <c r="I81" s="120"/>
      <c r="N81" s="120"/>
    </row>
    <row r="82" customFormat="false" ht="12" hidden="false" customHeight="false" outlineLevel="0" collapsed="false">
      <c r="G82" s="120"/>
      <c r="H82" s="120"/>
      <c r="I82" s="120"/>
      <c r="N82" s="120"/>
    </row>
    <row r="83" customFormat="false" ht="12" hidden="false" customHeight="false" outlineLevel="0" collapsed="false">
      <c r="G83" s="120"/>
      <c r="H83" s="120"/>
      <c r="I83" s="120"/>
      <c r="N83" s="120"/>
    </row>
    <row r="84" customFormat="false" ht="12" hidden="false" customHeight="false" outlineLevel="0" collapsed="false">
      <c r="G84" s="120"/>
      <c r="H84" s="120"/>
      <c r="I84" s="120"/>
      <c r="N84" s="120"/>
    </row>
    <row r="85" customFormat="false" ht="12" hidden="false" customHeight="false" outlineLevel="0" collapsed="false">
      <c r="G85" s="120"/>
      <c r="H85" s="120"/>
      <c r="I85" s="120"/>
      <c r="N85" s="120"/>
    </row>
    <row r="86" customFormat="false" ht="12" hidden="false" customHeight="false" outlineLevel="0" collapsed="false">
      <c r="G86" s="120"/>
      <c r="H86" s="120"/>
      <c r="I86" s="120"/>
      <c r="N86" s="120"/>
    </row>
    <row r="87" customFormat="false" ht="12" hidden="false" customHeight="false" outlineLevel="0" collapsed="false">
      <c r="G87" s="120"/>
      <c r="H87" s="120"/>
      <c r="I87" s="120"/>
      <c r="N87" s="120"/>
    </row>
    <row r="88" customFormat="false" ht="12" hidden="false" customHeight="false" outlineLevel="0" collapsed="false">
      <c r="G88" s="120"/>
      <c r="H88" s="120"/>
      <c r="I88" s="120"/>
      <c r="N88" s="120"/>
    </row>
    <row r="89" customFormat="false" ht="12" hidden="false" customHeight="false" outlineLevel="0" collapsed="false">
      <c r="G89" s="120"/>
      <c r="H89" s="120"/>
      <c r="I89" s="120"/>
      <c r="N89" s="120"/>
    </row>
    <row r="90" customFormat="false" ht="12" hidden="false" customHeight="false" outlineLevel="0" collapsed="false">
      <c r="C90" s="124"/>
      <c r="G90" s="120"/>
      <c r="H90" s="120"/>
      <c r="I90" s="120"/>
      <c r="N90" s="120"/>
    </row>
    <row r="91" customFormat="false" ht="12" hidden="false" customHeight="false" outlineLevel="0" collapsed="false">
      <c r="C91" s="124"/>
      <c r="G91" s="120"/>
      <c r="H91" s="120"/>
      <c r="I91" s="120"/>
      <c r="N91" s="120"/>
    </row>
    <row r="92" customFormat="false" ht="12" hidden="false" customHeight="false" outlineLevel="0" collapsed="false">
      <c r="C92" s="124"/>
      <c r="G92" s="120"/>
      <c r="H92" s="120"/>
      <c r="I92" s="120"/>
      <c r="N92" s="120"/>
    </row>
    <row r="93" customFormat="false" ht="12" hidden="false" customHeight="false" outlineLevel="0" collapsed="false">
      <c r="C93" s="124"/>
      <c r="G93" s="120"/>
      <c r="H93" s="120"/>
      <c r="I93" s="120"/>
      <c r="N93" s="120"/>
    </row>
    <row r="94" customFormat="false" ht="12" hidden="false" customHeight="false" outlineLevel="0" collapsed="false">
      <c r="C94" s="124"/>
      <c r="G94" s="120"/>
      <c r="H94" s="120"/>
      <c r="I94" s="120"/>
      <c r="N94" s="120"/>
    </row>
    <row r="95" customFormat="false" ht="12" hidden="false" customHeight="false" outlineLevel="0" collapsed="false">
      <c r="C95" s="124"/>
      <c r="G95" s="120"/>
      <c r="H95" s="120"/>
      <c r="I95" s="120"/>
      <c r="N95" s="120"/>
    </row>
    <row r="96" customFormat="false" ht="12" hidden="false" customHeight="false" outlineLevel="0" collapsed="false">
      <c r="C96" s="124"/>
      <c r="G96" s="120"/>
      <c r="H96" s="120"/>
      <c r="I96" s="120"/>
      <c r="N96" s="120"/>
    </row>
    <row r="97" customFormat="false" ht="12" hidden="false" customHeight="false" outlineLevel="0" collapsed="false">
      <c r="C97" s="124"/>
      <c r="G97" s="120"/>
      <c r="H97" s="120"/>
      <c r="I97" s="120"/>
      <c r="N97" s="120"/>
    </row>
    <row r="98" customFormat="false" ht="12" hidden="false" customHeight="false" outlineLevel="0" collapsed="false">
      <c r="C98" s="124"/>
      <c r="G98" s="120"/>
      <c r="H98" s="120"/>
      <c r="I98" s="120"/>
      <c r="N98" s="120"/>
    </row>
    <row r="99" customFormat="false" ht="12" hidden="false" customHeight="false" outlineLevel="0" collapsed="false">
      <c r="C99" s="124"/>
      <c r="G99" s="120"/>
      <c r="H99" s="120"/>
      <c r="I99" s="120"/>
      <c r="N99" s="120"/>
    </row>
    <row r="100" customFormat="false" ht="12" hidden="false" customHeight="false" outlineLevel="0" collapsed="false">
      <c r="C100" s="124"/>
      <c r="G100" s="120"/>
      <c r="H100" s="120"/>
      <c r="I100" s="120"/>
      <c r="N100" s="120"/>
    </row>
    <row r="101" customFormat="false" ht="12" hidden="false" customHeight="false" outlineLevel="0" collapsed="false">
      <c r="C101" s="124"/>
      <c r="G101" s="120"/>
      <c r="H101" s="120"/>
      <c r="I101" s="120"/>
      <c r="N101" s="120"/>
    </row>
    <row r="102" customFormat="false" ht="12" hidden="false" customHeight="false" outlineLevel="0" collapsed="false">
      <c r="C102" s="124"/>
      <c r="G102" s="120"/>
      <c r="H102" s="120"/>
      <c r="I102" s="120"/>
      <c r="N102" s="120"/>
    </row>
    <row r="103" customFormat="false" ht="12" hidden="false" customHeight="false" outlineLevel="0" collapsed="false">
      <c r="C103" s="124"/>
      <c r="G103" s="120"/>
      <c r="H103" s="120"/>
      <c r="I103" s="120"/>
      <c r="N103" s="120"/>
    </row>
    <row r="104" customFormat="false" ht="12" hidden="false" customHeight="false" outlineLevel="0" collapsed="false">
      <c r="C104" s="124"/>
      <c r="G104" s="120"/>
      <c r="H104" s="120"/>
      <c r="I104" s="120"/>
      <c r="N104" s="120"/>
    </row>
    <row r="105" customFormat="false" ht="12" hidden="false" customHeight="false" outlineLevel="0" collapsed="false">
      <c r="C105" s="124"/>
      <c r="G105" s="120"/>
      <c r="H105" s="120"/>
      <c r="I105" s="120"/>
      <c r="N105" s="120"/>
    </row>
    <row r="106" customFormat="false" ht="12" hidden="false" customHeight="false" outlineLevel="0" collapsed="false">
      <c r="C106" s="124"/>
      <c r="G106" s="120"/>
      <c r="H106" s="120"/>
      <c r="I106" s="120"/>
      <c r="N106" s="120"/>
    </row>
    <row r="107" customFormat="false" ht="12" hidden="false" customHeight="false" outlineLevel="0" collapsed="false">
      <c r="C107" s="124"/>
      <c r="G107" s="120"/>
      <c r="H107" s="120"/>
      <c r="I107" s="120"/>
      <c r="N107" s="120"/>
    </row>
    <row r="108" customFormat="false" ht="12" hidden="false" customHeight="false" outlineLevel="0" collapsed="false">
      <c r="C108" s="124"/>
      <c r="G108" s="120"/>
      <c r="H108" s="120"/>
      <c r="I108" s="120"/>
      <c r="N108" s="120"/>
    </row>
    <row r="109" customFormat="false" ht="12" hidden="false" customHeight="false" outlineLevel="0" collapsed="false">
      <c r="C109" s="124"/>
      <c r="G109" s="120"/>
      <c r="H109" s="120"/>
      <c r="I109" s="120"/>
      <c r="N109" s="120"/>
    </row>
    <row r="110" customFormat="false" ht="12" hidden="false" customHeight="false" outlineLevel="0" collapsed="false">
      <c r="C110" s="124"/>
      <c r="G110" s="120"/>
      <c r="H110" s="120"/>
      <c r="I110" s="120"/>
      <c r="N110" s="120"/>
    </row>
    <row r="111" customFormat="false" ht="12" hidden="false" customHeight="false" outlineLevel="0" collapsed="false">
      <c r="C111" s="124"/>
      <c r="G111" s="120"/>
      <c r="H111" s="120"/>
      <c r="I111" s="120"/>
      <c r="N111" s="120"/>
    </row>
    <row r="112" customFormat="false" ht="12" hidden="false" customHeight="false" outlineLevel="0" collapsed="false">
      <c r="C112" s="124"/>
      <c r="G112" s="120"/>
      <c r="H112" s="120"/>
      <c r="I112" s="120"/>
      <c r="N112" s="120"/>
    </row>
    <row r="113" customFormat="false" ht="12" hidden="false" customHeight="false" outlineLevel="0" collapsed="false">
      <c r="C113" s="124"/>
      <c r="G113" s="120"/>
      <c r="H113" s="120"/>
      <c r="I113" s="120"/>
      <c r="N113" s="120"/>
    </row>
    <row r="114" customFormat="false" ht="12" hidden="false" customHeight="false" outlineLevel="0" collapsed="false">
      <c r="C114" s="124"/>
      <c r="G114" s="120"/>
      <c r="H114" s="120"/>
      <c r="I114" s="120"/>
      <c r="N114" s="120"/>
    </row>
    <row r="115" customFormat="false" ht="12" hidden="false" customHeight="false" outlineLevel="0" collapsed="false">
      <c r="C115" s="124"/>
      <c r="G115" s="120"/>
      <c r="H115" s="120"/>
      <c r="I115" s="120"/>
      <c r="N115" s="120"/>
    </row>
    <row r="116" customFormat="false" ht="12" hidden="false" customHeight="false" outlineLevel="0" collapsed="false">
      <c r="C116" s="124"/>
      <c r="G116" s="120"/>
      <c r="H116" s="120"/>
      <c r="I116" s="120"/>
      <c r="N116" s="120"/>
    </row>
    <row r="117" customFormat="false" ht="12" hidden="false" customHeight="false" outlineLevel="0" collapsed="false">
      <c r="C117" s="124"/>
      <c r="G117" s="120"/>
      <c r="H117" s="120"/>
      <c r="I117" s="120"/>
      <c r="N117" s="120"/>
    </row>
    <row r="118" customFormat="false" ht="12" hidden="false" customHeight="false" outlineLevel="0" collapsed="false">
      <c r="C118" s="124"/>
      <c r="G118" s="120"/>
      <c r="H118" s="120"/>
      <c r="I118" s="120"/>
      <c r="N118" s="120"/>
    </row>
    <row r="119" customFormat="false" ht="12" hidden="false" customHeight="false" outlineLevel="0" collapsed="false">
      <c r="C119" s="124"/>
      <c r="G119" s="120"/>
      <c r="H119" s="120"/>
      <c r="I119" s="120"/>
      <c r="N119" s="120"/>
    </row>
    <row r="120" customFormat="false" ht="12" hidden="false" customHeight="false" outlineLevel="0" collapsed="false">
      <c r="C120" s="124"/>
      <c r="G120" s="120"/>
      <c r="H120" s="120"/>
      <c r="I120" s="120"/>
      <c r="N120" s="120"/>
    </row>
    <row r="121" customFormat="false" ht="12" hidden="false" customHeight="false" outlineLevel="0" collapsed="false">
      <c r="C121" s="124"/>
      <c r="G121" s="120"/>
      <c r="H121" s="120"/>
      <c r="I121" s="120"/>
      <c r="N121" s="120"/>
    </row>
    <row r="122" customFormat="false" ht="12" hidden="false" customHeight="false" outlineLevel="0" collapsed="false">
      <c r="C122" s="124"/>
      <c r="G122" s="120"/>
      <c r="H122" s="120"/>
      <c r="I122" s="120"/>
      <c r="N122" s="120"/>
    </row>
    <row r="123" customFormat="false" ht="12" hidden="false" customHeight="false" outlineLevel="0" collapsed="false">
      <c r="C123" s="124"/>
      <c r="G123" s="120"/>
      <c r="H123" s="120"/>
      <c r="I123" s="120"/>
      <c r="N123" s="120"/>
    </row>
    <row r="124" customFormat="false" ht="12" hidden="false" customHeight="false" outlineLevel="0" collapsed="false">
      <c r="C124" s="124"/>
      <c r="G124" s="120"/>
      <c r="H124" s="120"/>
      <c r="I124" s="120"/>
      <c r="N124" s="120"/>
    </row>
    <row r="125" customFormat="false" ht="12" hidden="false" customHeight="false" outlineLevel="0" collapsed="false">
      <c r="C125" s="124"/>
      <c r="G125" s="120"/>
      <c r="H125" s="120"/>
      <c r="I125" s="120"/>
      <c r="N125" s="120"/>
    </row>
    <row r="126" customFormat="false" ht="12" hidden="false" customHeight="false" outlineLevel="0" collapsed="false">
      <c r="C126" s="124"/>
      <c r="G126" s="120"/>
      <c r="H126" s="120"/>
      <c r="I126" s="120"/>
      <c r="N126" s="120"/>
    </row>
    <row r="127" customFormat="false" ht="12" hidden="false" customHeight="false" outlineLevel="0" collapsed="false">
      <c r="C127" s="124"/>
      <c r="G127" s="120"/>
      <c r="H127" s="120"/>
      <c r="I127" s="120"/>
      <c r="N127" s="120"/>
    </row>
    <row r="128" customFormat="false" ht="12" hidden="false" customHeight="false" outlineLevel="0" collapsed="false">
      <c r="C128" s="124"/>
      <c r="G128" s="120"/>
      <c r="H128" s="120"/>
      <c r="I128" s="120"/>
      <c r="N128" s="120"/>
    </row>
    <row r="129" customFormat="false" ht="12" hidden="false" customHeight="false" outlineLevel="0" collapsed="false">
      <c r="C129" s="124"/>
      <c r="G129" s="120"/>
      <c r="H129" s="120"/>
      <c r="I129" s="120"/>
      <c r="N129" s="120"/>
    </row>
    <row r="130" customFormat="false" ht="12" hidden="false" customHeight="false" outlineLevel="0" collapsed="false">
      <c r="C130" s="124"/>
      <c r="G130" s="120"/>
      <c r="H130" s="120"/>
      <c r="I130" s="120"/>
      <c r="N130" s="120"/>
    </row>
    <row r="131" customFormat="false" ht="12" hidden="false" customHeight="false" outlineLevel="0" collapsed="false">
      <c r="C131" s="124"/>
      <c r="G131" s="120"/>
      <c r="H131" s="120"/>
      <c r="I131" s="120"/>
      <c r="N131" s="120"/>
    </row>
    <row r="132" customFormat="false" ht="12" hidden="false" customHeight="false" outlineLevel="0" collapsed="false">
      <c r="C132" s="124"/>
      <c r="G132" s="120"/>
      <c r="H132" s="120"/>
      <c r="I132" s="120"/>
      <c r="N132" s="120"/>
    </row>
    <row r="133" customFormat="false" ht="12" hidden="false" customHeight="false" outlineLevel="0" collapsed="false">
      <c r="C133" s="124"/>
      <c r="G133" s="120"/>
      <c r="H133" s="120"/>
      <c r="I133" s="120"/>
      <c r="N133" s="120"/>
    </row>
    <row r="134" customFormat="false" ht="12" hidden="false" customHeight="false" outlineLevel="0" collapsed="false">
      <c r="C134" s="124"/>
      <c r="G134" s="120"/>
      <c r="H134" s="120"/>
      <c r="I134" s="120"/>
      <c r="N134" s="120"/>
    </row>
    <row r="135" customFormat="false" ht="12" hidden="false" customHeight="false" outlineLevel="0" collapsed="false">
      <c r="C135" s="124"/>
      <c r="G135" s="120"/>
      <c r="H135" s="120"/>
      <c r="I135" s="120"/>
      <c r="N135" s="120"/>
    </row>
    <row r="136" customFormat="false" ht="12" hidden="false" customHeight="false" outlineLevel="0" collapsed="false">
      <c r="C136" s="124"/>
      <c r="G136" s="120"/>
      <c r="H136" s="120"/>
      <c r="I136" s="120"/>
      <c r="N136" s="120"/>
    </row>
    <row r="137" customFormat="false" ht="12" hidden="false" customHeight="false" outlineLevel="0" collapsed="false">
      <c r="C137" s="124"/>
      <c r="G137" s="120"/>
      <c r="H137" s="120"/>
      <c r="I137" s="120"/>
      <c r="N137" s="120"/>
    </row>
    <row r="138" customFormat="false" ht="12" hidden="false" customHeight="false" outlineLevel="0" collapsed="false">
      <c r="C138" s="124"/>
      <c r="G138" s="120"/>
      <c r="H138" s="120"/>
      <c r="I138" s="120"/>
      <c r="N138" s="120"/>
    </row>
    <row r="139" customFormat="false" ht="12" hidden="false" customHeight="false" outlineLevel="0" collapsed="false">
      <c r="C139" s="124"/>
      <c r="G139" s="120"/>
      <c r="H139" s="120"/>
      <c r="I139" s="120"/>
      <c r="N139" s="120"/>
    </row>
    <row r="140" customFormat="false" ht="12" hidden="false" customHeight="false" outlineLevel="0" collapsed="false">
      <c r="C140" s="124"/>
      <c r="G140" s="120"/>
      <c r="H140" s="120"/>
      <c r="I140" s="120"/>
      <c r="N140" s="120"/>
    </row>
    <row r="141" customFormat="false" ht="12" hidden="false" customHeight="false" outlineLevel="0" collapsed="false">
      <c r="C141" s="124"/>
      <c r="G141" s="120"/>
      <c r="H141" s="120"/>
      <c r="I141" s="120"/>
      <c r="N141" s="120"/>
    </row>
    <row r="142" customFormat="false" ht="12" hidden="false" customHeight="false" outlineLevel="0" collapsed="false">
      <c r="C142" s="124"/>
      <c r="G142" s="120"/>
      <c r="H142" s="120"/>
      <c r="I142" s="120"/>
      <c r="N142" s="120"/>
    </row>
    <row r="143" customFormat="false" ht="12" hidden="false" customHeight="false" outlineLevel="0" collapsed="false">
      <c r="C143" s="124"/>
      <c r="G143" s="120"/>
      <c r="H143" s="120"/>
      <c r="I143" s="120"/>
      <c r="N143" s="120"/>
    </row>
    <row r="144" customFormat="false" ht="12" hidden="false" customHeight="false" outlineLevel="0" collapsed="false">
      <c r="C144" s="124"/>
      <c r="G144" s="120"/>
      <c r="H144" s="120"/>
      <c r="I144" s="120"/>
      <c r="N144" s="120"/>
    </row>
    <row r="145" customFormat="false" ht="12" hidden="false" customHeight="false" outlineLevel="0" collapsed="false">
      <c r="C145" s="124"/>
      <c r="G145" s="120"/>
      <c r="H145" s="120"/>
      <c r="I145" s="120"/>
      <c r="N145" s="120"/>
    </row>
    <row r="146" customFormat="false" ht="12" hidden="false" customHeight="false" outlineLevel="0" collapsed="false">
      <c r="C146" s="124"/>
      <c r="G146" s="120"/>
      <c r="H146" s="120"/>
      <c r="I146" s="120"/>
      <c r="N146" s="120"/>
    </row>
    <row r="147" customFormat="false" ht="12" hidden="false" customHeight="false" outlineLevel="0" collapsed="false">
      <c r="C147" s="124"/>
      <c r="G147" s="120"/>
      <c r="H147" s="120"/>
      <c r="I147" s="120"/>
      <c r="N147" s="120"/>
    </row>
    <row r="148" customFormat="false" ht="12" hidden="false" customHeight="false" outlineLevel="0" collapsed="false">
      <c r="C148" s="124"/>
      <c r="G148" s="120"/>
      <c r="H148" s="120"/>
      <c r="I148" s="120"/>
      <c r="N148" s="120"/>
    </row>
    <row r="149" customFormat="false" ht="12" hidden="false" customHeight="false" outlineLevel="0" collapsed="false">
      <c r="C149" s="124"/>
      <c r="G149" s="120"/>
      <c r="H149" s="120"/>
      <c r="I149" s="120"/>
      <c r="N149" s="120"/>
    </row>
    <row r="150" customFormat="false" ht="12" hidden="false" customHeight="false" outlineLevel="0" collapsed="false">
      <c r="C150" s="124"/>
      <c r="G150" s="120"/>
      <c r="H150" s="120"/>
      <c r="I150" s="120"/>
      <c r="N150" s="120"/>
    </row>
    <row r="151" customFormat="false" ht="12" hidden="false" customHeight="false" outlineLevel="0" collapsed="false">
      <c r="C151" s="124"/>
      <c r="G151" s="120"/>
      <c r="H151" s="120"/>
      <c r="I151" s="120"/>
      <c r="N151" s="120"/>
    </row>
    <row r="152" customFormat="false" ht="12" hidden="false" customHeight="false" outlineLevel="0" collapsed="false">
      <c r="C152" s="124"/>
      <c r="G152" s="120"/>
      <c r="H152" s="120"/>
      <c r="I152" s="120"/>
      <c r="N152" s="120"/>
    </row>
    <row r="153" customFormat="false" ht="12" hidden="false" customHeight="false" outlineLevel="0" collapsed="false">
      <c r="C153" s="124"/>
      <c r="G153" s="120"/>
      <c r="H153" s="120"/>
      <c r="I153" s="120"/>
      <c r="N153" s="120"/>
    </row>
    <row r="154" customFormat="false" ht="12" hidden="false" customHeight="false" outlineLevel="0" collapsed="false">
      <c r="C154" s="124"/>
      <c r="G154" s="120"/>
      <c r="H154" s="120"/>
      <c r="I154" s="120"/>
      <c r="N154" s="120"/>
    </row>
    <row r="155" customFormat="false" ht="12" hidden="false" customHeight="false" outlineLevel="0" collapsed="false">
      <c r="C155" s="124"/>
      <c r="G155" s="120"/>
      <c r="H155" s="120"/>
      <c r="I155" s="120"/>
      <c r="N155" s="120"/>
    </row>
    <row r="156" customFormat="false" ht="12" hidden="false" customHeight="false" outlineLevel="0" collapsed="false">
      <c r="C156" s="124"/>
      <c r="G156" s="120"/>
      <c r="H156" s="120"/>
      <c r="I156" s="120"/>
      <c r="N156" s="120"/>
    </row>
    <row r="157" customFormat="false" ht="12" hidden="false" customHeight="false" outlineLevel="0" collapsed="false">
      <c r="C157" s="124"/>
      <c r="G157" s="120"/>
      <c r="H157" s="120"/>
      <c r="I157" s="120"/>
      <c r="N157" s="120"/>
    </row>
    <row r="158" customFormat="false" ht="12" hidden="false" customHeight="false" outlineLevel="0" collapsed="false">
      <c r="C158" s="124"/>
      <c r="G158" s="120"/>
      <c r="H158" s="120"/>
      <c r="I158" s="120"/>
      <c r="N158" s="120"/>
    </row>
    <row r="159" customFormat="false" ht="12" hidden="false" customHeight="false" outlineLevel="0" collapsed="false">
      <c r="C159" s="124"/>
      <c r="G159" s="120"/>
      <c r="H159" s="120"/>
      <c r="I159" s="120"/>
      <c r="N159" s="120"/>
    </row>
    <row r="160" customFormat="false" ht="12" hidden="false" customHeight="false" outlineLevel="0" collapsed="false">
      <c r="C160" s="124"/>
      <c r="G160" s="120"/>
      <c r="H160" s="120"/>
      <c r="I160" s="120"/>
      <c r="N160" s="120"/>
    </row>
    <row r="161" customFormat="false" ht="12" hidden="false" customHeight="false" outlineLevel="0" collapsed="false">
      <c r="C161" s="124"/>
      <c r="G161" s="120"/>
      <c r="H161" s="120"/>
      <c r="I161" s="120"/>
      <c r="N161" s="120"/>
    </row>
    <row r="162" customFormat="false" ht="12" hidden="false" customHeight="false" outlineLevel="0" collapsed="false">
      <c r="C162" s="124"/>
      <c r="G162" s="120"/>
      <c r="H162" s="120"/>
      <c r="I162" s="120"/>
      <c r="N162" s="120"/>
    </row>
    <row r="163" customFormat="false" ht="12" hidden="false" customHeight="false" outlineLevel="0" collapsed="false">
      <c r="C163" s="124"/>
      <c r="G163" s="120"/>
      <c r="H163" s="120"/>
      <c r="I163" s="120"/>
      <c r="N163" s="120"/>
    </row>
    <row r="164" customFormat="false" ht="12" hidden="false" customHeight="false" outlineLevel="0" collapsed="false">
      <c r="C164" s="124"/>
      <c r="G164" s="120"/>
      <c r="H164" s="120"/>
      <c r="I164" s="120"/>
      <c r="N164" s="120"/>
    </row>
    <row r="165" customFormat="false" ht="12" hidden="false" customHeight="false" outlineLevel="0" collapsed="false">
      <c r="C165" s="124"/>
      <c r="G165" s="120"/>
      <c r="H165" s="120"/>
      <c r="I165" s="120"/>
      <c r="N165" s="120"/>
    </row>
    <row r="166" customFormat="false" ht="12" hidden="false" customHeight="false" outlineLevel="0" collapsed="false">
      <c r="C166" s="124"/>
      <c r="G166" s="120"/>
      <c r="H166" s="120"/>
      <c r="I166" s="120"/>
      <c r="N166" s="120"/>
    </row>
    <row r="167" customFormat="false" ht="12" hidden="false" customHeight="false" outlineLevel="0" collapsed="false">
      <c r="C167" s="124"/>
      <c r="G167" s="120"/>
      <c r="H167" s="120"/>
      <c r="I167" s="120"/>
      <c r="N167" s="120"/>
    </row>
    <row r="168" customFormat="false" ht="12" hidden="false" customHeight="false" outlineLevel="0" collapsed="false">
      <c r="C168" s="124"/>
      <c r="G168" s="120"/>
      <c r="H168" s="120"/>
      <c r="I168" s="120"/>
      <c r="N168" s="120"/>
    </row>
    <row r="169" customFormat="false" ht="12" hidden="false" customHeight="false" outlineLevel="0" collapsed="false">
      <c r="C169" s="124"/>
      <c r="G169" s="120"/>
      <c r="H169" s="120"/>
      <c r="I169" s="120"/>
      <c r="N169" s="120"/>
    </row>
    <row r="170" customFormat="false" ht="12" hidden="false" customHeight="false" outlineLevel="0" collapsed="false">
      <c r="C170" s="124"/>
      <c r="G170" s="120"/>
      <c r="H170" s="120"/>
      <c r="I170" s="120"/>
      <c r="N170" s="120"/>
    </row>
    <row r="171" customFormat="false" ht="12" hidden="false" customHeight="false" outlineLevel="0" collapsed="false">
      <c r="C171" s="124"/>
      <c r="G171" s="120"/>
      <c r="H171" s="120"/>
      <c r="I171" s="120"/>
      <c r="N171" s="120"/>
    </row>
    <row r="172" customFormat="false" ht="12" hidden="false" customHeight="false" outlineLevel="0" collapsed="false">
      <c r="C172" s="124"/>
      <c r="G172" s="120"/>
      <c r="H172" s="120"/>
      <c r="I172" s="120"/>
      <c r="N172" s="120"/>
    </row>
    <row r="173" customFormat="false" ht="12" hidden="false" customHeight="false" outlineLevel="0" collapsed="false">
      <c r="C173" s="124"/>
      <c r="G173" s="120"/>
      <c r="H173" s="120"/>
      <c r="I173" s="120"/>
      <c r="N173" s="120"/>
    </row>
    <row r="174" customFormat="false" ht="12" hidden="false" customHeight="false" outlineLevel="0" collapsed="false">
      <c r="C174" s="124"/>
      <c r="G174" s="120"/>
      <c r="H174" s="120"/>
      <c r="I174" s="120"/>
      <c r="N174" s="120"/>
    </row>
    <row r="175" customFormat="false" ht="12" hidden="false" customHeight="false" outlineLevel="0" collapsed="false">
      <c r="C175" s="124"/>
      <c r="G175" s="120"/>
      <c r="H175" s="120"/>
      <c r="I175" s="120"/>
      <c r="N175" s="120"/>
    </row>
    <row r="176" customFormat="false" ht="12" hidden="false" customHeight="false" outlineLevel="0" collapsed="false">
      <c r="C176" s="124"/>
      <c r="G176" s="120"/>
      <c r="H176" s="120"/>
      <c r="I176" s="120"/>
      <c r="N176" s="120"/>
    </row>
    <row r="177" customFormat="false" ht="12" hidden="false" customHeight="false" outlineLevel="0" collapsed="false">
      <c r="C177" s="124"/>
      <c r="G177" s="120"/>
      <c r="H177" s="120"/>
      <c r="I177" s="120"/>
      <c r="N177" s="120"/>
    </row>
    <row r="178" customFormat="false" ht="12" hidden="false" customHeight="false" outlineLevel="0" collapsed="false">
      <c r="C178" s="124"/>
      <c r="G178" s="120"/>
      <c r="H178" s="120"/>
      <c r="I178" s="120"/>
      <c r="N178" s="120"/>
    </row>
    <row r="179" customFormat="false" ht="12" hidden="false" customHeight="false" outlineLevel="0" collapsed="false">
      <c r="C179" s="124"/>
      <c r="G179" s="120"/>
      <c r="H179" s="120"/>
      <c r="I179" s="120"/>
      <c r="N179" s="120"/>
    </row>
    <row r="180" customFormat="false" ht="12" hidden="false" customHeight="false" outlineLevel="0" collapsed="false">
      <c r="C180" s="124"/>
      <c r="G180" s="120"/>
      <c r="H180" s="120"/>
      <c r="I180" s="120"/>
      <c r="N180" s="120"/>
    </row>
    <row r="181" customFormat="false" ht="12" hidden="false" customHeight="false" outlineLevel="0" collapsed="false">
      <c r="C181" s="124"/>
      <c r="G181" s="120"/>
      <c r="H181" s="120"/>
      <c r="I181" s="120"/>
      <c r="N181" s="120"/>
    </row>
    <row r="182" customFormat="false" ht="12" hidden="false" customHeight="false" outlineLevel="0" collapsed="false">
      <c r="C182" s="124"/>
      <c r="G182" s="120"/>
      <c r="H182" s="120"/>
      <c r="I182" s="120"/>
      <c r="N182" s="120"/>
    </row>
    <row r="183" customFormat="false" ht="12" hidden="false" customHeight="false" outlineLevel="0" collapsed="false">
      <c r="C183" s="124"/>
      <c r="G183" s="120"/>
      <c r="H183" s="120"/>
      <c r="I183" s="120"/>
      <c r="N183" s="120"/>
    </row>
    <row r="184" customFormat="false" ht="12" hidden="false" customHeight="false" outlineLevel="0" collapsed="false">
      <c r="C184" s="124"/>
      <c r="G184" s="120"/>
      <c r="H184" s="120"/>
      <c r="I184" s="120"/>
      <c r="N184" s="120"/>
    </row>
    <row r="185" customFormat="false" ht="12" hidden="false" customHeight="false" outlineLevel="0" collapsed="false">
      <c r="C185" s="124"/>
      <c r="G185" s="120"/>
      <c r="H185" s="120"/>
      <c r="I185" s="120"/>
      <c r="N185" s="120"/>
    </row>
    <row r="186" customFormat="false" ht="12" hidden="false" customHeight="false" outlineLevel="0" collapsed="false">
      <c r="C186" s="124"/>
      <c r="G186" s="120"/>
      <c r="H186" s="120"/>
      <c r="I186" s="120"/>
      <c r="N186" s="120"/>
    </row>
    <row r="187" customFormat="false" ht="12" hidden="false" customHeight="false" outlineLevel="0" collapsed="false">
      <c r="C187" s="124"/>
      <c r="G187" s="120"/>
      <c r="H187" s="120"/>
      <c r="I187" s="120"/>
      <c r="N187" s="120"/>
    </row>
    <row r="188" customFormat="false" ht="12" hidden="false" customHeight="false" outlineLevel="0" collapsed="false">
      <c r="C188" s="124"/>
      <c r="G188" s="120"/>
      <c r="H188" s="120"/>
      <c r="I188" s="120"/>
      <c r="N188" s="120"/>
    </row>
    <row r="189" customFormat="false" ht="12" hidden="false" customHeight="false" outlineLevel="0" collapsed="false">
      <c r="C189" s="124"/>
      <c r="G189" s="120"/>
      <c r="H189" s="120"/>
      <c r="I189" s="120"/>
      <c r="N189" s="120"/>
    </row>
    <row r="190" customFormat="false" ht="12" hidden="false" customHeight="false" outlineLevel="0" collapsed="false">
      <c r="C190" s="124"/>
      <c r="G190" s="120"/>
      <c r="H190" s="120"/>
      <c r="I190" s="120"/>
      <c r="N190" s="120"/>
    </row>
    <row r="191" customFormat="false" ht="12" hidden="false" customHeight="false" outlineLevel="0" collapsed="false">
      <c r="C191" s="124"/>
      <c r="G191" s="120"/>
      <c r="H191" s="120"/>
      <c r="I191" s="120"/>
      <c r="N191" s="120"/>
    </row>
    <row r="192" customFormat="false" ht="12" hidden="false" customHeight="false" outlineLevel="0" collapsed="false">
      <c r="C192" s="124"/>
      <c r="G192" s="120"/>
      <c r="H192" s="120"/>
      <c r="I192" s="120"/>
      <c r="N192" s="120"/>
    </row>
    <row r="193" customFormat="false" ht="12" hidden="false" customHeight="false" outlineLevel="0" collapsed="false">
      <c r="C193" s="124"/>
      <c r="G193" s="120"/>
      <c r="H193" s="120"/>
      <c r="I193" s="120"/>
      <c r="N193" s="120"/>
    </row>
    <row r="194" customFormat="false" ht="12" hidden="false" customHeight="false" outlineLevel="0" collapsed="false">
      <c r="C194" s="124"/>
      <c r="G194" s="120"/>
      <c r="H194" s="120"/>
      <c r="I194" s="120"/>
      <c r="N194" s="120"/>
    </row>
    <row r="195" customFormat="false" ht="12" hidden="false" customHeight="false" outlineLevel="0" collapsed="false">
      <c r="C195" s="124"/>
      <c r="G195" s="120"/>
      <c r="H195" s="120"/>
      <c r="I195" s="120"/>
      <c r="N195" s="120"/>
    </row>
    <row r="196" customFormat="false" ht="12" hidden="false" customHeight="false" outlineLevel="0" collapsed="false">
      <c r="C196" s="124"/>
      <c r="G196" s="120"/>
      <c r="H196" s="120"/>
      <c r="I196" s="120"/>
      <c r="N196" s="120"/>
    </row>
    <row r="197" customFormat="false" ht="12" hidden="false" customHeight="false" outlineLevel="0" collapsed="false">
      <c r="C197" s="124"/>
      <c r="G197" s="120"/>
      <c r="H197" s="120"/>
      <c r="I197" s="120"/>
      <c r="N197" s="120"/>
    </row>
    <row r="198" customFormat="false" ht="12" hidden="false" customHeight="false" outlineLevel="0" collapsed="false">
      <c r="C198" s="124"/>
      <c r="G198" s="120"/>
      <c r="H198" s="120"/>
      <c r="I198" s="120"/>
      <c r="N198" s="120"/>
    </row>
    <row r="199" customFormat="false" ht="12" hidden="false" customHeight="false" outlineLevel="0" collapsed="false">
      <c r="C199" s="124"/>
      <c r="G199" s="120"/>
      <c r="H199" s="120"/>
      <c r="I199" s="120"/>
      <c r="N199" s="120"/>
    </row>
  </sheetData>
  <mergeCells count="13">
    <mergeCell ref="A1:L1"/>
    <mergeCell ref="A4:B4"/>
    <mergeCell ref="C4:C5"/>
    <mergeCell ref="D4:D5"/>
    <mergeCell ref="E4:E5"/>
    <mergeCell ref="F4:F5"/>
    <mergeCell ref="G4:G5"/>
    <mergeCell ref="H4:H5"/>
    <mergeCell ref="I4:I5"/>
    <mergeCell ref="J4:L4"/>
    <mergeCell ref="A5:B5"/>
    <mergeCell ref="A10:B10"/>
    <mergeCell ref="A11:B1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7.9921875" defaultRowHeight="12" zeroHeight="false" outlineLevelRow="0" outlineLevelCol="0"/>
  <cols>
    <col collapsed="false" customWidth="true" hidden="false" outlineLevel="0" max="1" min="1" style="172" width="12.99"/>
    <col collapsed="false" customWidth="true" hidden="false" outlineLevel="0" max="10" min="2" style="172" width="9.36"/>
    <col collapsed="false" customWidth="true" hidden="false" outlineLevel="0" max="11" min="11" style="172" width="7.24"/>
    <col collapsed="false" customWidth="false" hidden="false" outlineLevel="0" max="257" min="12" style="172" width="7.99"/>
  </cols>
  <sheetData>
    <row r="1" s="174" customFormat="true" ht="18.75" hidden="false" customHeight="true" outlineLevel="0" collapsed="false">
      <c r="A1" s="173" t="s">
        <v>107</v>
      </c>
      <c r="B1" s="173"/>
      <c r="C1" s="173"/>
      <c r="D1" s="173"/>
      <c r="E1" s="173"/>
      <c r="F1" s="173"/>
      <c r="G1" s="173"/>
      <c r="H1" s="173"/>
      <c r="I1" s="173"/>
      <c r="J1" s="173"/>
    </row>
    <row r="2" s="177" customFormat="true" ht="11.25" hidden="false" customHeight="true" outlineLevel="0" collapsed="false">
      <c r="A2" s="175"/>
      <c r="B2" s="176"/>
      <c r="C2" s="176"/>
      <c r="D2" s="176"/>
      <c r="E2" s="176"/>
      <c r="F2" s="176"/>
      <c r="G2" s="176"/>
      <c r="H2" s="176"/>
      <c r="I2" s="176"/>
      <c r="J2" s="176"/>
    </row>
    <row r="3" s="177" customFormat="true" ht="12.75" hidden="false" customHeight="false" outlineLevel="0" collapsed="false">
      <c r="A3" s="178" t="s">
        <v>108</v>
      </c>
      <c r="B3" s="176"/>
      <c r="C3" s="176"/>
      <c r="D3" s="176"/>
      <c r="E3" s="176"/>
      <c r="F3" s="176"/>
      <c r="G3" s="176"/>
      <c r="H3" s="176"/>
      <c r="I3" s="176"/>
      <c r="J3" s="179" t="s">
        <v>76</v>
      </c>
    </row>
    <row r="4" s="177" customFormat="true" ht="9" hidden="false" customHeight="true" outlineLevel="0" collapsed="false">
      <c r="A4" s="180"/>
      <c r="B4" s="181" t="s">
        <v>109</v>
      </c>
      <c r="C4" s="181" t="s">
        <v>109</v>
      </c>
      <c r="D4" s="181" t="s">
        <v>109</v>
      </c>
      <c r="E4" s="181"/>
      <c r="F4" s="181"/>
      <c r="G4" s="181"/>
      <c r="H4" s="181"/>
      <c r="I4" s="181"/>
      <c r="J4" s="182"/>
    </row>
    <row r="5" s="177" customFormat="true" ht="13.5" hidden="false" customHeight="true" outlineLevel="0" collapsed="false">
      <c r="A5" s="183" t="s">
        <v>110</v>
      </c>
      <c r="B5" s="184" t="s">
        <v>111</v>
      </c>
      <c r="C5" s="184" t="s">
        <v>112</v>
      </c>
      <c r="D5" s="185" t="s">
        <v>113</v>
      </c>
      <c r="E5" s="184" t="s">
        <v>114</v>
      </c>
      <c r="F5" s="184" t="s">
        <v>114</v>
      </c>
      <c r="G5" s="186" t="s">
        <v>115</v>
      </c>
      <c r="H5" s="187" t="s">
        <v>116</v>
      </c>
      <c r="I5" s="187" t="s">
        <v>117</v>
      </c>
      <c r="J5" s="188" t="s">
        <v>118</v>
      </c>
    </row>
    <row r="6" s="177" customFormat="true" ht="18.75" hidden="false" customHeight="true" outlineLevel="0" collapsed="false">
      <c r="A6" s="183"/>
      <c r="B6" s="189" t="s">
        <v>119</v>
      </c>
      <c r="C6" s="189" t="s">
        <v>119</v>
      </c>
      <c r="D6" s="190" t="s">
        <v>120</v>
      </c>
      <c r="E6" s="189" t="s">
        <v>121</v>
      </c>
      <c r="F6" s="189" t="s">
        <v>122</v>
      </c>
      <c r="G6" s="191" t="s">
        <v>123</v>
      </c>
      <c r="H6" s="187"/>
      <c r="I6" s="187"/>
      <c r="J6" s="192" t="s">
        <v>124</v>
      </c>
    </row>
    <row r="7" s="178" customFormat="true" ht="13.5" hidden="false" customHeight="true" outlineLevel="0" collapsed="false">
      <c r="A7" s="193" t="s">
        <v>18</v>
      </c>
      <c r="B7" s="194" t="s">
        <v>125</v>
      </c>
      <c r="C7" s="195" t="s">
        <v>126</v>
      </c>
      <c r="D7" s="195" t="s">
        <v>127</v>
      </c>
      <c r="E7" s="196" t="n">
        <v>958</v>
      </c>
      <c r="F7" s="196" t="n">
        <v>301</v>
      </c>
      <c r="G7" s="196" t="n">
        <v>553</v>
      </c>
      <c r="H7" s="196" t="n">
        <v>431</v>
      </c>
      <c r="I7" s="196" t="n">
        <v>424</v>
      </c>
      <c r="J7" s="196" t="n">
        <v>145</v>
      </c>
    </row>
    <row r="8" s="178" customFormat="true" ht="13.5" hidden="false" customHeight="true" outlineLevel="0" collapsed="false">
      <c r="A8" s="197" t="s">
        <v>19</v>
      </c>
      <c r="B8" s="194" t="s">
        <v>128</v>
      </c>
      <c r="C8" s="195" t="s">
        <v>129</v>
      </c>
      <c r="D8" s="195" t="s">
        <v>130</v>
      </c>
      <c r="E8" s="196" t="s">
        <v>72</v>
      </c>
      <c r="F8" s="196" t="s">
        <v>72</v>
      </c>
      <c r="G8" s="196" t="s">
        <v>72</v>
      </c>
      <c r="H8" s="196" t="s">
        <v>72</v>
      </c>
      <c r="I8" s="196" t="s">
        <v>72</v>
      </c>
      <c r="J8" s="196" t="s">
        <v>72</v>
      </c>
    </row>
    <row r="9" s="178" customFormat="true" ht="13.5" hidden="false" customHeight="true" outlineLevel="0" collapsed="false">
      <c r="A9" s="197" t="s">
        <v>20</v>
      </c>
      <c r="B9" s="194" t="s">
        <v>131</v>
      </c>
      <c r="C9" s="195" t="s">
        <v>129</v>
      </c>
      <c r="D9" s="195" t="s">
        <v>132</v>
      </c>
      <c r="E9" s="196" t="n">
        <v>986</v>
      </c>
      <c r="F9" s="196" t="n">
        <v>294</v>
      </c>
      <c r="G9" s="196" t="n">
        <v>518</v>
      </c>
      <c r="H9" s="196" t="n">
        <v>418</v>
      </c>
      <c r="I9" s="196" t="n">
        <v>404</v>
      </c>
      <c r="J9" s="196" t="n">
        <v>184</v>
      </c>
    </row>
    <row r="10" s="178" customFormat="true" ht="13.5" hidden="false" customHeight="true" outlineLevel="0" collapsed="false">
      <c r="A10" s="197" t="s">
        <v>21</v>
      </c>
      <c r="B10" s="194" t="s">
        <v>133</v>
      </c>
      <c r="C10" s="198" t="n">
        <v>0</v>
      </c>
      <c r="D10" s="195" t="s">
        <v>134</v>
      </c>
      <c r="E10" s="196" t="s">
        <v>72</v>
      </c>
      <c r="F10" s="196" t="s">
        <v>72</v>
      </c>
      <c r="G10" s="196" t="s">
        <v>72</v>
      </c>
      <c r="H10" s="196" t="s">
        <v>72</v>
      </c>
      <c r="I10" s="196" t="s">
        <v>72</v>
      </c>
      <c r="J10" s="196" t="s">
        <v>72</v>
      </c>
    </row>
    <row r="11" s="178" customFormat="true" ht="13.5" hidden="false" customHeight="true" outlineLevel="0" collapsed="false">
      <c r="A11" s="199" t="s">
        <v>22</v>
      </c>
      <c r="B11" s="200" t="s">
        <v>135</v>
      </c>
      <c r="C11" s="201" t="n">
        <v>0</v>
      </c>
      <c r="D11" s="200" t="s">
        <v>136</v>
      </c>
      <c r="E11" s="202" t="n">
        <v>1046</v>
      </c>
      <c r="F11" s="202" t="n">
        <v>272</v>
      </c>
      <c r="G11" s="202" t="n">
        <v>549</v>
      </c>
      <c r="H11" s="202" t="n">
        <v>443</v>
      </c>
      <c r="I11" s="202" t="n">
        <v>435</v>
      </c>
      <c r="J11" s="202" t="n">
        <v>258</v>
      </c>
    </row>
    <row r="12" s="178" customFormat="true" ht="13.5" hidden="false" customHeight="true" outlineLevel="0" collapsed="false">
      <c r="A12" s="178" t="s">
        <v>137</v>
      </c>
      <c r="B12" s="177"/>
      <c r="C12" s="177"/>
      <c r="D12" s="177"/>
      <c r="E12" s="177"/>
      <c r="F12" s="177"/>
      <c r="G12" s="196"/>
      <c r="H12" s="196"/>
      <c r="I12" s="196"/>
      <c r="J12" s="196"/>
    </row>
    <row r="13" s="204" customFormat="true" ht="13.5" hidden="false" customHeight="true" outlineLevel="0" collapsed="false">
      <c r="A13" s="203" t="s">
        <v>138</v>
      </c>
      <c r="B13" s="177"/>
      <c r="C13" s="177"/>
      <c r="D13" s="177"/>
      <c r="E13" s="177"/>
      <c r="F13" s="177"/>
    </row>
    <row r="14" s="177" customFormat="true" ht="12.75" hidden="false" customHeight="true" outlineLevel="0" collapsed="false"/>
    <row r="15" s="177" customFormat="true" ht="12" hidden="false" customHeight="false" outlineLevel="0" collapsed="false"/>
    <row r="35" customFormat="false" ht="16.5" hidden="false" customHeight="true" outlineLevel="0" collapsed="false"/>
    <row r="49" customFormat="false" ht="18.75" hidden="false" customHeight="true" outlineLevel="0" collapsed="false"/>
  </sheetData>
  <mergeCells count="4">
    <mergeCell ref="A1:J1"/>
    <mergeCell ref="A5:A6"/>
    <mergeCell ref="H5:H6"/>
    <mergeCell ref="I5:I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7.9921875" defaultRowHeight="12" zeroHeight="false" outlineLevelRow="0" outlineLevelCol="0"/>
  <cols>
    <col collapsed="false" customWidth="true" hidden="false" outlineLevel="0" max="1" min="1" style="205" width="12.99"/>
    <col collapsed="false" customWidth="true" hidden="false" outlineLevel="0" max="10" min="2" style="205" width="9.36"/>
    <col collapsed="false" customWidth="false" hidden="false" outlineLevel="0" max="257" min="11" style="205" width="7.99"/>
  </cols>
  <sheetData>
    <row r="1" s="207" customFormat="true" ht="18.75" hidden="false" customHeight="true" outlineLevel="0" collapsed="false">
      <c r="A1" s="206" t="s">
        <v>139</v>
      </c>
      <c r="B1" s="206"/>
      <c r="C1" s="206"/>
      <c r="D1" s="206"/>
      <c r="E1" s="206"/>
      <c r="F1" s="206"/>
      <c r="G1" s="206"/>
      <c r="H1" s="206"/>
      <c r="I1" s="206"/>
      <c r="J1" s="206"/>
    </row>
    <row r="2" customFormat="false" ht="12.75" hidden="false" customHeight="true" outlineLevel="0" collapsed="false">
      <c r="A2" s="208"/>
      <c r="B2" s="208"/>
      <c r="C2" s="208"/>
      <c r="D2" s="208"/>
      <c r="E2" s="208"/>
      <c r="F2" s="208"/>
      <c r="G2" s="208"/>
      <c r="H2" s="208"/>
      <c r="I2" s="208"/>
      <c r="J2" s="208"/>
    </row>
    <row r="3" customFormat="false" ht="12.75" hidden="false" customHeight="true" outlineLevel="0" collapsed="false">
      <c r="A3" s="209" t="s">
        <v>140</v>
      </c>
      <c r="I3" s="210" t="s">
        <v>141</v>
      </c>
      <c r="J3" s="210"/>
    </row>
    <row r="4" customFormat="false" ht="13.5" hidden="false" customHeight="true" outlineLevel="0" collapsed="false">
      <c r="A4" s="211" t="s">
        <v>142</v>
      </c>
      <c r="B4" s="212" t="s">
        <v>143</v>
      </c>
      <c r="C4" s="212"/>
      <c r="D4" s="212" t="s">
        <v>144</v>
      </c>
      <c r="E4" s="212"/>
      <c r="F4" s="213" t="s">
        <v>145</v>
      </c>
      <c r="G4" s="212" t="s">
        <v>146</v>
      </c>
      <c r="H4" s="212"/>
      <c r="I4" s="214" t="s">
        <v>147</v>
      </c>
      <c r="J4" s="214"/>
    </row>
    <row r="5" customFormat="false" ht="22.5" hidden="false" customHeight="true" outlineLevel="0" collapsed="false">
      <c r="A5" s="211"/>
      <c r="B5" s="215" t="s">
        <v>148</v>
      </c>
      <c r="C5" s="215" t="s">
        <v>149</v>
      </c>
      <c r="D5" s="215" t="s">
        <v>148</v>
      </c>
      <c r="E5" s="215" t="s">
        <v>149</v>
      </c>
      <c r="F5" s="215" t="s">
        <v>148</v>
      </c>
      <c r="G5" s="215" t="s">
        <v>148</v>
      </c>
      <c r="H5" s="216" t="s">
        <v>150</v>
      </c>
      <c r="I5" s="215" t="s">
        <v>148</v>
      </c>
      <c r="J5" s="217" t="s">
        <v>150</v>
      </c>
    </row>
    <row r="6" customFormat="false" ht="13.5" hidden="false" customHeight="true" outlineLevel="0" collapsed="false">
      <c r="A6" s="218" t="s">
        <v>151</v>
      </c>
      <c r="B6" s="219" t="n">
        <v>50</v>
      </c>
      <c r="C6" s="219" t="n">
        <v>3780</v>
      </c>
      <c r="D6" s="219" t="n">
        <v>380</v>
      </c>
      <c r="E6" s="219" t="n">
        <v>5988</v>
      </c>
      <c r="F6" s="219" t="n">
        <v>67</v>
      </c>
      <c r="G6" s="219" t="n">
        <v>953</v>
      </c>
      <c r="H6" s="219" t="n">
        <v>1808</v>
      </c>
      <c r="I6" s="219" t="n">
        <v>1561</v>
      </c>
      <c r="J6" s="219" t="n">
        <v>2694</v>
      </c>
    </row>
    <row r="7" customFormat="false" ht="13.5" hidden="false" customHeight="true" outlineLevel="0" collapsed="false">
      <c r="A7" s="220" t="s">
        <v>152</v>
      </c>
      <c r="B7" s="219" t="n">
        <v>53</v>
      </c>
      <c r="C7" s="219" t="n">
        <v>3795</v>
      </c>
      <c r="D7" s="219" t="n">
        <v>372</v>
      </c>
      <c r="E7" s="219" t="n">
        <v>4542</v>
      </c>
      <c r="F7" s="219" t="n">
        <v>69</v>
      </c>
      <c r="G7" s="219" t="n">
        <v>948</v>
      </c>
      <c r="H7" s="219" t="n">
        <v>1801</v>
      </c>
      <c r="I7" s="219" t="n">
        <v>1565</v>
      </c>
      <c r="J7" s="219" t="n">
        <v>2753</v>
      </c>
    </row>
    <row r="8" customFormat="false" ht="13.5" hidden="false" customHeight="true" outlineLevel="0" collapsed="false">
      <c r="A8" s="220" t="s">
        <v>153</v>
      </c>
      <c r="B8" s="221" t="n">
        <v>55</v>
      </c>
      <c r="C8" s="219" t="n">
        <v>4513</v>
      </c>
      <c r="D8" s="219" t="n">
        <v>362</v>
      </c>
      <c r="E8" s="219" t="n">
        <v>5783</v>
      </c>
      <c r="F8" s="219" t="n">
        <v>72</v>
      </c>
      <c r="G8" s="219" t="n">
        <v>940</v>
      </c>
      <c r="H8" s="219" t="n">
        <v>1775</v>
      </c>
      <c r="I8" s="219" t="n">
        <v>1571</v>
      </c>
      <c r="J8" s="219" t="n">
        <v>2777</v>
      </c>
    </row>
    <row r="9" customFormat="false" ht="13.5" hidden="false" customHeight="true" outlineLevel="0" collapsed="false">
      <c r="A9" s="220" t="s">
        <v>154</v>
      </c>
      <c r="B9" s="221" t="n">
        <v>57</v>
      </c>
      <c r="C9" s="219" t="n">
        <v>4494</v>
      </c>
      <c r="D9" s="219" t="n">
        <v>354</v>
      </c>
      <c r="E9" s="219" t="n">
        <v>5708</v>
      </c>
      <c r="F9" s="219" t="n">
        <v>74</v>
      </c>
      <c r="G9" s="219" t="n">
        <v>935</v>
      </c>
      <c r="H9" s="219" t="n">
        <v>1749</v>
      </c>
      <c r="I9" s="222" t="n">
        <v>1602</v>
      </c>
      <c r="J9" s="219" t="n">
        <v>2844</v>
      </c>
    </row>
    <row r="10" s="225" customFormat="true" ht="13.5" hidden="false" customHeight="true" outlineLevel="0" collapsed="false">
      <c r="A10" s="223" t="s">
        <v>155</v>
      </c>
      <c r="B10" s="224" t="n">
        <v>56</v>
      </c>
      <c r="C10" s="224" t="n">
        <v>4156</v>
      </c>
      <c r="D10" s="224" t="n">
        <v>347</v>
      </c>
      <c r="E10" s="224" t="n">
        <v>5661</v>
      </c>
      <c r="F10" s="224" t="n">
        <v>74</v>
      </c>
      <c r="G10" s="224" t="n">
        <v>927</v>
      </c>
      <c r="H10" s="224" t="n">
        <v>1734</v>
      </c>
      <c r="I10" s="224" t="n">
        <v>1630</v>
      </c>
      <c r="J10" s="224" t="n">
        <v>2871</v>
      </c>
    </row>
    <row r="11" customFormat="false" ht="13.9" hidden="false" customHeight="true" outlineLevel="0" collapsed="false">
      <c r="A11" s="226" t="s">
        <v>142</v>
      </c>
      <c r="B11" s="227" t="s">
        <v>156</v>
      </c>
      <c r="C11" s="227"/>
      <c r="D11" s="228" t="s">
        <v>157</v>
      </c>
      <c r="E11" s="228" t="s">
        <v>158</v>
      </c>
      <c r="F11" s="228" t="s">
        <v>159</v>
      </c>
      <c r="G11" s="229" t="s">
        <v>160</v>
      </c>
      <c r="H11" s="230" t="s">
        <v>161</v>
      </c>
      <c r="I11" s="230"/>
      <c r="J11" s="209"/>
    </row>
    <row r="12" customFormat="false" ht="22.5" hidden="false" customHeight="true" outlineLevel="0" collapsed="false">
      <c r="A12" s="226"/>
      <c r="B12" s="215" t="s">
        <v>148</v>
      </c>
      <c r="C12" s="231" t="s">
        <v>162</v>
      </c>
      <c r="D12" s="228"/>
      <c r="E12" s="228"/>
      <c r="F12" s="228"/>
      <c r="G12" s="229"/>
      <c r="H12" s="215" t="s">
        <v>163</v>
      </c>
      <c r="I12" s="232" t="s">
        <v>164</v>
      </c>
      <c r="J12" s="233"/>
    </row>
    <row r="13" customFormat="false" ht="13.5" hidden="false" customHeight="true" outlineLevel="0" collapsed="false">
      <c r="A13" s="218" t="s">
        <v>151</v>
      </c>
      <c r="B13" s="219" t="n">
        <v>910</v>
      </c>
      <c r="C13" s="219" t="n">
        <v>366</v>
      </c>
      <c r="D13" s="219" t="n">
        <v>17</v>
      </c>
      <c r="E13" s="234" t="n">
        <v>12144</v>
      </c>
      <c r="F13" s="219" t="n">
        <v>576</v>
      </c>
      <c r="G13" s="219" t="n">
        <v>56</v>
      </c>
      <c r="H13" s="219" t="n">
        <v>64</v>
      </c>
      <c r="I13" s="219" t="n">
        <v>231</v>
      </c>
      <c r="J13" s="233"/>
    </row>
    <row r="14" customFormat="false" ht="13.5" hidden="false" customHeight="true" outlineLevel="0" collapsed="false">
      <c r="A14" s="220" t="s">
        <v>152</v>
      </c>
      <c r="B14" s="219" t="n">
        <v>905</v>
      </c>
      <c r="C14" s="219" t="n">
        <v>364</v>
      </c>
      <c r="D14" s="219" t="n">
        <v>17</v>
      </c>
      <c r="E14" s="235" t="s">
        <v>165</v>
      </c>
      <c r="F14" s="219" t="n">
        <v>564</v>
      </c>
      <c r="G14" s="219" t="n">
        <v>66</v>
      </c>
      <c r="H14" s="219" t="n">
        <v>63</v>
      </c>
      <c r="I14" s="219" t="n">
        <v>242</v>
      </c>
      <c r="J14" s="233"/>
    </row>
    <row r="15" customFormat="false" ht="13.5" hidden="false" customHeight="true" outlineLevel="0" collapsed="false">
      <c r="A15" s="220" t="s">
        <v>153</v>
      </c>
      <c r="B15" s="221" t="n">
        <v>879</v>
      </c>
      <c r="C15" s="219" t="n">
        <v>356</v>
      </c>
      <c r="D15" s="219" t="n">
        <v>17</v>
      </c>
      <c r="E15" s="235" t="s">
        <v>166</v>
      </c>
      <c r="F15" s="219" t="n">
        <v>555</v>
      </c>
      <c r="G15" s="219" t="n">
        <v>66</v>
      </c>
      <c r="H15" s="219" t="n">
        <v>63</v>
      </c>
      <c r="I15" s="219" t="n">
        <v>235</v>
      </c>
      <c r="J15" s="233"/>
    </row>
    <row r="16" customFormat="false" ht="13.5" hidden="false" customHeight="true" outlineLevel="0" collapsed="false">
      <c r="A16" s="220" t="s">
        <v>154</v>
      </c>
      <c r="B16" s="221" t="n">
        <v>873</v>
      </c>
      <c r="C16" s="219" t="n">
        <v>345</v>
      </c>
      <c r="D16" s="219" t="n">
        <v>17</v>
      </c>
      <c r="E16" s="235" t="s">
        <v>167</v>
      </c>
      <c r="F16" s="219" t="n">
        <v>557</v>
      </c>
      <c r="G16" s="219" t="n">
        <v>67</v>
      </c>
      <c r="H16" s="219" t="n">
        <v>64</v>
      </c>
      <c r="I16" s="219" t="n">
        <v>235</v>
      </c>
      <c r="J16" s="233"/>
    </row>
    <row r="17" s="225" customFormat="true" ht="13.5" hidden="false" customHeight="true" outlineLevel="0" collapsed="false">
      <c r="A17" s="223" t="s">
        <v>155</v>
      </c>
      <c r="B17" s="236" t="n">
        <v>870</v>
      </c>
      <c r="C17" s="224" t="n">
        <v>344</v>
      </c>
      <c r="D17" s="224" t="n">
        <v>17</v>
      </c>
      <c r="E17" s="237" t="n">
        <v>11419</v>
      </c>
      <c r="F17" s="224" t="n">
        <v>560</v>
      </c>
      <c r="G17" s="224" t="n">
        <v>67</v>
      </c>
      <c r="H17" s="224" t="n">
        <v>62</v>
      </c>
      <c r="I17" s="224" t="n">
        <v>239</v>
      </c>
      <c r="J17" s="238"/>
    </row>
    <row r="18" customFormat="false" ht="12.75" hidden="false" customHeight="true" outlineLevel="0" collapsed="false">
      <c r="A18" s="209" t="s">
        <v>168</v>
      </c>
      <c r="B18" s="209"/>
      <c r="C18" s="209"/>
      <c r="D18" s="209"/>
      <c r="E18" s="209"/>
      <c r="F18" s="209"/>
      <c r="G18" s="209"/>
      <c r="H18" s="209"/>
      <c r="I18" s="209"/>
      <c r="J18" s="233"/>
    </row>
  </sheetData>
  <mergeCells count="14">
    <mergeCell ref="A1:J1"/>
    <mergeCell ref="I3:J3"/>
    <mergeCell ref="A4:A5"/>
    <mergeCell ref="B4:C4"/>
    <mergeCell ref="D4:E4"/>
    <mergeCell ref="G4:H4"/>
    <mergeCell ref="I4:J4"/>
    <mergeCell ref="A11:A12"/>
    <mergeCell ref="B11:C11"/>
    <mergeCell ref="D11:D12"/>
    <mergeCell ref="E11:E12"/>
    <mergeCell ref="F11:F12"/>
    <mergeCell ref="G11:G12"/>
    <mergeCell ref="H11:I1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7.9921875" defaultRowHeight="12" zeroHeight="false" outlineLevelRow="0" outlineLevelCol="0"/>
  <cols>
    <col collapsed="false" customWidth="true" hidden="false" outlineLevel="0" max="1" min="1" style="239" width="5.49"/>
    <col collapsed="false" customWidth="true" hidden="false" outlineLevel="0" max="2" min="2" style="239" width="2.49"/>
    <col collapsed="false" customWidth="true" hidden="false" outlineLevel="0" max="3" min="3" style="239" width="4.99"/>
    <col collapsed="false" customWidth="true" hidden="false" outlineLevel="0" max="4" min="4" style="239" width="9.25"/>
    <col collapsed="false" customWidth="true" hidden="false" outlineLevel="0" max="5" min="5" style="239" width="8.62"/>
    <col collapsed="false" customWidth="true" hidden="false" outlineLevel="0" max="8" min="6" style="239" width="8.25"/>
    <col collapsed="false" customWidth="true" hidden="false" outlineLevel="0" max="9" min="9" style="239" width="8.62"/>
    <col collapsed="false" customWidth="true" hidden="false" outlineLevel="0" max="13" min="10" style="239" width="8.25"/>
    <col collapsed="false" customWidth="false" hidden="false" outlineLevel="0" max="257" min="14" style="239" width="7.99"/>
  </cols>
  <sheetData>
    <row r="1" s="241" customFormat="true" ht="18.75" hidden="false" customHeight="true" outlineLevel="0" collapsed="false">
      <c r="A1" s="240" t="s">
        <v>169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</row>
    <row r="2" customFormat="false" ht="11.25" hidden="false" customHeight="true" outlineLevel="0" collapsed="false">
      <c r="A2" s="242"/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</row>
    <row r="3" customFormat="false" ht="12.75" hidden="false" customHeight="true" outlineLevel="0" collapsed="false">
      <c r="M3" s="244" t="s">
        <v>170</v>
      </c>
    </row>
    <row r="4" s="249" customFormat="true" ht="15" hidden="false" customHeight="true" outlineLevel="0" collapsed="false">
      <c r="A4" s="245" t="s">
        <v>171</v>
      </c>
      <c r="B4" s="245"/>
      <c r="C4" s="245"/>
      <c r="D4" s="246" t="s">
        <v>172</v>
      </c>
      <c r="E4" s="247" t="s">
        <v>173</v>
      </c>
      <c r="F4" s="247"/>
      <c r="G4" s="247"/>
      <c r="H4" s="247"/>
      <c r="I4" s="248" t="s">
        <v>174</v>
      </c>
      <c r="J4" s="248"/>
      <c r="K4" s="248"/>
      <c r="L4" s="248"/>
      <c r="M4" s="248"/>
    </row>
    <row r="5" s="249" customFormat="true" ht="22.5" hidden="false" customHeight="true" outlineLevel="0" collapsed="false">
      <c r="A5" s="245"/>
      <c r="B5" s="245"/>
      <c r="C5" s="245"/>
      <c r="D5" s="250" t="s">
        <v>175</v>
      </c>
      <c r="E5" s="251" t="s">
        <v>176</v>
      </c>
      <c r="F5" s="251" t="s">
        <v>177</v>
      </c>
      <c r="G5" s="251" t="s">
        <v>178</v>
      </c>
      <c r="H5" s="251" t="s">
        <v>179</v>
      </c>
      <c r="I5" s="251" t="s">
        <v>176</v>
      </c>
      <c r="J5" s="251" t="s">
        <v>180</v>
      </c>
      <c r="K5" s="251" t="s">
        <v>181</v>
      </c>
      <c r="L5" s="252" t="s">
        <v>182</v>
      </c>
      <c r="M5" s="252" t="s">
        <v>183</v>
      </c>
    </row>
    <row r="6" s="249" customFormat="true" ht="13.5" hidden="false" customHeight="true" outlineLevel="0" collapsed="false">
      <c r="A6" s="253" t="s">
        <v>184</v>
      </c>
      <c r="B6" s="254" t="n">
        <v>17</v>
      </c>
      <c r="C6" s="255" t="s">
        <v>142</v>
      </c>
      <c r="D6" s="256" t="n">
        <v>875</v>
      </c>
      <c r="E6" s="254" t="n">
        <v>290</v>
      </c>
      <c r="F6" s="254" t="n">
        <v>259</v>
      </c>
      <c r="G6" s="254" t="n">
        <v>23</v>
      </c>
      <c r="H6" s="254" t="n">
        <v>9</v>
      </c>
      <c r="I6" s="254" t="n">
        <v>282</v>
      </c>
      <c r="J6" s="254" t="n">
        <v>234</v>
      </c>
      <c r="K6" s="253" t="s">
        <v>185</v>
      </c>
      <c r="L6" s="254" t="n">
        <v>8</v>
      </c>
      <c r="M6" s="253" t="n">
        <v>40</v>
      </c>
    </row>
    <row r="7" s="249" customFormat="true" ht="13.5" hidden="false" customHeight="true" outlineLevel="0" collapsed="false">
      <c r="A7" s="253"/>
      <c r="B7" s="254" t="n">
        <v>18</v>
      </c>
      <c r="C7" s="255"/>
      <c r="D7" s="257" t="n">
        <v>871</v>
      </c>
      <c r="E7" s="254" t="n">
        <v>298</v>
      </c>
      <c r="F7" s="254" t="n">
        <v>262</v>
      </c>
      <c r="G7" s="254" t="n">
        <v>27</v>
      </c>
      <c r="H7" s="253" t="n">
        <v>9</v>
      </c>
      <c r="I7" s="254" t="n">
        <v>288</v>
      </c>
      <c r="J7" s="254" t="n">
        <v>233</v>
      </c>
      <c r="K7" s="253" t="n">
        <v>3</v>
      </c>
      <c r="L7" s="254" t="n">
        <v>9</v>
      </c>
      <c r="M7" s="253" t="n">
        <v>43</v>
      </c>
    </row>
    <row r="8" s="249" customFormat="true" ht="13.5" hidden="false" customHeight="true" outlineLevel="0" collapsed="false">
      <c r="A8" s="253"/>
      <c r="B8" s="254" t="n">
        <v>19</v>
      </c>
      <c r="C8" s="255"/>
      <c r="D8" s="257" t="n">
        <v>868</v>
      </c>
      <c r="E8" s="254" t="n">
        <v>284</v>
      </c>
      <c r="F8" s="254" t="n">
        <v>253</v>
      </c>
      <c r="G8" s="254" t="n">
        <v>23</v>
      </c>
      <c r="H8" s="253" t="n">
        <v>8</v>
      </c>
      <c r="I8" s="254" t="n">
        <v>277</v>
      </c>
      <c r="J8" s="254" t="n">
        <v>228</v>
      </c>
      <c r="K8" s="253" t="s">
        <v>185</v>
      </c>
      <c r="L8" s="254" t="n">
        <v>9</v>
      </c>
      <c r="M8" s="253" t="n">
        <v>40</v>
      </c>
    </row>
    <row r="9" s="258" customFormat="true" ht="13.5" hidden="false" customHeight="true" outlineLevel="0" collapsed="false">
      <c r="A9" s="253"/>
      <c r="B9" s="254" t="n">
        <v>20</v>
      </c>
      <c r="C9" s="255"/>
      <c r="D9" s="257" t="n">
        <v>865</v>
      </c>
      <c r="E9" s="254" t="n">
        <v>276</v>
      </c>
      <c r="F9" s="254" t="n">
        <v>246</v>
      </c>
      <c r="G9" s="254" t="n">
        <v>22</v>
      </c>
      <c r="H9" s="253" t="n">
        <v>8</v>
      </c>
      <c r="I9" s="254" t="n">
        <v>268</v>
      </c>
      <c r="J9" s="254" t="n">
        <v>225</v>
      </c>
      <c r="K9" s="253" t="s">
        <v>185</v>
      </c>
      <c r="L9" s="254" t="n">
        <v>8</v>
      </c>
      <c r="M9" s="253" t="n">
        <v>35</v>
      </c>
    </row>
    <row r="10" s="258" customFormat="true" ht="13.5" hidden="false" customHeight="true" outlineLevel="0" collapsed="false">
      <c r="A10" s="259"/>
      <c r="B10" s="260" t="n">
        <v>21</v>
      </c>
      <c r="C10" s="261"/>
      <c r="D10" s="258" t="n">
        <v>862</v>
      </c>
      <c r="E10" s="258" t="n">
        <v>273</v>
      </c>
      <c r="F10" s="258" t="n">
        <v>243</v>
      </c>
      <c r="G10" s="258" t="n">
        <v>23</v>
      </c>
      <c r="H10" s="258" t="n">
        <v>8</v>
      </c>
      <c r="I10" s="258" t="n">
        <v>266</v>
      </c>
      <c r="J10" s="258" t="n">
        <v>224</v>
      </c>
      <c r="K10" s="244" t="s">
        <v>185</v>
      </c>
      <c r="L10" s="258" t="n">
        <v>8</v>
      </c>
      <c r="M10" s="258" t="n">
        <v>34</v>
      </c>
    </row>
    <row r="11" s="249" customFormat="true" ht="6.75" hidden="false" customHeight="true" outlineLevel="0" collapsed="false">
      <c r="A11" s="262"/>
      <c r="B11" s="263"/>
      <c r="C11" s="264"/>
      <c r="D11" s="265"/>
      <c r="E11" s="263"/>
      <c r="F11" s="263"/>
      <c r="G11" s="263"/>
      <c r="H11" s="266"/>
      <c r="I11" s="266"/>
      <c r="J11" s="263"/>
      <c r="K11" s="263"/>
      <c r="L11" s="263"/>
      <c r="M11" s="266"/>
    </row>
    <row r="12" customFormat="false" ht="12" hidden="false" customHeight="false" outlineLevel="0" collapsed="false">
      <c r="A12" s="267" t="s">
        <v>186</v>
      </c>
    </row>
    <row r="13" customFormat="false" ht="12" hidden="false" customHeight="false" outlineLevel="0" collapsed="false">
      <c r="A13" s="268"/>
    </row>
    <row r="16" customFormat="false" ht="11.25" hidden="false" customHeight="true" outlineLevel="0" collapsed="false"/>
    <row r="17" customFormat="false" ht="12.75" hidden="false" customHeight="true" outlineLevel="0" collapsed="false"/>
    <row r="18" customFormat="false" ht="13.5" hidden="false" customHeight="true" outlineLevel="0" collapsed="false"/>
    <row r="19" customFormat="false" ht="12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2.75" hidden="false" customHeight="true" outlineLevel="0" collapsed="false"/>
  </sheetData>
  <mergeCells count="4">
    <mergeCell ref="A1:M1"/>
    <mergeCell ref="A4:C5"/>
    <mergeCell ref="E4:H4"/>
    <mergeCell ref="I4:M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7.9921875" defaultRowHeight="12" zeroHeight="false" outlineLevelRow="0" outlineLevelCol="0"/>
  <cols>
    <col collapsed="false" customWidth="true" hidden="false" outlineLevel="0" max="1" min="1" style="269" width="5.49"/>
    <col collapsed="false" customWidth="true" hidden="false" outlineLevel="0" max="2" min="2" style="269" width="2.49"/>
    <col collapsed="false" customWidth="true" hidden="false" outlineLevel="0" max="3" min="3" style="269" width="4.99"/>
    <col collapsed="false" customWidth="true" hidden="false" outlineLevel="0" max="4" min="4" style="269" width="7.37"/>
    <col collapsed="false" customWidth="true" hidden="false" outlineLevel="0" max="15" min="5" style="269" width="6.99"/>
    <col collapsed="false" customWidth="false" hidden="false" outlineLevel="0" max="257" min="16" style="269" width="7.99"/>
  </cols>
  <sheetData>
    <row r="1" s="271" customFormat="true" ht="18.75" hidden="false" customHeight="true" outlineLevel="0" collapsed="false">
      <c r="A1" s="270" t="s">
        <v>187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</row>
    <row r="2" customFormat="false" ht="12.75" hidden="false" customHeight="true" outlineLevel="0" collapsed="false">
      <c r="A2" s="272"/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</row>
    <row r="3" customFormat="false" ht="12.75" hidden="false" customHeight="true" outlineLevel="0" collapsed="false">
      <c r="O3" s="274" t="s">
        <v>188</v>
      </c>
    </row>
    <row r="4" customFormat="false" ht="13.5" hidden="false" customHeight="true" outlineLevel="0" collapsed="false">
      <c r="A4" s="275" t="s">
        <v>189</v>
      </c>
      <c r="B4" s="275"/>
      <c r="C4" s="275"/>
      <c r="D4" s="276" t="s">
        <v>190</v>
      </c>
      <c r="E4" s="277" t="s">
        <v>191</v>
      </c>
      <c r="F4" s="277"/>
      <c r="G4" s="277"/>
      <c r="H4" s="276" t="s">
        <v>192</v>
      </c>
      <c r="I4" s="276" t="s">
        <v>193</v>
      </c>
      <c r="J4" s="278" t="s">
        <v>194</v>
      </c>
      <c r="K4" s="278"/>
      <c r="L4" s="278"/>
      <c r="M4" s="278"/>
      <c r="N4" s="278"/>
      <c r="O4" s="278"/>
    </row>
    <row r="5" customFormat="false" ht="13.5" hidden="false" customHeight="true" outlineLevel="0" collapsed="false">
      <c r="A5" s="275"/>
      <c r="B5" s="275"/>
      <c r="C5" s="275"/>
      <c r="D5" s="276"/>
      <c r="E5" s="279" t="s">
        <v>176</v>
      </c>
      <c r="F5" s="280" t="s">
        <v>195</v>
      </c>
      <c r="G5" s="279" t="s">
        <v>196</v>
      </c>
      <c r="H5" s="276"/>
      <c r="I5" s="276"/>
      <c r="J5" s="279" t="s">
        <v>197</v>
      </c>
      <c r="K5" s="279" t="s">
        <v>198</v>
      </c>
      <c r="L5" s="279"/>
      <c r="M5" s="279"/>
      <c r="N5" s="279"/>
      <c r="O5" s="281" t="s">
        <v>199</v>
      </c>
    </row>
    <row r="6" customFormat="false" ht="22.5" hidden="false" customHeight="true" outlineLevel="0" collapsed="false">
      <c r="A6" s="275"/>
      <c r="B6" s="275"/>
      <c r="C6" s="275"/>
      <c r="D6" s="276"/>
      <c r="E6" s="279"/>
      <c r="F6" s="280"/>
      <c r="G6" s="279"/>
      <c r="H6" s="276"/>
      <c r="I6" s="276"/>
      <c r="J6" s="279"/>
      <c r="K6" s="279" t="s">
        <v>176</v>
      </c>
      <c r="L6" s="282" t="s">
        <v>200</v>
      </c>
      <c r="M6" s="280" t="s">
        <v>201</v>
      </c>
      <c r="N6" s="279" t="s">
        <v>202</v>
      </c>
      <c r="O6" s="281"/>
    </row>
    <row r="7" customFormat="false" ht="13.5" hidden="false" customHeight="true" outlineLevel="0" collapsed="false">
      <c r="A7" s="283" t="s">
        <v>184</v>
      </c>
      <c r="B7" s="254" t="n">
        <v>17</v>
      </c>
      <c r="C7" s="284" t="s">
        <v>142</v>
      </c>
      <c r="D7" s="285" t="n">
        <v>875</v>
      </c>
      <c r="E7" s="286" t="n">
        <v>537</v>
      </c>
      <c r="F7" s="286" t="n">
        <v>288</v>
      </c>
      <c r="G7" s="286" t="n">
        <v>249</v>
      </c>
      <c r="H7" s="286" t="n">
        <v>338</v>
      </c>
      <c r="I7" s="287" t="n">
        <v>61.4</v>
      </c>
      <c r="J7" s="286" t="n">
        <v>508</v>
      </c>
      <c r="K7" s="286" t="n">
        <v>505</v>
      </c>
      <c r="L7" s="286" t="n">
        <v>471</v>
      </c>
      <c r="M7" s="286" t="n">
        <v>34</v>
      </c>
      <c r="N7" s="283" t="s">
        <v>185</v>
      </c>
      <c r="O7" s="286" t="n">
        <v>3</v>
      </c>
    </row>
    <row r="8" customFormat="false" ht="13.5" hidden="false" customHeight="true" outlineLevel="0" collapsed="false">
      <c r="A8" s="283"/>
      <c r="B8" s="254" t="n">
        <v>18</v>
      </c>
      <c r="C8" s="284"/>
      <c r="D8" s="286" t="n">
        <v>871</v>
      </c>
      <c r="E8" s="286" t="n">
        <v>550</v>
      </c>
      <c r="F8" s="286" t="n">
        <v>299</v>
      </c>
      <c r="G8" s="286" t="n">
        <v>251</v>
      </c>
      <c r="H8" s="286" t="n">
        <v>321</v>
      </c>
      <c r="I8" s="287" t="n">
        <v>63.1</v>
      </c>
      <c r="J8" s="286" t="n">
        <v>501</v>
      </c>
      <c r="K8" s="286" t="n">
        <v>499</v>
      </c>
      <c r="L8" s="286" t="n">
        <v>483</v>
      </c>
      <c r="M8" s="286" t="n">
        <v>16</v>
      </c>
      <c r="N8" s="283" t="s">
        <v>185</v>
      </c>
      <c r="O8" s="286" t="n">
        <v>2</v>
      </c>
    </row>
    <row r="9" customFormat="false" ht="13.5" hidden="false" customHeight="true" outlineLevel="0" collapsed="false">
      <c r="A9" s="283"/>
      <c r="B9" s="254" t="n">
        <v>19</v>
      </c>
      <c r="C9" s="284"/>
      <c r="D9" s="286" t="n">
        <v>868</v>
      </c>
      <c r="E9" s="286" t="n">
        <v>556</v>
      </c>
      <c r="F9" s="286" t="n">
        <v>320</v>
      </c>
      <c r="G9" s="286" t="n">
        <v>236</v>
      </c>
      <c r="H9" s="286" t="n">
        <v>312</v>
      </c>
      <c r="I9" s="287" t="n">
        <v>64.1</v>
      </c>
      <c r="J9" s="286" t="n">
        <v>485</v>
      </c>
      <c r="K9" s="286" t="n">
        <v>483</v>
      </c>
      <c r="L9" s="286" t="n">
        <v>483</v>
      </c>
      <c r="M9" s="283" t="s">
        <v>185</v>
      </c>
      <c r="N9" s="283" t="s">
        <v>185</v>
      </c>
      <c r="O9" s="286" t="n">
        <v>2</v>
      </c>
    </row>
    <row r="10" customFormat="false" ht="13.5" hidden="false" customHeight="true" outlineLevel="0" collapsed="false">
      <c r="A10" s="283"/>
      <c r="B10" s="254" t="n">
        <v>20</v>
      </c>
      <c r="C10" s="284"/>
      <c r="D10" s="286" t="n">
        <v>865</v>
      </c>
      <c r="E10" s="286" t="n">
        <v>580</v>
      </c>
      <c r="F10" s="286" t="n">
        <v>342</v>
      </c>
      <c r="G10" s="286" t="n">
        <v>238</v>
      </c>
      <c r="H10" s="286" t="n">
        <v>283</v>
      </c>
      <c r="I10" s="287" t="n">
        <v>67.2</v>
      </c>
      <c r="J10" s="286" t="n">
        <v>474</v>
      </c>
      <c r="K10" s="286" t="n">
        <v>473</v>
      </c>
      <c r="L10" s="286" t="n">
        <v>472</v>
      </c>
      <c r="M10" s="283" t="s">
        <v>185</v>
      </c>
      <c r="N10" s="283" t="n">
        <v>1</v>
      </c>
      <c r="O10" s="286" t="n">
        <v>2</v>
      </c>
    </row>
    <row r="11" s="292" customFormat="true" ht="13.5" hidden="false" customHeight="true" outlineLevel="0" collapsed="false">
      <c r="A11" s="288"/>
      <c r="B11" s="260" t="n">
        <v>21</v>
      </c>
      <c r="C11" s="289"/>
      <c r="D11" s="290" t="n">
        <v>862</v>
      </c>
      <c r="E11" s="290" t="n">
        <v>584</v>
      </c>
      <c r="F11" s="290" t="n">
        <v>346</v>
      </c>
      <c r="G11" s="290" t="n">
        <v>238</v>
      </c>
      <c r="H11" s="290" t="n">
        <v>278</v>
      </c>
      <c r="I11" s="291" t="n">
        <v>67.8</v>
      </c>
      <c r="J11" s="290" t="n">
        <v>459</v>
      </c>
      <c r="K11" s="290" t="n">
        <v>458</v>
      </c>
      <c r="L11" s="290" t="n">
        <v>457</v>
      </c>
      <c r="M11" s="283" t="s">
        <v>185</v>
      </c>
      <c r="N11" s="283" t="n">
        <v>1</v>
      </c>
      <c r="O11" s="290" t="n">
        <v>2</v>
      </c>
    </row>
    <row r="12" s="292" customFormat="true" ht="6" hidden="false" customHeight="true" outlineLevel="0" collapsed="false">
      <c r="A12" s="293"/>
      <c r="B12" s="263"/>
      <c r="C12" s="294"/>
      <c r="D12" s="295"/>
      <c r="E12" s="296"/>
      <c r="F12" s="296"/>
      <c r="G12" s="296"/>
      <c r="H12" s="296"/>
      <c r="I12" s="297"/>
      <c r="J12" s="296"/>
      <c r="K12" s="296"/>
      <c r="L12" s="296"/>
      <c r="M12" s="296"/>
      <c r="N12" s="293"/>
      <c r="O12" s="296"/>
    </row>
    <row r="13" customFormat="false" ht="12.75" hidden="false" customHeight="true" outlineLevel="0" collapsed="false">
      <c r="A13" s="267" t="s">
        <v>203</v>
      </c>
      <c r="B13" s="298"/>
      <c r="C13" s="298"/>
      <c r="D13" s="298"/>
      <c r="E13" s="298"/>
      <c r="F13" s="298"/>
      <c r="G13" s="298"/>
    </row>
    <row r="14" customFormat="false" ht="12" hidden="false" customHeight="false" outlineLevel="0" collapsed="false">
      <c r="A14" s="299" t="s">
        <v>204</v>
      </c>
      <c r="B14" s="298"/>
      <c r="C14" s="298"/>
      <c r="D14" s="298"/>
      <c r="E14" s="298"/>
      <c r="F14" s="298"/>
      <c r="G14" s="298"/>
    </row>
  </sheetData>
  <mergeCells count="13">
    <mergeCell ref="A1:O1"/>
    <mergeCell ref="A4:C6"/>
    <mergeCell ref="D4:D6"/>
    <mergeCell ref="E4:G4"/>
    <mergeCell ref="H4:H6"/>
    <mergeCell ref="I4:I6"/>
    <mergeCell ref="J4:O4"/>
    <mergeCell ref="E5:E6"/>
    <mergeCell ref="F5:F6"/>
    <mergeCell ref="G5:G6"/>
    <mergeCell ref="J5:J6"/>
    <mergeCell ref="K5:N5"/>
    <mergeCell ref="O5:O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7.9921875" defaultRowHeight="12" zeroHeight="false" outlineLevelRow="0" outlineLevelCol="0"/>
  <cols>
    <col collapsed="false" customWidth="true" hidden="false" outlineLevel="0" max="1" min="1" style="300" width="12.99"/>
    <col collapsed="false" customWidth="true" hidden="false" outlineLevel="0" max="10" min="2" style="300" width="9.36"/>
    <col collapsed="false" customWidth="false" hidden="false" outlineLevel="0" max="257" min="11" style="300" width="7.99"/>
  </cols>
  <sheetData>
    <row r="1" s="302" customFormat="true" ht="18.75" hidden="false" customHeight="true" outlineLevel="0" collapsed="false">
      <c r="A1" s="301" t="s">
        <v>205</v>
      </c>
      <c r="B1" s="301"/>
      <c r="C1" s="301"/>
      <c r="D1" s="301"/>
      <c r="E1" s="301"/>
      <c r="F1" s="301"/>
      <c r="G1" s="301"/>
      <c r="H1" s="301"/>
      <c r="I1" s="301"/>
      <c r="J1" s="301"/>
    </row>
    <row r="2" s="303" customFormat="true" ht="11.25" hidden="false" customHeight="true" outlineLevel="0" collapsed="false"/>
    <row r="3" customFormat="false" ht="12.75" hidden="false" customHeight="false" outlineLevel="0" collapsed="false">
      <c r="A3" s="304" t="s">
        <v>206</v>
      </c>
      <c r="J3" s="305" t="s">
        <v>207</v>
      </c>
    </row>
    <row r="4" customFormat="false" ht="16.5" hidden="false" customHeight="true" outlineLevel="0" collapsed="false">
      <c r="A4" s="306" t="s">
        <v>142</v>
      </c>
      <c r="B4" s="306" t="s">
        <v>10</v>
      </c>
      <c r="C4" s="306" t="s">
        <v>208</v>
      </c>
      <c r="D4" s="306" t="s">
        <v>209</v>
      </c>
      <c r="E4" s="306" t="s">
        <v>210</v>
      </c>
      <c r="F4" s="306" t="s">
        <v>211</v>
      </c>
      <c r="G4" s="306" t="s">
        <v>212</v>
      </c>
      <c r="H4" s="306" t="s">
        <v>213</v>
      </c>
      <c r="I4" s="306" t="s">
        <v>214</v>
      </c>
      <c r="J4" s="307" t="s">
        <v>202</v>
      </c>
    </row>
    <row r="5" customFormat="false" ht="3.75" hidden="false" customHeight="true" outlineLevel="0" collapsed="false">
      <c r="A5" s="308"/>
      <c r="B5" s="303"/>
      <c r="C5" s="303"/>
      <c r="D5" s="303"/>
      <c r="E5" s="303"/>
      <c r="F5" s="303"/>
      <c r="G5" s="303"/>
      <c r="H5" s="303"/>
      <c r="I5" s="303"/>
      <c r="J5" s="303"/>
    </row>
    <row r="6" customFormat="false" ht="12.75" hidden="false" customHeight="true" outlineLevel="0" collapsed="false">
      <c r="A6" s="309" t="s">
        <v>215</v>
      </c>
      <c r="B6" s="305" t="n">
        <v>734</v>
      </c>
      <c r="C6" s="305" t="n">
        <v>197</v>
      </c>
      <c r="D6" s="305" t="n">
        <v>178</v>
      </c>
      <c r="E6" s="305" t="n">
        <v>2</v>
      </c>
      <c r="F6" s="305" t="n">
        <v>54</v>
      </c>
      <c r="G6" s="305" t="n">
        <v>4</v>
      </c>
      <c r="H6" s="310" t="s">
        <v>185</v>
      </c>
      <c r="I6" s="305" t="n">
        <v>73</v>
      </c>
      <c r="J6" s="305" t="n">
        <v>226</v>
      </c>
    </row>
    <row r="7" customFormat="false" ht="12.75" hidden="false" customHeight="true" outlineLevel="0" collapsed="false">
      <c r="A7" s="311" t="n">
        <v>19</v>
      </c>
      <c r="B7" s="305" t="n">
        <v>696</v>
      </c>
      <c r="C7" s="305" t="n">
        <v>159</v>
      </c>
      <c r="D7" s="305" t="n">
        <v>189</v>
      </c>
      <c r="E7" s="305" t="n">
        <v>4</v>
      </c>
      <c r="F7" s="305" t="n">
        <v>53</v>
      </c>
      <c r="G7" s="305" t="n">
        <v>5</v>
      </c>
      <c r="H7" s="310" t="s">
        <v>185</v>
      </c>
      <c r="I7" s="305" t="n">
        <v>69</v>
      </c>
      <c r="J7" s="305" t="n">
        <v>217</v>
      </c>
    </row>
    <row r="8" customFormat="false" ht="12.75" hidden="false" customHeight="true" outlineLevel="0" collapsed="false">
      <c r="A8" s="311" t="n">
        <v>20</v>
      </c>
      <c r="B8" s="305" t="n">
        <v>594</v>
      </c>
      <c r="C8" s="305" t="n">
        <v>160</v>
      </c>
      <c r="D8" s="305" t="n">
        <v>167</v>
      </c>
      <c r="E8" s="310" t="s">
        <v>185</v>
      </c>
      <c r="F8" s="305" t="n">
        <v>66</v>
      </c>
      <c r="G8" s="312" t="n">
        <v>11</v>
      </c>
      <c r="H8" s="305" t="n">
        <v>1</v>
      </c>
      <c r="I8" s="305" t="n">
        <v>61</v>
      </c>
      <c r="J8" s="305" t="n">
        <v>128</v>
      </c>
    </row>
    <row r="9" s="313" customFormat="true" ht="12.75" hidden="false" customHeight="true" outlineLevel="0" collapsed="false">
      <c r="A9" s="311" t="n">
        <v>21</v>
      </c>
      <c r="B9" s="305" t="n">
        <v>432</v>
      </c>
      <c r="C9" s="305" t="n">
        <v>99</v>
      </c>
      <c r="D9" s="305" t="n">
        <v>132</v>
      </c>
      <c r="E9" s="310" t="s">
        <v>185</v>
      </c>
      <c r="F9" s="305" t="n">
        <v>31</v>
      </c>
      <c r="G9" s="305" t="n">
        <v>7</v>
      </c>
      <c r="H9" s="310" t="s">
        <v>185</v>
      </c>
      <c r="I9" s="305" t="n">
        <v>68</v>
      </c>
      <c r="J9" s="305" t="n">
        <v>95</v>
      </c>
    </row>
    <row r="10" s="313" customFormat="true" ht="12.75" hidden="false" customHeight="true" outlineLevel="0" collapsed="false">
      <c r="A10" s="314" t="n">
        <v>22</v>
      </c>
      <c r="B10" s="315" t="n">
        <v>409</v>
      </c>
      <c r="C10" s="315" t="n">
        <v>95</v>
      </c>
      <c r="D10" s="315" t="n">
        <v>120</v>
      </c>
      <c r="E10" s="315" t="n">
        <v>4</v>
      </c>
      <c r="F10" s="315" t="n">
        <v>45</v>
      </c>
      <c r="G10" s="315" t="n">
        <v>0</v>
      </c>
      <c r="H10" s="315" t="n">
        <v>1</v>
      </c>
      <c r="I10" s="315" t="n">
        <v>56</v>
      </c>
      <c r="J10" s="315" t="n">
        <v>88</v>
      </c>
    </row>
    <row r="11" customFormat="false" ht="3.75" hidden="false" customHeight="true" outlineLevel="0" collapsed="false">
      <c r="A11" s="316"/>
      <c r="B11" s="317"/>
      <c r="C11" s="317"/>
      <c r="D11" s="317"/>
      <c r="E11" s="317"/>
      <c r="F11" s="317"/>
      <c r="G11" s="317"/>
      <c r="H11" s="317"/>
      <c r="I11" s="317"/>
      <c r="J11" s="317"/>
    </row>
    <row r="12" customFormat="false" ht="12.75" hidden="false" customHeight="true" outlineLevel="0" collapsed="false">
      <c r="A12" s="318" t="s">
        <v>216</v>
      </c>
      <c r="B12" s="303"/>
      <c r="C12" s="303"/>
      <c r="D12" s="303"/>
      <c r="E12" s="303"/>
      <c r="F12" s="303"/>
      <c r="G12" s="303"/>
      <c r="H12" s="303"/>
      <c r="I12" s="303"/>
      <c r="J12" s="303"/>
    </row>
    <row r="16" customFormat="false" ht="12" hidden="false" customHeight="false" outlineLevel="0" collapsed="false">
      <c r="B16" s="305"/>
      <c r="C16" s="319"/>
      <c r="D16" s="319"/>
      <c r="E16" s="305"/>
      <c r="F16" s="305"/>
      <c r="G16" s="305"/>
      <c r="H16" s="305"/>
      <c r="I16" s="319"/>
      <c r="J16" s="319"/>
    </row>
    <row r="17" customFormat="false" ht="12" hidden="false" customHeight="false" outlineLevel="0" collapsed="false">
      <c r="B17" s="319"/>
      <c r="C17" s="319"/>
      <c r="D17" s="319"/>
      <c r="E17" s="305"/>
      <c r="F17" s="305"/>
      <c r="G17" s="305"/>
      <c r="H17" s="305"/>
      <c r="I17" s="319"/>
      <c r="J17" s="319"/>
    </row>
    <row r="18" customFormat="false" ht="12" hidden="false" customHeight="false" outlineLevel="0" collapsed="false">
      <c r="B18" s="305"/>
      <c r="C18" s="319"/>
      <c r="D18" s="305"/>
      <c r="E18" s="319"/>
      <c r="F18" s="305"/>
      <c r="G18" s="305"/>
      <c r="H18" s="305"/>
      <c r="I18" s="319"/>
      <c r="J18" s="319"/>
    </row>
    <row r="19" customFormat="false" ht="12" hidden="false" customHeight="false" outlineLevel="0" collapsed="false">
      <c r="B19" s="305"/>
      <c r="C19" s="305"/>
      <c r="D19" s="305"/>
      <c r="E19" s="305"/>
      <c r="F19" s="305"/>
      <c r="G19" s="305"/>
      <c r="H19" s="305"/>
      <c r="I19" s="305"/>
      <c r="J19" s="305"/>
    </row>
    <row r="20" customFormat="false" ht="12" hidden="false" customHeight="false" outlineLevel="0" collapsed="false">
      <c r="B20" s="320"/>
      <c r="C20" s="320"/>
      <c r="D20" s="320"/>
      <c r="E20" s="320"/>
      <c r="F20" s="320"/>
      <c r="G20" s="320"/>
      <c r="H20" s="320"/>
      <c r="I20" s="320"/>
      <c r="J20" s="320"/>
    </row>
  </sheetData>
  <mergeCells count="1">
    <mergeCell ref="A1:J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P41" activeCellId="0" sqref="P41"/>
    </sheetView>
  </sheetViews>
  <sheetFormatPr defaultColWidth="7.9921875" defaultRowHeight="12" zeroHeight="false" outlineLevelRow="0" outlineLevelCol="0"/>
  <cols>
    <col collapsed="false" customWidth="true" hidden="false" outlineLevel="0" max="1" min="1" style="321" width="2.12"/>
    <col collapsed="false" customWidth="true" hidden="false" outlineLevel="0" max="2" min="2" style="321" width="18.12"/>
    <col collapsed="false" customWidth="true" hidden="false" outlineLevel="0" max="3" min="3" style="321" width="4.62"/>
    <col collapsed="false" customWidth="true" hidden="false" outlineLevel="0" max="4" min="4" style="321" width="4.86"/>
    <col collapsed="false" customWidth="true" hidden="false" outlineLevel="0" max="5" min="5" style="322" width="5.87"/>
    <col collapsed="false" customWidth="true" hidden="false" outlineLevel="0" max="6" min="6" style="322" width="4.86"/>
    <col collapsed="false" customWidth="true" hidden="false" outlineLevel="0" max="7" min="7" style="321" width="4.86"/>
    <col collapsed="false" customWidth="true" hidden="false" outlineLevel="0" max="8" min="8" style="321" width="6.87"/>
    <col collapsed="false" customWidth="true" hidden="false" outlineLevel="0" max="9" min="9" style="321" width="5.99"/>
    <col collapsed="false" customWidth="true" hidden="false" outlineLevel="0" max="10" min="10" style="321" width="5.87"/>
    <col collapsed="false" customWidth="true" hidden="false" outlineLevel="0" max="11" min="11" style="321" width="0.62"/>
    <col collapsed="false" customWidth="true" hidden="false" outlineLevel="0" max="12" min="12" style="321" width="5.99"/>
    <col collapsed="false" customWidth="true" hidden="false" outlineLevel="0" max="13" min="13" style="321" width="5.62"/>
    <col collapsed="false" customWidth="true" hidden="false" outlineLevel="0" max="14" min="14" style="321" width="5.99"/>
    <col collapsed="false" customWidth="true" hidden="false" outlineLevel="0" max="15" min="15" style="321" width="6.87"/>
    <col collapsed="false" customWidth="true" hidden="false" outlineLevel="0" max="16" min="16" style="321" width="3.75"/>
    <col collapsed="false" customWidth="true" hidden="false" outlineLevel="0" max="17" min="17" style="321" width="0.62"/>
    <col collapsed="false" customWidth="true" hidden="false" outlineLevel="0" max="18" min="18" style="321" width="3.49"/>
    <col collapsed="false" customWidth="false" hidden="false" outlineLevel="0" max="257" min="19" style="321" width="7.99"/>
  </cols>
  <sheetData>
    <row r="1" customFormat="false" ht="18.75" hidden="false" customHeight="true" outlineLevel="0" collapsed="false">
      <c r="A1" s="323" t="s">
        <v>217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  <c r="P1" s="323"/>
      <c r="Q1" s="323"/>
      <c r="R1" s="323"/>
    </row>
    <row r="2" customFormat="false" ht="24.75" hidden="false" customHeight="true" outlineLevel="0" collapsed="false">
      <c r="A2" s="324"/>
      <c r="B2" s="324"/>
      <c r="C2" s="324"/>
      <c r="D2" s="324"/>
      <c r="E2" s="325"/>
      <c r="F2" s="325"/>
      <c r="G2" s="324"/>
      <c r="H2" s="324"/>
      <c r="I2" s="324"/>
      <c r="J2" s="324"/>
      <c r="K2" s="324"/>
      <c r="L2" s="324"/>
      <c r="M2" s="324"/>
      <c r="N2" s="324"/>
      <c r="O2" s="324"/>
      <c r="P2" s="324"/>
      <c r="Q2" s="324"/>
      <c r="R2" s="324"/>
    </row>
    <row r="3" s="329" customFormat="true" ht="12.75" hidden="false" customHeight="true" outlineLevel="0" collapsed="false">
      <c r="A3" s="326"/>
      <c r="B3" s="326"/>
      <c r="C3" s="327" t="s">
        <v>218</v>
      </c>
      <c r="D3" s="327"/>
      <c r="E3" s="327"/>
      <c r="F3" s="327"/>
      <c r="G3" s="327"/>
      <c r="H3" s="327"/>
      <c r="I3" s="328" t="s">
        <v>219</v>
      </c>
      <c r="J3" s="328"/>
      <c r="K3" s="328"/>
      <c r="L3" s="328"/>
      <c r="M3" s="328"/>
      <c r="N3" s="328"/>
      <c r="O3" s="328"/>
      <c r="P3" s="328"/>
      <c r="Q3" s="328"/>
      <c r="R3" s="328"/>
    </row>
    <row r="4" customFormat="false" ht="36" hidden="false" customHeight="true" outlineLevel="0" collapsed="false">
      <c r="A4" s="330"/>
      <c r="B4" s="331" t="s">
        <v>220</v>
      </c>
      <c r="C4" s="332" t="s">
        <v>221</v>
      </c>
      <c r="D4" s="333" t="s">
        <v>222</v>
      </c>
      <c r="E4" s="334" t="s">
        <v>223</v>
      </c>
      <c r="F4" s="334" t="s">
        <v>224</v>
      </c>
      <c r="G4" s="335" t="s">
        <v>225</v>
      </c>
      <c r="H4" s="336" t="s">
        <v>226</v>
      </c>
      <c r="I4" s="332" t="s">
        <v>227</v>
      </c>
      <c r="J4" s="337" t="s">
        <v>228</v>
      </c>
      <c r="K4" s="337"/>
      <c r="L4" s="338" t="s">
        <v>229</v>
      </c>
      <c r="M4" s="332" t="s">
        <v>230</v>
      </c>
      <c r="N4" s="338" t="s">
        <v>231</v>
      </c>
      <c r="O4" s="338" t="s">
        <v>232</v>
      </c>
      <c r="P4" s="336" t="s">
        <v>233</v>
      </c>
      <c r="Q4" s="336"/>
      <c r="R4" s="339" t="s">
        <v>234</v>
      </c>
    </row>
    <row r="5" s="340" customFormat="true" ht="11.25" hidden="false" customHeight="true" outlineLevel="0" collapsed="false">
      <c r="B5" s="341"/>
      <c r="C5" s="341"/>
      <c r="D5" s="342" t="s">
        <v>235</v>
      </c>
      <c r="E5" s="343" t="s">
        <v>235</v>
      </c>
      <c r="F5" s="343" t="s">
        <v>235</v>
      </c>
      <c r="G5" s="342" t="s">
        <v>235</v>
      </c>
      <c r="H5" s="344" t="s">
        <v>236</v>
      </c>
      <c r="I5" s="342" t="s">
        <v>235</v>
      </c>
      <c r="J5" s="342" t="s">
        <v>235</v>
      </c>
      <c r="K5" s="342"/>
      <c r="L5" s="342" t="s">
        <v>235</v>
      </c>
      <c r="M5" s="342" t="s">
        <v>235</v>
      </c>
      <c r="N5" s="342" t="s">
        <v>235</v>
      </c>
      <c r="O5" s="342" t="s">
        <v>235</v>
      </c>
      <c r="P5" s="342" t="s">
        <v>235</v>
      </c>
      <c r="Q5" s="342"/>
      <c r="R5" s="342" t="s">
        <v>235</v>
      </c>
    </row>
    <row r="6" customFormat="false" ht="22.5" hidden="false" customHeight="true" outlineLevel="0" collapsed="false">
      <c r="A6" s="345"/>
      <c r="B6" s="346" t="s">
        <v>237</v>
      </c>
      <c r="C6" s="347" t="n">
        <v>7.54166666666667</v>
      </c>
      <c r="D6" s="348" t="n">
        <v>9.05833333333333</v>
      </c>
      <c r="E6" s="349" t="s">
        <v>238</v>
      </c>
      <c r="F6" s="350" t="s">
        <v>185</v>
      </c>
      <c r="G6" s="351" t="n">
        <v>20.9166666666667</v>
      </c>
      <c r="H6" s="352" t="n">
        <v>10605</v>
      </c>
      <c r="I6" s="353" t="s">
        <v>239</v>
      </c>
      <c r="J6" s="354" t="s">
        <v>240</v>
      </c>
      <c r="K6" s="354"/>
      <c r="L6" s="353" t="s">
        <v>239</v>
      </c>
      <c r="M6" s="353" t="s">
        <v>241</v>
      </c>
      <c r="N6" s="353" t="n">
        <v>0.002</v>
      </c>
      <c r="O6" s="353" t="s">
        <v>242</v>
      </c>
      <c r="P6" s="354" t="s">
        <v>72</v>
      </c>
      <c r="Q6" s="354"/>
      <c r="R6" s="354" t="s">
        <v>72</v>
      </c>
    </row>
    <row r="7" customFormat="false" ht="22.5" hidden="false" customHeight="true" outlineLevel="0" collapsed="false">
      <c r="A7" s="345"/>
      <c r="B7" s="346" t="s">
        <v>243</v>
      </c>
      <c r="C7" s="347" t="n">
        <v>7.48333333333333</v>
      </c>
      <c r="D7" s="348" t="n">
        <v>9.55</v>
      </c>
      <c r="E7" s="349" t="s">
        <v>244</v>
      </c>
      <c r="F7" s="350" t="s">
        <v>185</v>
      </c>
      <c r="G7" s="351" t="n">
        <v>9.41666666666667</v>
      </c>
      <c r="H7" s="352" t="n">
        <v>18675</v>
      </c>
      <c r="I7" s="353" t="s">
        <v>239</v>
      </c>
      <c r="J7" s="354" t="s">
        <v>240</v>
      </c>
      <c r="K7" s="354"/>
      <c r="L7" s="353" t="s">
        <v>239</v>
      </c>
      <c r="M7" s="353" t="s">
        <v>241</v>
      </c>
      <c r="N7" s="353" t="n">
        <v>0.001</v>
      </c>
      <c r="O7" s="353" t="s">
        <v>242</v>
      </c>
      <c r="P7" s="354" t="s">
        <v>72</v>
      </c>
      <c r="Q7" s="354"/>
      <c r="R7" s="354" t="s">
        <v>240</v>
      </c>
    </row>
    <row r="8" customFormat="false" ht="22.5" hidden="false" customHeight="true" outlineLevel="0" collapsed="false">
      <c r="A8" s="345"/>
      <c r="B8" s="346" t="s">
        <v>245</v>
      </c>
      <c r="C8" s="347" t="n">
        <v>7.65</v>
      </c>
      <c r="D8" s="348" t="n">
        <v>12.75</v>
      </c>
      <c r="E8" s="349" t="s">
        <v>246</v>
      </c>
      <c r="F8" s="350" t="s">
        <v>185</v>
      </c>
      <c r="G8" s="351" t="n">
        <v>20.9166666666667</v>
      </c>
      <c r="H8" s="352" t="n">
        <v>3400</v>
      </c>
      <c r="I8" s="354" t="s">
        <v>247</v>
      </c>
      <c r="J8" s="354" t="s">
        <v>247</v>
      </c>
      <c r="K8" s="354"/>
      <c r="L8" s="354" t="s">
        <v>247</v>
      </c>
      <c r="M8" s="354" t="s">
        <v>247</v>
      </c>
      <c r="N8" s="354" t="s">
        <v>247</v>
      </c>
      <c r="O8" s="354" t="s">
        <v>247</v>
      </c>
      <c r="P8" s="354" t="s">
        <v>247</v>
      </c>
      <c r="Q8" s="354"/>
      <c r="R8" s="354" t="s">
        <v>247</v>
      </c>
    </row>
    <row r="9" customFormat="false" ht="22.5" hidden="false" customHeight="true" outlineLevel="0" collapsed="false">
      <c r="A9" s="345"/>
      <c r="B9" s="346" t="s">
        <v>248</v>
      </c>
      <c r="C9" s="347" t="n">
        <v>7.25833333333333</v>
      </c>
      <c r="D9" s="348" t="n">
        <v>8.79166666666667</v>
      </c>
      <c r="E9" s="349" t="s">
        <v>249</v>
      </c>
      <c r="F9" s="350" t="s">
        <v>185</v>
      </c>
      <c r="G9" s="351" t="n">
        <v>34.3333333333333</v>
      </c>
      <c r="H9" s="352" t="n">
        <v>15858.3333333333</v>
      </c>
      <c r="I9" s="354" t="s">
        <v>247</v>
      </c>
      <c r="J9" s="354" t="s">
        <v>247</v>
      </c>
      <c r="K9" s="354"/>
      <c r="L9" s="354" t="s">
        <v>247</v>
      </c>
      <c r="M9" s="354" t="s">
        <v>247</v>
      </c>
      <c r="N9" s="354" t="s">
        <v>247</v>
      </c>
      <c r="O9" s="354" t="s">
        <v>247</v>
      </c>
      <c r="P9" s="354" t="s">
        <v>247</v>
      </c>
      <c r="Q9" s="354"/>
      <c r="R9" s="354" t="s">
        <v>247</v>
      </c>
    </row>
    <row r="10" customFormat="false" ht="22.5" hidden="false" customHeight="true" outlineLevel="0" collapsed="false">
      <c r="A10" s="345"/>
      <c r="B10" s="346" t="s">
        <v>250</v>
      </c>
      <c r="C10" s="347" t="n">
        <v>7.25833333333333</v>
      </c>
      <c r="D10" s="348" t="n">
        <v>7.94166666666667</v>
      </c>
      <c r="E10" s="349" t="s">
        <v>251</v>
      </c>
      <c r="F10" s="350" t="s">
        <v>185</v>
      </c>
      <c r="G10" s="351" t="n">
        <v>47</v>
      </c>
      <c r="H10" s="350" t="s">
        <v>185</v>
      </c>
      <c r="I10" s="354" t="s">
        <v>247</v>
      </c>
      <c r="J10" s="354" t="s">
        <v>247</v>
      </c>
      <c r="K10" s="354"/>
      <c r="L10" s="354" t="s">
        <v>247</v>
      </c>
      <c r="M10" s="354" t="s">
        <v>247</v>
      </c>
      <c r="N10" s="354" t="s">
        <v>247</v>
      </c>
      <c r="O10" s="354" t="s">
        <v>247</v>
      </c>
      <c r="P10" s="354" t="s">
        <v>247</v>
      </c>
      <c r="Q10" s="354"/>
      <c r="R10" s="354" t="s">
        <v>247</v>
      </c>
    </row>
    <row r="11" customFormat="false" ht="22.5" hidden="false" customHeight="true" outlineLevel="0" collapsed="false">
      <c r="A11" s="345"/>
      <c r="B11" s="346" t="s">
        <v>252</v>
      </c>
      <c r="C11" s="347" t="n">
        <v>7.575</v>
      </c>
      <c r="D11" s="348" t="n">
        <v>10.525</v>
      </c>
      <c r="E11" s="349" t="s">
        <v>253</v>
      </c>
      <c r="F11" s="350" t="s">
        <v>185</v>
      </c>
      <c r="G11" s="351" t="n">
        <v>5</v>
      </c>
      <c r="H11" s="352" t="n">
        <v>8651.66666666667</v>
      </c>
      <c r="I11" s="353" t="s">
        <v>239</v>
      </c>
      <c r="J11" s="354" t="s">
        <v>240</v>
      </c>
      <c r="K11" s="354"/>
      <c r="L11" s="353" t="s">
        <v>239</v>
      </c>
      <c r="M11" s="353" t="s">
        <v>254</v>
      </c>
      <c r="N11" s="353" t="s">
        <v>239</v>
      </c>
      <c r="O11" s="353" t="s">
        <v>242</v>
      </c>
      <c r="P11" s="354" t="s">
        <v>247</v>
      </c>
      <c r="Q11" s="354"/>
      <c r="R11" s="354" t="s">
        <v>247</v>
      </c>
    </row>
    <row r="12" customFormat="false" ht="22.5" hidden="false" customHeight="true" outlineLevel="0" collapsed="false">
      <c r="A12" s="355" t="s">
        <v>255</v>
      </c>
      <c r="B12" s="346" t="s">
        <v>256</v>
      </c>
      <c r="C12" s="347" t="n">
        <v>7.39166666666667</v>
      </c>
      <c r="D12" s="348" t="n">
        <v>10.15</v>
      </c>
      <c r="E12" s="349" t="s">
        <v>257</v>
      </c>
      <c r="F12" s="350" t="s">
        <v>185</v>
      </c>
      <c r="G12" s="351" t="n">
        <v>5.25</v>
      </c>
      <c r="H12" s="352" t="n">
        <v>6204.16666666667</v>
      </c>
      <c r="I12" s="353" t="s">
        <v>239</v>
      </c>
      <c r="J12" s="354" t="s">
        <v>240</v>
      </c>
      <c r="K12" s="354"/>
      <c r="L12" s="353" t="s">
        <v>239</v>
      </c>
      <c r="M12" s="353" t="s">
        <v>254</v>
      </c>
      <c r="N12" s="353" t="s">
        <v>239</v>
      </c>
      <c r="O12" s="353" t="s">
        <v>242</v>
      </c>
      <c r="P12" s="354" t="s">
        <v>247</v>
      </c>
      <c r="Q12" s="354"/>
      <c r="R12" s="354" t="s">
        <v>240</v>
      </c>
    </row>
    <row r="13" customFormat="false" ht="22.5" hidden="false" customHeight="true" outlineLevel="0" collapsed="false">
      <c r="A13" s="355"/>
      <c r="B13" s="346" t="s">
        <v>258</v>
      </c>
      <c r="C13" s="347" t="n">
        <v>7.24166666666667</v>
      </c>
      <c r="D13" s="348" t="n">
        <v>7.525</v>
      </c>
      <c r="E13" s="349" t="s">
        <v>259</v>
      </c>
      <c r="F13" s="350" t="s">
        <v>185</v>
      </c>
      <c r="G13" s="351" t="n">
        <v>156.5</v>
      </c>
      <c r="H13" s="350" t="s">
        <v>185</v>
      </c>
      <c r="I13" s="354" t="s">
        <v>72</v>
      </c>
      <c r="J13" s="354" t="s">
        <v>72</v>
      </c>
      <c r="K13" s="354"/>
      <c r="L13" s="354" t="s">
        <v>72</v>
      </c>
      <c r="M13" s="354" t="s">
        <v>72</v>
      </c>
      <c r="N13" s="354" t="s">
        <v>72</v>
      </c>
      <c r="O13" s="354" t="s">
        <v>72</v>
      </c>
      <c r="P13" s="354" t="s">
        <v>247</v>
      </c>
      <c r="Q13" s="354"/>
      <c r="R13" s="354" t="s">
        <v>247</v>
      </c>
    </row>
    <row r="14" customFormat="false" ht="22.5" hidden="false" customHeight="true" outlineLevel="0" collapsed="false">
      <c r="A14" s="355"/>
      <c r="B14" s="346" t="s">
        <v>260</v>
      </c>
      <c r="C14" s="347" t="n">
        <v>7.51</v>
      </c>
      <c r="D14" s="348" t="n">
        <v>6.76</v>
      </c>
      <c r="E14" s="349" t="s">
        <v>261</v>
      </c>
      <c r="F14" s="350" t="s">
        <v>185</v>
      </c>
      <c r="G14" s="351" t="n">
        <v>78.75</v>
      </c>
      <c r="H14" s="350" t="s">
        <v>185</v>
      </c>
      <c r="I14" s="353" t="s">
        <v>239</v>
      </c>
      <c r="J14" s="354" t="s">
        <v>240</v>
      </c>
      <c r="K14" s="354"/>
      <c r="L14" s="353" t="s">
        <v>239</v>
      </c>
      <c r="M14" s="353" t="s">
        <v>241</v>
      </c>
      <c r="N14" s="353" t="s">
        <v>239</v>
      </c>
      <c r="O14" s="353" t="s">
        <v>242</v>
      </c>
      <c r="P14" s="354" t="s">
        <v>247</v>
      </c>
      <c r="Q14" s="354"/>
      <c r="R14" s="354" t="s">
        <v>247</v>
      </c>
    </row>
    <row r="15" customFormat="false" ht="22.5" hidden="false" customHeight="true" outlineLevel="0" collapsed="false">
      <c r="A15" s="355"/>
      <c r="B15" s="346" t="s">
        <v>262</v>
      </c>
      <c r="C15" s="347" t="n">
        <v>7.71666666666667</v>
      </c>
      <c r="D15" s="348" t="n">
        <v>8.19166666666667</v>
      </c>
      <c r="E15" s="349" t="s">
        <v>263</v>
      </c>
      <c r="F15" s="350" t="s">
        <v>185</v>
      </c>
      <c r="G15" s="351" t="n">
        <v>50.3333333333333</v>
      </c>
      <c r="H15" s="350" t="s">
        <v>185</v>
      </c>
      <c r="I15" s="353" t="s">
        <v>239</v>
      </c>
      <c r="J15" s="354" t="s">
        <v>240</v>
      </c>
      <c r="K15" s="354"/>
      <c r="L15" s="353" t="s">
        <v>239</v>
      </c>
      <c r="M15" s="353" t="s">
        <v>241</v>
      </c>
      <c r="N15" s="353" t="s">
        <v>239</v>
      </c>
      <c r="O15" s="353" t="s">
        <v>242</v>
      </c>
      <c r="P15" s="354" t="s">
        <v>247</v>
      </c>
      <c r="Q15" s="354"/>
      <c r="R15" s="354" t="s">
        <v>240</v>
      </c>
    </row>
    <row r="16" customFormat="false" ht="22.5" hidden="false" customHeight="true" outlineLevel="0" collapsed="false">
      <c r="A16" s="355"/>
      <c r="B16" s="346" t="s">
        <v>264</v>
      </c>
      <c r="C16" s="347" t="n">
        <v>7.65833333333333</v>
      </c>
      <c r="D16" s="348" t="n">
        <v>8.68333333333333</v>
      </c>
      <c r="E16" s="349" t="s">
        <v>265</v>
      </c>
      <c r="F16" s="350" t="s">
        <v>185</v>
      </c>
      <c r="G16" s="351" t="n">
        <v>117.916666666667</v>
      </c>
      <c r="H16" s="350" t="s">
        <v>185</v>
      </c>
      <c r="I16" s="354" t="s">
        <v>72</v>
      </c>
      <c r="J16" s="354" t="s">
        <v>72</v>
      </c>
      <c r="K16" s="354"/>
      <c r="L16" s="354" t="s">
        <v>72</v>
      </c>
      <c r="M16" s="354" t="s">
        <v>72</v>
      </c>
      <c r="N16" s="354" t="s">
        <v>72</v>
      </c>
      <c r="O16" s="354" t="s">
        <v>72</v>
      </c>
      <c r="P16" s="354" t="s">
        <v>72</v>
      </c>
      <c r="Q16" s="354"/>
      <c r="R16" s="354" t="s">
        <v>247</v>
      </c>
    </row>
    <row r="17" customFormat="false" ht="22.5" hidden="false" customHeight="true" outlineLevel="0" collapsed="false">
      <c r="A17" s="355"/>
      <c r="B17" s="346" t="s">
        <v>266</v>
      </c>
      <c r="C17" s="347" t="n">
        <v>7.43333333333333</v>
      </c>
      <c r="D17" s="348" t="n">
        <v>9.33333333333333</v>
      </c>
      <c r="E17" s="349" t="s">
        <v>267</v>
      </c>
      <c r="F17" s="350" t="s">
        <v>185</v>
      </c>
      <c r="G17" s="351" t="n">
        <v>6.58333333333333</v>
      </c>
      <c r="H17" s="350" t="s">
        <v>185</v>
      </c>
      <c r="I17" s="354" t="s">
        <v>72</v>
      </c>
      <c r="J17" s="354" t="s">
        <v>72</v>
      </c>
      <c r="K17" s="354"/>
      <c r="L17" s="354" t="s">
        <v>72</v>
      </c>
      <c r="M17" s="354" t="s">
        <v>72</v>
      </c>
      <c r="N17" s="354" t="s">
        <v>72</v>
      </c>
      <c r="O17" s="354" t="s">
        <v>72</v>
      </c>
      <c r="P17" s="354" t="s">
        <v>72</v>
      </c>
      <c r="Q17" s="354"/>
      <c r="R17" s="354" t="s">
        <v>247</v>
      </c>
    </row>
    <row r="18" customFormat="false" ht="22.5" hidden="false" customHeight="true" outlineLevel="0" collapsed="false">
      <c r="A18" s="355"/>
      <c r="B18" s="346" t="s">
        <v>268</v>
      </c>
      <c r="C18" s="347" t="n">
        <v>7.55</v>
      </c>
      <c r="D18" s="348" t="n">
        <v>9.68333333333333</v>
      </c>
      <c r="E18" s="349" t="s">
        <v>269</v>
      </c>
      <c r="F18" s="350" t="s">
        <v>185</v>
      </c>
      <c r="G18" s="351" t="n">
        <v>4.83333333333333</v>
      </c>
      <c r="H18" s="352" t="n">
        <v>7155</v>
      </c>
      <c r="I18" s="353" t="s">
        <v>239</v>
      </c>
      <c r="J18" s="354" t="s">
        <v>240</v>
      </c>
      <c r="K18" s="354"/>
      <c r="L18" s="353" t="s">
        <v>239</v>
      </c>
      <c r="M18" s="353" t="s">
        <v>241</v>
      </c>
      <c r="N18" s="353" t="s">
        <v>239</v>
      </c>
      <c r="O18" s="353" t="s">
        <v>242</v>
      </c>
      <c r="P18" s="354" t="s">
        <v>247</v>
      </c>
      <c r="Q18" s="354"/>
      <c r="R18" s="354" t="s">
        <v>247</v>
      </c>
    </row>
    <row r="19" customFormat="false" ht="22.5" hidden="false" customHeight="true" outlineLevel="0" collapsed="false">
      <c r="A19" s="355" t="s">
        <v>270</v>
      </c>
      <c r="B19" s="346" t="s">
        <v>271</v>
      </c>
      <c r="C19" s="347" t="n">
        <v>7.76666666666667</v>
      </c>
      <c r="D19" s="348" t="n">
        <v>10.375</v>
      </c>
      <c r="E19" s="349" t="s">
        <v>272</v>
      </c>
      <c r="F19" s="350" t="s">
        <v>185</v>
      </c>
      <c r="G19" s="351" t="n">
        <v>6.41666666666667</v>
      </c>
      <c r="H19" s="352" t="n">
        <v>5445.75</v>
      </c>
      <c r="I19" s="353" t="s">
        <v>239</v>
      </c>
      <c r="J19" s="354" t="s">
        <v>240</v>
      </c>
      <c r="K19" s="354"/>
      <c r="L19" s="353" t="s">
        <v>239</v>
      </c>
      <c r="M19" s="353" t="s">
        <v>241</v>
      </c>
      <c r="N19" s="353" t="s">
        <v>239</v>
      </c>
      <c r="O19" s="353" t="s">
        <v>242</v>
      </c>
      <c r="P19" s="354" t="s">
        <v>247</v>
      </c>
      <c r="Q19" s="354"/>
      <c r="R19" s="354" t="s">
        <v>240</v>
      </c>
    </row>
    <row r="20" customFormat="false" ht="22.5" hidden="false" customHeight="true" outlineLevel="0" collapsed="false">
      <c r="A20" s="355"/>
      <c r="B20" s="346" t="s">
        <v>273</v>
      </c>
      <c r="C20" s="347" t="n">
        <v>7.50833333333333</v>
      </c>
      <c r="D20" s="348" t="n">
        <v>10.2166666666667</v>
      </c>
      <c r="E20" s="349" t="s">
        <v>274</v>
      </c>
      <c r="F20" s="350" t="s">
        <v>185</v>
      </c>
      <c r="G20" s="351" t="n">
        <v>5.4</v>
      </c>
      <c r="H20" s="352" t="n">
        <v>25658.3333333333</v>
      </c>
      <c r="I20" s="353" t="s">
        <v>239</v>
      </c>
      <c r="J20" s="354" t="s">
        <v>240</v>
      </c>
      <c r="K20" s="354"/>
      <c r="L20" s="353" t="s">
        <v>239</v>
      </c>
      <c r="M20" s="353" t="s">
        <v>241</v>
      </c>
      <c r="N20" s="353" t="s">
        <v>239</v>
      </c>
      <c r="O20" s="353" t="s">
        <v>242</v>
      </c>
      <c r="P20" s="354" t="s">
        <v>247</v>
      </c>
      <c r="Q20" s="354"/>
      <c r="R20" s="354" t="s">
        <v>247</v>
      </c>
    </row>
    <row r="21" customFormat="false" ht="22.5" hidden="false" customHeight="true" outlineLevel="0" collapsed="false">
      <c r="A21" s="355"/>
      <c r="B21" s="346" t="s">
        <v>275</v>
      </c>
      <c r="C21" s="347" t="n">
        <v>7.41666666666667</v>
      </c>
      <c r="D21" s="348" t="n">
        <v>9.93333333333333</v>
      </c>
      <c r="E21" s="349" t="s">
        <v>276</v>
      </c>
      <c r="F21" s="350" t="s">
        <v>185</v>
      </c>
      <c r="G21" s="351" t="n">
        <v>1.75</v>
      </c>
      <c r="H21" s="352" t="n">
        <v>69683.3333333333</v>
      </c>
      <c r="I21" s="354" t="s">
        <v>72</v>
      </c>
      <c r="J21" s="354" t="s">
        <v>72</v>
      </c>
      <c r="K21" s="354"/>
      <c r="L21" s="354" t="s">
        <v>72</v>
      </c>
      <c r="M21" s="354" t="s">
        <v>72</v>
      </c>
      <c r="N21" s="354" t="s">
        <v>72</v>
      </c>
      <c r="O21" s="354" t="s">
        <v>72</v>
      </c>
      <c r="P21" s="354" t="s">
        <v>247</v>
      </c>
      <c r="Q21" s="354"/>
      <c r="R21" s="354" t="s">
        <v>247</v>
      </c>
    </row>
    <row r="22" customFormat="false" ht="22.5" hidden="false" customHeight="true" outlineLevel="0" collapsed="false">
      <c r="A22" s="355"/>
      <c r="B22" s="346" t="s">
        <v>277</v>
      </c>
      <c r="C22" s="347" t="n">
        <v>7.94166666666667</v>
      </c>
      <c r="D22" s="348" t="n">
        <v>10.6416666666667</v>
      </c>
      <c r="E22" s="349" t="s">
        <v>278</v>
      </c>
      <c r="F22" s="350" t="s">
        <v>185</v>
      </c>
      <c r="G22" s="351" t="n">
        <v>2.33333333333333</v>
      </c>
      <c r="H22" s="352" t="n">
        <v>10673.25</v>
      </c>
      <c r="I22" s="354" t="s">
        <v>72</v>
      </c>
      <c r="J22" s="354" t="s">
        <v>72</v>
      </c>
      <c r="K22" s="354"/>
      <c r="L22" s="354" t="s">
        <v>72</v>
      </c>
      <c r="M22" s="354" t="s">
        <v>72</v>
      </c>
      <c r="N22" s="354" t="s">
        <v>72</v>
      </c>
      <c r="O22" s="354" t="s">
        <v>72</v>
      </c>
      <c r="P22" s="354" t="s">
        <v>247</v>
      </c>
      <c r="Q22" s="354"/>
      <c r="R22" s="354" t="s">
        <v>247</v>
      </c>
    </row>
    <row r="23" customFormat="false" ht="22.5" hidden="false" customHeight="true" outlineLevel="0" collapsed="false">
      <c r="A23" s="355"/>
      <c r="B23" s="346" t="s">
        <v>279</v>
      </c>
      <c r="C23" s="347" t="n">
        <v>7.575</v>
      </c>
      <c r="D23" s="348" t="n">
        <v>7.975</v>
      </c>
      <c r="E23" s="349" t="s">
        <v>280</v>
      </c>
      <c r="F23" s="350" t="s">
        <v>185</v>
      </c>
      <c r="G23" s="351" t="n">
        <v>4.58333333333333</v>
      </c>
      <c r="H23" s="352" t="n">
        <v>9507.66666666667</v>
      </c>
      <c r="I23" s="354" t="s">
        <v>72</v>
      </c>
      <c r="J23" s="354" t="s">
        <v>72</v>
      </c>
      <c r="K23" s="354"/>
      <c r="L23" s="354" t="s">
        <v>72</v>
      </c>
      <c r="M23" s="354" t="s">
        <v>72</v>
      </c>
      <c r="N23" s="354" t="s">
        <v>72</v>
      </c>
      <c r="O23" s="354" t="s">
        <v>72</v>
      </c>
      <c r="P23" s="354" t="s">
        <v>247</v>
      </c>
      <c r="Q23" s="354"/>
      <c r="R23" s="354" t="s">
        <v>247</v>
      </c>
    </row>
    <row r="24" customFormat="false" ht="22.5" hidden="false" customHeight="true" outlineLevel="0" collapsed="false">
      <c r="A24" s="355"/>
      <c r="B24" s="346" t="s">
        <v>281</v>
      </c>
      <c r="C24" s="347" t="n">
        <v>8.175</v>
      </c>
      <c r="D24" s="348" t="n">
        <v>10.6833333333333</v>
      </c>
      <c r="E24" s="349" t="s">
        <v>282</v>
      </c>
      <c r="F24" s="350" t="s">
        <v>185</v>
      </c>
      <c r="G24" s="351" t="n">
        <v>1.9</v>
      </c>
      <c r="H24" s="352" t="n">
        <v>22925</v>
      </c>
      <c r="I24" s="356" t="s">
        <v>239</v>
      </c>
      <c r="J24" s="354" t="s">
        <v>240</v>
      </c>
      <c r="K24" s="354"/>
      <c r="L24" s="354" t="s">
        <v>239</v>
      </c>
      <c r="M24" s="354" t="s">
        <v>254</v>
      </c>
      <c r="N24" s="354" t="s">
        <v>239</v>
      </c>
      <c r="O24" s="354" t="s">
        <v>242</v>
      </c>
      <c r="P24" s="354" t="s">
        <v>247</v>
      </c>
      <c r="Q24" s="354"/>
      <c r="R24" s="354" t="s">
        <v>247</v>
      </c>
    </row>
    <row r="25" customFormat="false" ht="22.5" hidden="false" customHeight="true" outlineLevel="0" collapsed="false">
      <c r="A25" s="357"/>
      <c r="B25" s="338" t="s">
        <v>283</v>
      </c>
      <c r="C25" s="358" t="n">
        <v>7.575</v>
      </c>
      <c r="D25" s="359" t="n">
        <v>8.625</v>
      </c>
      <c r="E25" s="360" t="s">
        <v>284</v>
      </c>
      <c r="F25" s="361" t="s">
        <v>185</v>
      </c>
      <c r="G25" s="362" t="n">
        <v>165.666666666667</v>
      </c>
      <c r="H25" s="361" t="s">
        <v>185</v>
      </c>
      <c r="I25" s="363" t="s">
        <v>72</v>
      </c>
      <c r="J25" s="363" t="s">
        <v>72</v>
      </c>
      <c r="K25" s="363"/>
      <c r="L25" s="363" t="s">
        <v>72</v>
      </c>
      <c r="M25" s="363" t="s">
        <v>72</v>
      </c>
      <c r="N25" s="363" t="s">
        <v>72</v>
      </c>
      <c r="O25" s="363" t="s">
        <v>72</v>
      </c>
      <c r="P25" s="363" t="s">
        <v>72</v>
      </c>
      <c r="Q25" s="363"/>
      <c r="R25" s="363" t="s">
        <v>72</v>
      </c>
    </row>
    <row r="26" customFormat="false" ht="22.5" hidden="false" customHeight="true" outlineLevel="0" collapsed="false">
      <c r="A26" s="355"/>
      <c r="B26" s="346" t="s">
        <v>285</v>
      </c>
      <c r="C26" s="347" t="n">
        <v>8.1</v>
      </c>
      <c r="D26" s="348" t="n">
        <v>8.33333333333333</v>
      </c>
      <c r="E26" s="364" t="s">
        <v>185</v>
      </c>
      <c r="F26" s="349" t="s">
        <v>286</v>
      </c>
      <c r="G26" s="351" t="n">
        <v>4.16666666666667</v>
      </c>
      <c r="H26" s="365" t="n">
        <v>3.5</v>
      </c>
      <c r="I26" s="354" t="s">
        <v>72</v>
      </c>
      <c r="J26" s="354" t="s">
        <v>72</v>
      </c>
      <c r="K26" s="354" t="s">
        <v>72</v>
      </c>
      <c r="L26" s="354" t="s">
        <v>72</v>
      </c>
      <c r="M26" s="354" t="s">
        <v>72</v>
      </c>
      <c r="N26" s="354" t="s">
        <v>72</v>
      </c>
      <c r="O26" s="354" t="s">
        <v>72</v>
      </c>
      <c r="P26" s="354" t="s">
        <v>72</v>
      </c>
      <c r="Q26" s="354"/>
      <c r="R26" s="354" t="s">
        <v>72</v>
      </c>
    </row>
    <row r="27" customFormat="false" ht="22.5" hidden="false" customHeight="true" outlineLevel="0" collapsed="false">
      <c r="A27" s="355" t="s">
        <v>287</v>
      </c>
      <c r="B27" s="346" t="s">
        <v>288</v>
      </c>
      <c r="C27" s="347" t="n">
        <v>7.95</v>
      </c>
      <c r="D27" s="348" t="n">
        <v>7.53333333333333</v>
      </c>
      <c r="E27" s="364" t="s">
        <v>185</v>
      </c>
      <c r="F27" s="349" t="s">
        <v>289</v>
      </c>
      <c r="G27" s="351" t="n">
        <v>32.6666666666667</v>
      </c>
      <c r="H27" s="350" t="s">
        <v>185</v>
      </c>
      <c r="I27" s="354" t="s">
        <v>72</v>
      </c>
      <c r="J27" s="354" t="s">
        <v>72</v>
      </c>
      <c r="K27" s="354"/>
      <c r="L27" s="354" t="s">
        <v>72</v>
      </c>
      <c r="M27" s="354" t="s">
        <v>72</v>
      </c>
      <c r="N27" s="354" t="s">
        <v>72</v>
      </c>
      <c r="O27" s="354" t="s">
        <v>72</v>
      </c>
      <c r="P27" s="354" t="s">
        <v>72</v>
      </c>
      <c r="Q27" s="354"/>
      <c r="R27" s="354" t="s">
        <v>72</v>
      </c>
    </row>
    <row r="28" customFormat="false" ht="22.5" hidden="false" customHeight="true" outlineLevel="0" collapsed="false">
      <c r="A28" s="355"/>
      <c r="B28" s="346" t="s">
        <v>290</v>
      </c>
      <c r="C28" s="347" t="n">
        <v>8.0875</v>
      </c>
      <c r="D28" s="348" t="n">
        <v>8.04583333333333</v>
      </c>
      <c r="E28" s="364" t="s">
        <v>185</v>
      </c>
      <c r="F28" s="349" t="s">
        <v>291</v>
      </c>
      <c r="G28" s="351" t="n">
        <v>1.87083333333333</v>
      </c>
      <c r="H28" s="365" t="n">
        <v>50.6666666666667</v>
      </c>
      <c r="I28" s="356" t="s">
        <v>72</v>
      </c>
      <c r="J28" s="354" t="s">
        <v>72</v>
      </c>
      <c r="K28" s="354"/>
      <c r="L28" s="354" t="s">
        <v>72</v>
      </c>
      <c r="M28" s="354" t="s">
        <v>72</v>
      </c>
      <c r="N28" s="354" t="s">
        <v>72</v>
      </c>
      <c r="O28" s="354" t="s">
        <v>72</v>
      </c>
      <c r="P28" s="354" t="s">
        <v>72</v>
      </c>
      <c r="Q28" s="354"/>
      <c r="R28" s="354" t="s">
        <v>72</v>
      </c>
    </row>
    <row r="29" customFormat="false" ht="22.5" hidden="false" customHeight="true" outlineLevel="0" collapsed="false">
      <c r="A29" s="355" t="s">
        <v>292</v>
      </c>
      <c r="B29" s="366" t="s">
        <v>293</v>
      </c>
      <c r="C29" s="347" t="n">
        <v>8.09583333333333</v>
      </c>
      <c r="D29" s="348" t="n">
        <v>7.875</v>
      </c>
      <c r="E29" s="364" t="s">
        <v>185</v>
      </c>
      <c r="F29" s="349" t="s">
        <v>294</v>
      </c>
      <c r="G29" s="351" t="n">
        <v>3.375</v>
      </c>
      <c r="H29" s="350" t="s">
        <v>185</v>
      </c>
      <c r="I29" s="356" t="s">
        <v>72</v>
      </c>
      <c r="J29" s="354" t="s">
        <v>72</v>
      </c>
      <c r="K29" s="354"/>
      <c r="L29" s="354" t="s">
        <v>72</v>
      </c>
      <c r="M29" s="354" t="s">
        <v>72</v>
      </c>
      <c r="N29" s="354" t="s">
        <v>72</v>
      </c>
      <c r="O29" s="354" t="s">
        <v>72</v>
      </c>
      <c r="P29" s="354" t="s">
        <v>72</v>
      </c>
      <c r="Q29" s="354"/>
      <c r="R29" s="354" t="s">
        <v>72</v>
      </c>
    </row>
    <row r="30" customFormat="false" ht="22.5" hidden="false" customHeight="true" outlineLevel="0" collapsed="false">
      <c r="A30" s="357"/>
      <c r="B30" s="367" t="s">
        <v>295</v>
      </c>
      <c r="C30" s="358" t="n">
        <v>8.08333333333333</v>
      </c>
      <c r="D30" s="359" t="n">
        <v>7.7875</v>
      </c>
      <c r="E30" s="368" t="s">
        <v>185</v>
      </c>
      <c r="F30" s="360" t="s">
        <v>272</v>
      </c>
      <c r="G30" s="362" t="n">
        <v>1.41666666666667</v>
      </c>
      <c r="H30" s="361" t="s">
        <v>185</v>
      </c>
      <c r="I30" s="363" t="s">
        <v>239</v>
      </c>
      <c r="J30" s="363" t="s">
        <v>240</v>
      </c>
      <c r="K30" s="363"/>
      <c r="L30" s="363" t="s">
        <v>239</v>
      </c>
      <c r="M30" s="363" t="s">
        <v>254</v>
      </c>
      <c r="N30" s="363" t="s">
        <v>239</v>
      </c>
      <c r="O30" s="363" t="s">
        <v>242</v>
      </c>
      <c r="P30" s="363" t="s">
        <v>72</v>
      </c>
      <c r="Q30" s="363"/>
      <c r="R30" s="363" t="s">
        <v>72</v>
      </c>
    </row>
    <row r="31" customFormat="false" ht="22.5" hidden="false" customHeight="true" outlineLevel="0" collapsed="false">
      <c r="A31" s="369" t="s">
        <v>296</v>
      </c>
      <c r="B31" s="370" t="s">
        <v>297</v>
      </c>
      <c r="C31" s="371" t="n">
        <v>7.71666666666667</v>
      </c>
      <c r="D31" s="372" t="n">
        <v>8.32916666666667</v>
      </c>
      <c r="E31" s="373" t="s">
        <v>185</v>
      </c>
      <c r="F31" s="374" t="s">
        <v>298</v>
      </c>
      <c r="G31" s="375" t="n">
        <v>2.33333333333333</v>
      </c>
      <c r="H31" s="376" t="n">
        <v>2890.41666666667</v>
      </c>
      <c r="I31" s="377" t="s">
        <v>239</v>
      </c>
      <c r="J31" s="377" t="s">
        <v>240</v>
      </c>
      <c r="K31" s="377"/>
      <c r="L31" s="377" t="s">
        <v>239</v>
      </c>
      <c r="M31" s="377" t="s">
        <v>254</v>
      </c>
      <c r="N31" s="377" t="s">
        <v>239</v>
      </c>
      <c r="O31" s="377" t="s">
        <v>242</v>
      </c>
      <c r="P31" s="377" t="s">
        <v>72</v>
      </c>
      <c r="Q31" s="377"/>
      <c r="R31" s="377" t="s">
        <v>72</v>
      </c>
    </row>
    <row r="32" customFormat="false" ht="12.75" hidden="false" customHeight="true" outlineLevel="0" collapsed="false">
      <c r="A32" s="378" t="s">
        <v>299</v>
      </c>
    </row>
    <row r="33" customFormat="false" ht="11.25" hidden="false" customHeight="true" outlineLevel="0" collapsed="false">
      <c r="A33" s="379" t="s">
        <v>300</v>
      </c>
      <c r="B33" s="380"/>
    </row>
    <row r="34" customFormat="false" ht="11.25" hidden="false" customHeight="true" outlineLevel="0" collapsed="false">
      <c r="A34" s="379" t="s">
        <v>301</v>
      </c>
      <c r="B34" s="380"/>
      <c r="C34" s="380"/>
      <c r="D34" s="380"/>
      <c r="E34" s="381"/>
      <c r="F34" s="381"/>
      <c r="G34" s="380"/>
      <c r="H34" s="380"/>
      <c r="I34" s="380"/>
      <c r="J34" s="380"/>
      <c r="K34" s="380"/>
      <c r="L34" s="380"/>
      <c r="M34" s="380"/>
      <c r="N34" s="380"/>
      <c r="O34" s="380"/>
      <c r="P34" s="380"/>
      <c r="Q34" s="380"/>
      <c r="R34" s="380"/>
    </row>
  </sheetData>
  <mergeCells count="5">
    <mergeCell ref="A1:R1"/>
    <mergeCell ref="C3:H3"/>
    <mergeCell ref="I3:R3"/>
    <mergeCell ref="J4:K4"/>
    <mergeCell ref="P4:Q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4:03:33Z</dcterms:created>
  <dc:creator>佐賀県</dc:creator>
  <dc:description/>
  <dc:language>en-US</dc:language>
  <cp:lastModifiedBy>佐賀県</cp:lastModifiedBy>
  <cp:lastPrinted>2012-05-28T10:08:02Z</cp:lastPrinted>
  <dcterms:modified xsi:type="dcterms:W3CDTF">2012-06-27T07:09:48Z</dcterms:modified>
  <cp:revision>0</cp:revision>
  <dc:subject/>
  <dc:title/>
</cp:coreProperties>
</file>